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  <sheet name="POPOLAZIONE" sheetId="2" state="visible" r:id="rId3"/>
    <sheet name="NATI" sheetId="3" state="visible" r:id="rId4"/>
    <sheet name="MORTI" sheetId="4" state="visible" r:id="rId5"/>
    <sheet name="ISCRITTI_TOTALE" sheetId="5" state="visible" r:id="rId6"/>
    <sheet name="CANCELLATI_TOTALE" sheetId="6" state="visible" r:id="rId7"/>
    <sheet name="SALDO NAT" sheetId="7" state="visible" r:id="rId8"/>
    <sheet name="SALDO MIG" sheetId="8" state="visible" r:id="rId9"/>
    <sheet name="SALDO TOT" sheetId="9" state="visible" r:id="rId10"/>
    <sheet name="FAMIGLI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64">
  <si>
    <t xml:space="preserve">SISTAN</t>
  </si>
  <si>
    <t xml:space="preserve">P r o v i n c i a  d i  P i s t o i a</t>
  </si>
  <si>
    <t xml:space="preserve">UFFICIO STATISTICA</t>
  </si>
  <si>
    <t xml:space="preserve">(*) = RICOSTRUITA NEL PERIODO INTERCENSUARIO 2001-2011</t>
  </si>
  <si>
    <t xml:space="preserve">Provincia e Sistemi Locali di Pistoia. POPOLAZIONE RESIDENTE PER COMUNE AL 31.12 (ricostruita nel periodo intercensuario 2002-2011). </t>
  </si>
  <si>
    <t xml:space="preserve">SISTEMI LOCALI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AREA PISTOIESE</t>
  </si>
  <si>
    <t xml:space="preserve">QUADRANTE METROPOLITANO</t>
  </si>
  <si>
    <t xml:space="preserve">Agliana </t>
  </si>
  <si>
    <t xml:space="preserve">Montale </t>
  </si>
  <si>
    <t xml:space="preserve">Pistoia </t>
  </si>
  <si>
    <t xml:space="preserve">Quarrata</t>
  </si>
  <si>
    <t xml:space="preserve">Serravalle</t>
  </si>
  <si>
    <t xml:space="preserve">TOTALE</t>
  </si>
  <si>
    <t xml:space="preserve">QUADRANTE MONTANO</t>
  </si>
  <si>
    <t xml:space="preserve">Abetone </t>
  </si>
  <si>
    <t xml:space="preserve">Abetone Cutigliano</t>
  </si>
  <si>
    <t xml:space="preserve">Cutigliano </t>
  </si>
  <si>
    <t xml:space="preserve">Marliana</t>
  </si>
  <si>
    <t xml:space="preserve">Piteglio </t>
  </si>
  <si>
    <t xml:space="preserve">Sambuca Pistoiese</t>
  </si>
  <si>
    <t xml:space="preserve">San Marcello P.se </t>
  </si>
  <si>
    <t xml:space="preserve">San Marcello Piteglio</t>
  </si>
  <si>
    <t xml:space="preserve">TOTALE AREA P.SE</t>
  </si>
  <si>
    <t xml:space="preserve">VAL DI NIEVOLE</t>
  </si>
  <si>
    <t xml:space="preserve">Buggiano </t>
  </si>
  <si>
    <t xml:space="preserve">Chiesina Uzzanese</t>
  </si>
  <si>
    <t xml:space="preserve">Lamporecchio </t>
  </si>
  <si>
    <t xml:space="preserve">Larciano</t>
  </si>
  <si>
    <t xml:space="preserve">Massa e Cozzile</t>
  </si>
  <si>
    <t xml:space="preserve">Monsummano Terme</t>
  </si>
  <si>
    <t xml:space="preserve">Montecatini Terme </t>
  </si>
  <si>
    <t xml:space="preserve">Pescia</t>
  </si>
  <si>
    <t xml:space="preserve">Pieve a Nievole </t>
  </si>
  <si>
    <t xml:space="preserve">Ponte Buggianese</t>
  </si>
  <si>
    <t xml:space="preserve">Uzzano</t>
  </si>
  <si>
    <t xml:space="preserve">TOTALE VAL DI NIEVOLE</t>
  </si>
  <si>
    <t xml:space="preserve">TOTALE PROVINCIA</t>
  </si>
  <si>
    <t xml:space="preserve">Fonte: Istat. Elaborazioni: Ufficio Statistica della Provincia di Pistoia.</t>
  </si>
  <si>
    <t xml:space="preserve">Provincia e sistemi locali di Pistoia. POPOLAZIONE RESIDENTE PER COMUNE AL 31.12. Composizione % sul totale provinciale.</t>
  </si>
  <si>
    <t xml:space="preserve">Provincia e Sistemi Locali di Pistoia. NATI PER COMUNE. Valori assoluti.</t>
  </si>
  <si>
    <t xml:space="preserve">2002</t>
  </si>
  <si>
    <t xml:space="preserve">Provincia e Sistemi Locali di Pistoia. TASSI DI NATALITA' (nati per 1000 abitanti) PER COMUNE.</t>
  </si>
  <si>
    <t xml:space="preserve">Provincia e Sistemi Locali di Pistoia. MORTI PER COMUNE. Valori assoluti.</t>
  </si>
  <si>
    <t xml:space="preserve">Provincia e Sistemi Locali di Pistoia. TASSI DI MORTALITA' (morti per 1000 abitanti) PER COMUNE.</t>
  </si>
  <si>
    <t xml:space="preserve">Provincia e Sistemi Locali di Pistoia. ISCRITTI PER COMUNE. Valori assoluti.</t>
  </si>
  <si>
    <t xml:space="preserve">Provincia e Sistemi Locali di Pistoia. TASSI DI IMMIGRATORIETA' (iscritti per 1000 abitanti) PER COMUNE.</t>
  </si>
  <si>
    <t xml:space="preserve">Provincia e Sistemi Locali di Pistoia. CANCELLATI PER COMUNE.  Valori assoluti.</t>
  </si>
  <si>
    <t xml:space="preserve">Provincia e Sistemi Locali di Pistoia. TASSI DI EMIGRATORIETA' (cancellati per 1000 abitanti) PER COMUNE.</t>
  </si>
  <si>
    <t xml:space="preserve">Provincia e Sistemi Locali di Pistoia. POPOLAZIONE RESIDENTE PER COMUNE. SALDO NATURALE (nati - morti). Valori assoluti.</t>
  </si>
  <si>
    <t xml:space="preserve">Provincia e Sistemi Locali di Pistoia. TASSO DI CRESCITA NATURALE (tasso di natalità - tasso di mortalità) PER COMUNE.</t>
  </si>
  <si>
    <t xml:space="preserve">Provincia e Sistemi Locali di Pistoia. POPOLAZIONE RESIDENTE PER COMUNE. SALDO MIGRATORIO E PER ALTRI MOTIVI (iscritti - cancellati). Valori assoluti.</t>
  </si>
  <si>
    <t xml:space="preserve">Provincia e Sistemi Locali di Pistoia. TASSO MIGRATORIO (tasso di immigratorietà - tasso di emigratorietà) PER COMUNE.</t>
  </si>
  <si>
    <t xml:space="preserve">Provincia e Sistemi Locali di Pistoia. POPOLAZIONE RESIDENTE PER COMUNE. SALDO TOTALE (saldo naturale + saldo migratorio). Valori assoluti.</t>
  </si>
  <si>
    <t xml:space="preserve">Provincia e Sistemi Locali di Pistoia. TASSO DI CRESCITA TOTALE (tasso di crescita naturale + tasso migratorio) PER COMUNE.</t>
  </si>
  <si>
    <t xml:space="preserve">Provincia e Sistemi Locali di Pistoia. NUMERO DI FAMIGLIE E NUMERO MEDIO DI COMPONENTI PER FAMIGLIA PER COMUNE.  </t>
  </si>
  <si>
    <t xml:space="preserve">N. FAM.</t>
  </si>
  <si>
    <t xml:space="preserve">COM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0.0"/>
    <numFmt numFmtId="169" formatCode="0.0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80"/>
      <name val="Impact"/>
      <family val="2"/>
    </font>
    <font>
      <b val="true"/>
      <sz val="18"/>
      <color rgb="FF0000FF"/>
      <name val="Arial Rounded MT Bold"/>
      <family val="2"/>
    </font>
    <font>
      <sz val="22"/>
      <color rgb="FF808080"/>
      <name val="Haettenschweiler"/>
      <family val="2"/>
    </font>
    <font>
      <sz val="22"/>
      <color rgb="FF0000FF"/>
      <name val="Arial Rounded MT Bold"/>
      <family val="2"/>
    </font>
    <font>
      <sz val="14"/>
      <name val="Arial Rounded MT Bold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A POPOLAZIONE RESIDENTE IN PROVINCIA DI PISTOIA DAL 2002 AL 2018 (*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AREA PISTOIESE"</c:f>
              <c:strCache>
                <c:ptCount val="1"/>
                <c:pt idx="0">
                  <c:v>AREA PISTOIES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POLAZIONE!$B$3:$R$3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POPOLAZIONE!$B$22:$R$22</c:f>
              <c:numCache>
                <c:formatCode>General</c:formatCode>
                <c:ptCount val="17"/>
                <c:pt idx="0">
                  <c:v>158740</c:v>
                </c:pt>
                <c:pt idx="1">
                  <c:v>160325</c:v>
                </c:pt>
                <c:pt idx="2">
                  <c:v>162164</c:v>
                </c:pt>
                <c:pt idx="3">
                  <c:v>163161</c:v>
                </c:pt>
                <c:pt idx="4">
                  <c:v>164250</c:v>
                </c:pt>
                <c:pt idx="5">
                  <c:v>166354</c:v>
                </c:pt>
                <c:pt idx="6">
                  <c:v>168219</c:v>
                </c:pt>
                <c:pt idx="7">
                  <c:v>168725</c:v>
                </c:pt>
                <c:pt idx="8">
                  <c:v>169185</c:v>
                </c:pt>
                <c:pt idx="9">
                  <c:v>168982</c:v>
                </c:pt>
                <c:pt idx="10">
                  <c:v>168942</c:v>
                </c:pt>
                <c:pt idx="11">
                  <c:v>171302</c:v>
                </c:pt>
                <c:pt idx="12">
                  <c:v>171883</c:v>
                </c:pt>
                <c:pt idx="13">
                  <c:v>171470</c:v>
                </c:pt>
                <c:pt idx="14">
                  <c:v>171467</c:v>
                </c:pt>
                <c:pt idx="15">
                  <c:v>171723</c:v>
                </c:pt>
                <c:pt idx="16">
                  <c:v>172130</c:v>
                </c:pt>
              </c:numCache>
            </c:numRef>
          </c:val>
        </c:ser>
        <c:ser>
          <c:idx val="1"/>
          <c:order val="1"/>
          <c:tx>
            <c:strRef>
              <c:f>"VALDINIEVOLE"</c:f>
              <c:strCache>
                <c:ptCount val="1"/>
                <c:pt idx="0">
                  <c:v>VALDINIEVO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POLAZIONE!$B$3:$R$3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POPOLAZIONE!$B$35:$R$35</c:f>
              <c:numCache>
                <c:formatCode>General</c:formatCode>
                <c:ptCount val="17"/>
                <c:pt idx="0">
                  <c:v>111559</c:v>
                </c:pt>
                <c:pt idx="1">
                  <c:v>112839</c:v>
                </c:pt>
                <c:pt idx="2">
                  <c:v>114001</c:v>
                </c:pt>
                <c:pt idx="3">
                  <c:v>114763</c:v>
                </c:pt>
                <c:pt idx="4">
                  <c:v>115383</c:v>
                </c:pt>
                <c:pt idx="5">
                  <c:v>117201</c:v>
                </c:pt>
                <c:pt idx="6">
                  <c:v>118424</c:v>
                </c:pt>
                <c:pt idx="7">
                  <c:v>118980</c:v>
                </c:pt>
                <c:pt idx="8">
                  <c:v>118912</c:v>
                </c:pt>
                <c:pt idx="9">
                  <c:v>118663</c:v>
                </c:pt>
                <c:pt idx="10">
                  <c:v>118503</c:v>
                </c:pt>
                <c:pt idx="11">
                  <c:v>120486</c:v>
                </c:pt>
                <c:pt idx="12">
                  <c:v>120626</c:v>
                </c:pt>
                <c:pt idx="13">
                  <c:v>120493</c:v>
                </c:pt>
                <c:pt idx="14">
                  <c:v>120372</c:v>
                </c:pt>
                <c:pt idx="15">
                  <c:v>120169</c:v>
                </c:pt>
                <c:pt idx="16">
                  <c:v>120343</c:v>
                </c:pt>
              </c:numCache>
            </c:numRef>
          </c:val>
        </c:ser>
        <c:gapWidth val="150"/>
        <c:overlap val="100"/>
        <c:axId val="54913992"/>
        <c:axId val="52600039"/>
      </c:barChart>
      <c:lineChart>
        <c:grouping val="stacked"/>
        <c:varyColors val="0"/>
        <c:ser>
          <c:idx val="2"/>
          <c:order val="2"/>
          <c:tx>
            <c:strRef>
              <c:f>"PROVINCIA"</c:f>
              <c:strCache>
                <c:ptCount val="1"/>
                <c:pt idx="0">
                  <c:v>PROVINCI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POLAZIONE!$B$3:$R$3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POPOLAZIONE!$B$36:$R$36</c:f>
              <c:numCache>
                <c:formatCode>General</c:formatCode>
                <c:ptCount val="17"/>
                <c:pt idx="0">
                  <c:v>270299</c:v>
                </c:pt>
                <c:pt idx="1">
                  <c:v>273164</c:v>
                </c:pt>
                <c:pt idx="2">
                  <c:v>276165</c:v>
                </c:pt>
                <c:pt idx="3">
                  <c:v>277924</c:v>
                </c:pt>
                <c:pt idx="4">
                  <c:v>279633</c:v>
                </c:pt>
                <c:pt idx="5">
                  <c:v>283555</c:v>
                </c:pt>
                <c:pt idx="6">
                  <c:v>286643</c:v>
                </c:pt>
                <c:pt idx="7">
                  <c:v>287705</c:v>
                </c:pt>
                <c:pt idx="8">
                  <c:v>288097</c:v>
                </c:pt>
                <c:pt idx="9">
                  <c:v>287645</c:v>
                </c:pt>
                <c:pt idx="10">
                  <c:v>287445</c:v>
                </c:pt>
                <c:pt idx="11">
                  <c:v>291788</c:v>
                </c:pt>
                <c:pt idx="12">
                  <c:v>292509</c:v>
                </c:pt>
                <c:pt idx="13">
                  <c:v>291963</c:v>
                </c:pt>
                <c:pt idx="14">
                  <c:v>291839</c:v>
                </c:pt>
                <c:pt idx="15">
                  <c:v>291892</c:v>
                </c:pt>
                <c:pt idx="16">
                  <c:v>292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13992"/>
        <c:axId val="52600039"/>
      </c:lineChart>
      <c:catAx>
        <c:axId val="54913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0039"/>
        <c:crossesAt val="0"/>
        <c:auto val="1"/>
        <c:lblAlgn val="ctr"/>
        <c:lblOffset val="100"/>
        <c:noMultiLvlLbl val="0"/>
      </c:catAx>
      <c:valAx>
        <c:axId val="52600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3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7</xdr:row>
      <xdr:rowOff>37800</xdr:rowOff>
    </xdr:from>
    <xdr:to>
      <xdr:col>17</xdr:col>
      <xdr:colOff>496800</xdr:colOff>
      <xdr:row>45</xdr:row>
      <xdr:rowOff>66600</xdr:rowOff>
    </xdr:to>
    <xdr:graphicFrame>
      <xdr:nvGraphicFramePr>
        <xdr:cNvPr id="0" name="Chart 3"/>
        <xdr:cNvGraphicFramePr/>
      </xdr:nvGraphicFramePr>
      <xdr:xfrm>
        <a:off x="37440" y="1466640"/>
        <a:ext cx="93762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133560</xdr:rowOff>
    </xdr:from>
    <xdr:to>
      <xdr:col>17</xdr:col>
      <xdr:colOff>515520</xdr:colOff>
      <xdr:row>8</xdr:row>
      <xdr:rowOff>56880</xdr:rowOff>
    </xdr:to>
    <xdr:pic>
      <xdr:nvPicPr>
        <xdr:cNvPr id="1" name="Picture 6" descr=""/>
        <xdr:cNvPicPr/>
      </xdr:nvPicPr>
      <xdr:blipFill>
        <a:blip r:embed="rId2">
          <a:lum bright="12000"/>
        </a:blip>
        <a:stretch/>
      </xdr:blipFill>
      <xdr:spPr>
        <a:xfrm>
          <a:off x="8392320" y="133560"/>
          <a:ext cx="104004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2" customFormat="false" ht="22.5" hidden="false" customHeight="false" outlineLevel="0" collapsed="false">
      <c r="A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1.25" hidden="false" customHeight="true" outlineLevel="0" collapsed="false">
      <c r="A3" s="3"/>
    </row>
    <row r="4" customFormat="false" ht="27" hidden="false" customHeight="false" outlineLevel="0" collapsed="false"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18" hidden="false" customHeight="false" outlineLevel="0" collapsed="false">
      <c r="D6" s="5" t="s">
        <v>2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41" customFormat="false" ht="12" hidden="false" customHeight="false" outlineLevel="0" collapsed="false">
      <c r="B41" s="6"/>
    </row>
    <row r="42" customFormat="false" ht="12.75" hidden="false" customHeight="false" outlineLevel="0" collapsed="false">
      <c r="C42" s="7"/>
    </row>
    <row r="48" customFormat="false" ht="15" hidden="false" customHeight="false" outlineLevel="0" collapsed="false">
      <c r="B48" s="8" t="s">
        <v>3</v>
      </c>
      <c r="C48" s="9"/>
    </row>
  </sheetData>
  <mergeCells count="3">
    <mergeCell ref="D2:P2"/>
    <mergeCell ref="D4:P4"/>
    <mergeCell ref="D6:P6"/>
  </mergeCells>
  <printOptions headings="false" gridLines="false" gridLinesSet="true" horizontalCentered="true" verticalCentered="true"/>
  <pageMargins left="0.7875" right="0.7875" top="0.7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625" defaultRowHeight="14.1" zeroHeight="false" outlineLevelRow="0" outlineLevelCol="0"/>
  <cols>
    <col collapsed="false" customWidth="true" hidden="false" outlineLevel="0" max="1" min="1" style="44" width="26.99"/>
    <col collapsed="false" customWidth="true" hidden="false" outlineLevel="0" max="2" min="2" style="44" width="10.16"/>
    <col collapsed="false" customWidth="true" hidden="false" outlineLevel="0" max="3" min="3" style="131" width="10.16"/>
    <col collapsed="false" customWidth="true" hidden="false" outlineLevel="0" max="4" min="4" style="44" width="10.16"/>
    <col collapsed="false" customWidth="true" hidden="false" outlineLevel="0" max="5" min="5" style="131" width="10.16"/>
    <col collapsed="false" customWidth="true" hidden="false" outlineLevel="0" max="6" min="6" style="44" width="10.16"/>
    <col collapsed="false" customWidth="true" hidden="false" outlineLevel="0" max="7" min="7" style="131" width="10.16"/>
    <col collapsed="false" customWidth="true" hidden="false" outlineLevel="0" max="8" min="8" style="44" width="10.16"/>
    <col collapsed="false" customWidth="true" hidden="false" outlineLevel="0" max="9" min="9" style="131" width="10.16"/>
    <col collapsed="false" customWidth="true" hidden="false" outlineLevel="0" max="10" min="10" style="44" width="10.16"/>
    <col collapsed="false" customWidth="true" hidden="false" outlineLevel="0" max="11" min="11" style="131" width="10.16"/>
    <col collapsed="false" customWidth="true" hidden="false" outlineLevel="0" max="12" min="12" style="44" width="10.16"/>
    <col collapsed="false" customWidth="true" hidden="false" outlineLevel="0" max="13" min="13" style="131" width="10.16"/>
    <col collapsed="false" customWidth="false" hidden="false" outlineLevel="0" max="14" min="14" style="44" width="11.65"/>
    <col collapsed="false" customWidth="false" hidden="false" outlineLevel="0" max="15" min="15" style="131" width="11.65"/>
    <col collapsed="false" customWidth="false" hidden="false" outlineLevel="0" max="257" min="16" style="44" width="11.65"/>
  </cols>
  <sheetData>
    <row r="1" s="94" customFormat="true" ht="14.1" hidden="false" customHeight="true" outlineLevel="0" collapsed="false">
      <c r="A1" s="93" t="s">
        <v>61</v>
      </c>
      <c r="C1" s="142"/>
      <c r="E1" s="142"/>
      <c r="G1" s="142"/>
      <c r="I1" s="142"/>
      <c r="K1" s="142"/>
      <c r="M1" s="142"/>
      <c r="O1" s="142"/>
    </row>
    <row r="2" s="94" customFormat="true" ht="14.1" hidden="false" customHeight="true" outlineLevel="0" collapsed="false">
      <c r="A2" s="93"/>
      <c r="C2" s="142"/>
      <c r="E2" s="142"/>
      <c r="G2" s="142"/>
      <c r="I2" s="142"/>
      <c r="K2" s="142"/>
      <c r="M2" s="142"/>
      <c r="O2" s="142"/>
    </row>
    <row r="4" customFormat="false" ht="14.1" hidden="false" customHeight="true" outlineLevel="0" collapsed="false">
      <c r="A4" s="143" t="s">
        <v>5</v>
      </c>
      <c r="B4" s="144" t="n">
        <v>2012</v>
      </c>
      <c r="C4" s="144"/>
      <c r="D4" s="144" t="n">
        <v>2013</v>
      </c>
      <c r="E4" s="144"/>
      <c r="F4" s="144" t="n">
        <v>2014</v>
      </c>
      <c r="G4" s="144"/>
      <c r="H4" s="145" t="n">
        <v>2015</v>
      </c>
      <c r="I4" s="145"/>
      <c r="J4" s="145" t="n">
        <v>2016</v>
      </c>
      <c r="K4" s="145"/>
      <c r="L4" s="145" t="n">
        <v>2017</v>
      </c>
      <c r="M4" s="145"/>
      <c r="N4" s="145" t="n">
        <v>2018</v>
      </c>
      <c r="O4" s="145"/>
    </row>
    <row r="5" s="97" customFormat="true" ht="14.1" hidden="false" customHeight="true" outlineLevel="0" collapsed="false">
      <c r="A5" s="143"/>
      <c r="B5" s="146" t="s">
        <v>62</v>
      </c>
      <c r="C5" s="147" t="s">
        <v>63</v>
      </c>
      <c r="D5" s="146" t="s">
        <v>62</v>
      </c>
      <c r="E5" s="147" t="s">
        <v>63</v>
      </c>
      <c r="F5" s="146" t="s">
        <v>62</v>
      </c>
      <c r="G5" s="147" t="s">
        <v>63</v>
      </c>
      <c r="H5" s="146" t="s">
        <v>62</v>
      </c>
      <c r="I5" s="147" t="s">
        <v>63</v>
      </c>
      <c r="J5" s="146" t="s">
        <v>62</v>
      </c>
      <c r="K5" s="147" t="s">
        <v>63</v>
      </c>
      <c r="L5" s="146" t="s">
        <v>62</v>
      </c>
      <c r="M5" s="147" t="s">
        <v>63</v>
      </c>
      <c r="N5" s="146" t="s">
        <v>62</v>
      </c>
      <c r="O5" s="147" t="s">
        <v>63</v>
      </c>
    </row>
    <row r="6" s="94" customFormat="true" ht="14.1" hidden="false" customHeight="true" outlineLevel="0" collapsed="false">
      <c r="A6" s="124" t="s">
        <v>12</v>
      </c>
      <c r="B6" s="124"/>
      <c r="C6" s="148"/>
      <c r="D6" s="124"/>
      <c r="E6" s="148"/>
      <c r="F6" s="124"/>
      <c r="G6" s="148"/>
      <c r="H6" s="125"/>
      <c r="I6" s="149"/>
      <c r="J6" s="125"/>
      <c r="K6" s="149"/>
      <c r="L6" s="125"/>
      <c r="M6" s="149"/>
      <c r="N6" s="125"/>
      <c r="O6" s="149"/>
    </row>
    <row r="7" customFormat="false" ht="14.1" hidden="false" customHeight="true" outlineLevel="0" collapsed="false">
      <c r="A7" s="108" t="s">
        <v>13</v>
      </c>
      <c r="B7" s="108"/>
      <c r="C7" s="150"/>
      <c r="D7" s="108"/>
      <c r="E7" s="151"/>
      <c r="F7" s="124"/>
      <c r="G7" s="148"/>
      <c r="H7" s="125"/>
      <c r="I7" s="148"/>
      <c r="J7" s="125"/>
      <c r="K7" s="148"/>
      <c r="L7" s="125"/>
      <c r="M7" s="148"/>
      <c r="N7" s="125"/>
      <c r="O7" s="148"/>
    </row>
    <row r="8" customFormat="false" ht="14.1" hidden="false" customHeight="true" outlineLevel="0" collapsed="false">
      <c r="A8" s="152" t="s">
        <v>14</v>
      </c>
      <c r="B8" s="110" t="n">
        <v>6726</v>
      </c>
      <c r="C8" s="153" t="n">
        <v>2.51</v>
      </c>
      <c r="D8" s="110" t="n">
        <v>6753</v>
      </c>
      <c r="E8" s="153" t="n">
        <v>2.57</v>
      </c>
      <c r="F8" s="23" t="n">
        <v>6839</v>
      </c>
      <c r="G8" s="153" t="n">
        <v>2.56</v>
      </c>
      <c r="H8" s="154" t="n">
        <v>6886</v>
      </c>
      <c r="I8" s="153" t="n">
        <v>2.54</v>
      </c>
      <c r="J8" s="154" t="n">
        <v>6964</v>
      </c>
      <c r="K8" s="153" t="n">
        <v>2.53403216542217</v>
      </c>
      <c r="L8" s="154" t="n">
        <v>7041</v>
      </c>
      <c r="M8" s="153" t="n">
        <v>2.5</v>
      </c>
      <c r="N8" s="154" t="n">
        <v>7122</v>
      </c>
      <c r="O8" s="153" t="n">
        <v>2.51</v>
      </c>
    </row>
    <row r="9" customFormat="false" ht="14.1" hidden="false" customHeight="true" outlineLevel="0" collapsed="false">
      <c r="A9" s="155" t="s">
        <v>15</v>
      </c>
      <c r="B9" s="105" t="n">
        <v>4076</v>
      </c>
      <c r="C9" s="156" t="n">
        <v>2.61</v>
      </c>
      <c r="D9" s="105" t="n">
        <v>4128</v>
      </c>
      <c r="E9" s="156" t="n">
        <v>2.61</v>
      </c>
      <c r="F9" s="25" t="n">
        <v>4164</v>
      </c>
      <c r="G9" s="156" t="n">
        <v>2.59</v>
      </c>
      <c r="H9" s="157" t="n">
        <v>4139</v>
      </c>
      <c r="I9" s="156" t="n">
        <v>2.59</v>
      </c>
      <c r="J9" s="157" t="n">
        <v>4152</v>
      </c>
      <c r="K9" s="156" t="n">
        <v>2.58959537572254</v>
      </c>
      <c r="L9" s="157" t="n">
        <v>4180</v>
      </c>
      <c r="M9" s="156" t="n">
        <v>2.6</v>
      </c>
      <c r="N9" s="157" t="n">
        <v>4195</v>
      </c>
      <c r="O9" s="156" t="n">
        <v>2.56</v>
      </c>
    </row>
    <row r="10" customFormat="false" ht="14.1" hidden="false" customHeight="true" outlineLevel="0" collapsed="false">
      <c r="A10" s="155" t="s">
        <v>16</v>
      </c>
      <c r="B10" s="105" t="n">
        <v>41189</v>
      </c>
      <c r="C10" s="156" t="n">
        <v>2.15</v>
      </c>
      <c r="D10" s="105" t="n">
        <v>40975</v>
      </c>
      <c r="E10" s="156" t="n">
        <v>2.19</v>
      </c>
      <c r="F10" s="25" t="n">
        <v>40938</v>
      </c>
      <c r="G10" s="156" t="n">
        <v>2.2</v>
      </c>
      <c r="H10" s="157" t="n">
        <v>40727</v>
      </c>
      <c r="I10" s="156" t="n">
        <v>2.21</v>
      </c>
      <c r="J10" s="157" t="n">
        <v>40669</v>
      </c>
      <c r="K10" s="156" t="n">
        <v>2.20396370700042</v>
      </c>
      <c r="L10" s="157" t="n">
        <v>40597</v>
      </c>
      <c r="M10" s="156" t="n">
        <v>2.2</v>
      </c>
      <c r="N10" s="157" t="n">
        <v>40766</v>
      </c>
      <c r="O10" s="156" t="n">
        <v>2.2</v>
      </c>
    </row>
    <row r="11" customFormat="false" ht="14.1" hidden="false" customHeight="true" outlineLevel="0" collapsed="false">
      <c r="A11" s="155" t="s">
        <v>17</v>
      </c>
      <c r="B11" s="105" t="n">
        <v>9790</v>
      </c>
      <c r="C11" s="156" t="n">
        <v>2.6</v>
      </c>
      <c r="D11" s="105" t="n">
        <v>9930</v>
      </c>
      <c r="E11" s="156" t="n">
        <v>2.6</v>
      </c>
      <c r="F11" s="25" t="n">
        <v>10031</v>
      </c>
      <c r="G11" s="156" t="n">
        <v>2.6</v>
      </c>
      <c r="H11" s="157" t="n">
        <v>10077</v>
      </c>
      <c r="I11" s="156" t="n">
        <v>2.6</v>
      </c>
      <c r="J11" s="157" t="n">
        <v>10191</v>
      </c>
      <c r="K11" s="156" t="n">
        <v>2.57442841723089</v>
      </c>
      <c r="L11" s="157" t="n">
        <v>10261</v>
      </c>
      <c r="M11" s="156" t="n">
        <v>2.6</v>
      </c>
      <c r="N11" s="157" t="n">
        <v>10375</v>
      </c>
      <c r="O11" s="156" t="n">
        <v>2.57</v>
      </c>
    </row>
    <row r="12" customFormat="false" ht="14.1" hidden="false" customHeight="true" outlineLevel="0" collapsed="false">
      <c r="A12" s="155" t="s">
        <v>18</v>
      </c>
      <c r="B12" s="105" t="n">
        <v>4637</v>
      </c>
      <c r="C12" s="156" t="n">
        <v>2.49</v>
      </c>
      <c r="D12" s="158" t="n">
        <v>4611</v>
      </c>
      <c r="E12" s="156" t="n">
        <v>2.53</v>
      </c>
      <c r="F12" s="26" t="n">
        <v>4634</v>
      </c>
      <c r="G12" s="156" t="n">
        <v>2.51</v>
      </c>
      <c r="H12" s="159" t="n">
        <v>4920</v>
      </c>
      <c r="I12" s="156" t="n">
        <v>2.36</v>
      </c>
      <c r="J12" s="159" t="n">
        <v>4970</v>
      </c>
      <c r="K12" s="156" t="n">
        <v>2.34084507042254</v>
      </c>
      <c r="L12" s="159" t="n">
        <v>5022</v>
      </c>
      <c r="M12" s="156" t="n">
        <v>2.3</v>
      </c>
      <c r="N12" s="159" t="n">
        <v>5060</v>
      </c>
      <c r="O12" s="156" t="n">
        <v>2.3</v>
      </c>
    </row>
    <row r="13" customFormat="false" ht="14.1" hidden="false" customHeight="true" outlineLevel="0" collapsed="false">
      <c r="A13" s="160" t="s">
        <v>19</v>
      </c>
      <c r="B13" s="28" t="n">
        <v>66418</v>
      </c>
      <c r="C13" s="161" t="n">
        <v>2.30454093769761</v>
      </c>
      <c r="D13" s="29" t="n">
        <v>66397</v>
      </c>
      <c r="E13" s="161" t="n">
        <v>2.34027139780412</v>
      </c>
      <c r="F13" s="30" t="n">
        <v>66606</v>
      </c>
      <c r="G13" s="161" t="n">
        <v>2.34492388073147</v>
      </c>
      <c r="H13" s="162" t="n">
        <v>66749</v>
      </c>
      <c r="I13" s="161" t="n">
        <v>2.33646946021663</v>
      </c>
      <c r="J13" s="162" t="n">
        <v>66946</v>
      </c>
      <c r="K13" s="161" t="n">
        <v>2.32877244346189</v>
      </c>
      <c r="L13" s="162" t="n">
        <v>67101</v>
      </c>
      <c r="M13" s="163" t="n">
        <v>2.3272082383273</v>
      </c>
      <c r="N13" s="162" t="n">
        <v>67518</v>
      </c>
      <c r="O13" s="163" t="n">
        <v>2.31958885038064</v>
      </c>
    </row>
    <row r="14" customFormat="false" ht="14.1" hidden="false" customHeight="true" outlineLevel="0" collapsed="false">
      <c r="A14" s="108" t="s">
        <v>20</v>
      </c>
      <c r="B14" s="108"/>
      <c r="C14" s="150"/>
      <c r="D14" s="108"/>
      <c r="E14" s="150"/>
      <c r="F14" s="124"/>
      <c r="G14" s="150"/>
      <c r="H14" s="98"/>
      <c r="I14" s="150"/>
      <c r="J14" s="98"/>
      <c r="K14" s="150"/>
      <c r="L14" s="98"/>
      <c r="M14" s="150"/>
      <c r="N14" s="98"/>
      <c r="O14" s="150"/>
    </row>
    <row r="15" customFormat="false" ht="14.1" hidden="false" customHeight="true" outlineLevel="0" collapsed="false">
      <c r="A15" s="152" t="s">
        <v>21</v>
      </c>
      <c r="B15" s="164" t="n">
        <v>335</v>
      </c>
      <c r="C15" s="165" t="n">
        <v>1.99</v>
      </c>
      <c r="D15" s="164" t="n">
        <v>340</v>
      </c>
      <c r="E15" s="165" t="n">
        <v>1.96</v>
      </c>
      <c r="F15" s="26" t="n">
        <v>334</v>
      </c>
      <c r="G15" s="165" t="n">
        <v>1.94</v>
      </c>
      <c r="H15" s="159" t="n">
        <v>335</v>
      </c>
      <c r="I15" s="165" t="n">
        <v>1.85</v>
      </c>
      <c r="J15" s="159" t="n">
        <v>334</v>
      </c>
      <c r="K15" s="165" t="n">
        <v>1.88323353293413</v>
      </c>
      <c r="L15" s="159"/>
      <c r="M15" s="165"/>
      <c r="N15" s="159"/>
      <c r="O15" s="165"/>
    </row>
    <row r="16" customFormat="false" ht="14.1" hidden="false" customHeight="true" outlineLevel="0" collapsed="false">
      <c r="A16" s="166" t="s">
        <v>22</v>
      </c>
      <c r="B16" s="105"/>
      <c r="C16" s="156"/>
      <c r="D16" s="105"/>
      <c r="E16" s="156"/>
      <c r="F16" s="25"/>
      <c r="G16" s="156"/>
      <c r="H16" s="25"/>
      <c r="I16" s="156"/>
      <c r="J16" s="25"/>
      <c r="K16" s="156"/>
      <c r="L16" s="25" t="n">
        <v>1109</v>
      </c>
      <c r="M16" s="156" t="n">
        <v>1.9</v>
      </c>
      <c r="N16" s="25" t="n">
        <v>1109</v>
      </c>
      <c r="O16" s="156" t="n">
        <v>1.84</v>
      </c>
    </row>
    <row r="17" customFormat="false" ht="14.1" hidden="false" customHeight="true" outlineLevel="0" collapsed="false">
      <c r="A17" s="155" t="s">
        <v>23</v>
      </c>
      <c r="B17" s="110" t="n">
        <v>767</v>
      </c>
      <c r="C17" s="153" t="n">
        <v>2.01</v>
      </c>
      <c r="D17" s="110" t="n">
        <v>754</v>
      </c>
      <c r="E17" s="153" t="n">
        <v>2.02</v>
      </c>
      <c r="F17" s="23" t="n">
        <v>766</v>
      </c>
      <c r="G17" s="153" t="n">
        <v>1.98</v>
      </c>
      <c r="H17" s="154" t="n">
        <v>746</v>
      </c>
      <c r="I17" s="153" t="n">
        <v>1.99</v>
      </c>
      <c r="J17" s="154" t="n">
        <v>727</v>
      </c>
      <c r="K17" s="153" t="n">
        <v>1.9958734525447</v>
      </c>
      <c r="L17" s="154"/>
      <c r="M17" s="153"/>
      <c r="N17" s="154"/>
      <c r="O17" s="153"/>
    </row>
    <row r="18" customFormat="false" ht="14.1" hidden="false" customHeight="true" outlineLevel="0" collapsed="false">
      <c r="A18" s="155" t="s">
        <v>24</v>
      </c>
      <c r="B18" s="105" t="n">
        <v>1492</v>
      </c>
      <c r="C18" s="156" t="n">
        <v>2.14</v>
      </c>
      <c r="D18" s="105" t="n">
        <v>1478</v>
      </c>
      <c r="E18" s="156" t="n">
        <v>2.15</v>
      </c>
      <c r="F18" s="25" t="n">
        <v>1530</v>
      </c>
      <c r="G18" s="156" t="n">
        <v>2.09</v>
      </c>
      <c r="H18" s="157" t="n">
        <v>1524</v>
      </c>
      <c r="I18" s="156" t="n">
        <v>2.1</v>
      </c>
      <c r="J18" s="157" t="n">
        <v>1529</v>
      </c>
      <c r="K18" s="156" t="n">
        <v>2.07652060170046</v>
      </c>
      <c r="L18" s="157" t="n">
        <v>1521</v>
      </c>
      <c r="M18" s="156" t="n">
        <v>2.1</v>
      </c>
      <c r="N18" s="157" t="n">
        <v>1525</v>
      </c>
      <c r="O18" s="156" t="n">
        <v>2.05</v>
      </c>
    </row>
    <row r="19" customFormat="false" ht="14.1" hidden="false" customHeight="true" outlineLevel="0" collapsed="false">
      <c r="A19" s="155" t="s">
        <v>25</v>
      </c>
      <c r="B19" s="105" t="n">
        <v>892</v>
      </c>
      <c r="C19" s="156" t="n">
        <v>1.96</v>
      </c>
      <c r="D19" s="105" t="n">
        <v>970</v>
      </c>
      <c r="E19" s="156" t="n">
        <v>1.76</v>
      </c>
      <c r="F19" s="25" t="n">
        <v>871</v>
      </c>
      <c r="G19" s="156" t="n">
        <v>1.96</v>
      </c>
      <c r="H19" s="157" t="n">
        <v>862</v>
      </c>
      <c r="I19" s="156" t="n">
        <v>1.95</v>
      </c>
      <c r="J19" s="157" t="n">
        <v>860</v>
      </c>
      <c r="K19" s="156" t="n">
        <v>1.93139534883721</v>
      </c>
      <c r="L19" s="157"/>
      <c r="M19" s="156"/>
      <c r="N19" s="157"/>
      <c r="O19" s="156"/>
    </row>
    <row r="20" customFormat="false" ht="14.1" hidden="false" customHeight="true" outlineLevel="0" collapsed="false">
      <c r="A20" s="155" t="s">
        <v>26</v>
      </c>
      <c r="B20" s="105" t="n">
        <v>864</v>
      </c>
      <c r="C20" s="156" t="n">
        <v>1.95</v>
      </c>
      <c r="D20" s="105" t="n">
        <v>861</v>
      </c>
      <c r="E20" s="156" t="n">
        <v>1.97</v>
      </c>
      <c r="F20" s="25" t="n">
        <v>850</v>
      </c>
      <c r="G20" s="156" t="n">
        <v>1.96</v>
      </c>
      <c r="H20" s="157" t="n">
        <v>830</v>
      </c>
      <c r="I20" s="156" t="n">
        <v>1.95</v>
      </c>
      <c r="J20" s="157" t="n">
        <v>802</v>
      </c>
      <c r="K20" s="156" t="n">
        <v>1.95137157107232</v>
      </c>
      <c r="L20" s="157" t="n">
        <v>821</v>
      </c>
      <c r="M20" s="156" t="n">
        <v>1.9</v>
      </c>
      <c r="N20" s="157" t="n">
        <v>804</v>
      </c>
      <c r="O20" s="156" t="n">
        <v>1.94</v>
      </c>
    </row>
    <row r="21" customFormat="false" ht="14.1" hidden="false" customHeight="true" outlineLevel="0" collapsed="false">
      <c r="A21" s="155" t="s">
        <v>27</v>
      </c>
      <c r="B21" s="105" t="n">
        <v>3371</v>
      </c>
      <c r="C21" s="156" t="n">
        <v>1.93</v>
      </c>
      <c r="D21" s="105" t="n">
        <v>3037</v>
      </c>
      <c r="E21" s="156" t="n">
        <v>2.15</v>
      </c>
      <c r="F21" s="25" t="n">
        <v>3291</v>
      </c>
      <c r="G21" s="156" t="n">
        <v>1.95</v>
      </c>
      <c r="H21" s="157" t="n">
        <v>3262</v>
      </c>
      <c r="I21" s="156" t="n">
        <v>1.94</v>
      </c>
      <c r="J21" s="157" t="n">
        <v>3226</v>
      </c>
      <c r="K21" s="156" t="n">
        <v>1.93676379417235</v>
      </c>
      <c r="L21" s="157"/>
      <c r="M21" s="156"/>
      <c r="N21" s="157"/>
      <c r="O21" s="156"/>
    </row>
    <row r="22" customFormat="false" ht="14.1" hidden="false" customHeight="true" outlineLevel="0" collapsed="false">
      <c r="A22" s="33" t="s">
        <v>28</v>
      </c>
      <c r="B22" s="105"/>
      <c r="C22" s="156"/>
      <c r="D22" s="105"/>
      <c r="E22" s="156"/>
      <c r="F22" s="25"/>
      <c r="G22" s="156"/>
      <c r="H22" s="157"/>
      <c r="I22" s="156"/>
      <c r="J22" s="157"/>
      <c r="K22" s="156"/>
      <c r="L22" s="157" t="n">
        <v>4024</v>
      </c>
      <c r="M22" s="156" t="n">
        <v>1.9</v>
      </c>
      <c r="N22" s="157" t="n">
        <v>4024</v>
      </c>
      <c r="O22" s="156" t="n">
        <v>1.93</v>
      </c>
    </row>
    <row r="23" customFormat="false" ht="14.1" hidden="false" customHeight="true" outlineLevel="0" collapsed="false">
      <c r="A23" s="160" t="s">
        <v>19</v>
      </c>
      <c r="B23" s="30" t="n">
        <v>7721</v>
      </c>
      <c r="C23" s="167" t="n">
        <v>1.98575314078487</v>
      </c>
      <c r="D23" s="30" t="n">
        <v>7440</v>
      </c>
      <c r="E23" s="167" t="n">
        <v>2.05698924731183</v>
      </c>
      <c r="F23" s="30" t="n">
        <v>7642</v>
      </c>
      <c r="G23" s="167" t="n">
        <v>1.98272703480764</v>
      </c>
      <c r="H23" s="30" t="n">
        <v>7559</v>
      </c>
      <c r="I23" s="167" t="n">
        <v>1.98575314078487</v>
      </c>
      <c r="J23" s="30" t="n">
        <v>7478</v>
      </c>
      <c r="K23" s="167" t="n">
        <v>1.96964428991709</v>
      </c>
      <c r="L23" s="30" t="n">
        <v>7475</v>
      </c>
      <c r="M23" s="168" t="n">
        <v>1.9523745819398</v>
      </c>
      <c r="N23" s="30" t="n">
        <v>7462</v>
      </c>
      <c r="O23" s="168" t="n">
        <v>1.94076655052265</v>
      </c>
    </row>
    <row r="24" customFormat="false" ht="14.1" hidden="false" customHeight="true" outlineLevel="0" collapsed="false">
      <c r="A24" s="118" t="s">
        <v>29</v>
      </c>
      <c r="B24" s="35" t="n">
        <v>74139</v>
      </c>
      <c r="C24" s="169" t="n">
        <v>2.2713416690271</v>
      </c>
      <c r="D24" s="35" t="n">
        <v>73837</v>
      </c>
      <c r="E24" s="169" t="n">
        <v>2.31172718284871</v>
      </c>
      <c r="F24" s="35" t="n">
        <v>74248</v>
      </c>
      <c r="G24" s="169" t="n">
        <v>2.30764465036095</v>
      </c>
      <c r="H24" s="35" t="n">
        <v>74308</v>
      </c>
      <c r="I24" s="169" t="n">
        <v>2.2713416690271</v>
      </c>
      <c r="J24" s="35" t="n">
        <v>74424</v>
      </c>
      <c r="K24" s="169" t="n">
        <v>2.29268784263141</v>
      </c>
      <c r="L24" s="35" t="n">
        <v>74576</v>
      </c>
      <c r="M24" s="170" t="n">
        <v>2.28963741686333</v>
      </c>
      <c r="N24" s="35" t="n">
        <v>74980</v>
      </c>
      <c r="O24" s="170" t="n">
        <v>2.28188850360096</v>
      </c>
    </row>
    <row r="25" customFormat="false" ht="14.1" hidden="false" customHeight="true" outlineLevel="0" collapsed="false">
      <c r="A25" s="114" t="s">
        <v>30</v>
      </c>
      <c r="B25" s="114"/>
      <c r="C25" s="149"/>
      <c r="D25" s="114"/>
      <c r="E25" s="149"/>
      <c r="F25" s="124"/>
      <c r="G25" s="149"/>
      <c r="H25" s="125"/>
      <c r="I25" s="149"/>
      <c r="J25" s="125"/>
      <c r="K25" s="149"/>
      <c r="L25" s="125"/>
      <c r="M25" s="149"/>
      <c r="N25" s="125"/>
      <c r="O25" s="149"/>
    </row>
    <row r="26" customFormat="false" ht="14.1" hidden="false" customHeight="true" outlineLevel="0" collapsed="false">
      <c r="A26" s="155" t="s">
        <v>31</v>
      </c>
      <c r="B26" s="105" t="n">
        <v>3716</v>
      </c>
      <c r="C26" s="156" t="n">
        <v>2.34</v>
      </c>
      <c r="D26" s="105" t="n">
        <v>3782</v>
      </c>
      <c r="E26" s="156" t="n">
        <v>2.33</v>
      </c>
      <c r="F26" s="25" t="n">
        <v>3794</v>
      </c>
      <c r="G26" s="156" t="n">
        <v>2.32</v>
      </c>
      <c r="H26" s="157" t="n">
        <v>3811</v>
      </c>
      <c r="I26" s="156" t="n">
        <v>2.31</v>
      </c>
      <c r="J26" s="157" t="n">
        <v>3816</v>
      </c>
      <c r="K26" s="156" t="n">
        <v>2.29559748427673</v>
      </c>
      <c r="L26" s="157" t="n">
        <v>3848</v>
      </c>
      <c r="M26" s="156" t="n">
        <v>2.3</v>
      </c>
      <c r="N26" s="157" t="n">
        <v>3914</v>
      </c>
      <c r="O26" s="156" t="n">
        <v>2.26</v>
      </c>
    </row>
    <row r="27" customFormat="false" ht="14.1" hidden="false" customHeight="true" outlineLevel="0" collapsed="false">
      <c r="A27" s="152" t="s">
        <v>32</v>
      </c>
      <c r="B27" s="110" t="n">
        <v>1723</v>
      </c>
      <c r="C27" s="153" t="n">
        <v>2.61</v>
      </c>
      <c r="D27" s="110" t="n">
        <v>1709</v>
      </c>
      <c r="E27" s="153" t="n">
        <v>2.65</v>
      </c>
      <c r="F27" s="23" t="n">
        <v>1720</v>
      </c>
      <c r="G27" s="153" t="n">
        <v>2.65</v>
      </c>
      <c r="H27" s="154" t="n">
        <v>1722</v>
      </c>
      <c r="I27" s="153" t="n">
        <v>2.64</v>
      </c>
      <c r="J27" s="154" t="n">
        <v>1745</v>
      </c>
      <c r="K27" s="153" t="n">
        <v>2.62521489971347</v>
      </c>
      <c r="L27" s="154" t="n">
        <v>1751</v>
      </c>
      <c r="M27" s="153" t="n">
        <v>2.6</v>
      </c>
      <c r="N27" s="154" t="n">
        <v>1744</v>
      </c>
      <c r="O27" s="153" t="n">
        <v>2.61</v>
      </c>
    </row>
    <row r="28" customFormat="false" ht="14.1" hidden="false" customHeight="true" outlineLevel="0" collapsed="false">
      <c r="A28" s="155" t="s">
        <v>33</v>
      </c>
      <c r="B28" s="105" t="n">
        <v>3040</v>
      </c>
      <c r="C28" s="156" t="n">
        <v>2.47</v>
      </c>
      <c r="D28" s="105" t="n">
        <v>3068</v>
      </c>
      <c r="E28" s="156" t="n">
        <v>2.46</v>
      </c>
      <c r="F28" s="25" t="n">
        <v>3083</v>
      </c>
      <c r="G28" s="156" t="n">
        <v>2.45</v>
      </c>
      <c r="H28" s="157" t="n">
        <v>3072</v>
      </c>
      <c r="I28" s="156" t="n">
        <v>2.44</v>
      </c>
      <c r="J28" s="157" t="n">
        <v>3068</v>
      </c>
      <c r="K28" s="156" t="n">
        <v>2.4374185136897</v>
      </c>
      <c r="L28" s="157" t="n">
        <v>3077</v>
      </c>
      <c r="M28" s="156" t="n">
        <v>2.4</v>
      </c>
      <c r="N28" s="157" t="n">
        <v>3064</v>
      </c>
      <c r="O28" s="156" t="n">
        <v>2.41</v>
      </c>
    </row>
    <row r="29" customFormat="false" ht="14.1" hidden="false" customHeight="true" outlineLevel="0" collapsed="false">
      <c r="A29" s="155" t="s">
        <v>34</v>
      </c>
      <c r="B29" s="105" t="n">
        <v>2515</v>
      </c>
      <c r="C29" s="156" t="n">
        <v>2.57</v>
      </c>
      <c r="D29" s="105" t="n">
        <v>2499</v>
      </c>
      <c r="E29" s="156" t="n">
        <v>2.56</v>
      </c>
      <c r="F29" s="25" t="n">
        <v>2505</v>
      </c>
      <c r="G29" s="156" t="n">
        <v>2.56</v>
      </c>
      <c r="H29" s="157" t="n">
        <v>2510</v>
      </c>
      <c r="I29" s="156" t="n">
        <v>2.55</v>
      </c>
      <c r="J29" s="157" t="n">
        <v>2516</v>
      </c>
      <c r="K29" s="156" t="n">
        <v>2.5302066772655</v>
      </c>
      <c r="L29" s="157" t="n">
        <v>2505</v>
      </c>
      <c r="M29" s="156" t="n">
        <v>2.5</v>
      </c>
      <c r="N29" s="157" t="n">
        <v>2519</v>
      </c>
      <c r="O29" s="156" t="n">
        <v>2.51</v>
      </c>
    </row>
    <row r="30" customFormat="false" ht="14.1" hidden="false" customHeight="true" outlineLevel="0" collapsed="false">
      <c r="A30" s="155" t="s">
        <v>35</v>
      </c>
      <c r="B30" s="105" t="n">
        <v>3387</v>
      </c>
      <c r="C30" s="156" t="n">
        <v>2.3</v>
      </c>
      <c r="D30" s="105" t="n">
        <v>3429</v>
      </c>
      <c r="E30" s="156" t="n">
        <v>2.32</v>
      </c>
      <c r="F30" s="25" t="n">
        <v>3439</v>
      </c>
      <c r="G30" s="156" t="n">
        <v>2.32</v>
      </c>
      <c r="H30" s="157" t="n">
        <v>3459</v>
      </c>
      <c r="I30" s="156" t="n">
        <v>2.31</v>
      </c>
      <c r="J30" s="157" t="n">
        <v>3501</v>
      </c>
      <c r="K30" s="156" t="n">
        <v>2.27163667523565</v>
      </c>
      <c r="L30" s="157" t="n">
        <v>3503</v>
      </c>
      <c r="M30" s="156" t="n">
        <v>2.3</v>
      </c>
      <c r="N30" s="157" t="n">
        <v>3495</v>
      </c>
      <c r="O30" s="156" t="n">
        <v>2.25</v>
      </c>
    </row>
    <row r="31" customFormat="false" ht="14.1" hidden="false" customHeight="true" outlineLevel="0" collapsed="false">
      <c r="A31" s="155" t="s">
        <v>36</v>
      </c>
      <c r="B31" s="105" t="n">
        <v>8519</v>
      </c>
      <c r="C31" s="156" t="n">
        <v>2.45</v>
      </c>
      <c r="D31" s="105" t="n">
        <v>8571</v>
      </c>
      <c r="E31" s="156" t="n">
        <v>2.49</v>
      </c>
      <c r="F31" s="25" t="n">
        <v>8533</v>
      </c>
      <c r="G31" s="156" t="n">
        <v>2.5</v>
      </c>
      <c r="H31" s="157" t="n">
        <v>8566</v>
      </c>
      <c r="I31" s="156" t="n">
        <v>2.49</v>
      </c>
      <c r="J31" s="157" t="n">
        <v>8583</v>
      </c>
      <c r="K31" s="156" t="n">
        <v>2.48083420715368</v>
      </c>
      <c r="L31" s="157" t="n">
        <v>8543</v>
      </c>
      <c r="M31" s="156" t="n">
        <v>2.5</v>
      </c>
      <c r="N31" s="157" t="n">
        <v>8586</v>
      </c>
      <c r="O31" s="156" t="n">
        <v>2.45</v>
      </c>
    </row>
    <row r="32" customFormat="false" ht="14.1" hidden="false" customHeight="true" outlineLevel="0" collapsed="false">
      <c r="A32" s="155" t="s">
        <v>37</v>
      </c>
      <c r="B32" s="105" t="n">
        <v>9662</v>
      </c>
      <c r="C32" s="156" t="n">
        <v>2.01</v>
      </c>
      <c r="D32" s="105" t="n">
        <v>9316</v>
      </c>
      <c r="E32" s="156" t="n">
        <v>2.17</v>
      </c>
      <c r="F32" s="25" t="n">
        <v>9402</v>
      </c>
      <c r="G32" s="156" t="n">
        <v>2.16</v>
      </c>
      <c r="H32" s="157" t="n">
        <v>9446</v>
      </c>
      <c r="I32" s="156" t="n">
        <v>2.16</v>
      </c>
      <c r="J32" s="157" t="n">
        <v>9597</v>
      </c>
      <c r="K32" s="156" t="n">
        <v>2.12670626237366</v>
      </c>
      <c r="L32" s="157" t="n">
        <v>9646</v>
      </c>
      <c r="M32" s="156" t="n">
        <v>2.1</v>
      </c>
      <c r="N32" s="157" t="n">
        <v>9711</v>
      </c>
      <c r="O32" s="156" t="n">
        <v>2.12</v>
      </c>
    </row>
    <row r="33" customFormat="false" ht="14.1" hidden="false" customHeight="true" outlineLevel="0" collapsed="false">
      <c r="A33" s="98" t="s">
        <v>38</v>
      </c>
      <c r="B33" s="105" t="n">
        <v>8453</v>
      </c>
      <c r="C33" s="156" t="n">
        <v>2.29</v>
      </c>
      <c r="D33" s="105" t="n">
        <v>8331</v>
      </c>
      <c r="E33" s="156" t="n">
        <v>2.35</v>
      </c>
      <c r="F33" s="25" t="n">
        <v>8341</v>
      </c>
      <c r="G33" s="156" t="n">
        <v>2.36</v>
      </c>
      <c r="H33" s="157" t="n">
        <v>8299</v>
      </c>
      <c r="I33" s="156" t="n">
        <v>2.36</v>
      </c>
      <c r="J33" s="157" t="n">
        <v>8324</v>
      </c>
      <c r="K33" s="156" t="n">
        <v>2.33901970206631</v>
      </c>
      <c r="L33" s="157" t="n">
        <v>8359</v>
      </c>
      <c r="M33" s="156" t="n">
        <v>2.3</v>
      </c>
      <c r="N33" s="157" t="n">
        <v>8412</v>
      </c>
      <c r="O33" s="156" t="n">
        <v>2.33</v>
      </c>
    </row>
    <row r="34" customFormat="false" ht="14.1" hidden="false" customHeight="true" outlineLevel="0" collapsed="false">
      <c r="A34" s="155" t="s">
        <v>39</v>
      </c>
      <c r="B34" s="105" t="n">
        <v>3743</v>
      </c>
      <c r="C34" s="156" t="n">
        <v>2.5</v>
      </c>
      <c r="D34" s="105" t="n">
        <v>3766</v>
      </c>
      <c r="E34" s="156" t="n">
        <v>2.49</v>
      </c>
      <c r="F34" s="25" t="n">
        <v>3764</v>
      </c>
      <c r="G34" s="156" t="n">
        <v>2.48</v>
      </c>
      <c r="H34" s="157" t="n">
        <v>3784</v>
      </c>
      <c r="I34" s="156" t="n">
        <v>2.45</v>
      </c>
      <c r="J34" s="157" t="n">
        <v>3814</v>
      </c>
      <c r="K34" s="156" t="n">
        <v>2.4255374934452</v>
      </c>
      <c r="L34" s="157" t="n">
        <v>3830</v>
      </c>
      <c r="M34" s="156" t="n">
        <v>2.4</v>
      </c>
      <c r="N34" s="157" t="n">
        <v>3892</v>
      </c>
      <c r="O34" s="156" t="n">
        <v>2.37</v>
      </c>
    </row>
    <row r="35" customFormat="false" ht="14.1" hidden="false" customHeight="true" outlineLevel="0" collapsed="false">
      <c r="A35" s="155" t="s">
        <v>40</v>
      </c>
      <c r="B35" s="105" t="n">
        <v>3454</v>
      </c>
      <c r="C35" s="156" t="n">
        <v>2.52</v>
      </c>
      <c r="D35" s="105" t="n">
        <v>3430</v>
      </c>
      <c r="E35" s="156" t="n">
        <v>2.56</v>
      </c>
      <c r="F35" s="25" t="n">
        <v>3437</v>
      </c>
      <c r="G35" s="156" t="n">
        <v>2.55</v>
      </c>
      <c r="H35" s="157" t="n">
        <v>3454</v>
      </c>
      <c r="I35" s="156" t="n">
        <v>2.55</v>
      </c>
      <c r="J35" s="157" t="n">
        <v>3491</v>
      </c>
      <c r="K35" s="156" t="n">
        <v>2.52878831280435</v>
      </c>
      <c r="L35" s="157" t="n">
        <v>3509</v>
      </c>
      <c r="M35" s="156" t="n">
        <v>2.5</v>
      </c>
      <c r="N35" s="157" t="n">
        <v>3511</v>
      </c>
      <c r="O35" s="156" t="n">
        <v>2.51</v>
      </c>
    </row>
    <row r="36" customFormat="false" ht="14.1" hidden="false" customHeight="true" outlineLevel="0" collapsed="false">
      <c r="A36" s="171" t="s">
        <v>41</v>
      </c>
      <c r="B36" s="105" t="n">
        <v>2281</v>
      </c>
      <c r="C36" s="156" t="n">
        <v>2.51</v>
      </c>
      <c r="D36" s="105" t="n">
        <v>2295</v>
      </c>
      <c r="E36" s="156" t="n">
        <v>2.49</v>
      </c>
      <c r="F36" s="25" t="n">
        <v>2302</v>
      </c>
      <c r="G36" s="156" t="n">
        <v>2.48</v>
      </c>
      <c r="H36" s="157" t="n">
        <v>2332</v>
      </c>
      <c r="I36" s="156" t="n">
        <v>2.47</v>
      </c>
      <c r="J36" s="157" t="n">
        <v>2323</v>
      </c>
      <c r="K36" s="156" t="n">
        <v>2.47137322427895</v>
      </c>
      <c r="L36" s="157" t="n">
        <v>2343</v>
      </c>
      <c r="M36" s="156" t="n">
        <v>2.4</v>
      </c>
      <c r="N36" s="157" t="n">
        <v>2345</v>
      </c>
      <c r="O36" s="156" t="n">
        <v>2.41</v>
      </c>
    </row>
    <row r="37" s="94" customFormat="true" ht="14.1" hidden="false" customHeight="true" outlineLevel="0" collapsed="false">
      <c r="A37" s="118" t="s">
        <v>42</v>
      </c>
      <c r="B37" s="35" t="n">
        <v>50493</v>
      </c>
      <c r="C37" s="169" t="n">
        <v>2.34323569603707</v>
      </c>
      <c r="D37" s="35" t="n">
        <v>50196</v>
      </c>
      <c r="E37" s="169" t="n">
        <v>2.39652561957128</v>
      </c>
      <c r="F37" s="35" t="n">
        <v>50320</v>
      </c>
      <c r="G37" s="169" t="n">
        <v>2.39374006359301</v>
      </c>
      <c r="H37" s="172" t="n">
        <v>50455</v>
      </c>
      <c r="I37" s="169" t="n">
        <v>2.38432266375979</v>
      </c>
      <c r="J37" s="172" t="n">
        <v>50778</v>
      </c>
      <c r="K37" s="169" t="n">
        <v>2.36580802709835</v>
      </c>
      <c r="L37" s="172" t="n">
        <v>50914</v>
      </c>
      <c r="M37" s="170" t="n">
        <v>2.35406764347724</v>
      </c>
      <c r="N37" s="172" t="n">
        <v>51193</v>
      </c>
      <c r="O37" s="170" t="n">
        <v>2.569706795851</v>
      </c>
    </row>
    <row r="38" s="94" customFormat="true" ht="14.1" hidden="false" customHeight="true" outlineLevel="0" collapsed="false">
      <c r="A38" s="140" t="s">
        <v>43</v>
      </c>
      <c r="B38" s="173" t="n">
        <v>124632</v>
      </c>
      <c r="C38" s="174" t="n">
        <v>2.3</v>
      </c>
      <c r="D38" s="173" t="n">
        <v>124033</v>
      </c>
      <c r="E38" s="174" t="n">
        <v>2.35</v>
      </c>
      <c r="F38" s="173" t="n">
        <v>124568</v>
      </c>
      <c r="G38" s="174" t="n">
        <v>2.34</v>
      </c>
      <c r="H38" s="172" t="n">
        <v>124763</v>
      </c>
      <c r="I38" s="174" t="n">
        <v>2.33</v>
      </c>
      <c r="J38" s="172" t="n">
        <v>125202</v>
      </c>
      <c r="K38" s="174" t="n">
        <v>2.32234309356081</v>
      </c>
      <c r="L38" s="172" t="n">
        <v>125490</v>
      </c>
      <c r="M38" s="175" t="n">
        <v>2.32</v>
      </c>
      <c r="N38" s="172" t="n">
        <v>126173</v>
      </c>
      <c r="O38" s="175" t="n">
        <v>2.31</v>
      </c>
    </row>
    <row r="40" customFormat="false" ht="14.1" hidden="false" customHeight="true" outlineLevel="0" collapsed="false">
      <c r="A40" s="75"/>
    </row>
    <row r="41" customFormat="false" ht="14.1" hidden="false" customHeight="true" outlineLevel="0" collapsed="false">
      <c r="A41" s="46" t="s">
        <v>44</v>
      </c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45" right="0.190277777777778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625" defaultRowHeight="14.1" zeroHeight="false" outlineLevelRow="0" outlineLevelCol="0"/>
  <cols>
    <col collapsed="false" customWidth="true" hidden="false" outlineLevel="0" max="1" min="1" style="0" width="23.99"/>
    <col collapsed="false" customWidth="true" hidden="false" outlineLevel="0" max="18" min="2" style="0" width="9.28"/>
  </cols>
  <sheetData>
    <row r="1" customFormat="false" ht="14.1" hidden="false" customHeight="true" outlineLevel="0" collapsed="false">
      <c r="A1" s="10" t="s">
        <v>4</v>
      </c>
    </row>
    <row r="2" customFormat="false" ht="14.1" hidden="false" customHeight="true" outlineLevel="0" collapsed="false">
      <c r="A2" s="10"/>
    </row>
    <row r="3" s="14" customFormat="true" ht="14.1" hidden="false" customHeight="true" outlineLevel="0" collapsed="false">
      <c r="A3" s="11" t="s">
        <v>5</v>
      </c>
      <c r="B3" s="12" t="n">
        <v>2002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3" t="s">
        <v>11</v>
      </c>
      <c r="I3" s="13" t="n">
        <v>2009</v>
      </c>
      <c r="J3" s="13" t="n">
        <v>2010</v>
      </c>
      <c r="K3" s="13" t="n">
        <v>2011</v>
      </c>
      <c r="L3" s="13" t="n">
        <v>2012</v>
      </c>
      <c r="M3" s="13" t="n">
        <v>2013</v>
      </c>
      <c r="N3" s="12" t="n">
        <v>2014</v>
      </c>
      <c r="O3" s="12" t="n">
        <v>2015</v>
      </c>
      <c r="P3" s="13" t="n">
        <v>2016</v>
      </c>
      <c r="Q3" s="13" t="n">
        <v>2017</v>
      </c>
      <c r="R3" s="13" t="n">
        <v>2018</v>
      </c>
    </row>
    <row r="4" customFormat="false" ht="14.1" hidden="false" customHeight="true" outlineLevel="0" collapsed="false">
      <c r="A4" s="15" t="s">
        <v>1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7"/>
      <c r="R4" s="18"/>
    </row>
    <row r="5" customFormat="false" ht="14.1" hidden="false" customHeight="true" outlineLevel="0" collapsed="false">
      <c r="A5" s="19" t="s">
        <v>1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</row>
    <row r="6" customFormat="false" ht="14.1" hidden="false" customHeight="true" outlineLevel="0" collapsed="false">
      <c r="A6" s="22" t="s">
        <v>14</v>
      </c>
      <c r="B6" s="23" t="n">
        <v>14840</v>
      </c>
      <c r="C6" s="23" t="n">
        <v>15066</v>
      </c>
      <c r="D6" s="23" t="n">
        <v>15278</v>
      </c>
      <c r="E6" s="23" t="n">
        <v>15445</v>
      </c>
      <c r="F6" s="23" t="n">
        <v>15693</v>
      </c>
      <c r="G6" s="23" t="n">
        <v>16031</v>
      </c>
      <c r="H6" s="23" t="n">
        <v>16384</v>
      </c>
      <c r="I6" s="23" t="n">
        <v>16502</v>
      </c>
      <c r="J6" s="23" t="n">
        <v>16724</v>
      </c>
      <c r="K6" s="23" t="n">
        <v>16796</v>
      </c>
      <c r="L6" s="23" t="n">
        <v>16938</v>
      </c>
      <c r="M6" s="23" t="n">
        <v>17386</v>
      </c>
      <c r="N6" s="23" t="n">
        <v>17540</v>
      </c>
      <c r="O6" s="23" t="n">
        <v>17525</v>
      </c>
      <c r="P6" s="23" t="n">
        <v>17668</v>
      </c>
      <c r="Q6" s="23" t="n">
        <v>17789</v>
      </c>
      <c r="R6" s="23" t="n">
        <v>17920</v>
      </c>
    </row>
    <row r="7" customFormat="false" ht="14.1" hidden="false" customHeight="true" outlineLevel="0" collapsed="false">
      <c r="A7" s="24" t="s">
        <v>15</v>
      </c>
      <c r="B7" s="25" t="n">
        <v>10134</v>
      </c>
      <c r="C7" s="25" t="n">
        <v>10293</v>
      </c>
      <c r="D7" s="25" t="n">
        <v>10405</v>
      </c>
      <c r="E7" s="25" t="n">
        <v>10387</v>
      </c>
      <c r="F7" s="25" t="n">
        <v>10517</v>
      </c>
      <c r="G7" s="25" t="n">
        <v>10626</v>
      </c>
      <c r="H7" s="25" t="n">
        <v>10666</v>
      </c>
      <c r="I7" s="25" t="n">
        <v>10652</v>
      </c>
      <c r="J7" s="25" t="n">
        <v>10691</v>
      </c>
      <c r="K7" s="25" t="n">
        <v>10670</v>
      </c>
      <c r="L7" s="25" t="n">
        <v>10634</v>
      </c>
      <c r="M7" s="25" t="n">
        <v>10794</v>
      </c>
      <c r="N7" s="25" t="n">
        <v>10778</v>
      </c>
      <c r="O7" s="25" t="n">
        <v>10737</v>
      </c>
      <c r="P7" s="23" t="n">
        <v>10758</v>
      </c>
      <c r="Q7" s="23" t="n">
        <v>10777</v>
      </c>
      <c r="R7" s="23" t="n">
        <v>10754</v>
      </c>
    </row>
    <row r="8" customFormat="false" ht="14.1" hidden="false" customHeight="true" outlineLevel="0" collapsed="false">
      <c r="A8" s="24" t="s">
        <v>16</v>
      </c>
      <c r="B8" s="25" t="n">
        <v>84428</v>
      </c>
      <c r="C8" s="25" t="n">
        <v>85015</v>
      </c>
      <c r="D8" s="25" t="n">
        <v>85904</v>
      </c>
      <c r="E8" s="25" t="n">
        <v>86690</v>
      </c>
      <c r="F8" s="25" t="n">
        <v>87083</v>
      </c>
      <c r="G8" s="25" t="n">
        <v>88090</v>
      </c>
      <c r="H8" s="25" t="n">
        <v>88854</v>
      </c>
      <c r="I8" s="25" t="n">
        <v>89085</v>
      </c>
      <c r="J8" s="25" t="n">
        <v>89291</v>
      </c>
      <c r="K8" s="25" t="n">
        <v>89016</v>
      </c>
      <c r="L8" s="25" t="n">
        <v>88904</v>
      </c>
      <c r="M8" s="25" t="n">
        <v>90192</v>
      </c>
      <c r="N8" s="25" t="n">
        <v>90542</v>
      </c>
      <c r="O8" s="25" t="n">
        <v>90315</v>
      </c>
      <c r="P8" s="23" t="n">
        <v>90205</v>
      </c>
      <c r="Q8" s="23" t="n">
        <v>90195</v>
      </c>
      <c r="R8" s="23" t="n">
        <v>90358</v>
      </c>
    </row>
    <row r="9" customFormat="false" ht="14.1" hidden="false" customHeight="true" outlineLevel="0" collapsed="false">
      <c r="A9" s="24" t="s">
        <v>17</v>
      </c>
      <c r="B9" s="25" t="n">
        <v>23052</v>
      </c>
      <c r="C9" s="25" t="n">
        <v>23424</v>
      </c>
      <c r="D9" s="25" t="n">
        <v>23883</v>
      </c>
      <c r="E9" s="25" t="n">
        <v>23901</v>
      </c>
      <c r="F9" s="25" t="n">
        <v>24098</v>
      </c>
      <c r="G9" s="25" t="n">
        <v>24503</v>
      </c>
      <c r="H9" s="25" t="n">
        <v>24962</v>
      </c>
      <c r="I9" s="25" t="n">
        <v>25222</v>
      </c>
      <c r="J9" s="25" t="n">
        <v>25250</v>
      </c>
      <c r="K9" s="25" t="n">
        <v>25421</v>
      </c>
      <c r="L9" s="25" t="n">
        <v>25448</v>
      </c>
      <c r="M9" s="25" t="n">
        <v>25846</v>
      </c>
      <c r="N9" s="25" t="n">
        <v>26119</v>
      </c>
      <c r="O9" s="25" t="n">
        <v>26190</v>
      </c>
      <c r="P9" s="23" t="n">
        <v>26267</v>
      </c>
      <c r="Q9" s="23" t="n">
        <v>26460</v>
      </c>
      <c r="R9" s="23" t="n">
        <v>26693</v>
      </c>
    </row>
    <row r="10" customFormat="false" ht="14.1" hidden="false" customHeight="true" outlineLevel="0" collapsed="false">
      <c r="A10" s="24" t="s">
        <v>18</v>
      </c>
      <c r="B10" s="25" t="n">
        <v>10435</v>
      </c>
      <c r="C10" s="25" t="n">
        <v>10649</v>
      </c>
      <c r="D10" s="25" t="n">
        <v>10778</v>
      </c>
      <c r="E10" s="25" t="n">
        <v>10872</v>
      </c>
      <c r="F10" s="25" t="n">
        <v>11078</v>
      </c>
      <c r="G10" s="25" t="n">
        <v>11239</v>
      </c>
      <c r="H10" s="25" t="n">
        <v>11436</v>
      </c>
      <c r="I10" s="25" t="n">
        <v>11404</v>
      </c>
      <c r="J10" s="25" t="n">
        <v>11469</v>
      </c>
      <c r="K10" s="25" t="n">
        <v>11504</v>
      </c>
      <c r="L10" s="25" t="n">
        <v>11580</v>
      </c>
      <c r="M10" s="25" t="n">
        <v>11677</v>
      </c>
      <c r="N10" s="26" t="n">
        <v>11646</v>
      </c>
      <c r="O10" s="26" t="n">
        <v>11659</v>
      </c>
      <c r="P10" s="23" t="n">
        <v>11666</v>
      </c>
      <c r="Q10" s="23" t="n">
        <v>11689</v>
      </c>
      <c r="R10" s="23" t="n">
        <v>11679</v>
      </c>
    </row>
    <row r="11" customFormat="false" ht="14.1" hidden="false" customHeight="true" outlineLevel="0" collapsed="false">
      <c r="A11" s="27" t="s">
        <v>19</v>
      </c>
      <c r="B11" s="28" t="n">
        <v>142889</v>
      </c>
      <c r="C11" s="28" t="n">
        <v>144447</v>
      </c>
      <c r="D11" s="28" t="n">
        <v>146248</v>
      </c>
      <c r="E11" s="28" t="n">
        <v>147295</v>
      </c>
      <c r="F11" s="28" t="n">
        <v>148469</v>
      </c>
      <c r="G11" s="28" t="n">
        <v>150489</v>
      </c>
      <c r="H11" s="28" t="n">
        <v>152302</v>
      </c>
      <c r="I11" s="28" t="n">
        <v>152865</v>
      </c>
      <c r="J11" s="28" t="n">
        <v>153425</v>
      </c>
      <c r="K11" s="28" t="n">
        <v>153407</v>
      </c>
      <c r="L11" s="28" t="n">
        <v>153504</v>
      </c>
      <c r="M11" s="29" t="n">
        <v>155895</v>
      </c>
      <c r="N11" s="30" t="n">
        <v>156625</v>
      </c>
      <c r="O11" s="30" t="n">
        <v>156426</v>
      </c>
      <c r="P11" s="30" t="n">
        <v>156564</v>
      </c>
      <c r="Q11" s="30" t="n">
        <v>156910</v>
      </c>
      <c r="R11" s="30" t="n">
        <v>157404</v>
      </c>
    </row>
    <row r="12" customFormat="false" ht="14.1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20"/>
      <c r="O12" s="20"/>
      <c r="P12" s="20"/>
      <c r="Q12" s="20"/>
      <c r="R12" s="21"/>
    </row>
    <row r="13" customFormat="false" ht="14.1" hidden="false" customHeight="true" outlineLevel="0" collapsed="false">
      <c r="A13" s="22" t="s">
        <v>21</v>
      </c>
      <c r="B13" s="23" t="n">
        <v>700</v>
      </c>
      <c r="C13" s="23" t="n">
        <v>690</v>
      </c>
      <c r="D13" s="23" t="n">
        <v>701</v>
      </c>
      <c r="E13" s="23" t="n">
        <v>704</v>
      </c>
      <c r="F13" s="23" t="n">
        <v>692</v>
      </c>
      <c r="G13" s="23" t="n">
        <v>691</v>
      </c>
      <c r="H13" s="23" t="n">
        <v>698</v>
      </c>
      <c r="I13" s="23" t="n">
        <v>693</v>
      </c>
      <c r="J13" s="23" t="n">
        <v>696</v>
      </c>
      <c r="K13" s="23" t="n">
        <v>678</v>
      </c>
      <c r="L13" s="23" t="n">
        <v>668</v>
      </c>
      <c r="M13" s="32" t="n">
        <v>666</v>
      </c>
      <c r="N13" s="25" t="n">
        <v>648</v>
      </c>
      <c r="O13" s="25" t="n">
        <v>621</v>
      </c>
      <c r="P13" s="25" t="n">
        <v>629</v>
      </c>
      <c r="Q13" s="25"/>
      <c r="R13" s="25"/>
    </row>
    <row r="14" customFormat="false" ht="14.1" hidden="false" customHeight="true" outlineLevel="0" collapsed="false">
      <c r="A14" s="22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32"/>
      <c r="N14" s="25"/>
      <c r="O14" s="25"/>
      <c r="P14" s="25"/>
      <c r="Q14" s="25" t="n">
        <v>2101</v>
      </c>
      <c r="R14" s="25" t="n">
        <v>2048</v>
      </c>
    </row>
    <row r="15" customFormat="false" ht="14.1" hidden="false" customHeight="true" outlineLevel="0" collapsed="false">
      <c r="A15" s="24" t="s">
        <v>23</v>
      </c>
      <c r="B15" s="25" t="n">
        <v>1681</v>
      </c>
      <c r="C15" s="25" t="n">
        <v>1657</v>
      </c>
      <c r="D15" s="25" t="n">
        <v>1646</v>
      </c>
      <c r="E15" s="25" t="n">
        <v>1632</v>
      </c>
      <c r="F15" s="25" t="n">
        <v>1610</v>
      </c>
      <c r="G15" s="25" t="n">
        <v>1608</v>
      </c>
      <c r="H15" s="25" t="n">
        <v>1618</v>
      </c>
      <c r="I15" s="25" t="n">
        <v>1572</v>
      </c>
      <c r="J15" s="25" t="n">
        <v>1569</v>
      </c>
      <c r="K15" s="25" t="n">
        <v>1569</v>
      </c>
      <c r="L15" s="25" t="n">
        <v>1547</v>
      </c>
      <c r="M15" s="25" t="n">
        <v>1527</v>
      </c>
      <c r="N15" s="23" t="n">
        <v>1522</v>
      </c>
      <c r="O15" s="23" t="n">
        <v>1488</v>
      </c>
      <c r="P15" s="23" t="n">
        <v>1455</v>
      </c>
      <c r="Q15" s="25"/>
      <c r="R15" s="25"/>
    </row>
    <row r="16" customFormat="false" ht="14.1" hidden="false" customHeight="true" outlineLevel="0" collapsed="false">
      <c r="A16" s="24" t="s">
        <v>24</v>
      </c>
      <c r="B16" s="25" t="n">
        <v>2896</v>
      </c>
      <c r="C16" s="25" t="n">
        <v>2980</v>
      </c>
      <c r="D16" s="25" t="n">
        <v>3061</v>
      </c>
      <c r="E16" s="25" t="n">
        <v>3100</v>
      </c>
      <c r="F16" s="25" t="n">
        <v>3106</v>
      </c>
      <c r="G16" s="25" t="n">
        <v>3144</v>
      </c>
      <c r="H16" s="25" t="n">
        <v>3202</v>
      </c>
      <c r="I16" s="25" t="n">
        <v>3229</v>
      </c>
      <c r="J16" s="25" t="n">
        <v>3221</v>
      </c>
      <c r="K16" s="25" t="n">
        <v>3203</v>
      </c>
      <c r="L16" s="25" t="n">
        <v>3195</v>
      </c>
      <c r="M16" s="25" t="n">
        <v>3187</v>
      </c>
      <c r="N16" s="25" t="n">
        <v>3202</v>
      </c>
      <c r="O16" s="25" t="n">
        <v>3210</v>
      </c>
      <c r="P16" s="25" t="n">
        <v>3215</v>
      </c>
      <c r="Q16" s="25" t="n">
        <v>3174</v>
      </c>
      <c r="R16" s="25" t="n">
        <v>3172</v>
      </c>
    </row>
    <row r="17" customFormat="false" ht="14.1" hidden="false" customHeight="true" outlineLevel="0" collapsed="false">
      <c r="A17" s="24" t="s">
        <v>25</v>
      </c>
      <c r="B17" s="25" t="n">
        <v>1873</v>
      </c>
      <c r="C17" s="25" t="n">
        <v>1870</v>
      </c>
      <c r="D17" s="25" t="n">
        <v>1855</v>
      </c>
      <c r="E17" s="25" t="n">
        <v>1832</v>
      </c>
      <c r="F17" s="25" t="n">
        <v>1819</v>
      </c>
      <c r="G17" s="25" t="n">
        <v>1817</v>
      </c>
      <c r="H17" s="25" t="n">
        <v>1825</v>
      </c>
      <c r="I17" s="25" t="n">
        <v>1827</v>
      </c>
      <c r="J17" s="25" t="n">
        <v>1829</v>
      </c>
      <c r="K17" s="25" t="n">
        <v>1794</v>
      </c>
      <c r="L17" s="25" t="n">
        <v>1753</v>
      </c>
      <c r="M17" s="25" t="n">
        <v>1713</v>
      </c>
      <c r="N17" s="25" t="n">
        <v>1714</v>
      </c>
      <c r="O17" s="25" t="n">
        <v>1683</v>
      </c>
      <c r="P17" s="25" t="n">
        <v>1664</v>
      </c>
      <c r="Q17" s="25"/>
      <c r="R17" s="25"/>
    </row>
    <row r="18" customFormat="false" ht="14.1" hidden="false" customHeight="true" outlineLevel="0" collapsed="false">
      <c r="A18" s="24" t="s">
        <v>26</v>
      </c>
      <c r="B18" s="25" t="n">
        <v>1634</v>
      </c>
      <c r="C18" s="25" t="n">
        <v>1670</v>
      </c>
      <c r="D18" s="25" t="n">
        <v>1670</v>
      </c>
      <c r="E18" s="25" t="n">
        <v>1684</v>
      </c>
      <c r="F18" s="25" t="n">
        <v>1674</v>
      </c>
      <c r="G18" s="25" t="n">
        <v>1717</v>
      </c>
      <c r="H18" s="25" t="n">
        <v>1743</v>
      </c>
      <c r="I18" s="25" t="n">
        <v>1745</v>
      </c>
      <c r="J18" s="25" t="n">
        <v>1719</v>
      </c>
      <c r="K18" s="25" t="n">
        <v>1690</v>
      </c>
      <c r="L18" s="25" t="n">
        <v>1694</v>
      </c>
      <c r="M18" s="25" t="n">
        <v>1708</v>
      </c>
      <c r="N18" s="25" t="n">
        <v>1673</v>
      </c>
      <c r="O18" s="25" t="n">
        <v>1626</v>
      </c>
      <c r="P18" s="25" t="n">
        <v>1570</v>
      </c>
      <c r="Q18" s="25" t="n">
        <v>1605</v>
      </c>
      <c r="R18" s="25" t="n">
        <v>1568</v>
      </c>
    </row>
    <row r="19" customFormat="false" ht="14.1" hidden="false" customHeight="true" outlineLevel="0" collapsed="false">
      <c r="A19" s="24" t="s">
        <v>27</v>
      </c>
      <c r="B19" s="25" t="n">
        <v>7067</v>
      </c>
      <c r="C19" s="25" t="n">
        <v>7011</v>
      </c>
      <c r="D19" s="25" t="n">
        <v>6983</v>
      </c>
      <c r="E19" s="25" t="n">
        <v>6914</v>
      </c>
      <c r="F19" s="25" t="n">
        <v>6880</v>
      </c>
      <c r="G19" s="25" t="n">
        <v>6888</v>
      </c>
      <c r="H19" s="25" t="n">
        <v>6831</v>
      </c>
      <c r="I19" s="25" t="n">
        <v>6794</v>
      </c>
      <c r="J19" s="25" t="n">
        <v>6726</v>
      </c>
      <c r="K19" s="25" t="n">
        <v>6641</v>
      </c>
      <c r="L19" s="25" t="n">
        <v>6581</v>
      </c>
      <c r="M19" s="25" t="n">
        <v>6606</v>
      </c>
      <c r="N19" s="25" t="n">
        <v>6499</v>
      </c>
      <c r="O19" s="25" t="n">
        <v>6416</v>
      </c>
      <c r="P19" s="25" t="n">
        <v>6370</v>
      </c>
      <c r="Q19" s="25"/>
      <c r="R19" s="25"/>
    </row>
    <row r="20" customFormat="false" ht="14.1" hidden="false" customHeight="true" outlineLevel="0" collapsed="false">
      <c r="A20" s="33" t="s">
        <v>2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5" t="n">
        <v>7933</v>
      </c>
      <c r="R20" s="25" t="n">
        <v>7938</v>
      </c>
    </row>
    <row r="21" customFormat="false" ht="14.1" hidden="false" customHeight="true" outlineLevel="0" collapsed="false">
      <c r="A21" s="27" t="s">
        <v>19</v>
      </c>
      <c r="B21" s="28" t="n">
        <v>15851</v>
      </c>
      <c r="C21" s="28" t="n">
        <v>15878</v>
      </c>
      <c r="D21" s="28" t="n">
        <v>15916</v>
      </c>
      <c r="E21" s="28" t="n">
        <v>15866</v>
      </c>
      <c r="F21" s="28" t="n">
        <v>15781</v>
      </c>
      <c r="G21" s="28" t="n">
        <v>15865</v>
      </c>
      <c r="H21" s="28" t="n">
        <v>15917</v>
      </c>
      <c r="I21" s="28" t="n">
        <v>15860</v>
      </c>
      <c r="J21" s="28" t="n">
        <v>15760</v>
      </c>
      <c r="K21" s="28" t="n">
        <v>15575</v>
      </c>
      <c r="L21" s="28" t="n">
        <v>15438</v>
      </c>
      <c r="M21" s="28" t="n">
        <v>15407</v>
      </c>
      <c r="N21" s="28" t="n">
        <v>15258</v>
      </c>
      <c r="O21" s="28" t="n">
        <v>15044</v>
      </c>
      <c r="P21" s="28" t="n">
        <v>14903</v>
      </c>
      <c r="Q21" s="28" t="n">
        <v>14813</v>
      </c>
      <c r="R21" s="28" t="n">
        <v>14726</v>
      </c>
    </row>
    <row r="22" customFormat="false" ht="14.1" hidden="false" customHeight="true" outlineLevel="0" collapsed="false">
      <c r="A22" s="34" t="s">
        <v>29</v>
      </c>
      <c r="B22" s="35" t="n">
        <v>158740</v>
      </c>
      <c r="C22" s="35" t="n">
        <v>160325</v>
      </c>
      <c r="D22" s="35" t="n">
        <v>162164</v>
      </c>
      <c r="E22" s="35" t="n">
        <v>163161</v>
      </c>
      <c r="F22" s="35" t="n">
        <v>164250</v>
      </c>
      <c r="G22" s="35" t="n">
        <v>166354</v>
      </c>
      <c r="H22" s="35" t="n">
        <v>168219</v>
      </c>
      <c r="I22" s="35" t="n">
        <v>168725</v>
      </c>
      <c r="J22" s="35" t="n">
        <v>169185</v>
      </c>
      <c r="K22" s="35" t="n">
        <v>168982</v>
      </c>
      <c r="L22" s="35" t="n">
        <v>168942</v>
      </c>
      <c r="M22" s="35" t="n">
        <v>171302</v>
      </c>
      <c r="N22" s="35" t="n">
        <v>171883</v>
      </c>
      <c r="O22" s="35" t="n">
        <v>171470</v>
      </c>
      <c r="P22" s="35" t="n">
        <v>171467</v>
      </c>
      <c r="Q22" s="35" t="n">
        <v>171723</v>
      </c>
      <c r="R22" s="35" t="n">
        <v>172130</v>
      </c>
    </row>
    <row r="23" customFormat="false" ht="14.1" hidden="false" customHeight="true" outlineLevel="0" collapsed="false">
      <c r="A23" s="36" t="s">
        <v>3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20"/>
      <c r="O23" s="20"/>
      <c r="P23" s="37"/>
      <c r="Q23" s="37"/>
      <c r="R23" s="38"/>
    </row>
    <row r="24" customFormat="false" ht="14.1" hidden="false" customHeight="true" outlineLevel="0" collapsed="false">
      <c r="A24" s="22" t="s">
        <v>31</v>
      </c>
      <c r="B24" s="23" t="n">
        <v>8169</v>
      </c>
      <c r="C24" s="23" t="n">
        <v>8261</v>
      </c>
      <c r="D24" s="23" t="n">
        <v>8399</v>
      </c>
      <c r="E24" s="23" t="n">
        <v>8588</v>
      </c>
      <c r="F24" s="23" t="n">
        <v>8551</v>
      </c>
      <c r="G24" s="23" t="n">
        <v>8636</v>
      </c>
      <c r="H24" s="23" t="n">
        <v>8693</v>
      </c>
      <c r="I24" s="23" t="n">
        <v>8782</v>
      </c>
      <c r="J24" s="23" t="n">
        <v>8751</v>
      </c>
      <c r="K24" s="23" t="n">
        <v>8727</v>
      </c>
      <c r="L24" s="23" t="n">
        <v>8699</v>
      </c>
      <c r="M24" s="32" t="n">
        <v>8815</v>
      </c>
      <c r="N24" s="25" t="n">
        <v>8819</v>
      </c>
      <c r="O24" s="25" t="n">
        <v>8825</v>
      </c>
      <c r="P24" s="25" t="n">
        <v>8768</v>
      </c>
      <c r="Q24" s="25" t="n">
        <v>8772</v>
      </c>
      <c r="R24" s="25" t="n">
        <v>8882</v>
      </c>
    </row>
    <row r="25" customFormat="false" ht="14.1" hidden="false" customHeight="true" outlineLevel="0" collapsed="false">
      <c r="A25" s="24" t="s">
        <v>32</v>
      </c>
      <c r="B25" s="25" t="n">
        <v>4002</v>
      </c>
      <c r="C25" s="25" t="n">
        <v>4064</v>
      </c>
      <c r="D25" s="25" t="n">
        <v>4144</v>
      </c>
      <c r="E25" s="25" t="n">
        <v>4272</v>
      </c>
      <c r="F25" s="25" t="n">
        <v>4381</v>
      </c>
      <c r="G25" s="25" t="n">
        <v>4426</v>
      </c>
      <c r="H25" s="25" t="n">
        <v>4468</v>
      </c>
      <c r="I25" s="25" t="n">
        <v>4489</v>
      </c>
      <c r="J25" s="25" t="n">
        <v>4426</v>
      </c>
      <c r="K25" s="25" t="n">
        <v>4488</v>
      </c>
      <c r="L25" s="25" t="n">
        <v>4500</v>
      </c>
      <c r="M25" s="25" t="n">
        <v>4533</v>
      </c>
      <c r="N25" s="23" t="n">
        <v>4556</v>
      </c>
      <c r="O25" s="23" t="n">
        <v>4552</v>
      </c>
      <c r="P25" s="23" t="n">
        <v>4581</v>
      </c>
      <c r="Q25" s="25" t="n">
        <v>4558</v>
      </c>
      <c r="R25" s="25" t="n">
        <v>4547</v>
      </c>
    </row>
    <row r="26" customFormat="false" ht="14.1" hidden="false" customHeight="true" outlineLevel="0" collapsed="false">
      <c r="A26" s="24" t="s">
        <v>33</v>
      </c>
      <c r="B26" s="25" t="n">
        <v>6844</v>
      </c>
      <c r="C26" s="25" t="n">
        <v>7013</v>
      </c>
      <c r="D26" s="25" t="n">
        <v>7054</v>
      </c>
      <c r="E26" s="25" t="n">
        <v>7196</v>
      </c>
      <c r="F26" s="25" t="n">
        <v>7393</v>
      </c>
      <c r="G26" s="25" t="n">
        <v>7439</v>
      </c>
      <c r="H26" s="25" t="n">
        <v>7520</v>
      </c>
      <c r="I26" s="25" t="n">
        <v>7639</v>
      </c>
      <c r="J26" s="25" t="n">
        <v>7616</v>
      </c>
      <c r="K26" s="25" t="n">
        <v>7576</v>
      </c>
      <c r="L26" s="25" t="n">
        <v>7519</v>
      </c>
      <c r="M26" s="25" t="n">
        <v>7565</v>
      </c>
      <c r="N26" s="25" t="n">
        <v>7553</v>
      </c>
      <c r="O26" s="25" t="n">
        <v>7508</v>
      </c>
      <c r="P26" s="25" t="n">
        <v>7494</v>
      </c>
      <c r="Q26" s="25" t="n">
        <v>7493</v>
      </c>
      <c r="R26" s="25" t="n">
        <v>7440</v>
      </c>
    </row>
    <row r="27" customFormat="false" ht="14.1" hidden="false" customHeight="true" outlineLevel="0" collapsed="false">
      <c r="A27" s="24" t="s">
        <v>34</v>
      </c>
      <c r="B27" s="25" t="n">
        <v>6010</v>
      </c>
      <c r="C27" s="25" t="n">
        <v>5950</v>
      </c>
      <c r="D27" s="25" t="n">
        <v>5997</v>
      </c>
      <c r="E27" s="25" t="n">
        <v>5992</v>
      </c>
      <c r="F27" s="25" t="n">
        <v>6000</v>
      </c>
      <c r="G27" s="25" t="n">
        <v>6124</v>
      </c>
      <c r="H27" s="25" t="n">
        <v>6188</v>
      </c>
      <c r="I27" s="25" t="n">
        <v>6284</v>
      </c>
      <c r="J27" s="25" t="n">
        <v>6354</v>
      </c>
      <c r="K27" s="25" t="n">
        <v>6413</v>
      </c>
      <c r="L27" s="25" t="n">
        <v>6462</v>
      </c>
      <c r="M27" s="25" t="n">
        <v>6395</v>
      </c>
      <c r="N27" s="25" t="n">
        <v>6416</v>
      </c>
      <c r="O27" s="25" t="n">
        <v>6394</v>
      </c>
      <c r="P27" s="25" t="n">
        <v>6366</v>
      </c>
      <c r="Q27" s="25" t="n">
        <v>6307</v>
      </c>
      <c r="R27" s="25" t="n">
        <v>6321</v>
      </c>
    </row>
    <row r="28" customFormat="false" ht="14.1" hidden="false" customHeight="true" outlineLevel="0" collapsed="false">
      <c r="A28" s="24" t="s">
        <v>35</v>
      </c>
      <c r="B28" s="25" t="n">
        <v>7245</v>
      </c>
      <c r="C28" s="25" t="n">
        <v>7345</v>
      </c>
      <c r="D28" s="25" t="n">
        <v>7489</v>
      </c>
      <c r="E28" s="25" t="n">
        <v>7494</v>
      </c>
      <c r="F28" s="25" t="n">
        <v>7588</v>
      </c>
      <c r="G28" s="25" t="n">
        <v>7724</v>
      </c>
      <c r="H28" s="25" t="n">
        <v>7788</v>
      </c>
      <c r="I28" s="25" t="n">
        <v>7756</v>
      </c>
      <c r="J28" s="25" t="n">
        <v>7717</v>
      </c>
      <c r="K28" s="25" t="n">
        <v>7788</v>
      </c>
      <c r="L28" s="25" t="n">
        <v>7793</v>
      </c>
      <c r="M28" s="25" t="n">
        <v>7965</v>
      </c>
      <c r="N28" s="25" t="n">
        <v>7974</v>
      </c>
      <c r="O28" s="25" t="n">
        <v>7983</v>
      </c>
      <c r="P28" s="25" t="n">
        <v>7976</v>
      </c>
      <c r="Q28" s="25" t="n">
        <v>7924</v>
      </c>
      <c r="R28" s="25" t="n">
        <v>7894</v>
      </c>
    </row>
    <row r="29" customFormat="false" ht="14.1" hidden="false" customHeight="true" outlineLevel="0" collapsed="false">
      <c r="A29" s="24" t="s">
        <v>36</v>
      </c>
      <c r="B29" s="25" t="n">
        <v>19877</v>
      </c>
      <c r="C29" s="25" t="n">
        <v>19973</v>
      </c>
      <c r="D29" s="25" t="n">
        <v>20005</v>
      </c>
      <c r="E29" s="25" t="n">
        <v>20052</v>
      </c>
      <c r="F29" s="25" t="n">
        <v>20089</v>
      </c>
      <c r="G29" s="25" t="n">
        <v>20233</v>
      </c>
      <c r="H29" s="25" t="n">
        <v>20507</v>
      </c>
      <c r="I29" s="25" t="n">
        <v>20585</v>
      </c>
      <c r="J29" s="25" t="n">
        <v>20743</v>
      </c>
      <c r="K29" s="25" t="n">
        <v>20800</v>
      </c>
      <c r="L29" s="25" t="n">
        <v>20884</v>
      </c>
      <c r="M29" s="25" t="n">
        <v>21393</v>
      </c>
      <c r="N29" s="25" t="n">
        <v>21357</v>
      </c>
      <c r="O29" s="25" t="n">
        <v>21338</v>
      </c>
      <c r="P29" s="25" t="n">
        <v>21348</v>
      </c>
      <c r="Q29" s="25" t="n">
        <v>21141</v>
      </c>
      <c r="R29" s="25" t="n">
        <v>21151</v>
      </c>
    </row>
    <row r="30" customFormat="false" ht="14.1" hidden="false" customHeight="true" outlineLevel="0" collapsed="false">
      <c r="A30" s="24" t="s">
        <v>37</v>
      </c>
      <c r="B30" s="25" t="n">
        <v>19943</v>
      </c>
      <c r="C30" s="25" t="n">
        <v>20137</v>
      </c>
      <c r="D30" s="25" t="n">
        <v>20157</v>
      </c>
      <c r="E30" s="25" t="n">
        <v>19906</v>
      </c>
      <c r="F30" s="25" t="n">
        <v>19658</v>
      </c>
      <c r="G30" s="25" t="n">
        <v>20071</v>
      </c>
      <c r="H30" s="25" t="n">
        <v>20052</v>
      </c>
      <c r="I30" s="25" t="n">
        <v>20018</v>
      </c>
      <c r="J30" s="25" t="n">
        <v>19951</v>
      </c>
      <c r="K30" s="25" t="n">
        <v>19563</v>
      </c>
      <c r="L30" s="25" t="n">
        <v>19441</v>
      </c>
      <c r="M30" s="25" t="n">
        <v>20255</v>
      </c>
      <c r="N30" s="25" t="n">
        <v>20388</v>
      </c>
      <c r="O30" s="25" t="n">
        <v>20409</v>
      </c>
      <c r="P30" s="25" t="n">
        <v>20458</v>
      </c>
      <c r="Q30" s="25" t="n">
        <v>20540</v>
      </c>
      <c r="R30" s="25" t="n">
        <v>20673</v>
      </c>
    </row>
    <row r="31" customFormat="false" ht="14.1" hidden="false" customHeight="true" outlineLevel="0" collapsed="false">
      <c r="A31" s="39" t="s">
        <v>38</v>
      </c>
      <c r="B31" s="25" t="n">
        <v>17757</v>
      </c>
      <c r="C31" s="25" t="n">
        <v>17984</v>
      </c>
      <c r="D31" s="25" t="n">
        <v>18224</v>
      </c>
      <c r="E31" s="25" t="n">
        <v>18371</v>
      </c>
      <c r="F31" s="25" t="n">
        <v>18582</v>
      </c>
      <c r="G31" s="25" t="n">
        <v>19012</v>
      </c>
      <c r="H31" s="25" t="n">
        <v>19185</v>
      </c>
      <c r="I31" s="25" t="n">
        <v>19361</v>
      </c>
      <c r="J31" s="25" t="n">
        <v>19442</v>
      </c>
      <c r="K31" s="25" t="n">
        <v>19448</v>
      </c>
      <c r="L31" s="25" t="n">
        <v>19420</v>
      </c>
      <c r="M31" s="25" t="n">
        <v>19680</v>
      </c>
      <c r="N31" s="25" t="n">
        <v>19740</v>
      </c>
      <c r="O31" s="25" t="n">
        <v>19644</v>
      </c>
      <c r="P31" s="25" t="n">
        <v>19531</v>
      </c>
      <c r="Q31" s="25" t="n">
        <v>19584</v>
      </c>
      <c r="R31" s="25" t="n">
        <v>19674</v>
      </c>
    </row>
    <row r="32" customFormat="false" ht="14.1" hidden="false" customHeight="true" outlineLevel="0" collapsed="false">
      <c r="A32" s="24" t="s">
        <v>39</v>
      </c>
      <c r="B32" s="25" t="n">
        <v>9227</v>
      </c>
      <c r="C32" s="25" t="n">
        <v>9306</v>
      </c>
      <c r="D32" s="25" t="n">
        <v>9435</v>
      </c>
      <c r="E32" s="25" t="n">
        <v>9565</v>
      </c>
      <c r="F32" s="25" t="n">
        <v>9552</v>
      </c>
      <c r="G32" s="25" t="n">
        <v>9615</v>
      </c>
      <c r="H32" s="25" t="n">
        <v>9771</v>
      </c>
      <c r="I32" s="25" t="n">
        <v>9671</v>
      </c>
      <c r="J32" s="25" t="n">
        <v>9534</v>
      </c>
      <c r="K32" s="25" t="n">
        <v>9405</v>
      </c>
      <c r="L32" s="25" t="n">
        <v>9343</v>
      </c>
      <c r="M32" s="25" t="n">
        <v>9369</v>
      </c>
      <c r="N32" s="25" t="n">
        <v>9318</v>
      </c>
      <c r="O32" s="25" t="n">
        <v>9266</v>
      </c>
      <c r="P32" s="25" t="n">
        <v>9253</v>
      </c>
      <c r="Q32" s="25" t="n">
        <v>9209</v>
      </c>
      <c r="R32" s="25" t="n">
        <v>9236</v>
      </c>
    </row>
    <row r="33" customFormat="false" ht="14.1" hidden="false" customHeight="true" outlineLevel="0" collapsed="false">
      <c r="A33" s="24" t="s">
        <v>40</v>
      </c>
      <c r="B33" s="25" t="n">
        <v>7752</v>
      </c>
      <c r="C33" s="25" t="n">
        <v>7975</v>
      </c>
      <c r="D33" s="25" t="n">
        <v>8159</v>
      </c>
      <c r="E33" s="25" t="n">
        <v>8288</v>
      </c>
      <c r="F33" s="25" t="n">
        <v>8414</v>
      </c>
      <c r="G33" s="25" t="n">
        <v>8607</v>
      </c>
      <c r="H33" s="25" t="n">
        <v>8737</v>
      </c>
      <c r="I33" s="25" t="n">
        <v>8783</v>
      </c>
      <c r="J33" s="25" t="n">
        <v>8753</v>
      </c>
      <c r="K33" s="25" t="n">
        <v>8754</v>
      </c>
      <c r="L33" s="25" t="n">
        <v>8718</v>
      </c>
      <c r="M33" s="25" t="n">
        <v>8803</v>
      </c>
      <c r="N33" s="25" t="n">
        <v>8785</v>
      </c>
      <c r="O33" s="25" t="n">
        <v>8804</v>
      </c>
      <c r="P33" s="25" t="n">
        <v>8844</v>
      </c>
      <c r="Q33" s="25" t="n">
        <v>8919</v>
      </c>
      <c r="R33" s="25" t="n">
        <v>8856</v>
      </c>
    </row>
    <row r="34" customFormat="false" ht="14.1" hidden="false" customHeight="true" outlineLevel="0" collapsed="false">
      <c r="A34" s="33" t="s">
        <v>41</v>
      </c>
      <c r="B34" s="25" t="n">
        <v>4733</v>
      </c>
      <c r="C34" s="25" t="n">
        <v>4831</v>
      </c>
      <c r="D34" s="25" t="n">
        <v>4938</v>
      </c>
      <c r="E34" s="25" t="n">
        <v>5039</v>
      </c>
      <c r="F34" s="25" t="n">
        <v>5175</v>
      </c>
      <c r="G34" s="25" t="n">
        <v>5314</v>
      </c>
      <c r="H34" s="25" t="n">
        <v>5515</v>
      </c>
      <c r="I34" s="25" t="n">
        <v>5612</v>
      </c>
      <c r="J34" s="25" t="n">
        <v>5625</v>
      </c>
      <c r="K34" s="25" t="n">
        <v>5701</v>
      </c>
      <c r="L34" s="25" t="n">
        <v>5724</v>
      </c>
      <c r="M34" s="25" t="n">
        <v>5713</v>
      </c>
      <c r="N34" s="25" t="n">
        <v>5720</v>
      </c>
      <c r="O34" s="25" t="n">
        <v>5770</v>
      </c>
      <c r="P34" s="25" t="n">
        <v>5753</v>
      </c>
      <c r="Q34" s="25" t="n">
        <v>5722</v>
      </c>
      <c r="R34" s="25" t="n">
        <v>5669</v>
      </c>
    </row>
    <row r="35" customFormat="false" ht="12.75" hidden="false" customHeight="true" outlineLevel="0" collapsed="false">
      <c r="A35" s="40" t="s">
        <v>42</v>
      </c>
      <c r="B35" s="35" t="n">
        <v>111559</v>
      </c>
      <c r="C35" s="35" t="n">
        <v>112839</v>
      </c>
      <c r="D35" s="35" t="n">
        <v>114001</v>
      </c>
      <c r="E35" s="35" t="n">
        <v>114763</v>
      </c>
      <c r="F35" s="35" t="n">
        <v>115383</v>
      </c>
      <c r="G35" s="35" t="n">
        <v>117201</v>
      </c>
      <c r="H35" s="35" t="n">
        <v>118424</v>
      </c>
      <c r="I35" s="35" t="n">
        <v>118980</v>
      </c>
      <c r="J35" s="35" t="n">
        <v>118912</v>
      </c>
      <c r="K35" s="35" t="n">
        <v>118663</v>
      </c>
      <c r="L35" s="35" t="n">
        <v>118503</v>
      </c>
      <c r="M35" s="35" t="n">
        <v>120486</v>
      </c>
      <c r="N35" s="35" t="n">
        <v>120626</v>
      </c>
      <c r="O35" s="35" t="n">
        <v>120493</v>
      </c>
      <c r="P35" s="35" t="n">
        <v>120372</v>
      </c>
      <c r="Q35" s="35" t="n">
        <v>120169</v>
      </c>
      <c r="R35" s="35" t="n">
        <v>120343</v>
      </c>
    </row>
    <row r="36" s="44" customFormat="true" ht="14.1" hidden="false" customHeight="true" outlineLevel="0" collapsed="false">
      <c r="A36" s="41" t="s">
        <v>43</v>
      </c>
      <c r="B36" s="42" t="n">
        <v>270299</v>
      </c>
      <c r="C36" s="42" t="n">
        <v>273164</v>
      </c>
      <c r="D36" s="42" t="n">
        <v>276165</v>
      </c>
      <c r="E36" s="42" t="n">
        <v>277924</v>
      </c>
      <c r="F36" s="42" t="n">
        <v>279633</v>
      </c>
      <c r="G36" s="42" t="n">
        <v>283555</v>
      </c>
      <c r="H36" s="42" t="n">
        <v>286643</v>
      </c>
      <c r="I36" s="42" t="n">
        <v>287705</v>
      </c>
      <c r="J36" s="42" t="n">
        <v>288097</v>
      </c>
      <c r="K36" s="42" t="n">
        <v>287645</v>
      </c>
      <c r="L36" s="42" t="n">
        <v>287445</v>
      </c>
      <c r="M36" s="43" t="n">
        <v>291788</v>
      </c>
      <c r="N36" s="43" t="n">
        <v>292509</v>
      </c>
      <c r="O36" s="43" t="n">
        <v>291963</v>
      </c>
      <c r="P36" s="43" t="n">
        <v>291839</v>
      </c>
      <c r="Q36" s="43" t="n">
        <v>291892</v>
      </c>
      <c r="R36" s="43" t="n">
        <v>292473</v>
      </c>
    </row>
    <row r="37" customFormat="false" ht="14.1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46" t="s">
        <v>44</v>
      </c>
    </row>
    <row r="40" customFormat="false" ht="14.1" hidden="false" customHeight="true" outlineLevel="0" collapsed="false">
      <c r="A40" s="10" t="s">
        <v>45</v>
      </c>
    </row>
    <row r="41" customFormat="false" ht="14.1" hidden="false" customHeight="true" outlineLevel="0" collapsed="false">
      <c r="A41" s="10"/>
    </row>
    <row r="42" s="14" customFormat="true" ht="14.1" hidden="false" customHeight="true" outlineLevel="0" collapsed="false">
      <c r="A42" s="47" t="s">
        <v>5</v>
      </c>
      <c r="B42" s="48" t="n">
        <v>2002</v>
      </c>
      <c r="C42" s="48" t="n">
        <v>2003</v>
      </c>
      <c r="D42" s="48" t="n">
        <v>2004</v>
      </c>
      <c r="E42" s="48" t="n">
        <v>2005</v>
      </c>
      <c r="F42" s="48" t="n">
        <v>2006</v>
      </c>
      <c r="G42" s="48" t="n">
        <v>2007</v>
      </c>
      <c r="H42" s="48" t="n">
        <v>2008</v>
      </c>
      <c r="I42" s="48" t="n">
        <v>2009</v>
      </c>
      <c r="J42" s="48" t="n">
        <v>2010</v>
      </c>
      <c r="K42" s="48" t="n">
        <v>2011</v>
      </c>
      <c r="L42" s="48" t="n">
        <v>2012</v>
      </c>
      <c r="M42" s="48" t="n">
        <v>2013</v>
      </c>
      <c r="N42" s="48" t="n">
        <v>2014</v>
      </c>
      <c r="O42" s="48" t="n">
        <v>2015</v>
      </c>
      <c r="P42" s="48" t="n">
        <v>2016</v>
      </c>
      <c r="Q42" s="48" t="n">
        <v>2017</v>
      </c>
      <c r="R42" s="48" t="n">
        <v>2018</v>
      </c>
    </row>
    <row r="43" customFormat="false" ht="14.1" hidden="false" customHeight="true" outlineLevel="0" collapsed="false">
      <c r="A43" s="49" t="s">
        <v>12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1"/>
      <c r="O43" s="51"/>
      <c r="P43" s="51"/>
      <c r="Q43" s="51"/>
      <c r="R43" s="52"/>
    </row>
    <row r="44" customFormat="false" ht="14.1" hidden="false" customHeight="true" outlineLevel="0" collapsed="false">
      <c r="A44" s="31" t="s">
        <v>13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20"/>
      <c r="O44" s="20"/>
      <c r="P44" s="20"/>
      <c r="Q44" s="20"/>
      <c r="R44" s="21"/>
    </row>
    <row r="45" customFormat="false" ht="14.1" hidden="false" customHeight="true" outlineLevel="0" collapsed="false">
      <c r="A45" s="22" t="s">
        <v>14</v>
      </c>
      <c r="B45" s="54" t="n">
        <v>5.49021638999774</v>
      </c>
      <c r="C45" s="54" t="n">
        <v>5.51536805728427</v>
      </c>
      <c r="D45" s="54" t="n">
        <v>5.53219995292669</v>
      </c>
      <c r="E45" s="54" t="n">
        <v>5.55727465062391</v>
      </c>
      <c r="F45" s="54" t="n">
        <v>5.61199858385813</v>
      </c>
      <c r="G45" s="54" t="n">
        <v>5.65357690747827</v>
      </c>
      <c r="H45" s="54" t="n">
        <v>5.71582072473425</v>
      </c>
      <c r="I45" s="54" t="n">
        <v>5.735736257625</v>
      </c>
      <c r="J45" s="54" t="n">
        <v>5.80498929180103</v>
      </c>
      <c r="K45" s="54" t="n">
        <v>5.83914199794886</v>
      </c>
      <c r="L45" s="54" t="n">
        <v>5.89260554192976</v>
      </c>
      <c r="M45" s="54" t="n">
        <v>5.95843557651446</v>
      </c>
      <c r="N45" s="54" t="n">
        <v>5.99639669206759</v>
      </c>
      <c r="O45" s="54" t="n">
        <v>6.00247291608868</v>
      </c>
      <c r="P45" s="54" t="n">
        <v>6.05402293730447</v>
      </c>
      <c r="Q45" s="54" t="n">
        <v>6.09437737245283</v>
      </c>
      <c r="R45" s="54" t="n">
        <v>6.12706130138509</v>
      </c>
    </row>
    <row r="46" customFormat="false" ht="14.1" hidden="false" customHeight="true" outlineLevel="0" collapsed="false">
      <c r="A46" s="24" t="s">
        <v>15</v>
      </c>
      <c r="B46" s="55" t="n">
        <v>3.74918146201059</v>
      </c>
      <c r="C46" s="55" t="n">
        <v>3.76806607019959</v>
      </c>
      <c r="D46" s="55" t="n">
        <v>3.76767512175692</v>
      </c>
      <c r="E46" s="55" t="n">
        <v>3.73735265756106</v>
      </c>
      <c r="F46" s="55" t="n">
        <v>3.76100102634525</v>
      </c>
      <c r="G46" s="55" t="n">
        <v>3.7474211352295</v>
      </c>
      <c r="H46" s="55" t="n">
        <v>3.72100487365817</v>
      </c>
      <c r="I46" s="55" t="n">
        <v>3.70240350358875</v>
      </c>
      <c r="J46" s="55" t="n">
        <v>3.71090292505649</v>
      </c>
      <c r="K46" s="55" t="n">
        <v>3.70943350310278</v>
      </c>
      <c r="L46" s="55" t="n">
        <v>3.69949033728192</v>
      </c>
      <c r="M46" s="55" t="n">
        <v>3.69926110737933</v>
      </c>
      <c r="N46" s="55" t="n">
        <v>3.68467295023401</v>
      </c>
      <c r="O46" s="55" t="n">
        <v>3.67752078174289</v>
      </c>
      <c r="P46" s="55" t="n">
        <v>3.68627907853303</v>
      </c>
      <c r="Q46" s="55" t="n">
        <v>3.69211900291889</v>
      </c>
      <c r="R46" s="55" t="n">
        <v>3.67692060463701</v>
      </c>
    </row>
    <row r="47" customFormat="false" ht="14.1" hidden="false" customHeight="true" outlineLevel="0" collapsed="false">
      <c r="A47" s="24" t="s">
        <v>16</v>
      </c>
      <c r="B47" s="55" t="n">
        <v>31.2350397152783</v>
      </c>
      <c r="C47" s="55" t="n">
        <v>31.1223294431184</v>
      </c>
      <c r="D47" s="55" t="n">
        <v>31.1060416779824</v>
      </c>
      <c r="E47" s="55" t="n">
        <v>31.191980541443</v>
      </c>
      <c r="F47" s="55" t="n">
        <v>31.1418895480862</v>
      </c>
      <c r="G47" s="55" t="n">
        <v>31.0662834370757</v>
      </c>
      <c r="H47" s="55" t="n">
        <v>30.9981405441612</v>
      </c>
      <c r="I47" s="55" t="n">
        <v>30.9640082723623</v>
      </c>
      <c r="J47" s="55" t="n">
        <v>30.9933807016387</v>
      </c>
      <c r="K47" s="55" t="n">
        <v>30.9464791670288</v>
      </c>
      <c r="L47" s="55" t="n">
        <v>30.9290472960045</v>
      </c>
      <c r="M47" s="55" t="n">
        <v>30.9101128216376</v>
      </c>
      <c r="N47" s="55" t="n">
        <v>30.9535774967608</v>
      </c>
      <c r="O47" s="55" t="n">
        <v>30.9337142035121</v>
      </c>
      <c r="P47" s="55" t="n">
        <v>30.9091656701126</v>
      </c>
      <c r="Q47" s="55" t="n">
        <v>30.9001274443972</v>
      </c>
      <c r="R47" s="55" t="n">
        <v>30.8944757293836</v>
      </c>
    </row>
    <row r="48" customFormat="false" ht="14.1" hidden="false" customHeight="true" outlineLevel="0" collapsed="false">
      <c r="A48" s="24" t="s">
        <v>17</v>
      </c>
      <c r="B48" s="55" t="n">
        <v>8.52833343815552</v>
      </c>
      <c r="C48" s="55" t="n">
        <v>8.57506845704412</v>
      </c>
      <c r="D48" s="55" t="n">
        <v>8.64809081527348</v>
      </c>
      <c r="E48" s="55" t="n">
        <v>8.59983304788359</v>
      </c>
      <c r="F48" s="55" t="n">
        <v>8.61772394531404</v>
      </c>
      <c r="G48" s="55" t="n">
        <v>8.64135705595035</v>
      </c>
      <c r="H48" s="55" t="n">
        <v>8.7083933673594</v>
      </c>
      <c r="I48" s="55" t="n">
        <v>8.76661858500895</v>
      </c>
      <c r="J48" s="55" t="n">
        <v>8.76440920939822</v>
      </c>
      <c r="K48" s="55" t="n">
        <v>8.83762971718612</v>
      </c>
      <c r="L48" s="55" t="n">
        <v>8.85317191114822</v>
      </c>
      <c r="M48" s="55" t="n">
        <v>8.85780086912416</v>
      </c>
      <c r="N48" s="55" t="n">
        <v>8.9292979019449</v>
      </c>
      <c r="O48" s="55" t="n">
        <v>8.97031473166121</v>
      </c>
      <c r="P48" s="55" t="n">
        <v>9.00051055547751</v>
      </c>
      <c r="Q48" s="55" t="n">
        <v>9.06499664259384</v>
      </c>
      <c r="R48" s="55" t="n">
        <v>9.12665442622054</v>
      </c>
    </row>
    <row r="49" customFormat="false" ht="14.1" hidden="false" customHeight="true" outlineLevel="0" collapsed="false">
      <c r="A49" s="24" t="s">
        <v>18</v>
      </c>
      <c r="B49" s="55" t="n">
        <v>3.8605396246379</v>
      </c>
      <c r="C49" s="55" t="n">
        <v>3.89839071034251</v>
      </c>
      <c r="D49" s="55" t="n">
        <v>3.90273930440135</v>
      </c>
      <c r="E49" s="55" t="n">
        <v>3.91186079647674</v>
      </c>
      <c r="F49" s="55" t="n">
        <v>3.96162112483148</v>
      </c>
      <c r="G49" s="55" t="n">
        <v>3.96360494436705</v>
      </c>
      <c r="H49" s="55" t="n">
        <v>3.98963170215215</v>
      </c>
      <c r="I49" s="55" t="n">
        <v>3.96378234650076</v>
      </c>
      <c r="J49" s="55" t="n">
        <v>3.98095086030052</v>
      </c>
      <c r="K49" s="55" t="n">
        <v>3.9993742286499</v>
      </c>
      <c r="L49" s="55" t="n">
        <v>4.02859677503523</v>
      </c>
      <c r="M49" s="55" t="n">
        <v>4.0018780758633</v>
      </c>
      <c r="N49" s="55" t="n">
        <v>3.98141595643211</v>
      </c>
      <c r="O49" s="55" t="n">
        <v>3.99331422132257</v>
      </c>
      <c r="P49" s="55" t="n">
        <v>3.99740953059735</v>
      </c>
      <c r="Q49" s="55" t="n">
        <v>4.00456333164321</v>
      </c>
      <c r="R49" s="55" t="n">
        <v>3.99318911489266</v>
      </c>
    </row>
    <row r="50" customFormat="false" ht="14.1" hidden="false" customHeight="true" outlineLevel="0" collapsed="false">
      <c r="A50" s="27" t="s">
        <v>19</v>
      </c>
      <c r="B50" s="56" t="n">
        <v>52.86331063008</v>
      </c>
      <c r="C50" s="56" t="n">
        <v>52.8792227379889</v>
      </c>
      <c r="D50" s="56" t="n">
        <v>52.9567468723408</v>
      </c>
      <c r="E50" s="56" t="n">
        <v>52.9983016939883</v>
      </c>
      <c r="F50" s="56" t="n">
        <v>53.0942342284351</v>
      </c>
      <c r="G50" s="56" t="n">
        <v>53.0722434801009</v>
      </c>
      <c r="H50" s="56" t="n">
        <v>53.1329912120652</v>
      </c>
      <c r="I50" s="56" t="n">
        <v>53.1325489650858</v>
      </c>
      <c r="J50" s="56" t="n">
        <v>53.254632988195</v>
      </c>
      <c r="K50" s="56" t="n">
        <v>53.3320586139165</v>
      </c>
      <c r="L50" s="56" t="n">
        <v>53.4029118613996</v>
      </c>
      <c r="M50" s="56" t="n">
        <v>53.4274884505189</v>
      </c>
      <c r="N50" s="56" t="n">
        <v>53.5453609974394</v>
      </c>
      <c r="O50" s="56" t="n">
        <v>53.5773368543274</v>
      </c>
      <c r="P50" s="56" t="n">
        <v>53.647387772025</v>
      </c>
      <c r="Q50" s="56" t="n">
        <v>53.756183794006</v>
      </c>
      <c r="R50" s="56" t="n">
        <v>53.8183011765189</v>
      </c>
    </row>
    <row r="51" customFormat="false" ht="14.1" hidden="false" customHeight="true" outlineLevel="0" collapsed="false">
      <c r="A51" s="31" t="s">
        <v>20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20"/>
      <c r="O51" s="20"/>
      <c r="P51" s="20"/>
      <c r="Q51" s="20"/>
      <c r="R51" s="20"/>
    </row>
    <row r="52" customFormat="false" ht="14.1" hidden="false" customHeight="true" outlineLevel="0" collapsed="false">
      <c r="A52" s="22" t="s">
        <v>21</v>
      </c>
      <c r="B52" s="54" t="n">
        <v>0.258972471226309</v>
      </c>
      <c r="C52" s="54" t="n">
        <v>0.252595510389363</v>
      </c>
      <c r="D52" s="54" t="n">
        <v>0.253833758803614</v>
      </c>
      <c r="E52" s="54" t="n">
        <v>0.253306659374505</v>
      </c>
      <c r="F52" s="54" t="n">
        <v>0.247467215958059</v>
      </c>
      <c r="G52" s="54" t="n">
        <v>0.243691700022923</v>
      </c>
      <c r="H52" s="54" t="n">
        <v>0.243508475699738</v>
      </c>
      <c r="I52" s="54" t="n">
        <v>0.240871726247371</v>
      </c>
      <c r="J52" s="54" t="n">
        <v>0.24158529939569</v>
      </c>
      <c r="K52" s="54" t="n">
        <v>0.235707208538302</v>
      </c>
      <c r="L52" s="54" t="n">
        <v>0.232392283741237</v>
      </c>
      <c r="M52" s="54" t="n">
        <v>0.228247906013955</v>
      </c>
      <c r="N52" s="54" t="n">
        <v>0.221531645180148</v>
      </c>
      <c r="O52" s="54" t="n">
        <v>0.212698184358977</v>
      </c>
      <c r="P52" s="54" t="n">
        <v>0.215529795537951</v>
      </c>
      <c r="Q52" s="54"/>
      <c r="R52" s="54"/>
    </row>
    <row r="53" customFormat="false" ht="14.1" hidden="false" customHeight="true" outlineLevel="0" collapsed="false">
      <c r="A53" s="22" t="s">
        <v>22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 t="n">
        <v>0.719786770449344</v>
      </c>
      <c r="R53" s="54" t="n">
        <v>0.700235577301153</v>
      </c>
    </row>
    <row r="54" customFormat="false" ht="14.1" hidden="false" customHeight="true" outlineLevel="0" collapsed="false">
      <c r="A54" s="24" t="s">
        <v>23</v>
      </c>
      <c r="B54" s="55" t="n">
        <v>0.621903891616321</v>
      </c>
      <c r="C54" s="55" t="n">
        <v>0.606595305384311</v>
      </c>
      <c r="D54" s="55" t="n">
        <v>0.596020494993935</v>
      </c>
      <c r="E54" s="55" t="n">
        <v>0.587210892186353</v>
      </c>
      <c r="F54" s="55" t="n">
        <v>0.575754649844618</v>
      </c>
      <c r="G54" s="55" t="n">
        <v>0.567085750559856</v>
      </c>
      <c r="H54" s="55" t="n">
        <v>0.56446520584839</v>
      </c>
      <c r="I54" s="55" t="n">
        <v>0.546393006725639</v>
      </c>
      <c r="J54" s="55" t="n">
        <v>0.544608239585973</v>
      </c>
      <c r="K54" s="55" t="n">
        <v>0.545464026838638</v>
      </c>
      <c r="L54" s="55" t="n">
        <v>0.538189914592357</v>
      </c>
      <c r="M54" s="55" t="n">
        <v>0.523325153878844</v>
      </c>
      <c r="N54" s="55" t="n">
        <v>0.520325870315102</v>
      </c>
      <c r="O54" s="55" t="n">
        <v>0.509653620493008</v>
      </c>
      <c r="P54" s="55" t="n">
        <v>0.498562563605276</v>
      </c>
      <c r="Q54" s="54"/>
      <c r="R54" s="54"/>
    </row>
    <row r="55" customFormat="false" ht="14.1" hidden="false" customHeight="true" outlineLevel="0" collapsed="false">
      <c r="A55" s="24" t="s">
        <v>24</v>
      </c>
      <c r="B55" s="55" t="n">
        <v>1.07140610953056</v>
      </c>
      <c r="C55" s="55" t="n">
        <v>1.09091974052218</v>
      </c>
      <c r="D55" s="55" t="n">
        <v>1.10839534336357</v>
      </c>
      <c r="E55" s="55" t="n">
        <v>1.11541284667751</v>
      </c>
      <c r="F55" s="55" t="n">
        <v>1.11074157914123</v>
      </c>
      <c r="G55" s="55" t="n">
        <v>1.10877960184091</v>
      </c>
      <c r="H55" s="55" t="n">
        <v>1.11706896732172</v>
      </c>
      <c r="I55" s="55" t="n">
        <v>1.1223301645783</v>
      </c>
      <c r="J55" s="55" t="n">
        <v>1.11802622033551</v>
      </c>
      <c r="K55" s="55" t="n">
        <v>1.11352535243095</v>
      </c>
      <c r="L55" s="55" t="n">
        <v>1.11151698585816</v>
      </c>
      <c r="M55" s="55" t="n">
        <v>1.09223134604576</v>
      </c>
      <c r="N55" s="55" t="n">
        <v>1.094667172634</v>
      </c>
      <c r="O55" s="55" t="n">
        <v>1.09945438291838</v>
      </c>
      <c r="P55" s="55" t="n">
        <v>1.10163480549207</v>
      </c>
      <c r="Q55" s="54" t="n">
        <v>1.08738848615241</v>
      </c>
      <c r="R55" s="54" t="n">
        <v>1.08454455624964</v>
      </c>
    </row>
    <row r="56" customFormat="false" ht="14.1" hidden="false" customHeight="true" outlineLevel="0" collapsed="false">
      <c r="A56" s="24" t="s">
        <v>25</v>
      </c>
      <c r="B56" s="55" t="n">
        <v>0.692936340866966</v>
      </c>
      <c r="C56" s="55" t="n">
        <v>0.684570441200158</v>
      </c>
      <c r="D56" s="55" t="n">
        <v>0.671699889558778</v>
      </c>
      <c r="E56" s="55" t="n">
        <v>0.659173011326838</v>
      </c>
      <c r="F56" s="55" t="n">
        <v>0.650495470849292</v>
      </c>
      <c r="G56" s="55" t="n">
        <v>0.640792791521927</v>
      </c>
      <c r="H56" s="55" t="n">
        <v>0.636680470131837</v>
      </c>
      <c r="I56" s="55" t="n">
        <v>0.635025460106707</v>
      </c>
      <c r="J56" s="55" t="n">
        <v>0.634855621544133</v>
      </c>
      <c r="K56" s="55" t="n">
        <v>0.623685445601349</v>
      </c>
      <c r="L56" s="55" t="n">
        <v>0.609855798500583</v>
      </c>
      <c r="M56" s="55" t="n">
        <v>0.587070064567426</v>
      </c>
      <c r="N56" s="55" t="n">
        <v>0.585964876294405</v>
      </c>
      <c r="O56" s="55" t="n">
        <v>0.576442905436648</v>
      </c>
      <c r="P56" s="55" t="n">
        <v>0.570177392329332</v>
      </c>
      <c r="Q56" s="54"/>
      <c r="R56" s="54"/>
    </row>
    <row r="57" customFormat="false" ht="14.1" hidden="false" customHeight="true" outlineLevel="0" collapsed="false">
      <c r="A57" s="24" t="s">
        <v>26</v>
      </c>
      <c r="B57" s="55" t="n">
        <v>0.604515739976841</v>
      </c>
      <c r="C57" s="55" t="n">
        <v>0.611354351232227</v>
      </c>
      <c r="D57" s="55" t="n">
        <v>0.60471095178607</v>
      </c>
      <c r="E57" s="55" t="n">
        <v>0.605921043162879</v>
      </c>
      <c r="F57" s="55" t="n">
        <v>0.598641791204901</v>
      </c>
      <c r="G57" s="55" t="n">
        <v>0.605526264745817</v>
      </c>
      <c r="H57" s="55" t="n">
        <v>0.608073457227283</v>
      </c>
      <c r="I57" s="55" t="n">
        <v>0.606524043725344</v>
      </c>
      <c r="J57" s="55" t="n">
        <v>0.596674036869527</v>
      </c>
      <c r="K57" s="55" t="n">
        <v>0.587529767595474</v>
      </c>
      <c r="L57" s="55" t="n">
        <v>0.589330132721042</v>
      </c>
      <c r="M57" s="55" t="n">
        <v>0.585356491699453</v>
      </c>
      <c r="N57" s="55" t="n">
        <v>0.571948213559241</v>
      </c>
      <c r="O57" s="55" t="n">
        <v>0.556919883683891</v>
      </c>
      <c r="P57" s="55" t="n">
        <v>0.537967852137651</v>
      </c>
      <c r="Q57" s="54" t="n">
        <v>0.549860907458923</v>
      </c>
      <c r="R57" s="54" t="n">
        <v>0.536117863871195</v>
      </c>
    </row>
    <row r="58" customFormat="false" ht="14.1" hidden="false" customHeight="true" outlineLevel="0" collapsed="false">
      <c r="A58" s="24" t="s">
        <v>27</v>
      </c>
      <c r="B58" s="55" t="n">
        <v>2.61451207736618</v>
      </c>
      <c r="C58" s="55" t="n">
        <v>2.56659003382583</v>
      </c>
      <c r="D58" s="55" t="n">
        <v>2.52856082414499</v>
      </c>
      <c r="E58" s="55" t="n">
        <v>2.48773045868655</v>
      </c>
      <c r="F58" s="55" t="n">
        <v>2.46036769623042</v>
      </c>
      <c r="G58" s="55" t="n">
        <v>2.42915836433849</v>
      </c>
      <c r="H58" s="55" t="n">
        <v>2.38310372135374</v>
      </c>
      <c r="I58" s="55" t="n">
        <v>2.36144662067048</v>
      </c>
      <c r="J58" s="55" t="n">
        <v>2.33463035019455</v>
      </c>
      <c r="K58" s="55" t="n">
        <v>2.30874863112517</v>
      </c>
      <c r="L58" s="55" t="n">
        <v>2.28948146601959</v>
      </c>
      <c r="M58" s="55" t="n">
        <v>2.26397247316545</v>
      </c>
      <c r="N58" s="55" t="n">
        <v>2.22181197843485</v>
      </c>
      <c r="O58" s="55" t="n">
        <v>2.19753872922254</v>
      </c>
      <c r="P58" s="55" t="n">
        <v>2.18271033001073</v>
      </c>
      <c r="Q58" s="54"/>
      <c r="R58" s="54"/>
    </row>
    <row r="59" customFormat="false" ht="14.1" hidden="false" customHeight="true" outlineLevel="0" collapsed="false">
      <c r="A59" s="33" t="s">
        <v>28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4" t="n">
        <v>2.71778603044962</v>
      </c>
      <c r="R59" s="54" t="n">
        <v>2.71409668584792</v>
      </c>
    </row>
    <row r="60" s="58" customFormat="true" ht="14.1" hidden="false" customHeight="true" outlineLevel="0" collapsed="false">
      <c r="A60" s="27" t="s">
        <v>19</v>
      </c>
      <c r="B60" s="57" t="n">
        <v>5.86424663058317</v>
      </c>
      <c r="C60" s="57" t="n">
        <v>5.81262538255407</v>
      </c>
      <c r="D60" s="57" t="n">
        <v>5.76322126265095</v>
      </c>
      <c r="E60" s="57" t="n">
        <v>5.70875491141463</v>
      </c>
      <c r="F60" s="57" t="n">
        <v>5.64346840322852</v>
      </c>
      <c r="G60" s="57" t="n">
        <v>5.59503447302992</v>
      </c>
      <c r="H60" s="57" t="n">
        <v>5.55290029758271</v>
      </c>
      <c r="I60" s="57" t="n">
        <v>5.51259102205384</v>
      </c>
      <c r="J60" s="57" t="n">
        <v>5.47037976792539</v>
      </c>
      <c r="K60" s="57" t="n">
        <v>5.41466043212988</v>
      </c>
      <c r="L60" s="57" t="n">
        <v>5.37076658143297</v>
      </c>
      <c r="M60" s="57" t="n">
        <v>5.28020343537089</v>
      </c>
      <c r="N60" s="57" t="n">
        <v>5.21624975641775</v>
      </c>
      <c r="O60" s="57" t="n">
        <v>5.15270770611345</v>
      </c>
      <c r="P60" s="57" t="n">
        <v>5.106582739113</v>
      </c>
      <c r="Q60" s="57" t="n">
        <v>5.0748221945103</v>
      </c>
      <c r="R60" s="57" t="n">
        <v>5.03499468326991</v>
      </c>
    </row>
    <row r="61" customFormat="false" ht="14.1" hidden="false" customHeight="true" outlineLevel="0" collapsed="false">
      <c r="A61" s="34" t="s">
        <v>29</v>
      </c>
      <c r="B61" s="59" t="n">
        <v>58.7275572606632</v>
      </c>
      <c r="C61" s="59" t="n">
        <v>58.691848120543</v>
      </c>
      <c r="D61" s="59" t="n">
        <v>58.7199681349918</v>
      </c>
      <c r="E61" s="59" t="n">
        <v>58.7070566054029</v>
      </c>
      <c r="F61" s="59" t="n">
        <v>58.7377026316636</v>
      </c>
      <c r="G61" s="59" t="n">
        <v>58.6672779531308</v>
      </c>
      <c r="H61" s="59" t="n">
        <v>58.6858915096479</v>
      </c>
      <c r="I61" s="59" t="n">
        <v>58.6451399871396</v>
      </c>
      <c r="J61" s="59" t="n">
        <v>58.7250127561203</v>
      </c>
      <c r="K61" s="59" t="n">
        <v>58.7467190460463</v>
      </c>
      <c r="L61" s="59" t="n">
        <v>58.7736784428326</v>
      </c>
      <c r="M61" s="59" t="n">
        <v>58.7076918858898</v>
      </c>
      <c r="N61" s="59" t="n">
        <v>58.7616107538571</v>
      </c>
      <c r="O61" s="59" t="n">
        <v>58.7300445604409</v>
      </c>
      <c r="P61" s="59" t="n">
        <v>58.753970511138</v>
      </c>
      <c r="Q61" s="59" t="n">
        <v>58.8310059885163</v>
      </c>
      <c r="R61" s="59" t="n">
        <v>58.8532958597888</v>
      </c>
    </row>
    <row r="62" customFormat="false" ht="14.1" hidden="false" customHeight="true" outlineLevel="0" collapsed="false">
      <c r="A62" s="60" t="s">
        <v>30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2"/>
      <c r="O62" s="62"/>
      <c r="P62" s="37"/>
      <c r="Q62" s="37"/>
      <c r="R62" s="37"/>
    </row>
    <row r="63" customFormat="false" ht="14.1" hidden="false" customHeight="true" outlineLevel="0" collapsed="false">
      <c r="A63" s="22" t="s">
        <v>31</v>
      </c>
      <c r="B63" s="54" t="n">
        <v>3.02220873921102</v>
      </c>
      <c r="C63" s="54" t="n">
        <v>3.0241905961254</v>
      </c>
      <c r="D63" s="54" t="n">
        <v>3.04129777488096</v>
      </c>
      <c r="E63" s="54" t="n">
        <v>3.0900533958924</v>
      </c>
      <c r="F63" s="54" t="n">
        <v>3.05793665268405</v>
      </c>
      <c r="G63" s="54" t="n">
        <v>3.0456172523849</v>
      </c>
      <c r="H63" s="54" t="n">
        <v>3.03269223389373</v>
      </c>
      <c r="I63" s="54" t="n">
        <v>3.05243217879425</v>
      </c>
      <c r="J63" s="54" t="n">
        <v>3.03751861352253</v>
      </c>
      <c r="K63" s="54" t="n">
        <v>3.03394809574302</v>
      </c>
      <c r="L63" s="54" t="n">
        <v>3.02631807824106</v>
      </c>
      <c r="M63" s="54" t="n">
        <v>3.02102896623576</v>
      </c>
      <c r="N63" s="54" t="n">
        <v>3.01494996735143</v>
      </c>
      <c r="O63" s="54" t="n">
        <v>3.02264328014166</v>
      </c>
      <c r="P63" s="54" t="n">
        <v>3.00439625958148</v>
      </c>
      <c r="Q63" s="54" t="n">
        <v>3.00522110917737</v>
      </c>
      <c r="R63" s="54" t="n">
        <v>3.03686152226017</v>
      </c>
    </row>
    <row r="64" customFormat="false" ht="14.1" hidden="false" customHeight="true" outlineLevel="0" collapsed="false">
      <c r="A64" s="24" t="s">
        <v>32</v>
      </c>
      <c r="B64" s="55" t="n">
        <v>1.48058261406812</v>
      </c>
      <c r="C64" s="55" t="n">
        <v>1.48775094814837</v>
      </c>
      <c r="D64" s="55" t="n">
        <v>1.50055220610867</v>
      </c>
      <c r="E64" s="55" t="n">
        <v>1.53711086484075</v>
      </c>
      <c r="F64" s="55" t="n">
        <v>1.56669634842812</v>
      </c>
      <c r="G64" s="55" t="n">
        <v>1.56089647511065</v>
      </c>
      <c r="H64" s="55" t="n">
        <v>1.55873333728715</v>
      </c>
      <c r="I64" s="55" t="n">
        <v>1.56027875775534</v>
      </c>
      <c r="J64" s="55" t="n">
        <v>1.53628812518006</v>
      </c>
      <c r="K64" s="55" t="n">
        <v>1.56025656625354</v>
      </c>
      <c r="L64" s="55" t="n">
        <v>1.56551688149037</v>
      </c>
      <c r="M64" s="55" t="n">
        <v>1.55352516210399</v>
      </c>
      <c r="N64" s="55" t="n">
        <v>1.55755891271722</v>
      </c>
      <c r="O64" s="55" t="n">
        <v>1.55910166699205</v>
      </c>
      <c r="P64" s="55" t="n">
        <v>1.56970110232012</v>
      </c>
      <c r="Q64" s="54" t="n">
        <v>1.5615364586902</v>
      </c>
      <c r="R64" s="54" t="n">
        <v>1.55467342284587</v>
      </c>
    </row>
    <row r="65" customFormat="false" ht="14.1" hidden="false" customHeight="true" outlineLevel="0" collapsed="false">
      <c r="A65" s="24" t="s">
        <v>33</v>
      </c>
      <c r="B65" s="55" t="n">
        <v>2.53201084724694</v>
      </c>
      <c r="C65" s="55" t="n">
        <v>2.56732219472551</v>
      </c>
      <c r="D65" s="55" t="n">
        <v>2.55427009215505</v>
      </c>
      <c r="E65" s="55" t="n">
        <v>2.58919704667463</v>
      </c>
      <c r="F65" s="55" t="n">
        <v>2.64382243869643</v>
      </c>
      <c r="G65" s="55" t="n">
        <v>2.62347692687486</v>
      </c>
      <c r="H65" s="55" t="n">
        <v>2.6234724029542</v>
      </c>
      <c r="I65" s="55" t="n">
        <v>2.65515024069794</v>
      </c>
      <c r="J65" s="55" t="n">
        <v>2.64355408074364</v>
      </c>
      <c r="K65" s="55" t="n">
        <v>2.63380208242799</v>
      </c>
      <c r="L65" s="55" t="n">
        <v>2.61580476265025</v>
      </c>
      <c r="M65" s="55" t="n">
        <v>2.5926357492426</v>
      </c>
      <c r="N65" s="55" t="n">
        <v>2.5821427716754</v>
      </c>
      <c r="O65" s="55" t="n">
        <v>2.57155872490692</v>
      </c>
      <c r="P65" s="55" t="n">
        <v>2.56785419357934</v>
      </c>
      <c r="Q65" s="54" t="n">
        <v>2.56704534553876</v>
      </c>
      <c r="R65" s="54" t="n">
        <v>2.54382455816434</v>
      </c>
    </row>
    <row r="66" customFormat="false" ht="14.1" hidden="false" customHeight="true" outlineLevel="0" collapsed="false">
      <c r="A66" s="24" t="s">
        <v>34</v>
      </c>
      <c r="B66" s="55" t="n">
        <v>2.22346364581445</v>
      </c>
      <c r="C66" s="55" t="n">
        <v>2.17817867654596</v>
      </c>
      <c r="D66" s="55" t="n">
        <v>2.17152789093477</v>
      </c>
      <c r="E66" s="55" t="n">
        <v>2.15598508944891</v>
      </c>
      <c r="F66" s="55" t="n">
        <v>2.14566950252653</v>
      </c>
      <c r="G66" s="55" t="n">
        <v>2.159722099769</v>
      </c>
      <c r="H66" s="55" t="n">
        <v>2.15878287626071</v>
      </c>
      <c r="I66" s="55" t="n">
        <v>2.18418171390834</v>
      </c>
      <c r="J66" s="55" t="n">
        <v>2.20550717293134</v>
      </c>
      <c r="K66" s="55" t="n">
        <v>2.22948426011229</v>
      </c>
      <c r="L66" s="55" t="n">
        <v>2.24808224182017</v>
      </c>
      <c r="M66" s="55" t="n">
        <v>2.191659698137</v>
      </c>
      <c r="N66" s="55" t="n">
        <v>2.19343678314172</v>
      </c>
      <c r="O66" s="55" t="n">
        <v>2.19000352784428</v>
      </c>
      <c r="P66" s="55" t="n">
        <v>2.18133971127916</v>
      </c>
      <c r="Q66" s="54" t="n">
        <v>2.16073068121086</v>
      </c>
      <c r="R66" s="54" t="n">
        <v>2.16122513873076</v>
      </c>
    </row>
    <row r="67" customFormat="false" ht="14.1" hidden="false" customHeight="true" outlineLevel="0" collapsed="false">
      <c r="A67" s="24" t="s">
        <v>35</v>
      </c>
      <c r="B67" s="55" t="n">
        <v>2.68036507719229</v>
      </c>
      <c r="C67" s="55" t="n">
        <v>2.68886090407228</v>
      </c>
      <c r="D67" s="55" t="n">
        <v>2.7117846215125</v>
      </c>
      <c r="E67" s="55" t="n">
        <v>2.69642060419395</v>
      </c>
      <c r="F67" s="55" t="n">
        <v>2.71355669752855</v>
      </c>
      <c r="G67" s="55" t="n">
        <v>2.72398652818677</v>
      </c>
      <c r="H67" s="55" t="n">
        <v>2.71696849391054</v>
      </c>
      <c r="I67" s="55" t="n">
        <v>2.69581689577866</v>
      </c>
      <c r="J67" s="55" t="n">
        <v>2.67861171758123</v>
      </c>
      <c r="K67" s="55" t="n">
        <v>2.70750404143997</v>
      </c>
      <c r="L67" s="55" t="n">
        <v>2.71112734610099</v>
      </c>
      <c r="M67" s="55" t="n">
        <v>2.72972157868041</v>
      </c>
      <c r="N67" s="55" t="n">
        <v>2.72606996707794</v>
      </c>
      <c r="O67" s="55" t="n">
        <v>2.73425057284656</v>
      </c>
      <c r="P67" s="55" t="n">
        <v>2.73301375073242</v>
      </c>
      <c r="Q67" s="54" t="n">
        <v>2.71470269825826</v>
      </c>
      <c r="R67" s="54" t="n">
        <v>2.69905256211685</v>
      </c>
    </row>
    <row r="68" customFormat="false" ht="14.1" hidden="false" customHeight="true" outlineLevel="0" collapsed="false">
      <c r="A68" s="24" t="s">
        <v>36</v>
      </c>
      <c r="B68" s="55" t="n">
        <v>7.35370830080762</v>
      </c>
      <c r="C68" s="55" t="n">
        <v>7.31172482464746</v>
      </c>
      <c r="D68" s="55" t="n">
        <v>7.24385783861098</v>
      </c>
      <c r="E68" s="55" t="n">
        <v>7.21492206502497</v>
      </c>
      <c r="F68" s="55" t="n">
        <v>7.18405910604256</v>
      </c>
      <c r="G68" s="55" t="n">
        <v>7.13547636261043</v>
      </c>
      <c r="H68" s="55" t="n">
        <v>7.15419528821565</v>
      </c>
      <c r="I68" s="55" t="n">
        <v>7.15489824646774</v>
      </c>
      <c r="J68" s="55" t="n">
        <v>7.20000555368504</v>
      </c>
      <c r="K68" s="55" t="n">
        <v>7.23113560117506</v>
      </c>
      <c r="L68" s="55" t="n">
        <v>7.26538990067665</v>
      </c>
      <c r="M68" s="55" t="n">
        <v>7.33169287290773</v>
      </c>
      <c r="N68" s="55" t="n">
        <v>7.30131380572905</v>
      </c>
      <c r="O68" s="55" t="n">
        <v>7.30846031860201</v>
      </c>
      <c r="P68" s="55" t="n">
        <v>7.3149921703405</v>
      </c>
      <c r="Q68" s="54" t="n">
        <v>7.24274731750099</v>
      </c>
      <c r="R68" s="54" t="n">
        <v>7.23177865991049</v>
      </c>
    </row>
    <row r="69" customFormat="false" ht="14.1" hidden="false" customHeight="true" outlineLevel="0" collapsed="false">
      <c r="A69" s="24" t="s">
        <v>37</v>
      </c>
      <c r="B69" s="55" t="n">
        <v>7.37812570523753</v>
      </c>
      <c r="C69" s="55" t="n">
        <v>7.37176201842117</v>
      </c>
      <c r="D69" s="55" t="n">
        <v>7.2988973982945</v>
      </c>
      <c r="E69" s="55" t="n">
        <v>7.16238971805242</v>
      </c>
      <c r="F69" s="55" t="n">
        <v>7.02992851344441</v>
      </c>
      <c r="G69" s="55" t="n">
        <v>7.07834458923313</v>
      </c>
      <c r="H69" s="55" t="n">
        <v>6.99546125319649</v>
      </c>
      <c r="I69" s="55" t="n">
        <v>6.95782137953807</v>
      </c>
      <c r="J69" s="55" t="n">
        <v>6.92509814402788</v>
      </c>
      <c r="K69" s="55" t="n">
        <v>6.80109162335518</v>
      </c>
      <c r="L69" s="55" t="n">
        <v>6.76338082067874</v>
      </c>
      <c r="M69" s="55" t="n">
        <v>6.94168368815716</v>
      </c>
      <c r="N69" s="55" t="n">
        <v>6.97004194742726</v>
      </c>
      <c r="O69" s="55" t="n">
        <v>6.99026931494744</v>
      </c>
      <c r="P69" s="55" t="n">
        <v>7.0100295025682</v>
      </c>
      <c r="Q69" s="54" t="n">
        <v>7.03684924561139</v>
      </c>
      <c r="R69" s="54" t="n">
        <v>7.06834477028649</v>
      </c>
    </row>
    <row r="70" customFormat="false" ht="14.1" hidden="false" customHeight="true" outlineLevel="0" collapsed="false">
      <c r="A70" s="39" t="s">
        <v>38</v>
      </c>
      <c r="B70" s="55" t="n">
        <v>6.56939167366509</v>
      </c>
      <c r="C70" s="55" t="n">
        <v>6.58359080991639</v>
      </c>
      <c r="D70" s="55" t="n">
        <v>6.59895352416128</v>
      </c>
      <c r="E70" s="55" t="n">
        <v>6.6100804536492</v>
      </c>
      <c r="F70" s="55" t="n">
        <v>6.64513844932465</v>
      </c>
      <c r="G70" s="55" t="n">
        <v>6.70487207067412</v>
      </c>
      <c r="H70" s="55" t="n">
        <v>6.69299442163248</v>
      </c>
      <c r="I70" s="55" t="n">
        <v>6.72946247023861</v>
      </c>
      <c r="J70" s="55" t="n">
        <v>6.74842153857902</v>
      </c>
      <c r="K70" s="55" t="n">
        <v>6.76111178709868</v>
      </c>
      <c r="L70" s="55" t="n">
        <v>6.75607507523178</v>
      </c>
      <c r="M70" s="55" t="n">
        <v>6.7446228083403</v>
      </c>
      <c r="N70" s="55" t="n">
        <v>6.74851030224711</v>
      </c>
      <c r="O70" s="55" t="n">
        <v>6.72824981247624</v>
      </c>
      <c r="P70" s="55" t="n">
        <v>6.69238861152896</v>
      </c>
      <c r="Q70" s="54" t="n">
        <v>6.70933084839598</v>
      </c>
      <c r="R70" s="54" t="n">
        <v>6.72677477921039</v>
      </c>
    </row>
    <row r="71" customFormat="false" ht="14.1" hidden="false" customHeight="true" outlineLevel="0" collapsed="false">
      <c r="A71" s="24" t="s">
        <v>39</v>
      </c>
      <c r="B71" s="55" t="n">
        <v>3.41362713143593</v>
      </c>
      <c r="C71" s="55" t="n">
        <v>3.40674466620785</v>
      </c>
      <c r="D71" s="55" t="n">
        <v>3.41643582640813</v>
      </c>
      <c r="E71" s="55" t="n">
        <v>3.44158834789367</v>
      </c>
      <c r="F71" s="55" t="n">
        <v>3.41590584802223</v>
      </c>
      <c r="G71" s="55" t="n">
        <v>3.39087654952302</v>
      </c>
      <c r="H71" s="55" t="n">
        <v>3.4087697937853</v>
      </c>
      <c r="I71" s="55" t="n">
        <v>3.36142924175805</v>
      </c>
      <c r="J71" s="55" t="n">
        <v>3.30930207534268</v>
      </c>
      <c r="K71" s="55" t="n">
        <v>3.26965530428132</v>
      </c>
      <c r="L71" s="55" t="n">
        <v>3.25036093861434</v>
      </c>
      <c r="M71" s="55" t="n">
        <v>3.21089284000713</v>
      </c>
      <c r="N71" s="55" t="n">
        <v>3.18554300893306</v>
      </c>
      <c r="O71" s="55" t="n">
        <v>3.17368981686036</v>
      </c>
      <c r="P71" s="55" t="n">
        <v>3.17058378078324</v>
      </c>
      <c r="Q71" s="54" t="n">
        <v>3.15493401669111</v>
      </c>
      <c r="R71" s="54" t="n">
        <v>3.15789833591477</v>
      </c>
    </row>
    <row r="72" customFormat="false" ht="14.1" hidden="false" customHeight="true" outlineLevel="0" collapsed="false">
      <c r="A72" s="24" t="s">
        <v>40</v>
      </c>
      <c r="B72" s="55" t="n">
        <v>2.86793513849478</v>
      </c>
      <c r="C72" s="55" t="n">
        <v>2.91949158747126</v>
      </c>
      <c r="D72" s="55" t="n">
        <v>2.95439320695961</v>
      </c>
      <c r="E72" s="55" t="n">
        <v>2.98211021718168</v>
      </c>
      <c r="F72" s="55" t="n">
        <v>3.0089438657097</v>
      </c>
      <c r="G72" s="55" t="n">
        <v>3.03538995961983</v>
      </c>
      <c r="H72" s="55" t="n">
        <v>3.0480423383791</v>
      </c>
      <c r="I72" s="55" t="n">
        <v>3.0527797570428</v>
      </c>
      <c r="J72" s="55" t="n">
        <v>3.03821282415298</v>
      </c>
      <c r="K72" s="55" t="n">
        <v>3.04333466599454</v>
      </c>
      <c r="L72" s="55" t="n">
        <v>3.03292803840735</v>
      </c>
      <c r="M72" s="55" t="n">
        <v>3.01691639135263</v>
      </c>
      <c r="N72" s="55" t="n">
        <v>3.00332639337593</v>
      </c>
      <c r="O72" s="55" t="n">
        <v>3.01545058791696</v>
      </c>
      <c r="P72" s="55" t="n">
        <v>3.03043801548114</v>
      </c>
      <c r="Q72" s="54" t="n">
        <v>3.05558220163622</v>
      </c>
      <c r="R72" s="54" t="n">
        <v>3.02797181278272</v>
      </c>
    </row>
    <row r="73" customFormat="false" ht="14.1" hidden="false" customHeight="true" outlineLevel="0" collapsed="false">
      <c r="A73" s="33" t="s">
        <v>41</v>
      </c>
      <c r="B73" s="55" t="n">
        <v>1.75102386616303</v>
      </c>
      <c r="C73" s="55" t="n">
        <v>1.76853465317538</v>
      </c>
      <c r="D73" s="55" t="n">
        <v>1.7880614849818</v>
      </c>
      <c r="E73" s="55" t="n">
        <v>1.81308559174451</v>
      </c>
      <c r="F73" s="55" t="n">
        <v>1.85063994592913</v>
      </c>
      <c r="G73" s="55" t="n">
        <v>1.87406323288251</v>
      </c>
      <c r="H73" s="55" t="n">
        <v>1.92399605083676</v>
      </c>
      <c r="I73" s="55" t="n">
        <v>1.95060913088059</v>
      </c>
      <c r="J73" s="55" t="n">
        <v>1.95246739813327</v>
      </c>
      <c r="K73" s="55" t="n">
        <v>1.98195692607207</v>
      </c>
      <c r="L73" s="55" t="n">
        <v>1.99133747325575</v>
      </c>
      <c r="M73" s="55" t="n">
        <v>1.95792835894554</v>
      </c>
      <c r="N73" s="55" t="n">
        <v>1.95549538646674</v>
      </c>
      <c r="O73" s="55" t="n">
        <v>1.97627781602463</v>
      </c>
      <c r="P73" s="55" t="n">
        <v>1.97129239066746</v>
      </c>
      <c r="Q73" s="54" t="n">
        <v>1.96031408877256</v>
      </c>
      <c r="R73" s="54" t="n">
        <v>1.9382985779884</v>
      </c>
    </row>
    <row r="74" customFormat="false" ht="14.1" hidden="false" customHeight="true" outlineLevel="0" collapsed="false">
      <c r="A74" s="63" t="s">
        <v>42</v>
      </c>
      <c r="B74" s="59" t="n">
        <v>41.2724427393368</v>
      </c>
      <c r="C74" s="59" t="n">
        <v>41.308151879457</v>
      </c>
      <c r="D74" s="59" t="n">
        <v>41.2800318650082</v>
      </c>
      <c r="E74" s="59" t="n">
        <v>41.2929433945971</v>
      </c>
      <c r="F74" s="59" t="n">
        <v>41.2622973683364</v>
      </c>
      <c r="G74" s="59" t="n">
        <v>41.3327220468692</v>
      </c>
      <c r="H74" s="59" t="n">
        <v>41.3141084903521</v>
      </c>
      <c r="I74" s="59" t="n">
        <v>41.3548600128604</v>
      </c>
      <c r="J74" s="59" t="n">
        <v>41.2749872438797</v>
      </c>
      <c r="K74" s="59" t="n">
        <v>41.2532809539537</v>
      </c>
      <c r="L74" s="59" t="n">
        <v>41.2263215571675</v>
      </c>
      <c r="M74" s="59" t="n">
        <v>41.2923081141102</v>
      </c>
      <c r="N74" s="59" t="n">
        <v>41.2383892461429</v>
      </c>
      <c r="O74" s="59" t="n">
        <v>41.2699554395591</v>
      </c>
      <c r="P74" s="59" t="n">
        <v>41.246029488862</v>
      </c>
      <c r="Q74" s="59" t="n">
        <v>41.1689940114837</v>
      </c>
      <c r="R74" s="59" t="n">
        <v>41.1467041402112</v>
      </c>
    </row>
    <row r="75" s="44" customFormat="true" ht="14.1" hidden="false" customHeight="true" outlineLevel="0" collapsed="false">
      <c r="A75" s="64" t="s">
        <v>43</v>
      </c>
      <c r="B75" s="65" t="n">
        <v>100</v>
      </c>
      <c r="C75" s="65" t="n">
        <v>100</v>
      </c>
      <c r="D75" s="65" t="n">
        <v>100</v>
      </c>
      <c r="E75" s="59" t="n">
        <v>100</v>
      </c>
      <c r="F75" s="59" t="n">
        <v>100</v>
      </c>
      <c r="G75" s="59" t="n">
        <v>100</v>
      </c>
      <c r="H75" s="59" t="n">
        <v>100</v>
      </c>
      <c r="I75" s="59" t="n">
        <v>100</v>
      </c>
      <c r="J75" s="59" t="n">
        <v>100</v>
      </c>
      <c r="K75" s="59" t="n">
        <v>100</v>
      </c>
      <c r="L75" s="59" t="n">
        <v>100</v>
      </c>
      <c r="M75" s="59" t="n">
        <v>100</v>
      </c>
      <c r="N75" s="59" t="n">
        <v>100</v>
      </c>
      <c r="O75" s="59" t="n">
        <v>100</v>
      </c>
      <c r="P75" s="59" t="n">
        <v>100</v>
      </c>
      <c r="Q75" s="59" t="n">
        <v>100</v>
      </c>
      <c r="R75" s="59" t="n">
        <v>100</v>
      </c>
    </row>
    <row r="78" customFormat="false" ht="14.1" hidden="false" customHeight="true" outlineLevel="0" collapsed="false">
      <c r="A78" s="6"/>
    </row>
    <row r="79" customFormat="false" ht="14.1" hidden="false" customHeight="true" outlineLevel="0" collapsed="false">
      <c r="A79" s="46" t="s">
        <v>44</v>
      </c>
    </row>
  </sheetData>
  <mergeCells count="2">
    <mergeCell ref="A12:M12"/>
    <mergeCell ref="A23:M23"/>
  </mergeCells>
  <printOptions headings="false" gridLines="false" gridLinesSet="true" horizontalCentered="false" verticalCentered="false"/>
  <pageMargins left="0.209722222222222" right="0.2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625" defaultRowHeight="14.1" zeroHeight="false" outlineLevelRow="0" outlineLevelCol="0"/>
  <cols>
    <col collapsed="false" customWidth="true" hidden="false" outlineLevel="0" max="1" min="1" style="0" width="34.99"/>
    <col collapsed="false" customWidth="true" hidden="false" outlineLevel="0" max="18" min="2" style="0" width="6.99"/>
  </cols>
  <sheetData>
    <row r="1" s="67" customFormat="true" ht="14.1" hidden="false" customHeight="true" outlineLevel="0" collapsed="false">
      <c r="A1" s="66" t="s">
        <v>46</v>
      </c>
    </row>
    <row r="2" s="67" customFormat="true" ht="14.1" hidden="false" customHeight="true" outlineLevel="0" collapsed="false">
      <c r="A2" s="66"/>
    </row>
    <row r="3" s="14" customFormat="true" ht="14.1" hidden="false" customHeight="true" outlineLevel="0" collapsed="false">
      <c r="A3" s="11" t="s">
        <v>5</v>
      </c>
      <c r="B3" s="12" t="s">
        <v>47</v>
      </c>
      <c r="C3" s="12" t="n">
        <v>2003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3" t="n">
        <v>2009</v>
      </c>
      <c r="J3" s="13" t="n">
        <v>2010</v>
      </c>
      <c r="K3" s="13" t="n">
        <v>2011</v>
      </c>
      <c r="L3" s="13" t="n">
        <v>2012</v>
      </c>
      <c r="M3" s="13" t="n">
        <v>2013</v>
      </c>
      <c r="N3" s="13" t="n">
        <v>2014</v>
      </c>
      <c r="O3" s="13" t="n">
        <v>2015</v>
      </c>
      <c r="P3" s="13" t="n">
        <v>2016</v>
      </c>
      <c r="Q3" s="13" t="n">
        <v>2017</v>
      </c>
      <c r="R3" s="13" t="n">
        <v>2018</v>
      </c>
    </row>
    <row r="4" customFormat="false" ht="14.1" hidden="false" customHeight="true" outlineLevel="0" collapsed="false">
      <c r="A4" s="60" t="s">
        <v>1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8"/>
      <c r="Q4" s="68"/>
      <c r="R4" s="69"/>
    </row>
    <row r="5" customFormat="false" ht="14.1" hidden="false" customHeight="true" outlineLevel="0" collapsed="false">
      <c r="A5" s="31" t="s">
        <v>1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70"/>
    </row>
    <row r="6" customFormat="false" ht="14.1" hidden="false" customHeight="true" outlineLevel="0" collapsed="false">
      <c r="A6" s="22" t="s">
        <v>14</v>
      </c>
      <c r="B6" s="23" t="n">
        <v>138</v>
      </c>
      <c r="C6" s="23" t="n">
        <v>158</v>
      </c>
      <c r="D6" s="23" t="n">
        <v>139</v>
      </c>
      <c r="E6" s="23" t="n">
        <v>147</v>
      </c>
      <c r="F6" s="23" t="n">
        <v>153</v>
      </c>
      <c r="G6" s="23" t="n">
        <v>185</v>
      </c>
      <c r="H6" s="23" t="n">
        <v>182</v>
      </c>
      <c r="I6" s="23" t="n">
        <v>170</v>
      </c>
      <c r="J6" s="23" t="n">
        <v>183</v>
      </c>
      <c r="K6" s="23" t="n">
        <v>189</v>
      </c>
      <c r="L6" s="23" t="n">
        <v>165</v>
      </c>
      <c r="M6" s="23" t="n">
        <v>142</v>
      </c>
      <c r="N6" s="23" t="n">
        <v>154</v>
      </c>
      <c r="O6" s="23" t="n">
        <v>154</v>
      </c>
      <c r="P6" s="23" t="n">
        <v>148</v>
      </c>
      <c r="Q6" s="23" t="n">
        <v>148</v>
      </c>
      <c r="R6" s="23" t="n">
        <v>146</v>
      </c>
    </row>
    <row r="7" customFormat="false" ht="14.1" hidden="false" customHeight="true" outlineLevel="0" collapsed="false">
      <c r="A7" s="24" t="s">
        <v>15</v>
      </c>
      <c r="B7" s="25" t="n">
        <v>86</v>
      </c>
      <c r="C7" s="25" t="n">
        <v>100</v>
      </c>
      <c r="D7" s="25" t="n">
        <v>108</v>
      </c>
      <c r="E7" s="25" t="n">
        <v>90</v>
      </c>
      <c r="F7" s="25" t="n">
        <v>86</v>
      </c>
      <c r="G7" s="25" t="n">
        <v>90</v>
      </c>
      <c r="H7" s="25" t="n">
        <v>114</v>
      </c>
      <c r="I7" s="25" t="n">
        <v>89</v>
      </c>
      <c r="J7" s="25" t="n">
        <v>99</v>
      </c>
      <c r="K7" s="25" t="n">
        <v>103</v>
      </c>
      <c r="L7" s="25" t="n">
        <v>81</v>
      </c>
      <c r="M7" s="25" t="n">
        <v>86</v>
      </c>
      <c r="N7" s="25" t="n">
        <v>78</v>
      </c>
      <c r="O7" s="25" t="n">
        <v>94</v>
      </c>
      <c r="P7" s="25" t="n">
        <v>68</v>
      </c>
      <c r="Q7" s="25" t="n">
        <v>84</v>
      </c>
      <c r="R7" s="25" t="n">
        <v>65</v>
      </c>
    </row>
    <row r="8" customFormat="false" ht="14.1" hidden="false" customHeight="true" outlineLevel="0" collapsed="false">
      <c r="A8" s="24" t="s">
        <v>16</v>
      </c>
      <c r="B8" s="25" t="n">
        <v>689</v>
      </c>
      <c r="C8" s="25" t="n">
        <v>692</v>
      </c>
      <c r="D8" s="25" t="n">
        <v>778</v>
      </c>
      <c r="E8" s="25" t="n">
        <v>804</v>
      </c>
      <c r="F8" s="25" t="n">
        <v>762</v>
      </c>
      <c r="G8" s="25" t="n">
        <v>735</v>
      </c>
      <c r="H8" s="25" t="n">
        <v>773</v>
      </c>
      <c r="I8" s="25" t="n">
        <v>754</v>
      </c>
      <c r="J8" s="25" t="n">
        <v>724</v>
      </c>
      <c r="K8" s="25" t="n">
        <v>767</v>
      </c>
      <c r="L8" s="25" t="n">
        <v>742</v>
      </c>
      <c r="M8" s="25" t="n">
        <v>712</v>
      </c>
      <c r="N8" s="25" t="n">
        <v>679</v>
      </c>
      <c r="O8" s="25" t="n">
        <v>657</v>
      </c>
      <c r="P8" s="25" t="n">
        <v>615</v>
      </c>
      <c r="Q8" s="25" t="n">
        <v>662</v>
      </c>
      <c r="R8" s="25" t="n">
        <v>652</v>
      </c>
    </row>
    <row r="9" customFormat="false" ht="14.1" hidden="false" customHeight="true" outlineLevel="0" collapsed="false">
      <c r="A9" s="24" t="s">
        <v>17</v>
      </c>
      <c r="B9" s="25" t="n">
        <v>235</v>
      </c>
      <c r="C9" s="25" t="n">
        <v>185</v>
      </c>
      <c r="D9" s="25" t="n">
        <v>238</v>
      </c>
      <c r="E9" s="25" t="n">
        <v>238</v>
      </c>
      <c r="F9" s="25" t="n">
        <v>254</v>
      </c>
      <c r="G9" s="25" t="n">
        <v>242</v>
      </c>
      <c r="H9" s="25" t="n">
        <v>255</v>
      </c>
      <c r="I9" s="25" t="n">
        <v>248</v>
      </c>
      <c r="J9" s="25" t="n">
        <v>256</v>
      </c>
      <c r="K9" s="25" t="n">
        <v>245</v>
      </c>
      <c r="L9" s="25" t="n">
        <v>251</v>
      </c>
      <c r="M9" s="25" t="n">
        <v>201</v>
      </c>
      <c r="N9" s="25" t="n">
        <v>246</v>
      </c>
      <c r="O9" s="25" t="n">
        <v>239</v>
      </c>
      <c r="P9" s="25" t="n">
        <v>192</v>
      </c>
      <c r="Q9" s="25" t="n">
        <v>230</v>
      </c>
      <c r="R9" s="25" t="n">
        <v>225</v>
      </c>
    </row>
    <row r="10" customFormat="false" ht="14.1" hidden="false" customHeight="true" outlineLevel="0" collapsed="false">
      <c r="A10" s="24" t="s">
        <v>18</v>
      </c>
      <c r="B10" s="25" t="n">
        <v>107</v>
      </c>
      <c r="C10" s="25" t="n">
        <v>95</v>
      </c>
      <c r="D10" s="25" t="n">
        <v>105</v>
      </c>
      <c r="E10" s="25" t="n">
        <v>96</v>
      </c>
      <c r="F10" s="25" t="n">
        <v>98</v>
      </c>
      <c r="G10" s="25" t="n">
        <v>106</v>
      </c>
      <c r="H10" s="25" t="n">
        <v>121</v>
      </c>
      <c r="I10" s="25" t="n">
        <v>103</v>
      </c>
      <c r="J10" s="25" t="n">
        <v>117</v>
      </c>
      <c r="K10" s="25" t="n">
        <v>119</v>
      </c>
      <c r="L10" s="25" t="n">
        <v>114</v>
      </c>
      <c r="M10" s="25" t="n">
        <v>76</v>
      </c>
      <c r="N10" s="26" t="n">
        <v>88</v>
      </c>
      <c r="O10" s="26" t="n">
        <v>114</v>
      </c>
      <c r="P10" s="26" t="n">
        <v>82</v>
      </c>
      <c r="Q10" s="26" t="n">
        <v>79</v>
      </c>
      <c r="R10" s="26" t="n">
        <v>75</v>
      </c>
    </row>
    <row r="11" customFormat="false" ht="14.1" hidden="false" customHeight="true" outlineLevel="0" collapsed="false">
      <c r="A11" s="27" t="s">
        <v>19</v>
      </c>
      <c r="B11" s="28" t="n">
        <v>1255</v>
      </c>
      <c r="C11" s="28" t="n">
        <v>1230</v>
      </c>
      <c r="D11" s="28" t="n">
        <v>1368</v>
      </c>
      <c r="E11" s="28" t="n">
        <v>1375</v>
      </c>
      <c r="F11" s="28" t="n">
        <v>1353</v>
      </c>
      <c r="G11" s="28" t="n">
        <v>1358</v>
      </c>
      <c r="H11" s="28" t="n">
        <v>1445</v>
      </c>
      <c r="I11" s="28" t="n">
        <v>1364</v>
      </c>
      <c r="J11" s="28" t="n">
        <v>1379</v>
      </c>
      <c r="K11" s="28" t="n">
        <v>1423</v>
      </c>
      <c r="L11" s="28" t="n">
        <v>1353</v>
      </c>
      <c r="M11" s="28" t="n">
        <v>1217</v>
      </c>
      <c r="N11" s="28" t="n">
        <v>1245</v>
      </c>
      <c r="O11" s="28" t="n">
        <v>1258</v>
      </c>
      <c r="P11" s="28" t="n">
        <v>1105</v>
      </c>
      <c r="Q11" s="28" t="n">
        <v>1203</v>
      </c>
      <c r="R11" s="28" t="n">
        <v>1163</v>
      </c>
    </row>
    <row r="12" customFormat="false" ht="14.1" hidden="false" customHeight="true" outlineLevel="0" collapsed="false">
      <c r="A12" s="31" t="s">
        <v>2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70"/>
    </row>
    <row r="13" customFormat="false" ht="14.1" hidden="false" customHeight="true" outlineLevel="0" collapsed="false">
      <c r="A13" s="22" t="s">
        <v>21</v>
      </c>
      <c r="B13" s="23" t="n">
        <v>3</v>
      </c>
      <c r="C13" s="23" t="n">
        <v>3</v>
      </c>
      <c r="D13" s="23" t="n">
        <v>6</v>
      </c>
      <c r="E13" s="23" t="n">
        <v>5</v>
      </c>
      <c r="F13" s="23" t="n">
        <v>6</v>
      </c>
      <c r="G13" s="23" t="n">
        <v>3</v>
      </c>
      <c r="H13" s="23" t="n">
        <v>6</v>
      </c>
      <c r="I13" s="23" t="n">
        <v>4</v>
      </c>
      <c r="J13" s="23" t="n">
        <v>4</v>
      </c>
      <c r="K13" s="23" t="n">
        <v>1</v>
      </c>
      <c r="L13" s="23" t="n">
        <v>4</v>
      </c>
      <c r="M13" s="23" t="n">
        <v>3</v>
      </c>
      <c r="N13" s="25" t="n">
        <v>5</v>
      </c>
      <c r="O13" s="25" t="n">
        <v>5</v>
      </c>
      <c r="P13" s="25" t="n">
        <v>5</v>
      </c>
      <c r="Q13" s="25"/>
      <c r="R13" s="25"/>
    </row>
    <row r="14" customFormat="false" ht="14.1" hidden="false" customHeight="true" outlineLevel="0" collapsed="false">
      <c r="A14" s="22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5"/>
      <c r="O14" s="25"/>
      <c r="P14" s="25"/>
      <c r="Q14" s="23" t="n">
        <v>11</v>
      </c>
      <c r="R14" s="23" t="n">
        <v>6</v>
      </c>
    </row>
    <row r="15" customFormat="false" ht="14.1" hidden="false" customHeight="true" outlineLevel="0" collapsed="false">
      <c r="A15" s="24" t="s">
        <v>23</v>
      </c>
      <c r="B15" s="25" t="n">
        <v>5</v>
      </c>
      <c r="C15" s="25" t="n">
        <v>12</v>
      </c>
      <c r="D15" s="25" t="n">
        <v>11</v>
      </c>
      <c r="E15" s="25" t="n">
        <v>6</v>
      </c>
      <c r="F15" s="25" t="n">
        <v>12</v>
      </c>
      <c r="G15" s="25" t="n">
        <v>12</v>
      </c>
      <c r="H15" s="25" t="n">
        <v>12</v>
      </c>
      <c r="I15" s="25" t="n">
        <v>9</v>
      </c>
      <c r="J15" s="25" t="n">
        <v>8</v>
      </c>
      <c r="K15" s="25" t="n">
        <v>9</v>
      </c>
      <c r="L15" s="25" t="n">
        <v>13</v>
      </c>
      <c r="M15" s="25" t="n">
        <v>12</v>
      </c>
      <c r="N15" s="23" t="n">
        <v>9</v>
      </c>
      <c r="O15" s="23" t="n">
        <v>10</v>
      </c>
      <c r="P15" s="23" t="n">
        <v>8</v>
      </c>
      <c r="Q15" s="23"/>
      <c r="R15" s="23"/>
    </row>
    <row r="16" customFormat="false" ht="14.1" hidden="false" customHeight="true" outlineLevel="0" collapsed="false">
      <c r="A16" s="24" t="s">
        <v>24</v>
      </c>
      <c r="B16" s="25" t="n">
        <v>34</v>
      </c>
      <c r="C16" s="25" t="n">
        <v>21</v>
      </c>
      <c r="D16" s="25" t="n">
        <v>24</v>
      </c>
      <c r="E16" s="25" t="n">
        <v>27</v>
      </c>
      <c r="F16" s="25" t="n">
        <v>20</v>
      </c>
      <c r="G16" s="25" t="n">
        <v>23</v>
      </c>
      <c r="H16" s="25" t="n">
        <v>18</v>
      </c>
      <c r="I16" s="25" t="n">
        <v>25</v>
      </c>
      <c r="J16" s="25" t="n">
        <v>30</v>
      </c>
      <c r="K16" s="25" t="n">
        <v>27</v>
      </c>
      <c r="L16" s="25" t="n">
        <v>26</v>
      </c>
      <c r="M16" s="25" t="n">
        <v>19</v>
      </c>
      <c r="N16" s="25" t="n">
        <v>27</v>
      </c>
      <c r="O16" s="25" t="n">
        <v>20</v>
      </c>
      <c r="P16" s="25" t="n">
        <v>21</v>
      </c>
      <c r="Q16" s="25" t="n">
        <v>21</v>
      </c>
      <c r="R16" s="25" t="n">
        <v>27</v>
      </c>
    </row>
    <row r="17" customFormat="false" ht="14.1" hidden="false" customHeight="true" outlineLevel="0" collapsed="false">
      <c r="A17" s="24" t="s">
        <v>25</v>
      </c>
      <c r="B17" s="25" t="n">
        <v>21</v>
      </c>
      <c r="C17" s="25" t="n">
        <v>12</v>
      </c>
      <c r="D17" s="25" t="n">
        <v>12</v>
      </c>
      <c r="E17" s="25" t="n">
        <v>12</v>
      </c>
      <c r="F17" s="25" t="n">
        <v>12</v>
      </c>
      <c r="G17" s="25" t="n">
        <v>16</v>
      </c>
      <c r="H17" s="25" t="n">
        <v>9</v>
      </c>
      <c r="I17" s="25" t="n">
        <v>16</v>
      </c>
      <c r="J17" s="25" t="n">
        <v>14</v>
      </c>
      <c r="K17" s="25" t="n">
        <v>9</v>
      </c>
      <c r="L17" s="25" t="n">
        <v>3</v>
      </c>
      <c r="M17" s="25" t="n">
        <v>3</v>
      </c>
      <c r="N17" s="25" t="n">
        <v>8</v>
      </c>
      <c r="O17" s="25" t="n">
        <v>5</v>
      </c>
      <c r="P17" s="25" t="n">
        <v>2</v>
      </c>
      <c r="Q17" s="25"/>
      <c r="R17" s="25"/>
    </row>
    <row r="18" customFormat="false" ht="14.1" hidden="false" customHeight="true" outlineLevel="0" collapsed="false">
      <c r="A18" s="24" t="s">
        <v>26</v>
      </c>
      <c r="B18" s="25" t="n">
        <v>21</v>
      </c>
      <c r="C18" s="25" t="n">
        <v>21</v>
      </c>
      <c r="D18" s="25" t="n">
        <v>17</v>
      </c>
      <c r="E18" s="25" t="n">
        <v>15</v>
      </c>
      <c r="F18" s="25" t="n">
        <v>20</v>
      </c>
      <c r="G18" s="25" t="n">
        <v>14</v>
      </c>
      <c r="H18" s="25" t="n">
        <v>21</v>
      </c>
      <c r="I18" s="25" t="n">
        <v>6</v>
      </c>
      <c r="J18" s="25" t="n">
        <v>14</v>
      </c>
      <c r="K18" s="25" t="n">
        <v>9</v>
      </c>
      <c r="L18" s="25" t="n">
        <v>11</v>
      </c>
      <c r="M18" s="25" t="n">
        <v>17</v>
      </c>
      <c r="N18" s="25" t="n">
        <v>9</v>
      </c>
      <c r="O18" s="25" t="n">
        <v>10</v>
      </c>
      <c r="P18" s="25" t="n">
        <v>4</v>
      </c>
      <c r="Q18" s="25" t="n">
        <v>10</v>
      </c>
      <c r="R18" s="25" t="n">
        <v>4</v>
      </c>
    </row>
    <row r="19" customFormat="false" ht="14.1" hidden="false" customHeight="true" outlineLevel="0" collapsed="false">
      <c r="A19" s="24" t="s">
        <v>27</v>
      </c>
      <c r="B19" s="25" t="n">
        <v>44</v>
      </c>
      <c r="C19" s="25" t="n">
        <v>34</v>
      </c>
      <c r="D19" s="25" t="n">
        <v>45</v>
      </c>
      <c r="E19" s="25" t="n">
        <v>66</v>
      </c>
      <c r="F19" s="25" t="n">
        <v>47</v>
      </c>
      <c r="G19" s="25" t="n">
        <v>43</v>
      </c>
      <c r="H19" s="25" t="n">
        <v>57</v>
      </c>
      <c r="I19" s="25" t="n">
        <v>48</v>
      </c>
      <c r="J19" s="25" t="n">
        <v>34</v>
      </c>
      <c r="K19" s="25" t="n">
        <v>37</v>
      </c>
      <c r="L19" s="25" t="n">
        <v>27</v>
      </c>
      <c r="M19" s="25" t="n">
        <v>40</v>
      </c>
      <c r="N19" s="25" t="n">
        <v>37</v>
      </c>
      <c r="O19" s="25" t="n">
        <v>25</v>
      </c>
      <c r="P19" s="25" t="n">
        <v>18</v>
      </c>
      <c r="Q19" s="25"/>
      <c r="R19" s="25"/>
    </row>
    <row r="20" customFormat="false" ht="14.1" hidden="false" customHeight="true" outlineLevel="0" collapsed="false">
      <c r="A20" s="33" t="s">
        <v>2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 t="n">
        <v>44</v>
      </c>
      <c r="R20" s="25" t="n">
        <v>18</v>
      </c>
    </row>
    <row r="21" customFormat="false" ht="14.1" hidden="false" customHeight="true" outlineLevel="0" collapsed="false">
      <c r="A21" s="71" t="s">
        <v>19</v>
      </c>
      <c r="B21" s="30" t="n">
        <v>128</v>
      </c>
      <c r="C21" s="30" t="n">
        <v>103</v>
      </c>
      <c r="D21" s="30" t="n">
        <v>115</v>
      </c>
      <c r="E21" s="30" t="n">
        <v>131</v>
      </c>
      <c r="F21" s="30" t="n">
        <v>117</v>
      </c>
      <c r="G21" s="30" t="n">
        <v>111</v>
      </c>
      <c r="H21" s="30" t="n">
        <v>123</v>
      </c>
      <c r="I21" s="30" t="n">
        <v>108</v>
      </c>
      <c r="J21" s="30" t="n">
        <v>104</v>
      </c>
      <c r="K21" s="30" t="n">
        <v>92</v>
      </c>
      <c r="L21" s="30" t="n">
        <v>84</v>
      </c>
      <c r="M21" s="30" t="n">
        <v>94</v>
      </c>
      <c r="N21" s="30" t="n">
        <v>95</v>
      </c>
      <c r="O21" s="30" t="n">
        <v>75</v>
      </c>
      <c r="P21" s="30" t="n">
        <v>58</v>
      </c>
      <c r="Q21" s="30" t="n">
        <v>86</v>
      </c>
      <c r="R21" s="30" t="n">
        <v>55</v>
      </c>
    </row>
    <row r="22" customFormat="false" ht="14.1" hidden="false" customHeight="true" outlineLevel="0" collapsed="false">
      <c r="A22" s="34" t="s">
        <v>29</v>
      </c>
      <c r="B22" s="35" t="n">
        <v>1383</v>
      </c>
      <c r="C22" s="35" t="n">
        <v>1333</v>
      </c>
      <c r="D22" s="35" t="n">
        <v>1483</v>
      </c>
      <c r="E22" s="35" t="n">
        <v>1506</v>
      </c>
      <c r="F22" s="35" t="n">
        <v>1470</v>
      </c>
      <c r="G22" s="35" t="n">
        <v>1469</v>
      </c>
      <c r="H22" s="35" t="n">
        <v>1568</v>
      </c>
      <c r="I22" s="35" t="n">
        <v>1472</v>
      </c>
      <c r="J22" s="35" t="n">
        <v>1483</v>
      </c>
      <c r="K22" s="35" t="n">
        <v>1515</v>
      </c>
      <c r="L22" s="35" t="n">
        <v>1437</v>
      </c>
      <c r="M22" s="35" t="n">
        <v>1311</v>
      </c>
      <c r="N22" s="35" t="n">
        <v>1340</v>
      </c>
      <c r="O22" s="35" t="n">
        <v>1333</v>
      </c>
      <c r="P22" s="35" t="n">
        <v>1163</v>
      </c>
      <c r="Q22" s="35" t="n">
        <v>1289</v>
      </c>
      <c r="R22" s="35" t="n">
        <v>1218</v>
      </c>
    </row>
    <row r="23" customFormat="false" ht="14.1" hidden="false" customHeight="true" outlineLevel="0" collapsed="false">
      <c r="A23" s="36" t="s">
        <v>3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53"/>
      <c r="O23" s="53"/>
      <c r="P23" s="72"/>
      <c r="Q23" s="72"/>
      <c r="R23" s="73"/>
    </row>
    <row r="24" customFormat="false" ht="14.1" hidden="false" customHeight="true" outlineLevel="0" collapsed="false">
      <c r="A24" s="22" t="s">
        <v>31</v>
      </c>
      <c r="B24" s="23" t="n">
        <v>61</v>
      </c>
      <c r="C24" s="23" t="n">
        <v>78</v>
      </c>
      <c r="D24" s="23" t="n">
        <v>77</v>
      </c>
      <c r="E24" s="23" t="n">
        <v>71</v>
      </c>
      <c r="F24" s="23" t="n">
        <v>86</v>
      </c>
      <c r="G24" s="23" t="n">
        <v>82</v>
      </c>
      <c r="H24" s="23" t="n">
        <v>82</v>
      </c>
      <c r="I24" s="23" t="n">
        <v>76</v>
      </c>
      <c r="J24" s="23" t="n">
        <v>60</v>
      </c>
      <c r="K24" s="23" t="n">
        <v>74</v>
      </c>
      <c r="L24" s="23" t="n">
        <v>62</v>
      </c>
      <c r="M24" s="23" t="n">
        <v>63</v>
      </c>
      <c r="N24" s="25" t="n">
        <v>69</v>
      </c>
      <c r="O24" s="25" t="n">
        <v>53</v>
      </c>
      <c r="P24" s="25" t="n">
        <v>49</v>
      </c>
      <c r="Q24" s="25" t="n">
        <v>48</v>
      </c>
      <c r="R24" s="25" t="n">
        <v>53</v>
      </c>
    </row>
    <row r="25" customFormat="false" ht="14.1" hidden="false" customHeight="true" outlineLevel="0" collapsed="false">
      <c r="A25" s="24" t="s">
        <v>32</v>
      </c>
      <c r="B25" s="25" t="n">
        <v>30</v>
      </c>
      <c r="C25" s="25" t="n">
        <v>24</v>
      </c>
      <c r="D25" s="25" t="n">
        <v>26</v>
      </c>
      <c r="E25" s="25" t="n">
        <v>44</v>
      </c>
      <c r="F25" s="25" t="n">
        <v>27</v>
      </c>
      <c r="G25" s="25" t="n">
        <v>42</v>
      </c>
      <c r="H25" s="25" t="n">
        <v>54</v>
      </c>
      <c r="I25" s="25" t="n">
        <v>43</v>
      </c>
      <c r="J25" s="25" t="n">
        <v>38</v>
      </c>
      <c r="K25" s="25" t="n">
        <v>41</v>
      </c>
      <c r="L25" s="25" t="n">
        <v>29</v>
      </c>
      <c r="M25" s="25" t="n">
        <v>34</v>
      </c>
      <c r="N25" s="23" t="n">
        <v>39</v>
      </c>
      <c r="O25" s="23" t="n">
        <v>37</v>
      </c>
      <c r="P25" s="23" t="n">
        <v>32</v>
      </c>
      <c r="Q25" s="25" t="n">
        <v>22</v>
      </c>
      <c r="R25" s="25" t="n">
        <v>36</v>
      </c>
    </row>
    <row r="26" customFormat="false" ht="14.1" hidden="false" customHeight="true" outlineLevel="0" collapsed="false">
      <c r="A26" s="24" t="s">
        <v>33</v>
      </c>
      <c r="B26" s="25" t="n">
        <v>57</v>
      </c>
      <c r="C26" s="25" t="n">
        <v>53</v>
      </c>
      <c r="D26" s="25" t="n">
        <v>61</v>
      </c>
      <c r="E26" s="25" t="n">
        <v>57</v>
      </c>
      <c r="F26" s="25" t="n">
        <v>82</v>
      </c>
      <c r="G26" s="25" t="n">
        <v>60</v>
      </c>
      <c r="H26" s="25" t="n">
        <v>79</v>
      </c>
      <c r="I26" s="25" t="n">
        <v>77</v>
      </c>
      <c r="J26" s="25" t="n">
        <v>76</v>
      </c>
      <c r="K26" s="25" t="n">
        <v>66</v>
      </c>
      <c r="L26" s="25" t="n">
        <v>65</v>
      </c>
      <c r="M26" s="25" t="n">
        <v>60</v>
      </c>
      <c r="N26" s="25" t="n">
        <v>60</v>
      </c>
      <c r="O26" s="25" t="n">
        <v>52</v>
      </c>
      <c r="P26" s="25" t="n">
        <v>48</v>
      </c>
      <c r="Q26" s="25" t="n">
        <v>48</v>
      </c>
      <c r="R26" s="25" t="n">
        <v>38</v>
      </c>
    </row>
    <row r="27" customFormat="false" ht="14.1" hidden="false" customHeight="true" outlineLevel="0" collapsed="false">
      <c r="A27" s="24" t="s">
        <v>34</v>
      </c>
      <c r="B27" s="25" t="n">
        <v>44</v>
      </c>
      <c r="C27" s="25" t="n">
        <v>36</v>
      </c>
      <c r="D27" s="25" t="n">
        <v>41</v>
      </c>
      <c r="E27" s="25" t="n">
        <v>26</v>
      </c>
      <c r="F27" s="25" t="n">
        <v>47</v>
      </c>
      <c r="G27" s="25" t="n">
        <v>46</v>
      </c>
      <c r="H27" s="25" t="n">
        <v>53</v>
      </c>
      <c r="I27" s="25" t="n">
        <v>63</v>
      </c>
      <c r="J27" s="25" t="n">
        <v>54</v>
      </c>
      <c r="K27" s="25" t="n">
        <v>75</v>
      </c>
      <c r="L27" s="25" t="n">
        <v>51</v>
      </c>
      <c r="M27" s="25" t="n">
        <v>55</v>
      </c>
      <c r="N27" s="25" t="n">
        <v>52</v>
      </c>
      <c r="O27" s="25" t="n">
        <v>52</v>
      </c>
      <c r="P27" s="25" t="n">
        <v>46</v>
      </c>
      <c r="Q27" s="25" t="n">
        <v>39</v>
      </c>
      <c r="R27" s="25" t="n">
        <v>42</v>
      </c>
    </row>
    <row r="28" customFormat="false" ht="14.1" hidden="false" customHeight="true" outlineLevel="0" collapsed="false">
      <c r="A28" s="24" t="s">
        <v>35</v>
      </c>
      <c r="B28" s="25" t="n">
        <v>61</v>
      </c>
      <c r="C28" s="25" t="n">
        <v>64</v>
      </c>
      <c r="D28" s="25" t="n">
        <v>64</v>
      </c>
      <c r="E28" s="25" t="n">
        <v>73</v>
      </c>
      <c r="F28" s="25" t="n">
        <v>72</v>
      </c>
      <c r="G28" s="25" t="n">
        <v>83</v>
      </c>
      <c r="H28" s="25" t="n">
        <v>85</v>
      </c>
      <c r="I28" s="25" t="n">
        <v>65</v>
      </c>
      <c r="J28" s="25" t="n">
        <v>49</v>
      </c>
      <c r="K28" s="25" t="n">
        <v>65</v>
      </c>
      <c r="L28" s="25" t="n">
        <v>67</v>
      </c>
      <c r="M28" s="25" t="n">
        <v>66</v>
      </c>
      <c r="N28" s="25" t="n">
        <v>63</v>
      </c>
      <c r="O28" s="25" t="n">
        <v>57</v>
      </c>
      <c r="P28" s="25" t="n">
        <v>58</v>
      </c>
      <c r="Q28" s="25" t="n">
        <v>51</v>
      </c>
      <c r="R28" s="25" t="n">
        <v>50</v>
      </c>
    </row>
    <row r="29" customFormat="false" ht="14.1" hidden="false" customHeight="true" outlineLevel="0" collapsed="false">
      <c r="A29" s="24" t="s">
        <v>36</v>
      </c>
      <c r="B29" s="25" t="n">
        <v>185</v>
      </c>
      <c r="C29" s="25" t="n">
        <v>163</v>
      </c>
      <c r="D29" s="25" t="n">
        <v>178</v>
      </c>
      <c r="E29" s="25" t="n">
        <v>180</v>
      </c>
      <c r="F29" s="25" t="n">
        <v>166</v>
      </c>
      <c r="G29" s="25" t="n">
        <v>172</v>
      </c>
      <c r="H29" s="25" t="n">
        <v>197</v>
      </c>
      <c r="I29" s="25" t="n">
        <v>174</v>
      </c>
      <c r="J29" s="25" t="n">
        <v>193</v>
      </c>
      <c r="K29" s="25" t="n">
        <v>180</v>
      </c>
      <c r="L29" s="25" t="n">
        <v>196</v>
      </c>
      <c r="M29" s="25" t="n">
        <v>160</v>
      </c>
      <c r="N29" s="25" t="n">
        <v>171</v>
      </c>
      <c r="O29" s="25" t="n">
        <v>177</v>
      </c>
      <c r="P29" s="25" t="n">
        <v>180</v>
      </c>
      <c r="Q29" s="25" t="n">
        <v>140</v>
      </c>
      <c r="R29" s="25" t="n">
        <v>138</v>
      </c>
    </row>
    <row r="30" customFormat="false" ht="14.1" hidden="false" customHeight="true" outlineLevel="0" collapsed="false">
      <c r="A30" s="24" t="s">
        <v>37</v>
      </c>
      <c r="B30" s="25" t="n">
        <v>153</v>
      </c>
      <c r="C30" s="25" t="n">
        <v>162</v>
      </c>
      <c r="D30" s="25" t="n">
        <v>176</v>
      </c>
      <c r="E30" s="25" t="n">
        <v>172</v>
      </c>
      <c r="F30" s="25" t="n">
        <v>171</v>
      </c>
      <c r="G30" s="25" t="n">
        <v>157</v>
      </c>
      <c r="H30" s="25" t="n">
        <v>162</v>
      </c>
      <c r="I30" s="25" t="n">
        <v>183</v>
      </c>
      <c r="J30" s="25" t="n">
        <v>164</v>
      </c>
      <c r="K30" s="25" t="n">
        <v>166</v>
      </c>
      <c r="L30" s="25" t="n">
        <v>154</v>
      </c>
      <c r="M30" s="25" t="n">
        <v>144</v>
      </c>
      <c r="N30" s="25" t="n">
        <v>160</v>
      </c>
      <c r="O30" s="25" t="n">
        <v>132</v>
      </c>
      <c r="P30" s="25" t="n">
        <v>143</v>
      </c>
      <c r="Q30" s="25" t="n">
        <v>154</v>
      </c>
      <c r="R30" s="25" t="n">
        <v>148</v>
      </c>
    </row>
    <row r="31" customFormat="false" ht="14.1" hidden="false" customHeight="true" outlineLevel="0" collapsed="false">
      <c r="A31" s="39" t="s">
        <v>38</v>
      </c>
      <c r="B31" s="25" t="n">
        <v>145</v>
      </c>
      <c r="C31" s="25" t="n">
        <v>140</v>
      </c>
      <c r="D31" s="25" t="n">
        <v>137</v>
      </c>
      <c r="E31" s="25" t="n">
        <v>154</v>
      </c>
      <c r="F31" s="25" t="n">
        <v>166</v>
      </c>
      <c r="G31" s="25" t="n">
        <v>178</v>
      </c>
      <c r="H31" s="25" t="n">
        <v>193</v>
      </c>
      <c r="I31" s="25" t="n">
        <v>175</v>
      </c>
      <c r="J31" s="25" t="n">
        <v>189</v>
      </c>
      <c r="K31" s="25" t="n">
        <v>193</v>
      </c>
      <c r="L31" s="25" t="n">
        <v>165</v>
      </c>
      <c r="M31" s="25" t="n">
        <v>148</v>
      </c>
      <c r="N31" s="25" t="n">
        <v>159</v>
      </c>
      <c r="O31" s="25" t="n">
        <v>146</v>
      </c>
      <c r="P31" s="25" t="n">
        <v>145</v>
      </c>
      <c r="Q31" s="25" t="n">
        <v>122</v>
      </c>
      <c r="R31" s="25" t="n">
        <v>149</v>
      </c>
    </row>
    <row r="32" customFormat="false" ht="14.1" hidden="false" customHeight="true" outlineLevel="0" collapsed="false">
      <c r="A32" s="24" t="s">
        <v>39</v>
      </c>
      <c r="B32" s="25" t="n">
        <v>83</v>
      </c>
      <c r="C32" s="25" t="n">
        <v>83</v>
      </c>
      <c r="D32" s="25" t="n">
        <v>94</v>
      </c>
      <c r="E32" s="25" t="n">
        <v>80</v>
      </c>
      <c r="F32" s="25" t="n">
        <v>93</v>
      </c>
      <c r="G32" s="25" t="n">
        <v>89</v>
      </c>
      <c r="H32" s="25" t="n">
        <v>100</v>
      </c>
      <c r="I32" s="25" t="n">
        <v>80</v>
      </c>
      <c r="J32" s="25" t="n">
        <v>70</v>
      </c>
      <c r="K32" s="25" t="n">
        <v>60</v>
      </c>
      <c r="L32" s="25" t="n">
        <v>61</v>
      </c>
      <c r="M32" s="25" t="n">
        <v>59</v>
      </c>
      <c r="N32" s="25" t="n">
        <v>58</v>
      </c>
      <c r="O32" s="25" t="n">
        <v>69</v>
      </c>
      <c r="P32" s="25" t="n">
        <v>64</v>
      </c>
      <c r="Q32" s="25" t="n">
        <v>51</v>
      </c>
      <c r="R32" s="25" t="n">
        <v>52</v>
      </c>
    </row>
    <row r="33" customFormat="false" ht="14.1" hidden="false" customHeight="true" outlineLevel="0" collapsed="false">
      <c r="A33" s="24" t="s">
        <v>40</v>
      </c>
      <c r="B33" s="25" t="n">
        <v>58</v>
      </c>
      <c r="C33" s="25" t="n">
        <v>65</v>
      </c>
      <c r="D33" s="25" t="n">
        <v>62</v>
      </c>
      <c r="E33" s="25" t="n">
        <v>72</v>
      </c>
      <c r="F33" s="25" t="n">
        <v>82</v>
      </c>
      <c r="G33" s="25" t="n">
        <v>66</v>
      </c>
      <c r="H33" s="25" t="n">
        <v>97</v>
      </c>
      <c r="I33" s="25" t="n">
        <v>89</v>
      </c>
      <c r="J33" s="25" t="n">
        <v>79</v>
      </c>
      <c r="K33" s="25" t="n">
        <v>78</v>
      </c>
      <c r="L33" s="25" t="n">
        <v>66</v>
      </c>
      <c r="M33" s="25" t="n">
        <v>77</v>
      </c>
      <c r="N33" s="25" t="n">
        <v>62</v>
      </c>
      <c r="O33" s="25" t="n">
        <v>61</v>
      </c>
      <c r="P33" s="25" t="n">
        <v>64</v>
      </c>
      <c r="Q33" s="25" t="n">
        <v>58</v>
      </c>
      <c r="R33" s="25" t="n">
        <v>76</v>
      </c>
    </row>
    <row r="34" customFormat="false" ht="14.1" hidden="false" customHeight="true" outlineLevel="0" collapsed="false">
      <c r="A34" s="33" t="s">
        <v>41</v>
      </c>
      <c r="B34" s="25" t="n">
        <v>42</v>
      </c>
      <c r="C34" s="25" t="n">
        <v>46</v>
      </c>
      <c r="D34" s="25" t="n">
        <v>50</v>
      </c>
      <c r="E34" s="25" t="n">
        <v>39</v>
      </c>
      <c r="F34" s="25" t="n">
        <v>45</v>
      </c>
      <c r="G34" s="25" t="n">
        <v>71</v>
      </c>
      <c r="H34" s="25" t="n">
        <v>47</v>
      </c>
      <c r="I34" s="25" t="n">
        <v>58</v>
      </c>
      <c r="J34" s="25" t="n">
        <v>53</v>
      </c>
      <c r="K34" s="25" t="n">
        <v>62</v>
      </c>
      <c r="L34" s="25" t="n">
        <v>50</v>
      </c>
      <c r="M34" s="25" t="n">
        <v>52</v>
      </c>
      <c r="N34" s="25" t="n">
        <v>46</v>
      </c>
      <c r="O34" s="25" t="n">
        <v>54</v>
      </c>
      <c r="P34" s="25" t="n">
        <v>53</v>
      </c>
      <c r="Q34" s="25" t="n">
        <v>32</v>
      </c>
      <c r="R34" s="25" t="n">
        <v>41</v>
      </c>
    </row>
    <row r="35" customFormat="false" ht="14.1" hidden="false" customHeight="true" outlineLevel="0" collapsed="false">
      <c r="A35" s="63" t="s">
        <v>42</v>
      </c>
      <c r="B35" s="35" t="n">
        <v>919</v>
      </c>
      <c r="C35" s="35" t="n">
        <v>914</v>
      </c>
      <c r="D35" s="35" t="n">
        <v>966</v>
      </c>
      <c r="E35" s="35" t="n">
        <v>968</v>
      </c>
      <c r="F35" s="35" t="n">
        <v>1037</v>
      </c>
      <c r="G35" s="35" t="n">
        <v>1046</v>
      </c>
      <c r="H35" s="35" t="n">
        <v>1149</v>
      </c>
      <c r="I35" s="35" t="n">
        <v>1083</v>
      </c>
      <c r="J35" s="35" t="n">
        <v>1025</v>
      </c>
      <c r="K35" s="35" t="n">
        <v>1060</v>
      </c>
      <c r="L35" s="35" t="n">
        <v>966</v>
      </c>
      <c r="M35" s="35" t="n">
        <v>918</v>
      </c>
      <c r="N35" s="35" t="n">
        <v>939</v>
      </c>
      <c r="O35" s="35" t="n">
        <v>890</v>
      </c>
      <c r="P35" s="35" t="n">
        <v>882</v>
      </c>
      <c r="Q35" s="35" t="n">
        <v>765</v>
      </c>
      <c r="R35" s="35" t="n">
        <v>823</v>
      </c>
    </row>
    <row r="36" s="44" customFormat="true" ht="14.1" hidden="false" customHeight="true" outlineLevel="0" collapsed="false">
      <c r="A36" s="64" t="s">
        <v>43</v>
      </c>
      <c r="B36" s="35" t="n">
        <v>2302</v>
      </c>
      <c r="C36" s="35" t="n">
        <v>2247</v>
      </c>
      <c r="D36" s="35" t="n">
        <v>2449</v>
      </c>
      <c r="E36" s="35" t="n">
        <v>2474</v>
      </c>
      <c r="F36" s="35" t="n">
        <v>2507</v>
      </c>
      <c r="G36" s="35" t="n">
        <v>2515</v>
      </c>
      <c r="H36" s="35" t="n">
        <v>2717</v>
      </c>
      <c r="I36" s="35" t="n">
        <v>2555</v>
      </c>
      <c r="J36" s="35" t="n">
        <v>2508</v>
      </c>
      <c r="K36" s="35" t="n">
        <v>2575</v>
      </c>
      <c r="L36" s="35" t="n">
        <v>2403</v>
      </c>
      <c r="M36" s="35" t="n">
        <v>2229</v>
      </c>
      <c r="N36" s="35" t="n">
        <v>2279</v>
      </c>
      <c r="O36" s="35" t="n">
        <v>2223</v>
      </c>
      <c r="P36" s="35" t="n">
        <v>2045</v>
      </c>
      <c r="Q36" s="35" t="n">
        <v>2054</v>
      </c>
      <c r="R36" s="35" t="n">
        <v>2041</v>
      </c>
    </row>
    <row r="37" customFormat="false" ht="14.1" hidden="false" customHeight="true" outlineLevel="0" collapsed="false">
      <c r="B37" s="74"/>
      <c r="H37" s="45"/>
      <c r="I37" s="45"/>
      <c r="J37" s="45"/>
    </row>
    <row r="38" customFormat="false" ht="14.1" hidden="false" customHeight="true" outlineLevel="0" collapsed="false">
      <c r="A38" s="75"/>
      <c r="B38" s="74"/>
    </row>
    <row r="39" customFormat="false" ht="14.1" hidden="false" customHeight="true" outlineLevel="0" collapsed="false">
      <c r="A39" s="46" t="s">
        <v>44</v>
      </c>
      <c r="B39" s="74"/>
    </row>
    <row r="40" s="67" customFormat="true" ht="14.1" hidden="false" customHeight="true" outlineLevel="0" collapsed="false">
      <c r="A40" s="66" t="s">
        <v>48</v>
      </c>
      <c r="B40" s="76"/>
    </row>
    <row r="41" customFormat="false" ht="14.1" hidden="false" customHeight="true" outlineLevel="0" collapsed="false">
      <c r="B41" s="74"/>
    </row>
    <row r="42" s="14" customFormat="true" ht="14.1" hidden="false" customHeight="true" outlineLevel="0" collapsed="false">
      <c r="A42" s="47" t="s">
        <v>5</v>
      </c>
      <c r="B42" s="48" t="s">
        <v>6</v>
      </c>
      <c r="C42" s="48" t="s">
        <v>7</v>
      </c>
      <c r="D42" s="48" t="s">
        <v>8</v>
      </c>
      <c r="E42" s="48" t="s">
        <v>9</v>
      </c>
      <c r="F42" s="48" t="s">
        <v>10</v>
      </c>
      <c r="G42" s="48" t="s">
        <v>11</v>
      </c>
      <c r="H42" s="77" t="n">
        <v>2009</v>
      </c>
      <c r="I42" s="77" t="n">
        <v>2010</v>
      </c>
      <c r="J42" s="77" t="n">
        <v>2011</v>
      </c>
      <c r="K42" s="77" t="n">
        <v>2012</v>
      </c>
      <c r="L42" s="77" t="n">
        <v>2013</v>
      </c>
      <c r="M42" s="77" t="n">
        <v>2014</v>
      </c>
      <c r="N42" s="77" t="n">
        <v>2015</v>
      </c>
      <c r="O42" s="77" t="n">
        <v>2016</v>
      </c>
      <c r="P42" s="77" t="n">
        <v>2017</v>
      </c>
      <c r="Q42" s="77" t="n">
        <v>2018</v>
      </c>
    </row>
    <row r="43" customFormat="false" ht="14.1" hidden="false" customHeight="true" outlineLevel="0" collapsed="false">
      <c r="A43" s="49" t="s">
        <v>12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3"/>
      <c r="N43" s="53"/>
      <c r="O43" s="53"/>
      <c r="P43" s="53"/>
      <c r="Q43" s="70"/>
    </row>
    <row r="44" customFormat="false" ht="14.1" hidden="false" customHeight="true" outlineLevel="0" collapsed="false">
      <c r="A44" s="78" t="s">
        <v>13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53"/>
      <c r="N44" s="53"/>
      <c r="O44" s="53"/>
      <c r="P44" s="53"/>
      <c r="Q44" s="70"/>
    </row>
    <row r="45" customFormat="false" ht="14.1" hidden="false" customHeight="true" outlineLevel="0" collapsed="false">
      <c r="A45" s="24" t="s">
        <v>14</v>
      </c>
      <c r="B45" s="80" t="n">
        <v>10.5664415167525</v>
      </c>
      <c r="C45" s="80" t="n">
        <v>9.16161349854996</v>
      </c>
      <c r="D45" s="80" t="n">
        <v>9.56937799043062</v>
      </c>
      <c r="E45" s="80" t="n">
        <v>9.82722075920098</v>
      </c>
      <c r="F45" s="80" t="n">
        <v>11.663094187366</v>
      </c>
      <c r="G45" s="80" t="n">
        <v>11.2293691192349</v>
      </c>
      <c r="H45" s="80" t="n">
        <v>10.3387459709299</v>
      </c>
      <c r="I45" s="81" t="n">
        <v>11.0154698127972</v>
      </c>
      <c r="J45" s="81" t="n">
        <v>11.2768496420048</v>
      </c>
      <c r="K45" s="81" t="n">
        <v>9.78241536728523</v>
      </c>
      <c r="L45" s="81" t="n">
        <v>8.27409392844657</v>
      </c>
      <c r="M45" s="81" t="n">
        <v>8.81864513542919</v>
      </c>
      <c r="N45" s="81" t="n">
        <v>8.78368743761586</v>
      </c>
      <c r="O45" s="81" t="n">
        <v>8.41076350410593</v>
      </c>
      <c r="P45" s="81" t="n">
        <v>8.34814000056406</v>
      </c>
      <c r="Q45" s="81" t="n">
        <v>8.17721022711361</v>
      </c>
    </row>
    <row r="46" customFormat="false" ht="14.1" hidden="false" customHeight="true" outlineLevel="0" collapsed="false">
      <c r="A46" s="22" t="s">
        <v>15</v>
      </c>
      <c r="B46" s="80" t="n">
        <v>9.79096294120527</v>
      </c>
      <c r="C46" s="80" t="n">
        <v>10.4357908976713</v>
      </c>
      <c r="D46" s="80" t="n">
        <v>8.65717583686033</v>
      </c>
      <c r="E46" s="80" t="n">
        <v>8.22809031764256</v>
      </c>
      <c r="F46" s="80" t="n">
        <v>8.51345599016223</v>
      </c>
      <c r="G46" s="80" t="n">
        <v>10.7082472290062</v>
      </c>
      <c r="H46" s="80" t="n">
        <v>8.34975138380711</v>
      </c>
      <c r="I46" s="81" t="n">
        <v>9.27704633837792</v>
      </c>
      <c r="J46" s="81" t="n">
        <v>9.64374327044614</v>
      </c>
      <c r="K46" s="81" t="n">
        <v>7.60420578295156</v>
      </c>
      <c r="L46" s="81" t="n">
        <v>8.02688071681912</v>
      </c>
      <c r="M46" s="81" t="n">
        <v>7.23159651399963</v>
      </c>
      <c r="N46" s="81" t="n">
        <v>8.73808970485708</v>
      </c>
      <c r="O46" s="81" t="n">
        <v>6.32705280297744</v>
      </c>
      <c r="P46" s="81" t="n">
        <v>7.80125377292779</v>
      </c>
      <c r="Q46" s="81" t="n">
        <v>6.03780595420556</v>
      </c>
    </row>
    <row r="47" customFormat="false" ht="14.1" hidden="false" customHeight="true" outlineLevel="0" collapsed="false">
      <c r="A47" s="24" t="s">
        <v>16</v>
      </c>
      <c r="B47" s="80" t="n">
        <v>8.16793848078705</v>
      </c>
      <c r="C47" s="80" t="n">
        <v>9.10372749665046</v>
      </c>
      <c r="D47" s="80" t="n">
        <v>9.3166622246428</v>
      </c>
      <c r="E47" s="80" t="n">
        <v>8.77006209249999</v>
      </c>
      <c r="F47" s="80" t="n">
        <v>8.39170420098988</v>
      </c>
      <c r="G47" s="80" t="n">
        <v>8.73722759743196</v>
      </c>
      <c r="H47" s="80" t="n">
        <v>8.47481440268856</v>
      </c>
      <c r="I47" s="81" t="n">
        <v>8.11768399336234</v>
      </c>
      <c r="J47" s="81" t="n">
        <v>8.60313952901456</v>
      </c>
      <c r="K47" s="81" t="n">
        <v>8.3408273381295</v>
      </c>
      <c r="L47" s="81" t="n">
        <v>7.95104301603609</v>
      </c>
      <c r="M47" s="81" t="n">
        <v>7.51380481813051</v>
      </c>
      <c r="N47" s="81" t="n">
        <v>7.26540858247124</v>
      </c>
      <c r="O47" s="81" t="n">
        <v>6.81364945712387</v>
      </c>
      <c r="P47" s="81" t="n">
        <v>7.33924611973393</v>
      </c>
      <c r="Q47" s="81" t="n">
        <v>7.22225606885513</v>
      </c>
    </row>
    <row r="48" customFormat="false" ht="14.1" hidden="false" customHeight="true" outlineLevel="0" collapsed="false">
      <c r="A48" s="24" t="s">
        <v>17</v>
      </c>
      <c r="B48" s="80" t="n">
        <v>7.96109820122214</v>
      </c>
      <c r="C48" s="80" t="n">
        <v>10.0619358657281</v>
      </c>
      <c r="D48" s="80" t="n">
        <v>9.96149338690775</v>
      </c>
      <c r="E48" s="80" t="n">
        <v>10.583553824038</v>
      </c>
      <c r="F48" s="80" t="n">
        <v>9.9586428262793</v>
      </c>
      <c r="G48" s="80" t="n">
        <v>10.3103204285859</v>
      </c>
      <c r="H48" s="80" t="n">
        <v>9.88362824804719</v>
      </c>
      <c r="I48" s="81" t="n">
        <v>10.1442383896022</v>
      </c>
      <c r="J48" s="81" t="n">
        <v>9.67022557281285</v>
      </c>
      <c r="K48" s="81" t="n">
        <v>9.86848571821738</v>
      </c>
      <c r="L48" s="81" t="n">
        <v>7.83717393847234</v>
      </c>
      <c r="M48" s="81" t="n">
        <v>9.46791109400558</v>
      </c>
      <c r="N48" s="81" t="n">
        <v>9.13800684394655</v>
      </c>
      <c r="O48" s="81" t="n">
        <v>7.32028137331529</v>
      </c>
      <c r="P48" s="81" t="n">
        <v>8.72418305611926</v>
      </c>
      <c r="Q48" s="81" t="n">
        <v>8.46612608883788</v>
      </c>
    </row>
    <row r="49" customFormat="false" ht="14.1" hidden="false" customHeight="true" outlineLevel="0" collapsed="false">
      <c r="A49" s="24" t="s">
        <v>18</v>
      </c>
      <c r="B49" s="80" t="n">
        <v>9.01157275659268</v>
      </c>
      <c r="C49" s="80" t="n">
        <v>9.80071871937275</v>
      </c>
      <c r="D49" s="80" t="n">
        <v>8.86836027713626</v>
      </c>
      <c r="E49" s="80" t="n">
        <v>8.92938496583144</v>
      </c>
      <c r="F49" s="80" t="n">
        <v>9.49948469776404</v>
      </c>
      <c r="G49" s="80" t="n">
        <v>10.6725468577729</v>
      </c>
      <c r="H49" s="80" t="n">
        <v>9.01926444833625</v>
      </c>
      <c r="I49" s="81" t="n">
        <v>10.2304026581559</v>
      </c>
      <c r="J49" s="81" t="n">
        <v>10.359987811779</v>
      </c>
      <c r="K49" s="81" t="n">
        <v>9.87697106220759</v>
      </c>
      <c r="L49" s="81" t="n">
        <v>6.53566668099927</v>
      </c>
      <c r="M49" s="81" t="n">
        <v>7.54619903099944</v>
      </c>
      <c r="N49" s="81" t="n">
        <v>9.78330830293928</v>
      </c>
      <c r="O49" s="81" t="n">
        <v>7.03108252947481</v>
      </c>
      <c r="P49" s="81" t="n">
        <v>6.76514664953971</v>
      </c>
      <c r="Q49" s="81" t="n">
        <v>6.41903457719959</v>
      </c>
    </row>
    <row r="50" customFormat="false" ht="14.1" hidden="false" customHeight="true" outlineLevel="0" collapsed="false">
      <c r="A50" s="27" t="s">
        <v>19</v>
      </c>
      <c r="B50" s="82" t="n">
        <v>8.56140546259432</v>
      </c>
      <c r="C50" s="82" t="n">
        <v>9.41192658972463</v>
      </c>
      <c r="D50" s="82" t="n">
        <v>9.36830379194871</v>
      </c>
      <c r="E50" s="82" t="n">
        <v>9.14918651357163</v>
      </c>
      <c r="F50" s="82" t="n">
        <v>9.08488817827253</v>
      </c>
      <c r="G50" s="82" t="n">
        <v>9.54453732112249</v>
      </c>
      <c r="H50" s="82" t="n">
        <v>8.93936762493979</v>
      </c>
      <c r="I50" s="83" t="n">
        <v>9.00453818276796</v>
      </c>
      <c r="J50" s="83" t="n">
        <v>9.27543411378214</v>
      </c>
      <c r="K50" s="83" t="n">
        <v>8.81688828357407</v>
      </c>
      <c r="L50" s="83" t="n">
        <v>7.86686446950378</v>
      </c>
      <c r="M50" s="83" t="n">
        <v>7.96749008063484</v>
      </c>
      <c r="N50" s="83" t="n">
        <v>8.03702911027277</v>
      </c>
      <c r="O50" s="83" t="n">
        <v>7.06092846416818</v>
      </c>
      <c r="P50" s="83" t="n">
        <v>7.67527769448184</v>
      </c>
      <c r="Q50" s="83" t="n">
        <v>7.40024306903288</v>
      </c>
    </row>
    <row r="51" customFormat="false" ht="14.1" hidden="false" customHeight="true" outlineLevel="0" collapsed="false">
      <c r="A51" s="31" t="s">
        <v>20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70"/>
      <c r="Q51" s="70"/>
    </row>
    <row r="52" customFormat="false" ht="14.1" hidden="false" customHeight="true" outlineLevel="0" collapsed="false">
      <c r="A52" s="22" t="s">
        <v>21</v>
      </c>
      <c r="B52" s="84" t="n">
        <v>4.31654676258993</v>
      </c>
      <c r="C52" s="84" t="n">
        <v>8.62688713156003</v>
      </c>
      <c r="D52" s="84" t="n">
        <v>7.11743772241993</v>
      </c>
      <c r="E52" s="84" t="n">
        <v>8.59598853868195</v>
      </c>
      <c r="F52" s="84" t="n">
        <v>4.33839479392625</v>
      </c>
      <c r="G52" s="84" t="n">
        <v>8.63930885529158</v>
      </c>
      <c r="H52" s="84" t="n">
        <v>5.75125808770669</v>
      </c>
      <c r="I52" s="85" t="n">
        <v>5.75953923686105</v>
      </c>
      <c r="J52" s="85" t="n">
        <v>1.45560407569141</v>
      </c>
      <c r="K52" s="85" t="n">
        <v>5.94353640416048</v>
      </c>
      <c r="L52" s="85" t="n">
        <v>4.49775112443778</v>
      </c>
      <c r="M52" s="85" t="n">
        <v>7.6103500761035</v>
      </c>
      <c r="N52" s="85" t="n">
        <v>7.88022064617809</v>
      </c>
      <c r="O52" s="85" t="n">
        <v>8</v>
      </c>
      <c r="P52" s="85"/>
      <c r="Q52" s="85"/>
    </row>
    <row r="53" customFormat="false" ht="14.1" hidden="false" customHeight="true" outlineLevel="0" collapsed="false">
      <c r="A53" s="22" t="s">
        <v>2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5"/>
      <c r="O53" s="25"/>
      <c r="P53" s="81" t="n">
        <v>5.25686977299881</v>
      </c>
      <c r="Q53" s="81" t="n">
        <v>2.90416263310745</v>
      </c>
      <c r="R53" s="86"/>
    </row>
    <row r="54" customFormat="false" ht="14.1" hidden="false" customHeight="true" outlineLevel="0" collapsed="false">
      <c r="A54" s="24" t="s">
        <v>23</v>
      </c>
      <c r="B54" s="80" t="n">
        <v>7.18993409227082</v>
      </c>
      <c r="C54" s="80" t="n">
        <v>6.66061156524372</v>
      </c>
      <c r="D54" s="80" t="n">
        <v>3.6607687614399</v>
      </c>
      <c r="E54" s="80" t="n">
        <v>7.40283775447255</v>
      </c>
      <c r="F54" s="80" t="n">
        <v>7.4580484773151</v>
      </c>
      <c r="G54" s="80" t="n">
        <v>7.43955362678239</v>
      </c>
      <c r="H54" s="80" t="n">
        <v>5.64263322884013</v>
      </c>
      <c r="I54" s="81" t="n">
        <v>5.09391913403375</v>
      </c>
      <c r="J54" s="81" t="n">
        <v>5.73613766730402</v>
      </c>
      <c r="K54" s="81" t="n">
        <v>8.34403080872914</v>
      </c>
      <c r="L54" s="81" t="n">
        <v>7.80741704619388</v>
      </c>
      <c r="M54" s="81" t="n">
        <v>5.90357494260413</v>
      </c>
      <c r="N54" s="81" t="n">
        <v>6.64451827242525</v>
      </c>
      <c r="O54" s="81" t="n">
        <v>5.4366292898403</v>
      </c>
      <c r="P54" s="81"/>
      <c r="Q54" s="81"/>
    </row>
    <row r="55" customFormat="false" ht="14.1" hidden="false" customHeight="true" outlineLevel="0" collapsed="false">
      <c r="A55" s="24" t="s">
        <v>24</v>
      </c>
      <c r="B55" s="80" t="n">
        <v>7.14771953710007</v>
      </c>
      <c r="C55" s="80" t="n">
        <v>7.94570435358384</v>
      </c>
      <c r="D55" s="80" t="n">
        <v>8.76481090732024</v>
      </c>
      <c r="E55" s="80" t="n">
        <v>6.44537544311956</v>
      </c>
      <c r="F55" s="80" t="n">
        <v>7.36</v>
      </c>
      <c r="G55" s="80" t="n">
        <v>5.67286479672235</v>
      </c>
      <c r="H55" s="80" t="n">
        <v>7.77484061576738</v>
      </c>
      <c r="I55" s="81" t="n">
        <v>9.30232558139535</v>
      </c>
      <c r="J55" s="81" t="n">
        <v>8.40597758405978</v>
      </c>
      <c r="K55" s="81" t="n">
        <v>8.12753985620507</v>
      </c>
      <c r="L55" s="81" t="n">
        <v>5.95424631776873</v>
      </c>
      <c r="M55" s="81" t="n">
        <v>8.45202692127093</v>
      </c>
      <c r="N55" s="81" t="n">
        <v>6.23830318153462</v>
      </c>
      <c r="O55" s="81" t="n">
        <v>6.53696498054475</v>
      </c>
      <c r="P55" s="81" t="n">
        <v>6.57379871654406</v>
      </c>
      <c r="Q55" s="81" t="n">
        <v>8.45467355565993</v>
      </c>
    </row>
    <row r="56" customFormat="false" ht="14.1" hidden="false" customHeight="true" outlineLevel="0" collapsed="false">
      <c r="A56" s="24" t="s">
        <v>25</v>
      </c>
      <c r="B56" s="80" t="n">
        <v>6.41196900881646</v>
      </c>
      <c r="C56" s="80" t="n">
        <v>6.44295302013423</v>
      </c>
      <c r="D56" s="80" t="n">
        <v>6.5093572009764</v>
      </c>
      <c r="E56" s="80" t="n">
        <v>6.57354149548069</v>
      </c>
      <c r="F56" s="80" t="n">
        <v>8.8008800880088</v>
      </c>
      <c r="G56" s="80" t="n">
        <v>4.94233937397035</v>
      </c>
      <c r="H56" s="80" t="n">
        <v>8.76232201533406</v>
      </c>
      <c r="I56" s="81" t="n">
        <v>7.65864332603939</v>
      </c>
      <c r="J56" s="81" t="n">
        <v>4.96825834943417</v>
      </c>
      <c r="K56" s="81" t="n">
        <v>1.69157034113335</v>
      </c>
      <c r="L56" s="81" t="n">
        <v>1.73110213502597</v>
      </c>
      <c r="M56" s="81" t="n">
        <v>4.66880653632915</v>
      </c>
      <c r="N56" s="81" t="n">
        <v>2.94377391816309</v>
      </c>
      <c r="O56" s="81" t="n">
        <v>1.19510008963251</v>
      </c>
      <c r="P56" s="81"/>
      <c r="Q56" s="81"/>
    </row>
    <row r="57" customFormat="false" ht="14.1" hidden="false" customHeight="true" outlineLevel="0" collapsed="false">
      <c r="A57" s="24" t="s">
        <v>26</v>
      </c>
      <c r="B57" s="80" t="n">
        <v>12.7118644067797</v>
      </c>
      <c r="C57" s="80" t="n">
        <v>10.1796407185629</v>
      </c>
      <c r="D57" s="80" t="n">
        <v>8.94454382826476</v>
      </c>
      <c r="E57" s="80" t="n">
        <v>11.9118522930316</v>
      </c>
      <c r="F57" s="80" t="n">
        <v>8.25715128280743</v>
      </c>
      <c r="G57" s="80" t="n">
        <v>12.1387283236994</v>
      </c>
      <c r="H57" s="80" t="n">
        <v>3.44036697247706</v>
      </c>
      <c r="I57" s="81" t="n">
        <v>8.08314087759815</v>
      </c>
      <c r="J57" s="81" t="n">
        <v>5.28014080375477</v>
      </c>
      <c r="K57" s="81" t="n">
        <v>6.50118203309693</v>
      </c>
      <c r="L57" s="81" t="n">
        <v>9.99412110523222</v>
      </c>
      <c r="M57" s="81" t="n">
        <v>5.32386867790595</v>
      </c>
      <c r="N57" s="81" t="n">
        <v>6.06244316459533</v>
      </c>
      <c r="O57" s="81" t="n">
        <v>2.50312891113892</v>
      </c>
      <c r="P57" s="81" t="n">
        <v>6.2992125984252</v>
      </c>
      <c r="Q57" s="81" t="n">
        <v>2.54939451880178</v>
      </c>
    </row>
    <row r="58" customFormat="false" ht="14.1" hidden="false" customHeight="true" outlineLevel="0" collapsed="false">
      <c r="A58" s="24" t="s">
        <v>27</v>
      </c>
      <c r="B58" s="80" t="n">
        <v>4.83023156698395</v>
      </c>
      <c r="C58" s="80" t="n">
        <v>6.43132771187652</v>
      </c>
      <c r="D58" s="80" t="n">
        <v>9.49845290350435</v>
      </c>
      <c r="E58" s="80" t="n">
        <v>6.8145570537915</v>
      </c>
      <c r="F58" s="80" t="n">
        <v>6.24636839047066</v>
      </c>
      <c r="G58" s="80" t="n">
        <v>8.30964356002624</v>
      </c>
      <c r="H58" s="80" t="n">
        <v>7.04587155963303</v>
      </c>
      <c r="I58" s="81" t="n">
        <v>5.02958579881657</v>
      </c>
      <c r="J58" s="81" t="n">
        <v>5.53602154559737</v>
      </c>
      <c r="K58" s="81" t="n">
        <v>4.08410225381939</v>
      </c>
      <c r="L58" s="81" t="n">
        <v>6.06658072343975</v>
      </c>
      <c r="M58" s="81" t="n">
        <v>5.64669973292636</v>
      </c>
      <c r="N58" s="81" t="n">
        <v>3.87146728610143</v>
      </c>
      <c r="O58" s="81" t="n">
        <v>2.81557954012201</v>
      </c>
      <c r="P58" s="81"/>
      <c r="Q58" s="81"/>
    </row>
    <row r="59" customFormat="false" ht="14.1" hidden="false" customHeight="true" outlineLevel="0" collapsed="false">
      <c r="A59" s="33" t="s">
        <v>28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81" t="n">
        <v>5.51136719483936</v>
      </c>
      <c r="Q59" s="81" t="n">
        <v>2.25394440270473</v>
      </c>
      <c r="R59" s="87"/>
    </row>
    <row r="60" customFormat="false" ht="14.1" hidden="false" customHeight="true" outlineLevel="0" collapsed="false">
      <c r="A60" s="27" t="s">
        <v>19</v>
      </c>
      <c r="B60" s="82" t="n">
        <v>6.49248321724605</v>
      </c>
      <c r="C60" s="82" t="n">
        <v>7.23406932125558</v>
      </c>
      <c r="D60" s="82" t="n">
        <v>8.24365993329558</v>
      </c>
      <c r="E60" s="82" t="n">
        <v>7.39406578822637</v>
      </c>
      <c r="F60" s="82" t="n">
        <v>7.01510459457751</v>
      </c>
      <c r="G60" s="82" t="n">
        <v>7.74023031904852</v>
      </c>
      <c r="H60" s="82" t="n">
        <v>6.7973691663782</v>
      </c>
      <c r="I60" s="83" t="n">
        <v>6.57811511701455</v>
      </c>
      <c r="J60" s="83" t="n">
        <v>5.87202808361257</v>
      </c>
      <c r="K60" s="83" t="n">
        <v>5.41708315867539</v>
      </c>
      <c r="L60" s="83" t="n">
        <v>6.09499108445453</v>
      </c>
      <c r="M60" s="83" t="n">
        <v>6.19598891244089</v>
      </c>
      <c r="N60" s="83" t="n">
        <v>4.9501683057224</v>
      </c>
      <c r="O60" s="83" t="n">
        <v>3.87350986743246</v>
      </c>
      <c r="P60" s="83" t="n">
        <v>5.78812760802261</v>
      </c>
      <c r="Q60" s="83" t="n">
        <v>3.72389044991367</v>
      </c>
    </row>
    <row r="61" customFormat="false" ht="14.1" hidden="false" customHeight="true" outlineLevel="0" collapsed="false">
      <c r="A61" s="34" t="s">
        <v>29</v>
      </c>
      <c r="B61" s="88" t="n">
        <v>8.35566420635294</v>
      </c>
      <c r="C61" s="88" t="n">
        <v>9.1972129281929</v>
      </c>
      <c r="D61" s="88" t="n">
        <v>9.25843387381849</v>
      </c>
      <c r="E61" s="88" t="n">
        <v>8.97953947790392</v>
      </c>
      <c r="F61" s="88" t="n">
        <v>8.88676483043157</v>
      </c>
      <c r="G61" s="88" t="n">
        <v>9.3731412875516</v>
      </c>
      <c r="H61" s="88" t="n">
        <v>8.73735694952277</v>
      </c>
      <c r="I61" s="89" t="n">
        <v>8.77748512917641</v>
      </c>
      <c r="J61" s="89" t="n">
        <v>8.96007002457366</v>
      </c>
      <c r="K61" s="89" t="n">
        <v>8.50487091772115</v>
      </c>
      <c r="L61" s="89" t="n">
        <v>7.70623434946685</v>
      </c>
      <c r="M61" s="89" t="n">
        <v>7.80919912000816</v>
      </c>
      <c r="N61" s="89" t="n">
        <v>7.76460377512356</v>
      </c>
      <c r="O61" s="89" t="n">
        <v>6.78258688913707</v>
      </c>
      <c r="P61" s="89" t="n">
        <v>7.51187388909933</v>
      </c>
      <c r="Q61" s="89" t="n">
        <v>7.084422703888</v>
      </c>
    </row>
    <row r="62" customFormat="false" ht="14.1" hidden="false" customHeight="true" outlineLevel="0" collapsed="false">
      <c r="A62" s="36" t="s">
        <v>30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53"/>
      <c r="N62" s="53"/>
      <c r="O62" s="72"/>
      <c r="P62" s="72"/>
      <c r="Q62" s="73"/>
    </row>
    <row r="63" customFormat="false" ht="14.1" hidden="false" customHeight="true" outlineLevel="0" collapsed="false">
      <c r="A63" s="24" t="s">
        <v>31</v>
      </c>
      <c r="B63" s="80" t="n">
        <v>9.49482653682289</v>
      </c>
      <c r="C63" s="80" t="n">
        <v>9.2436974789916</v>
      </c>
      <c r="D63" s="80" t="n">
        <v>8.35933360805322</v>
      </c>
      <c r="E63" s="80" t="n">
        <v>10.0355913413851</v>
      </c>
      <c r="F63" s="80" t="n">
        <v>9.54209577005877</v>
      </c>
      <c r="G63" s="80" t="n">
        <v>9.46390443764787</v>
      </c>
      <c r="H63" s="80" t="n">
        <v>8.69814020028612</v>
      </c>
      <c r="I63" s="81" t="n">
        <v>6.84423658244453</v>
      </c>
      <c r="J63" s="81" t="n">
        <v>8.46778807643895</v>
      </c>
      <c r="K63" s="81" t="n">
        <v>7.1158039710777</v>
      </c>
      <c r="L63" s="81" t="n">
        <v>7.19424460431655</v>
      </c>
      <c r="M63" s="81" t="n">
        <v>7.8257910854032</v>
      </c>
      <c r="N63" s="81" t="n">
        <v>6.00770800272047</v>
      </c>
      <c r="O63" s="81" t="n">
        <v>5.57039731711476</v>
      </c>
      <c r="P63" s="81" t="n">
        <v>5.47320410490308</v>
      </c>
      <c r="Q63" s="81" t="n">
        <v>6.00430497337714</v>
      </c>
    </row>
    <row r="64" customFormat="false" ht="14.1" hidden="false" customHeight="true" outlineLevel="0" collapsed="false">
      <c r="A64" s="24" t="s">
        <v>32</v>
      </c>
      <c r="B64" s="80" t="n">
        <v>5.95090503347384</v>
      </c>
      <c r="C64" s="80" t="n">
        <v>6.33528265107212</v>
      </c>
      <c r="D64" s="80" t="n">
        <v>10.4562737642586</v>
      </c>
      <c r="E64" s="80" t="n">
        <v>6.24061019299665</v>
      </c>
      <c r="F64" s="80" t="n">
        <v>9.53786760531396</v>
      </c>
      <c r="G64" s="80" t="n">
        <v>12.1430177647852</v>
      </c>
      <c r="H64" s="80" t="n">
        <v>9.6014290499051</v>
      </c>
      <c r="I64" s="81" t="n">
        <v>8.52495793606282</v>
      </c>
      <c r="J64" s="81" t="n">
        <v>9.19901278887144</v>
      </c>
      <c r="K64" s="81" t="n">
        <v>6.45304850912328</v>
      </c>
      <c r="L64" s="81" t="n">
        <v>7.52795306099856</v>
      </c>
      <c r="M64" s="81" t="n">
        <v>8.58180217845748</v>
      </c>
      <c r="N64" s="81" t="n">
        <v>8.12472551602986</v>
      </c>
      <c r="O64" s="81" t="n">
        <v>7.00755502025621</v>
      </c>
      <c r="P64" s="81" t="n">
        <v>4.8145311303206</v>
      </c>
      <c r="Q64" s="81" t="n">
        <v>7.90774299835255</v>
      </c>
    </row>
    <row r="65" customFormat="false" ht="14.1" hidden="false" customHeight="true" outlineLevel="0" collapsed="false">
      <c r="A65" s="24" t="s">
        <v>33</v>
      </c>
      <c r="B65" s="80" t="n">
        <v>7.6495633975608</v>
      </c>
      <c r="C65" s="80" t="n">
        <v>8.67278026587048</v>
      </c>
      <c r="D65" s="80" t="n">
        <v>8</v>
      </c>
      <c r="E65" s="80" t="n">
        <v>11.2413462197546</v>
      </c>
      <c r="F65" s="80" t="n">
        <v>8.09061488673139</v>
      </c>
      <c r="G65" s="80" t="n">
        <v>10.5622033558393</v>
      </c>
      <c r="H65" s="80" t="n">
        <v>10.1589814631572</v>
      </c>
      <c r="I65" s="81" t="n">
        <v>9.96394624713209</v>
      </c>
      <c r="J65" s="81" t="n">
        <v>8.68878357030016</v>
      </c>
      <c r="K65" s="81" t="n">
        <v>8.61212321960914</v>
      </c>
      <c r="L65" s="81" t="n">
        <v>7.95544948289578</v>
      </c>
      <c r="M65" s="81" t="n">
        <v>7.9375578780262</v>
      </c>
      <c r="N65" s="81" t="n">
        <v>6.90525197530045</v>
      </c>
      <c r="O65" s="81" t="n">
        <v>6.39914678042928</v>
      </c>
      <c r="P65" s="81" t="n">
        <v>6.40555147794755</v>
      </c>
      <c r="Q65" s="81" t="n">
        <v>5.08939931694904</v>
      </c>
    </row>
    <row r="66" customFormat="false" ht="14.1" hidden="false" customHeight="true" outlineLevel="0" collapsed="false">
      <c r="A66" s="24" t="s">
        <v>34</v>
      </c>
      <c r="B66" s="80" t="n">
        <v>6.02006688963211</v>
      </c>
      <c r="C66" s="80" t="n">
        <v>6.86364777768478</v>
      </c>
      <c r="D66" s="80" t="n">
        <v>4.33730920010009</v>
      </c>
      <c r="E66" s="80" t="n">
        <v>7.83855903935957</v>
      </c>
      <c r="F66" s="80" t="n">
        <v>7.58825470141867</v>
      </c>
      <c r="G66" s="80" t="n">
        <v>8.60948667966212</v>
      </c>
      <c r="H66" s="80" t="n">
        <v>10.1026298909557</v>
      </c>
      <c r="I66" s="81" t="n">
        <v>8.54565595822124</v>
      </c>
      <c r="J66" s="81" t="n">
        <v>11.7490404950262</v>
      </c>
      <c r="K66" s="81" t="n">
        <v>7.92233009708738</v>
      </c>
      <c r="L66" s="81" t="n">
        <v>8.5556506183402</v>
      </c>
      <c r="M66" s="81" t="n">
        <v>8.11802357349153</v>
      </c>
      <c r="N66" s="81" t="n">
        <v>8.11865729898517</v>
      </c>
      <c r="O66" s="81" t="n">
        <v>7.21003134796238</v>
      </c>
      <c r="P66" s="81" t="n">
        <v>6.15481732817802</v>
      </c>
      <c r="Q66" s="81" t="n">
        <v>6.65188470066519</v>
      </c>
    </row>
    <row r="67" customFormat="false" ht="14.1" hidden="false" customHeight="true" outlineLevel="0" collapsed="false">
      <c r="A67" s="24" t="s">
        <v>35</v>
      </c>
      <c r="B67" s="80" t="n">
        <v>8.7731322823852</v>
      </c>
      <c r="C67" s="80" t="n">
        <v>8.62882567075637</v>
      </c>
      <c r="D67" s="80" t="n">
        <v>9.7443769605553</v>
      </c>
      <c r="E67" s="80" t="n">
        <v>9.54780533085798</v>
      </c>
      <c r="F67" s="80" t="n">
        <v>10.8411703239289</v>
      </c>
      <c r="G67" s="80" t="n">
        <v>10.959257349149</v>
      </c>
      <c r="H67" s="80" t="n">
        <v>8.36335563561503</v>
      </c>
      <c r="I67" s="81" t="n">
        <v>6.33361339106831</v>
      </c>
      <c r="J67" s="81" t="n">
        <v>8.38439213157046</v>
      </c>
      <c r="K67" s="81" t="n">
        <v>8.60021821449201</v>
      </c>
      <c r="L67" s="81" t="n">
        <v>8.37669755045056</v>
      </c>
      <c r="M67" s="81" t="n">
        <v>7.90513833992095</v>
      </c>
      <c r="N67" s="81" t="n">
        <v>7.14420003760105</v>
      </c>
      <c r="O67" s="81" t="n">
        <v>7.26862585375024</v>
      </c>
      <c r="P67" s="81" t="n">
        <v>6.41509433962264</v>
      </c>
      <c r="Q67" s="81" t="n">
        <v>6.32191174611202</v>
      </c>
    </row>
    <row r="68" customFormat="false" ht="14.1" hidden="false" customHeight="true" outlineLevel="0" collapsed="false">
      <c r="A68" s="24" t="s">
        <v>36</v>
      </c>
      <c r="B68" s="80" t="n">
        <v>8.18067754077792</v>
      </c>
      <c r="C68" s="80" t="n">
        <v>8.90489769373155</v>
      </c>
      <c r="D68" s="80" t="n">
        <v>8.98719324961929</v>
      </c>
      <c r="E68" s="80" t="n">
        <v>8.27084527042177</v>
      </c>
      <c r="F68" s="80" t="n">
        <v>8.53132285104906</v>
      </c>
      <c r="G68" s="80" t="n">
        <v>9.67108492881689</v>
      </c>
      <c r="H68" s="80" t="n">
        <v>8.46880171322885</v>
      </c>
      <c r="I68" s="81" t="n">
        <v>9.33991482771971</v>
      </c>
      <c r="J68" s="81" t="n">
        <v>8.66571985653419</v>
      </c>
      <c r="K68" s="81" t="n">
        <v>9.40408789943384</v>
      </c>
      <c r="L68" s="81" t="n">
        <v>7.56912742152944</v>
      </c>
      <c r="M68" s="81" t="n">
        <v>8</v>
      </c>
      <c r="N68" s="81" t="n">
        <v>8.29136901276496</v>
      </c>
      <c r="O68" s="81" t="n">
        <v>8.43367848943448</v>
      </c>
      <c r="P68" s="81" t="n">
        <v>6.5899409258867</v>
      </c>
      <c r="Q68" s="81" t="n">
        <v>6.52605693748227</v>
      </c>
    </row>
    <row r="69" customFormat="false" ht="14.1" hidden="false" customHeight="true" outlineLevel="0" collapsed="false">
      <c r="A69" s="24" t="s">
        <v>37</v>
      </c>
      <c r="B69" s="80" t="n">
        <v>8.08383233532934</v>
      </c>
      <c r="C69" s="80" t="n">
        <v>8.7357919293195</v>
      </c>
      <c r="D69" s="80" t="n">
        <v>8.58647629982777</v>
      </c>
      <c r="E69" s="80" t="n">
        <v>8.6442220200182</v>
      </c>
      <c r="F69" s="80" t="n">
        <v>7.90354652772534</v>
      </c>
      <c r="G69" s="80" t="n">
        <v>8.07516885576851</v>
      </c>
      <c r="H69" s="80" t="n">
        <v>9.13401547292239</v>
      </c>
      <c r="I69" s="81" t="n">
        <v>8.20635992894493</v>
      </c>
      <c r="J69" s="81" t="n">
        <v>8.40208533684264</v>
      </c>
      <c r="K69" s="81" t="n">
        <v>7.89662598707825</v>
      </c>
      <c r="L69" s="81" t="n">
        <v>7.25513905683192</v>
      </c>
      <c r="M69" s="81" t="n">
        <v>7.87343453977315</v>
      </c>
      <c r="N69" s="81" t="n">
        <v>6.47106404882712</v>
      </c>
      <c r="O69" s="81" t="n">
        <v>6.99831159615338</v>
      </c>
      <c r="P69" s="81" t="n">
        <v>7.51256158837016</v>
      </c>
      <c r="Q69" s="81" t="n">
        <v>7.18219979132798</v>
      </c>
    </row>
    <row r="70" customFormat="false" ht="14.1" hidden="false" customHeight="true" outlineLevel="0" collapsed="false">
      <c r="A70" s="39" t="s">
        <v>38</v>
      </c>
      <c r="B70" s="80" t="n">
        <v>7.8341400632327</v>
      </c>
      <c r="C70" s="80" t="n">
        <v>7.56738842244808</v>
      </c>
      <c r="D70" s="80" t="n">
        <v>8.41645033474518</v>
      </c>
      <c r="E70" s="80" t="n">
        <v>8.98438557086028</v>
      </c>
      <c r="F70" s="80" t="n">
        <v>9.46959621216151</v>
      </c>
      <c r="G70" s="80" t="n">
        <v>10.1055056679844</v>
      </c>
      <c r="H70" s="80" t="n">
        <v>9.08006018782753</v>
      </c>
      <c r="I70" s="81" t="n">
        <v>9.74151483132748</v>
      </c>
      <c r="J70" s="81" t="n">
        <v>9.92543070197994</v>
      </c>
      <c r="K70" s="81" t="n">
        <v>8.49027477616548</v>
      </c>
      <c r="L70" s="81" t="n">
        <v>7.57033248081842</v>
      </c>
      <c r="M70" s="81" t="n">
        <v>8.06697108066971</v>
      </c>
      <c r="N70" s="81" t="n">
        <v>7.41417834653666</v>
      </c>
      <c r="O70" s="81" t="n">
        <v>7.40268028079132</v>
      </c>
      <c r="P70" s="81" t="n">
        <v>6.23801610635306</v>
      </c>
      <c r="Q70" s="81" t="n">
        <v>7.59080951653166</v>
      </c>
    </row>
    <row r="71" customFormat="false" ht="14.1" hidden="false" customHeight="true" outlineLevel="0" collapsed="false">
      <c r="A71" s="24" t="s">
        <v>39</v>
      </c>
      <c r="B71" s="80" t="n">
        <v>8.9569956294178</v>
      </c>
      <c r="C71" s="80" t="n">
        <v>10.0314817779201</v>
      </c>
      <c r="D71" s="80" t="n">
        <v>8.42105263157895</v>
      </c>
      <c r="E71" s="80" t="n">
        <v>9.729560077418</v>
      </c>
      <c r="F71" s="80" t="n">
        <v>9.28679501226066</v>
      </c>
      <c r="G71" s="80" t="n">
        <v>10.3167234086454</v>
      </c>
      <c r="H71" s="80" t="n">
        <v>8.22960600761239</v>
      </c>
      <c r="I71" s="81" t="n">
        <v>7.28976828950794</v>
      </c>
      <c r="J71" s="81" t="n">
        <v>6.33613179154126</v>
      </c>
      <c r="K71" s="81" t="n">
        <v>6.50736078515042</v>
      </c>
      <c r="L71" s="81" t="n">
        <v>6.3061137238136</v>
      </c>
      <c r="M71" s="81" t="n">
        <v>6.20752394712902</v>
      </c>
      <c r="N71" s="81" t="n">
        <v>7.42574257425743</v>
      </c>
      <c r="O71" s="81" t="n">
        <v>6.91182029267239</v>
      </c>
      <c r="P71" s="81" t="n">
        <v>5.52486187845304</v>
      </c>
      <c r="Q71" s="81" t="n">
        <v>5.63838438601247</v>
      </c>
    </row>
    <row r="72" customFormat="false" ht="14.1" hidden="false" customHeight="true" outlineLevel="0" collapsed="false">
      <c r="A72" s="24" t="s">
        <v>40</v>
      </c>
      <c r="B72" s="80" t="n">
        <v>8.26603929547911</v>
      </c>
      <c r="C72" s="80" t="n">
        <v>7.68563282508987</v>
      </c>
      <c r="D72" s="80" t="n">
        <v>8.75539612087311</v>
      </c>
      <c r="E72" s="80" t="n">
        <v>9.81918333133756</v>
      </c>
      <c r="F72" s="80" t="n">
        <v>7.75512602079784</v>
      </c>
      <c r="G72" s="80" t="n">
        <v>11.1854243542435</v>
      </c>
      <c r="H72" s="80" t="n">
        <v>10.1598173515982</v>
      </c>
      <c r="I72" s="81" t="n">
        <v>9.01003649635037</v>
      </c>
      <c r="J72" s="81" t="n">
        <v>8.91072142571543</v>
      </c>
      <c r="K72" s="81" t="n">
        <v>7.55494505494506</v>
      </c>
      <c r="L72" s="81" t="n">
        <v>8.78945265681183</v>
      </c>
      <c r="M72" s="81" t="n">
        <v>7.05026154196043</v>
      </c>
      <c r="N72" s="81" t="n">
        <v>6.93615327761669</v>
      </c>
      <c r="O72" s="81" t="n">
        <v>7.25294650951949</v>
      </c>
      <c r="P72" s="81" t="n">
        <v>6.53042841862298</v>
      </c>
      <c r="Q72" s="81" t="n">
        <v>8.55133614627285</v>
      </c>
    </row>
    <row r="73" customFormat="false" ht="14.1" hidden="false" customHeight="true" outlineLevel="0" collapsed="false">
      <c r="A73" s="33" t="s">
        <v>41</v>
      </c>
      <c r="B73" s="80" t="n">
        <v>9.6194061062317</v>
      </c>
      <c r="C73" s="80" t="n">
        <v>10.2364622786365</v>
      </c>
      <c r="D73" s="80" t="n">
        <v>7.81798135712138</v>
      </c>
      <c r="E73" s="80" t="n">
        <v>8.81143528490308</v>
      </c>
      <c r="F73" s="80" t="n">
        <v>13.5379921822862</v>
      </c>
      <c r="G73" s="80" t="n">
        <v>8.68039523501708</v>
      </c>
      <c r="H73" s="80" t="n">
        <v>10.4250921182709</v>
      </c>
      <c r="I73" s="81" t="n">
        <v>9.43312271958708</v>
      </c>
      <c r="J73" s="81" t="n">
        <v>10.9482606392372</v>
      </c>
      <c r="K73" s="81" t="n">
        <v>8.7527352297593</v>
      </c>
      <c r="L73" s="81" t="n">
        <v>9.09329369589928</v>
      </c>
      <c r="M73" s="81" t="n">
        <v>8.0468818332896</v>
      </c>
      <c r="N73" s="81" t="n">
        <v>9.39947780678851</v>
      </c>
      <c r="O73" s="81" t="n">
        <v>9.1989933177124</v>
      </c>
      <c r="P73" s="81" t="n">
        <v>5.57734204793028</v>
      </c>
      <c r="Q73" s="81" t="n">
        <v>7.19866561320341</v>
      </c>
    </row>
    <row r="74" customFormat="false" ht="14.1" hidden="false" customHeight="true" outlineLevel="0" collapsed="false">
      <c r="A74" s="63" t="s">
        <v>42</v>
      </c>
      <c r="B74" s="88" t="n">
        <v>8.1462401625683</v>
      </c>
      <c r="C74" s="88" t="n">
        <v>8.51701639922412</v>
      </c>
      <c r="D74" s="88" t="n">
        <v>8.46287003199804</v>
      </c>
      <c r="E74" s="88" t="n">
        <v>9.01167085241542</v>
      </c>
      <c r="F74" s="88" t="n">
        <v>8.99459980050219</v>
      </c>
      <c r="G74" s="88" t="n">
        <v>9.7527851458886</v>
      </c>
      <c r="H74" s="88" t="n">
        <v>9.12368789068423</v>
      </c>
      <c r="I74" s="89" t="n">
        <v>8.61735577488945</v>
      </c>
      <c r="J74" s="89" t="n">
        <v>8.92349784278649</v>
      </c>
      <c r="K74" s="89" t="n">
        <v>8.14619296189167</v>
      </c>
      <c r="L74" s="89" t="n">
        <v>7.68236194971317</v>
      </c>
      <c r="M74" s="89" t="n">
        <v>7.78891137728524</v>
      </c>
      <c r="N74" s="89" t="n">
        <v>7.38224694030748</v>
      </c>
      <c r="O74" s="89" t="n">
        <v>7.32360450874971</v>
      </c>
      <c r="P74" s="89" t="n">
        <v>6.36066200772426</v>
      </c>
      <c r="Q74" s="89" t="n">
        <v>6.8437333688132</v>
      </c>
    </row>
    <row r="75" s="44" customFormat="true" ht="14.1" hidden="false" customHeight="true" outlineLevel="0" collapsed="false">
      <c r="A75" s="64" t="s">
        <v>43</v>
      </c>
      <c r="B75" s="90" t="n">
        <v>8.26919219891695</v>
      </c>
      <c r="C75" s="90" t="n">
        <v>8.91633247106925</v>
      </c>
      <c r="D75" s="90" t="n">
        <v>8.92997334363252</v>
      </c>
      <c r="E75" s="88" t="n">
        <v>8.99280252960684</v>
      </c>
      <c r="F75" s="88" t="n">
        <v>8.93129825209344</v>
      </c>
      <c r="G75" s="88" t="n">
        <v>9.53002290432446</v>
      </c>
      <c r="H75" s="91" t="n">
        <v>8.89704499710977</v>
      </c>
      <c r="I75" s="92" t="n">
        <v>8.71132785228256</v>
      </c>
      <c r="J75" s="92" t="n">
        <v>8.94497882732196</v>
      </c>
      <c r="K75" s="92" t="n">
        <v>8.35695282477525</v>
      </c>
      <c r="L75" s="92" t="n">
        <v>7.69638470183847</v>
      </c>
      <c r="M75" s="92" t="n">
        <v>7.80082731898333</v>
      </c>
      <c r="N75" s="92" t="n">
        <v>7.60686568389931</v>
      </c>
      <c r="O75" s="92" t="n">
        <v>7.00579991161387</v>
      </c>
      <c r="P75" s="92" t="n">
        <v>7.03748815807281</v>
      </c>
      <c r="Q75" s="92" t="n">
        <v>6.98536017728646</v>
      </c>
    </row>
    <row r="76" customFormat="false" ht="14.1" hidden="false" customHeight="true" outlineLevel="0" collapsed="false">
      <c r="A76" s="46"/>
      <c r="I76" s="44"/>
      <c r="J76" s="44"/>
    </row>
    <row r="77" customFormat="false" ht="14.1" hidden="false" customHeight="true" outlineLevel="0" collapsed="false">
      <c r="A77" s="75"/>
    </row>
    <row r="78" customFormat="false" ht="14.1" hidden="false" customHeight="true" outlineLevel="0" collapsed="false">
      <c r="A78" s="46" t="s">
        <v>44</v>
      </c>
    </row>
  </sheetData>
  <printOptions headings="false" gridLines="false" gridLinesSet="true" horizontalCentered="false" verticalCentered="false"/>
  <pageMargins left="0.35" right="0.190277777777778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625" defaultRowHeight="14.1" zeroHeight="false" outlineLevelRow="0" outlineLevelCol="0"/>
  <cols>
    <col collapsed="false" customWidth="true" hidden="false" outlineLevel="0" max="1" min="1" style="44" width="25.65"/>
    <col collapsed="false" customWidth="true" hidden="false" outlineLevel="0" max="18" min="2" style="44" width="6.99"/>
    <col collapsed="false" customWidth="false" hidden="false" outlineLevel="0" max="257" min="19" style="44" width="11.65"/>
  </cols>
  <sheetData>
    <row r="1" s="94" customFormat="true" ht="14.1" hidden="false" customHeight="true" outlineLevel="0" collapsed="false">
      <c r="A1" s="93" t="s">
        <v>49</v>
      </c>
    </row>
    <row r="3" s="97" customFormat="true" ht="14.1" hidden="false" customHeight="true" outlineLevel="0" collapsed="false">
      <c r="A3" s="47" t="s">
        <v>5</v>
      </c>
      <c r="B3" s="48" t="s">
        <v>47</v>
      </c>
      <c r="C3" s="48" t="s">
        <v>6</v>
      </c>
      <c r="D3" s="48" t="s">
        <v>7</v>
      </c>
      <c r="E3" s="48" t="s">
        <v>8</v>
      </c>
      <c r="F3" s="48" t="s">
        <v>9</v>
      </c>
      <c r="G3" s="48" t="s">
        <v>10</v>
      </c>
      <c r="H3" s="77" t="s">
        <v>11</v>
      </c>
      <c r="I3" s="77" t="n">
        <v>2009</v>
      </c>
      <c r="J3" s="77" t="n">
        <v>2010</v>
      </c>
      <c r="K3" s="77" t="n">
        <v>2011</v>
      </c>
      <c r="L3" s="77" t="n">
        <v>2012</v>
      </c>
      <c r="M3" s="95" t="n">
        <v>2013</v>
      </c>
      <c r="N3" s="96" t="n">
        <v>2014</v>
      </c>
      <c r="O3" s="96" t="n">
        <v>2015</v>
      </c>
      <c r="P3" s="96" t="n">
        <v>2016</v>
      </c>
      <c r="Q3" s="96" t="n">
        <v>2017</v>
      </c>
      <c r="R3" s="96" t="n">
        <v>2018</v>
      </c>
    </row>
    <row r="4" s="94" customFormat="true" ht="14.1" hidden="false" customHeight="true" outlineLevel="0" collapsed="false">
      <c r="A4" s="98" t="s">
        <v>12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61"/>
      <c r="O4" s="61"/>
      <c r="P4" s="61"/>
      <c r="Q4" s="61"/>
      <c r="R4" s="100"/>
    </row>
    <row r="5" customFormat="false" ht="14.1" hidden="false" customHeight="true" outlineLevel="0" collapsed="false">
      <c r="A5" s="101" t="s">
        <v>13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61"/>
      <c r="O5" s="61"/>
      <c r="P5" s="61"/>
      <c r="Q5" s="61"/>
      <c r="R5" s="103"/>
    </row>
    <row r="6" customFormat="false" ht="14.1" hidden="false" customHeight="true" outlineLevel="0" collapsed="false">
      <c r="A6" s="104" t="s">
        <v>14</v>
      </c>
      <c r="B6" s="25" t="n">
        <v>159</v>
      </c>
      <c r="C6" s="25" t="n">
        <v>140</v>
      </c>
      <c r="D6" s="25" t="n">
        <v>135</v>
      </c>
      <c r="E6" s="25" t="n">
        <v>157</v>
      </c>
      <c r="F6" s="25" t="n">
        <v>155</v>
      </c>
      <c r="G6" s="25" t="n">
        <v>128</v>
      </c>
      <c r="H6" s="25" t="n">
        <v>147</v>
      </c>
      <c r="I6" s="25" t="n">
        <v>145</v>
      </c>
      <c r="J6" s="25" t="n">
        <v>135</v>
      </c>
      <c r="K6" s="25" t="n">
        <v>156</v>
      </c>
      <c r="L6" s="105" t="n">
        <v>166</v>
      </c>
      <c r="M6" s="105" t="n">
        <v>149</v>
      </c>
      <c r="N6" s="105" t="n">
        <v>154</v>
      </c>
      <c r="O6" s="105" t="n">
        <v>177</v>
      </c>
      <c r="P6" s="105" t="n">
        <v>169</v>
      </c>
      <c r="Q6" s="105" t="n">
        <v>200</v>
      </c>
      <c r="R6" s="105" t="n">
        <v>162</v>
      </c>
    </row>
    <row r="7" customFormat="false" ht="14.1" hidden="false" customHeight="true" outlineLevel="0" collapsed="false">
      <c r="A7" s="106" t="s">
        <v>15</v>
      </c>
      <c r="B7" s="25" t="n">
        <v>85</v>
      </c>
      <c r="C7" s="25" t="n">
        <v>94</v>
      </c>
      <c r="D7" s="25" t="n">
        <v>87</v>
      </c>
      <c r="E7" s="25" t="n">
        <v>118</v>
      </c>
      <c r="F7" s="25" t="n">
        <v>82</v>
      </c>
      <c r="G7" s="25" t="n">
        <v>106</v>
      </c>
      <c r="H7" s="25" t="n">
        <v>105</v>
      </c>
      <c r="I7" s="25" t="n">
        <v>112</v>
      </c>
      <c r="J7" s="25" t="n">
        <v>96</v>
      </c>
      <c r="K7" s="25" t="n">
        <v>95</v>
      </c>
      <c r="L7" s="105" t="n">
        <v>107</v>
      </c>
      <c r="M7" s="105" t="n">
        <v>96</v>
      </c>
      <c r="N7" s="25" t="n">
        <v>117</v>
      </c>
      <c r="O7" s="25" t="n">
        <v>112</v>
      </c>
      <c r="P7" s="25" t="n">
        <v>94</v>
      </c>
      <c r="Q7" s="25" t="n">
        <v>117</v>
      </c>
      <c r="R7" s="25" t="n">
        <v>114</v>
      </c>
    </row>
    <row r="8" customFormat="false" ht="14.1" hidden="false" customHeight="true" outlineLevel="0" collapsed="false">
      <c r="A8" s="106" t="s">
        <v>16</v>
      </c>
      <c r="B8" s="25" t="n">
        <v>983</v>
      </c>
      <c r="C8" s="25" t="n">
        <v>1108</v>
      </c>
      <c r="D8" s="25" t="n">
        <v>1024</v>
      </c>
      <c r="E8" s="25" t="n">
        <v>1004</v>
      </c>
      <c r="F8" s="25" t="n">
        <v>969</v>
      </c>
      <c r="G8" s="25" t="n">
        <v>1042</v>
      </c>
      <c r="H8" s="25" t="n">
        <v>1050</v>
      </c>
      <c r="I8" s="25" t="n">
        <v>1021</v>
      </c>
      <c r="J8" s="25" t="n">
        <v>998</v>
      </c>
      <c r="K8" s="25" t="n">
        <v>1091</v>
      </c>
      <c r="L8" s="105" t="n">
        <v>1059</v>
      </c>
      <c r="M8" s="105" t="n">
        <v>1021</v>
      </c>
      <c r="N8" s="25" t="n">
        <v>1073</v>
      </c>
      <c r="O8" s="25" t="n">
        <v>1086</v>
      </c>
      <c r="P8" s="25" t="n">
        <v>1044</v>
      </c>
      <c r="Q8" s="25" t="n">
        <v>1095</v>
      </c>
      <c r="R8" s="25" t="n">
        <v>1064</v>
      </c>
    </row>
    <row r="9" customFormat="false" ht="14.1" hidden="false" customHeight="true" outlineLevel="0" collapsed="false">
      <c r="A9" s="106" t="s">
        <v>17</v>
      </c>
      <c r="B9" s="25" t="n">
        <v>197</v>
      </c>
      <c r="C9" s="25" t="n">
        <v>219</v>
      </c>
      <c r="D9" s="25" t="n">
        <v>184</v>
      </c>
      <c r="E9" s="25" t="n">
        <v>210</v>
      </c>
      <c r="F9" s="25" t="n">
        <v>194</v>
      </c>
      <c r="G9" s="25" t="n">
        <v>222</v>
      </c>
      <c r="H9" s="25" t="n">
        <v>231</v>
      </c>
      <c r="I9" s="25" t="n">
        <v>228</v>
      </c>
      <c r="J9" s="25" t="n">
        <v>239</v>
      </c>
      <c r="K9" s="25" t="n">
        <v>224</v>
      </c>
      <c r="L9" s="105" t="n">
        <v>230</v>
      </c>
      <c r="M9" s="105" t="n">
        <v>227</v>
      </c>
      <c r="N9" s="25" t="n">
        <v>244</v>
      </c>
      <c r="O9" s="25" t="n">
        <v>253</v>
      </c>
      <c r="P9" s="25" t="n">
        <v>214</v>
      </c>
      <c r="Q9" s="25" t="n">
        <v>245</v>
      </c>
      <c r="R9" s="25" t="n">
        <v>240</v>
      </c>
    </row>
    <row r="10" customFormat="false" ht="14.1" hidden="false" customHeight="true" outlineLevel="0" collapsed="false">
      <c r="A10" s="106" t="s">
        <v>18</v>
      </c>
      <c r="B10" s="25" t="n">
        <v>77</v>
      </c>
      <c r="C10" s="25" t="n">
        <v>89</v>
      </c>
      <c r="D10" s="25" t="n">
        <v>95</v>
      </c>
      <c r="E10" s="25" t="n">
        <v>96</v>
      </c>
      <c r="F10" s="25" t="n">
        <v>98</v>
      </c>
      <c r="G10" s="25" t="n">
        <v>99</v>
      </c>
      <c r="H10" s="25" t="n">
        <v>96</v>
      </c>
      <c r="I10" s="25" t="n">
        <v>112</v>
      </c>
      <c r="J10" s="25" t="n">
        <v>105</v>
      </c>
      <c r="K10" s="25" t="n">
        <v>98</v>
      </c>
      <c r="L10" s="105" t="n">
        <v>129</v>
      </c>
      <c r="M10" s="105" t="n">
        <v>100</v>
      </c>
      <c r="N10" s="26" t="n">
        <v>96</v>
      </c>
      <c r="O10" s="26" t="n">
        <v>125</v>
      </c>
      <c r="P10" s="26" t="n">
        <v>123</v>
      </c>
      <c r="Q10" s="26" t="n">
        <v>144</v>
      </c>
      <c r="R10" s="26" t="n">
        <v>112</v>
      </c>
    </row>
    <row r="11" customFormat="false" ht="14.1" hidden="false" customHeight="true" outlineLevel="0" collapsed="false">
      <c r="A11" s="107" t="s">
        <v>19</v>
      </c>
      <c r="B11" s="28" t="n">
        <v>1501</v>
      </c>
      <c r="C11" s="28" t="n">
        <v>1650</v>
      </c>
      <c r="D11" s="28" t="n">
        <v>1525</v>
      </c>
      <c r="E11" s="28" t="n">
        <v>1585</v>
      </c>
      <c r="F11" s="28" t="n">
        <v>1498</v>
      </c>
      <c r="G11" s="28" t="n">
        <v>1597</v>
      </c>
      <c r="H11" s="28" t="n">
        <v>1629</v>
      </c>
      <c r="I11" s="28" t="n">
        <v>1618</v>
      </c>
      <c r="J11" s="28" t="n">
        <v>1573</v>
      </c>
      <c r="K11" s="28" t="n">
        <v>1664</v>
      </c>
      <c r="L11" s="28" t="n">
        <v>1691</v>
      </c>
      <c r="M11" s="29" t="n">
        <v>1593</v>
      </c>
      <c r="N11" s="30" t="n">
        <v>1684</v>
      </c>
      <c r="O11" s="30" t="n">
        <v>1753</v>
      </c>
      <c r="P11" s="30" t="n">
        <v>1644</v>
      </c>
      <c r="Q11" s="30" t="n">
        <v>1801</v>
      </c>
      <c r="R11" s="30" t="n">
        <v>1692</v>
      </c>
    </row>
    <row r="12" customFormat="false" ht="14.1" hidden="false" customHeight="true" outlineLevel="0" collapsed="false">
      <c r="A12" s="108" t="s">
        <v>20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61"/>
      <c r="O12" s="61"/>
      <c r="P12" s="61"/>
      <c r="Q12" s="61"/>
      <c r="R12" s="100"/>
    </row>
    <row r="13" customFormat="false" ht="14.1" hidden="false" customHeight="true" outlineLevel="0" collapsed="false">
      <c r="A13" s="104" t="s">
        <v>21</v>
      </c>
      <c r="B13" s="23" t="n">
        <v>7</v>
      </c>
      <c r="C13" s="23" t="n">
        <v>10</v>
      </c>
      <c r="D13" s="23" t="n">
        <v>9</v>
      </c>
      <c r="E13" s="23" t="n">
        <v>7</v>
      </c>
      <c r="F13" s="23" t="n">
        <v>8</v>
      </c>
      <c r="G13" s="23" t="n">
        <v>10</v>
      </c>
      <c r="H13" s="23" t="n">
        <v>4</v>
      </c>
      <c r="I13" s="23" t="n">
        <v>9</v>
      </c>
      <c r="J13" s="23" t="n">
        <v>8</v>
      </c>
      <c r="K13" s="23" t="n">
        <v>8</v>
      </c>
      <c r="L13" s="110" t="n">
        <v>23</v>
      </c>
      <c r="M13" s="110" t="n">
        <v>4</v>
      </c>
      <c r="N13" s="25" t="n">
        <v>13</v>
      </c>
      <c r="O13" s="25" t="n">
        <v>16</v>
      </c>
      <c r="P13" s="25" t="n">
        <v>3</v>
      </c>
      <c r="Q13" s="25"/>
      <c r="R13" s="25"/>
    </row>
    <row r="14" customFormat="false" ht="14.1" hidden="false" customHeight="true" outlineLevel="0" collapsed="false">
      <c r="A14" s="22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5"/>
      <c r="O14" s="25"/>
      <c r="P14" s="111"/>
      <c r="Q14" s="25" t="n">
        <v>33</v>
      </c>
      <c r="R14" s="25" t="n">
        <v>36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true" outlineLevel="0" collapsed="false">
      <c r="A15" s="106" t="s">
        <v>23</v>
      </c>
      <c r="B15" s="25" t="n">
        <v>14</v>
      </c>
      <c r="C15" s="25" t="n">
        <v>25</v>
      </c>
      <c r="D15" s="25" t="n">
        <v>24</v>
      </c>
      <c r="E15" s="25" t="n">
        <v>16</v>
      </c>
      <c r="F15" s="25" t="n">
        <v>27</v>
      </c>
      <c r="G15" s="25" t="n">
        <v>25</v>
      </c>
      <c r="H15" s="25" t="n">
        <v>20</v>
      </c>
      <c r="I15" s="25" t="n">
        <v>29</v>
      </c>
      <c r="J15" s="25" t="n">
        <v>26</v>
      </c>
      <c r="K15" s="25" t="n">
        <v>28</v>
      </c>
      <c r="L15" s="105" t="n">
        <v>24</v>
      </c>
      <c r="M15" s="105" t="n">
        <v>25</v>
      </c>
      <c r="N15" s="23" t="n">
        <v>13</v>
      </c>
      <c r="O15" s="23" t="n">
        <v>39</v>
      </c>
      <c r="P15" s="32" t="n">
        <v>26</v>
      </c>
      <c r="Q15" s="25"/>
      <c r="R15" s="25"/>
    </row>
    <row r="16" customFormat="false" ht="14.1" hidden="false" customHeight="true" outlineLevel="0" collapsed="false">
      <c r="A16" s="106" t="s">
        <v>24</v>
      </c>
      <c r="B16" s="25" t="n">
        <v>31</v>
      </c>
      <c r="C16" s="25" t="n">
        <v>43</v>
      </c>
      <c r="D16" s="25" t="n">
        <v>35</v>
      </c>
      <c r="E16" s="25" t="n">
        <v>31</v>
      </c>
      <c r="F16" s="25" t="n">
        <v>36</v>
      </c>
      <c r="G16" s="25" t="n">
        <v>30</v>
      </c>
      <c r="H16" s="25" t="n">
        <v>38</v>
      </c>
      <c r="I16" s="25" t="n">
        <v>37</v>
      </c>
      <c r="J16" s="25" t="n">
        <v>45</v>
      </c>
      <c r="K16" s="25" t="n">
        <v>33</v>
      </c>
      <c r="L16" s="105" t="n">
        <v>44</v>
      </c>
      <c r="M16" s="105" t="n">
        <v>31</v>
      </c>
      <c r="N16" s="25" t="n">
        <v>25</v>
      </c>
      <c r="O16" s="25" t="n">
        <v>37</v>
      </c>
      <c r="P16" s="25" t="n">
        <v>49</v>
      </c>
      <c r="Q16" s="112" t="n">
        <v>46</v>
      </c>
      <c r="R16" s="112" t="n">
        <v>52</v>
      </c>
    </row>
    <row r="17" customFormat="false" ht="14.1" hidden="false" customHeight="true" outlineLevel="0" collapsed="false">
      <c r="A17" s="106" t="s">
        <v>25</v>
      </c>
      <c r="B17" s="25" t="n">
        <v>37</v>
      </c>
      <c r="C17" s="25" t="n">
        <v>24</v>
      </c>
      <c r="D17" s="25" t="n">
        <v>37</v>
      </c>
      <c r="E17" s="25" t="n">
        <v>31</v>
      </c>
      <c r="F17" s="25" t="n">
        <v>29</v>
      </c>
      <c r="G17" s="25" t="n">
        <v>29</v>
      </c>
      <c r="H17" s="25" t="n">
        <v>36</v>
      </c>
      <c r="I17" s="25" t="n">
        <v>37</v>
      </c>
      <c r="J17" s="25" t="n">
        <v>18</v>
      </c>
      <c r="K17" s="25" t="n">
        <v>30</v>
      </c>
      <c r="L17" s="105" t="n">
        <v>27</v>
      </c>
      <c r="M17" s="105" t="n">
        <v>41</v>
      </c>
      <c r="N17" s="25" t="n">
        <v>29</v>
      </c>
      <c r="O17" s="25" t="n">
        <v>34</v>
      </c>
      <c r="P17" s="25" t="n">
        <v>34</v>
      </c>
      <c r="Q17" s="25"/>
      <c r="R17" s="25"/>
    </row>
    <row r="18" customFormat="false" ht="14.1" hidden="false" customHeight="true" outlineLevel="0" collapsed="false">
      <c r="A18" s="106" t="s">
        <v>26</v>
      </c>
      <c r="B18" s="25" t="n">
        <v>24</v>
      </c>
      <c r="C18" s="25" t="n">
        <v>25</v>
      </c>
      <c r="D18" s="25" t="n">
        <v>22</v>
      </c>
      <c r="E18" s="25" t="n">
        <v>29</v>
      </c>
      <c r="F18" s="25" t="n">
        <v>31</v>
      </c>
      <c r="G18" s="25" t="n">
        <v>33</v>
      </c>
      <c r="H18" s="25" t="n">
        <v>19</v>
      </c>
      <c r="I18" s="25" t="n">
        <v>38</v>
      </c>
      <c r="J18" s="25" t="n">
        <v>17</v>
      </c>
      <c r="K18" s="25" t="n">
        <v>27</v>
      </c>
      <c r="L18" s="105" t="n">
        <v>28</v>
      </c>
      <c r="M18" s="105" t="n">
        <v>20</v>
      </c>
      <c r="N18" s="25" t="n">
        <v>30</v>
      </c>
      <c r="O18" s="25" t="n">
        <v>18</v>
      </c>
      <c r="P18" s="25" t="n">
        <v>25</v>
      </c>
      <c r="Q18" s="26" t="n">
        <v>10</v>
      </c>
      <c r="R18" s="26" t="n">
        <v>27</v>
      </c>
    </row>
    <row r="19" customFormat="false" ht="14.1" hidden="false" customHeight="true" outlineLevel="0" collapsed="false">
      <c r="A19" s="106" t="s">
        <v>27</v>
      </c>
      <c r="B19" s="25" t="n">
        <v>139</v>
      </c>
      <c r="C19" s="25" t="n">
        <v>109</v>
      </c>
      <c r="D19" s="25" t="n">
        <v>119</v>
      </c>
      <c r="E19" s="25" t="n">
        <v>134</v>
      </c>
      <c r="F19" s="25" t="n">
        <v>109</v>
      </c>
      <c r="G19" s="25" t="n">
        <v>114</v>
      </c>
      <c r="H19" s="25" t="n">
        <v>115</v>
      </c>
      <c r="I19" s="25" t="n">
        <v>111</v>
      </c>
      <c r="J19" s="25" t="n">
        <v>117</v>
      </c>
      <c r="K19" s="25" t="n">
        <v>110</v>
      </c>
      <c r="L19" s="105" t="n">
        <v>129</v>
      </c>
      <c r="M19" s="105" t="n">
        <v>119</v>
      </c>
      <c r="N19" s="25" t="n">
        <v>122</v>
      </c>
      <c r="O19" s="25" t="n">
        <v>123</v>
      </c>
      <c r="P19" s="25" t="n">
        <v>117</v>
      </c>
      <c r="Q19" s="25"/>
      <c r="R19" s="25"/>
    </row>
    <row r="20" customFormat="false" ht="14.1" hidden="false" customHeight="true" outlineLevel="0" collapsed="false">
      <c r="A20" s="33" t="s">
        <v>2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 t="n">
        <v>181</v>
      </c>
      <c r="R20" s="26" t="n">
        <v>12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true" outlineLevel="0" collapsed="false">
      <c r="A21" s="107" t="s">
        <v>19</v>
      </c>
      <c r="B21" s="30" t="n">
        <v>252</v>
      </c>
      <c r="C21" s="30" t="n">
        <v>236</v>
      </c>
      <c r="D21" s="30" t="n">
        <v>246</v>
      </c>
      <c r="E21" s="30" t="n">
        <v>248</v>
      </c>
      <c r="F21" s="30" t="n">
        <v>240</v>
      </c>
      <c r="G21" s="30" t="n">
        <v>241</v>
      </c>
      <c r="H21" s="30" t="n">
        <v>232</v>
      </c>
      <c r="I21" s="30" t="n">
        <v>261</v>
      </c>
      <c r="J21" s="30" t="n">
        <v>231</v>
      </c>
      <c r="K21" s="30" t="n">
        <v>236</v>
      </c>
      <c r="L21" s="30" t="n">
        <v>275</v>
      </c>
      <c r="M21" s="30" t="n">
        <v>240</v>
      </c>
      <c r="N21" s="30" t="n">
        <v>232</v>
      </c>
      <c r="O21" s="30" t="n">
        <v>267</v>
      </c>
      <c r="P21" s="30" t="n">
        <v>254</v>
      </c>
      <c r="Q21" s="30" t="n">
        <v>270</v>
      </c>
      <c r="R21" s="30" t="n">
        <v>240</v>
      </c>
    </row>
    <row r="22" customFormat="false" ht="14.1" hidden="false" customHeight="true" outlineLevel="0" collapsed="false">
      <c r="A22" s="113" t="s">
        <v>29</v>
      </c>
      <c r="B22" s="35" t="n">
        <v>1753</v>
      </c>
      <c r="C22" s="35" t="n">
        <v>1886</v>
      </c>
      <c r="D22" s="35" t="n">
        <v>1771</v>
      </c>
      <c r="E22" s="35" t="n">
        <v>1833</v>
      </c>
      <c r="F22" s="35" t="n">
        <v>1738</v>
      </c>
      <c r="G22" s="35" t="n">
        <v>1838</v>
      </c>
      <c r="H22" s="35" t="n">
        <v>1861</v>
      </c>
      <c r="I22" s="35" t="n">
        <v>1879</v>
      </c>
      <c r="J22" s="35" t="n">
        <v>1804</v>
      </c>
      <c r="K22" s="35" t="n">
        <v>1900</v>
      </c>
      <c r="L22" s="35" t="n">
        <v>1966</v>
      </c>
      <c r="M22" s="35" t="n">
        <v>1833</v>
      </c>
      <c r="N22" s="35" t="n">
        <v>1916</v>
      </c>
      <c r="O22" s="35" t="n">
        <v>2020</v>
      </c>
      <c r="P22" s="35" t="n">
        <v>1898</v>
      </c>
      <c r="Q22" s="35" t="n">
        <v>2071</v>
      </c>
      <c r="R22" s="35" t="n">
        <v>1932</v>
      </c>
    </row>
    <row r="23" customFormat="false" ht="14.1" hidden="false" customHeight="true" outlineLevel="0" collapsed="false">
      <c r="A23" s="114" t="s">
        <v>30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61"/>
      <c r="O23" s="61"/>
      <c r="P23" s="61"/>
      <c r="Q23" s="61"/>
      <c r="R23" s="69"/>
    </row>
    <row r="24" customFormat="false" ht="14.1" hidden="false" customHeight="true" outlineLevel="0" collapsed="false">
      <c r="A24" s="104" t="s">
        <v>31</v>
      </c>
      <c r="B24" s="23" t="n">
        <v>85</v>
      </c>
      <c r="C24" s="23" t="n">
        <v>75</v>
      </c>
      <c r="D24" s="23" t="n">
        <v>61</v>
      </c>
      <c r="E24" s="23" t="n">
        <v>79</v>
      </c>
      <c r="F24" s="23" t="n">
        <v>90</v>
      </c>
      <c r="G24" s="23" t="n">
        <v>87</v>
      </c>
      <c r="H24" s="23" t="n">
        <v>105</v>
      </c>
      <c r="I24" s="23" t="n">
        <v>82</v>
      </c>
      <c r="J24" s="23" t="n">
        <v>103</v>
      </c>
      <c r="K24" s="23" t="n">
        <v>90</v>
      </c>
      <c r="L24" s="110" t="n">
        <v>100</v>
      </c>
      <c r="M24" s="110" t="n">
        <v>78</v>
      </c>
      <c r="N24" s="25" t="n">
        <v>88</v>
      </c>
      <c r="O24" s="25" t="n">
        <v>77</v>
      </c>
      <c r="P24" s="25" t="n">
        <v>98</v>
      </c>
      <c r="Q24" s="26" t="n">
        <v>95</v>
      </c>
      <c r="R24" s="26" t="n">
        <v>90</v>
      </c>
    </row>
    <row r="25" customFormat="false" ht="14.1" hidden="false" customHeight="true" outlineLevel="0" collapsed="false">
      <c r="A25" s="106" t="s">
        <v>32</v>
      </c>
      <c r="B25" s="25" t="n">
        <v>46</v>
      </c>
      <c r="C25" s="25" t="n">
        <v>55</v>
      </c>
      <c r="D25" s="25" t="n">
        <v>44</v>
      </c>
      <c r="E25" s="25" t="n">
        <v>43</v>
      </c>
      <c r="F25" s="25" t="n">
        <v>42</v>
      </c>
      <c r="G25" s="25" t="n">
        <v>48</v>
      </c>
      <c r="H25" s="25" t="n">
        <v>68</v>
      </c>
      <c r="I25" s="25" t="n">
        <v>46</v>
      </c>
      <c r="J25" s="25" t="n">
        <v>67</v>
      </c>
      <c r="K25" s="25" t="n">
        <v>37</v>
      </c>
      <c r="L25" s="105" t="n">
        <v>51</v>
      </c>
      <c r="M25" s="105" t="n">
        <v>54</v>
      </c>
      <c r="N25" s="23" t="n">
        <v>36</v>
      </c>
      <c r="O25" s="23" t="n">
        <v>58</v>
      </c>
      <c r="P25" s="23" t="n">
        <v>52</v>
      </c>
      <c r="Q25" s="26" t="n">
        <v>54</v>
      </c>
      <c r="R25" s="26" t="n">
        <v>46</v>
      </c>
    </row>
    <row r="26" customFormat="false" ht="14.1" hidden="false" customHeight="true" outlineLevel="0" collapsed="false">
      <c r="A26" s="106" t="s">
        <v>33</v>
      </c>
      <c r="B26" s="25" t="n">
        <v>72</v>
      </c>
      <c r="C26" s="25" t="n">
        <v>79</v>
      </c>
      <c r="D26" s="25" t="n">
        <v>90</v>
      </c>
      <c r="E26" s="25" t="n">
        <v>81</v>
      </c>
      <c r="F26" s="25" t="n">
        <v>75</v>
      </c>
      <c r="G26" s="25" t="n">
        <v>79</v>
      </c>
      <c r="H26" s="25" t="n">
        <v>88</v>
      </c>
      <c r="I26" s="25" t="n">
        <v>84</v>
      </c>
      <c r="J26" s="25" t="n">
        <v>91</v>
      </c>
      <c r="K26" s="25" t="n">
        <v>76</v>
      </c>
      <c r="L26" s="105" t="n">
        <v>93</v>
      </c>
      <c r="M26" s="105" t="n">
        <v>88</v>
      </c>
      <c r="N26" s="25" t="n">
        <v>82</v>
      </c>
      <c r="O26" s="25" t="n">
        <v>89</v>
      </c>
      <c r="P26" s="25" t="n">
        <v>67</v>
      </c>
      <c r="Q26" s="26" t="n">
        <v>87</v>
      </c>
      <c r="R26" s="26" t="n">
        <v>82</v>
      </c>
    </row>
    <row r="27" customFormat="false" ht="14.1" hidden="false" customHeight="true" outlineLevel="0" collapsed="false">
      <c r="A27" s="106" t="s">
        <v>34</v>
      </c>
      <c r="B27" s="25" t="n">
        <v>69</v>
      </c>
      <c r="C27" s="25" t="n">
        <v>70</v>
      </c>
      <c r="D27" s="25" t="n">
        <v>54</v>
      </c>
      <c r="E27" s="25" t="n">
        <v>65</v>
      </c>
      <c r="F27" s="25" t="n">
        <v>46</v>
      </c>
      <c r="G27" s="25" t="n">
        <v>72</v>
      </c>
      <c r="H27" s="25" t="n">
        <v>76</v>
      </c>
      <c r="I27" s="25" t="n">
        <v>50</v>
      </c>
      <c r="J27" s="25" t="n">
        <v>79</v>
      </c>
      <c r="K27" s="25" t="n">
        <v>72</v>
      </c>
      <c r="L27" s="105" t="n">
        <v>59</v>
      </c>
      <c r="M27" s="105" t="n">
        <v>64</v>
      </c>
      <c r="N27" s="25" t="n">
        <v>60</v>
      </c>
      <c r="O27" s="25" t="n">
        <v>68</v>
      </c>
      <c r="P27" s="25" t="n">
        <v>76</v>
      </c>
      <c r="Q27" s="26" t="n">
        <v>80</v>
      </c>
      <c r="R27" s="26" t="n">
        <v>70</v>
      </c>
    </row>
    <row r="28" customFormat="false" ht="14.1" hidden="false" customHeight="true" outlineLevel="0" collapsed="false">
      <c r="A28" s="106" t="s">
        <v>35</v>
      </c>
      <c r="B28" s="25" t="n">
        <v>82</v>
      </c>
      <c r="C28" s="25" t="n">
        <v>81</v>
      </c>
      <c r="D28" s="25" t="n">
        <v>72</v>
      </c>
      <c r="E28" s="25" t="n">
        <v>78</v>
      </c>
      <c r="F28" s="25" t="n">
        <v>47</v>
      </c>
      <c r="G28" s="25" t="n">
        <v>75</v>
      </c>
      <c r="H28" s="25" t="n">
        <v>58</v>
      </c>
      <c r="I28" s="25" t="n">
        <v>66</v>
      </c>
      <c r="J28" s="25" t="n">
        <v>68</v>
      </c>
      <c r="K28" s="25" t="n">
        <v>76</v>
      </c>
      <c r="L28" s="105" t="n">
        <v>80</v>
      </c>
      <c r="M28" s="105" t="n">
        <v>82</v>
      </c>
      <c r="N28" s="25" t="n">
        <v>80</v>
      </c>
      <c r="O28" s="25" t="n">
        <v>83</v>
      </c>
      <c r="P28" s="25" t="n">
        <v>98</v>
      </c>
      <c r="Q28" s="26" t="n">
        <v>94</v>
      </c>
      <c r="R28" s="26" t="n">
        <v>90</v>
      </c>
    </row>
    <row r="29" customFormat="false" ht="14.1" hidden="false" customHeight="true" outlineLevel="0" collapsed="false">
      <c r="A29" s="106" t="s">
        <v>36</v>
      </c>
      <c r="B29" s="25" t="n">
        <v>198</v>
      </c>
      <c r="C29" s="25" t="n">
        <v>184</v>
      </c>
      <c r="D29" s="25" t="n">
        <v>146</v>
      </c>
      <c r="E29" s="25" t="n">
        <v>192</v>
      </c>
      <c r="F29" s="25" t="n">
        <v>164</v>
      </c>
      <c r="G29" s="25" t="n">
        <v>189</v>
      </c>
      <c r="H29" s="25" t="n">
        <v>217</v>
      </c>
      <c r="I29" s="25" t="n">
        <v>159</v>
      </c>
      <c r="J29" s="25" t="n">
        <v>199</v>
      </c>
      <c r="K29" s="25" t="n">
        <v>187</v>
      </c>
      <c r="L29" s="105" t="n">
        <v>195</v>
      </c>
      <c r="M29" s="105" t="n">
        <v>193</v>
      </c>
      <c r="N29" s="25" t="n">
        <v>182</v>
      </c>
      <c r="O29" s="25" t="n">
        <v>203</v>
      </c>
      <c r="P29" s="25" t="n">
        <v>216</v>
      </c>
      <c r="Q29" s="26" t="n">
        <v>211</v>
      </c>
      <c r="R29" s="26" t="n">
        <v>213</v>
      </c>
    </row>
    <row r="30" customFormat="false" ht="14.1" hidden="false" customHeight="true" outlineLevel="0" collapsed="false">
      <c r="A30" s="106" t="s">
        <v>37</v>
      </c>
      <c r="B30" s="25" t="n">
        <v>273</v>
      </c>
      <c r="C30" s="25" t="n">
        <v>243</v>
      </c>
      <c r="D30" s="25" t="n">
        <v>244</v>
      </c>
      <c r="E30" s="25" t="n">
        <v>242</v>
      </c>
      <c r="F30" s="25" t="n">
        <v>234</v>
      </c>
      <c r="G30" s="25" t="n">
        <v>222</v>
      </c>
      <c r="H30" s="25" t="n">
        <v>251</v>
      </c>
      <c r="I30" s="25" t="n">
        <v>236</v>
      </c>
      <c r="J30" s="25" t="n">
        <v>241</v>
      </c>
      <c r="K30" s="25" t="n">
        <v>282</v>
      </c>
      <c r="L30" s="105" t="n">
        <v>244</v>
      </c>
      <c r="M30" s="105" t="n">
        <v>247</v>
      </c>
      <c r="N30" s="25" t="n">
        <v>257</v>
      </c>
      <c r="O30" s="25" t="n">
        <v>247</v>
      </c>
      <c r="P30" s="25" t="n">
        <v>241</v>
      </c>
      <c r="Q30" s="26" t="n">
        <v>281</v>
      </c>
      <c r="R30" s="26" t="n">
        <v>261</v>
      </c>
    </row>
    <row r="31" customFormat="false" ht="14.1" hidden="false" customHeight="true" outlineLevel="0" collapsed="false">
      <c r="A31" s="116" t="s">
        <v>38</v>
      </c>
      <c r="B31" s="25" t="n">
        <v>216</v>
      </c>
      <c r="C31" s="25" t="n">
        <v>276</v>
      </c>
      <c r="D31" s="25" t="n">
        <v>220</v>
      </c>
      <c r="E31" s="25" t="n">
        <v>256</v>
      </c>
      <c r="F31" s="25" t="n">
        <v>188</v>
      </c>
      <c r="G31" s="25" t="n">
        <v>245</v>
      </c>
      <c r="H31" s="25" t="n">
        <v>264</v>
      </c>
      <c r="I31" s="25" t="n">
        <v>213</v>
      </c>
      <c r="J31" s="25" t="n">
        <v>209</v>
      </c>
      <c r="K31" s="25" t="n">
        <v>221</v>
      </c>
      <c r="L31" s="105" t="n">
        <v>257</v>
      </c>
      <c r="M31" s="105" t="n">
        <v>252</v>
      </c>
      <c r="N31" s="25" t="n">
        <v>202</v>
      </c>
      <c r="O31" s="25" t="n">
        <v>250</v>
      </c>
      <c r="P31" s="25" t="n">
        <v>244</v>
      </c>
      <c r="Q31" s="26" t="n">
        <v>265</v>
      </c>
      <c r="R31" s="26" t="n">
        <v>259</v>
      </c>
    </row>
    <row r="32" customFormat="false" ht="14.1" hidden="false" customHeight="true" outlineLevel="0" collapsed="false">
      <c r="A32" s="106" t="s">
        <v>39</v>
      </c>
      <c r="B32" s="25" t="n">
        <v>86</v>
      </c>
      <c r="C32" s="25" t="n">
        <v>87</v>
      </c>
      <c r="D32" s="25" t="n">
        <v>85</v>
      </c>
      <c r="E32" s="25" t="n">
        <v>82</v>
      </c>
      <c r="F32" s="25" t="n">
        <v>99</v>
      </c>
      <c r="G32" s="25" t="n">
        <v>90</v>
      </c>
      <c r="H32" s="25" t="n">
        <v>93</v>
      </c>
      <c r="I32" s="25" t="n">
        <v>92</v>
      </c>
      <c r="J32" s="25" t="n">
        <v>84</v>
      </c>
      <c r="K32" s="25" t="n">
        <v>88</v>
      </c>
      <c r="L32" s="105" t="n">
        <v>93</v>
      </c>
      <c r="M32" s="105" t="n">
        <v>100</v>
      </c>
      <c r="N32" s="25" t="n">
        <v>87</v>
      </c>
      <c r="O32" s="25" t="n">
        <v>100</v>
      </c>
      <c r="P32" s="25" t="n">
        <v>99</v>
      </c>
      <c r="Q32" s="26" t="n">
        <v>103</v>
      </c>
      <c r="R32" s="26" t="n">
        <v>93</v>
      </c>
    </row>
    <row r="33" customFormat="false" ht="14.1" hidden="false" customHeight="true" outlineLevel="0" collapsed="false">
      <c r="A33" s="106" t="s">
        <v>40</v>
      </c>
      <c r="B33" s="25" t="n">
        <v>78</v>
      </c>
      <c r="C33" s="25" t="n">
        <v>83</v>
      </c>
      <c r="D33" s="25" t="n">
        <v>74</v>
      </c>
      <c r="E33" s="25" t="n">
        <v>83</v>
      </c>
      <c r="F33" s="25" t="n">
        <v>106</v>
      </c>
      <c r="G33" s="25" t="n">
        <v>96</v>
      </c>
      <c r="H33" s="25" t="n">
        <v>85</v>
      </c>
      <c r="I33" s="25" t="n">
        <v>82</v>
      </c>
      <c r="J33" s="25" t="n">
        <v>79</v>
      </c>
      <c r="K33" s="25" t="n">
        <v>88</v>
      </c>
      <c r="L33" s="105" t="n">
        <v>99</v>
      </c>
      <c r="M33" s="105" t="n">
        <v>73</v>
      </c>
      <c r="N33" s="25" t="n">
        <v>93</v>
      </c>
      <c r="O33" s="25" t="n">
        <v>93</v>
      </c>
      <c r="P33" s="25" t="n">
        <v>89</v>
      </c>
      <c r="Q33" s="26" t="n">
        <v>105</v>
      </c>
      <c r="R33" s="26" t="n">
        <v>104</v>
      </c>
    </row>
    <row r="34" customFormat="false" ht="14.1" hidden="false" customHeight="true" outlineLevel="0" collapsed="false">
      <c r="A34" s="117" t="s">
        <v>41</v>
      </c>
      <c r="B34" s="25" t="n">
        <v>32</v>
      </c>
      <c r="C34" s="25" t="n">
        <v>39</v>
      </c>
      <c r="D34" s="25" t="n">
        <v>36</v>
      </c>
      <c r="E34" s="25" t="n">
        <v>47</v>
      </c>
      <c r="F34" s="25" t="n">
        <v>45</v>
      </c>
      <c r="G34" s="25" t="n">
        <v>45</v>
      </c>
      <c r="H34" s="25" t="n">
        <v>51</v>
      </c>
      <c r="I34" s="25" t="n">
        <v>45</v>
      </c>
      <c r="J34" s="25" t="n">
        <v>40</v>
      </c>
      <c r="K34" s="25" t="n">
        <v>38</v>
      </c>
      <c r="L34" s="105" t="n">
        <v>40</v>
      </c>
      <c r="M34" s="105" t="n">
        <v>65</v>
      </c>
      <c r="N34" s="25" t="n">
        <v>53</v>
      </c>
      <c r="O34" s="25" t="n">
        <v>44</v>
      </c>
      <c r="P34" s="25" t="n">
        <v>51</v>
      </c>
      <c r="Q34" s="26" t="n">
        <v>54</v>
      </c>
      <c r="R34" s="26" t="n">
        <v>59</v>
      </c>
    </row>
    <row r="35" s="94" customFormat="true" ht="14.1" hidden="false" customHeight="true" outlineLevel="0" collapsed="false">
      <c r="A35" s="118" t="s">
        <v>42</v>
      </c>
      <c r="B35" s="35" t="n">
        <v>1237</v>
      </c>
      <c r="C35" s="35" t="n">
        <v>1272</v>
      </c>
      <c r="D35" s="35" t="n">
        <v>1126</v>
      </c>
      <c r="E35" s="35" t="n">
        <v>1248</v>
      </c>
      <c r="F35" s="35" t="n">
        <v>1136</v>
      </c>
      <c r="G35" s="35" t="n">
        <v>1248</v>
      </c>
      <c r="H35" s="35" t="n">
        <v>1356</v>
      </c>
      <c r="I35" s="35" t="n">
        <v>1155</v>
      </c>
      <c r="J35" s="35" t="n">
        <v>1260</v>
      </c>
      <c r="K35" s="35" t="n">
        <v>1255</v>
      </c>
      <c r="L35" s="35" t="n">
        <v>1311</v>
      </c>
      <c r="M35" s="35" t="n">
        <v>1296</v>
      </c>
      <c r="N35" s="35" t="n">
        <v>1220</v>
      </c>
      <c r="O35" s="35" t="n">
        <v>1312</v>
      </c>
      <c r="P35" s="35" t="n">
        <v>1331</v>
      </c>
      <c r="Q35" s="35" t="n">
        <v>1429</v>
      </c>
      <c r="R35" s="35" t="n">
        <v>1367</v>
      </c>
    </row>
    <row r="36" s="94" customFormat="true" ht="14.1" hidden="false" customHeight="true" outlineLevel="0" collapsed="false">
      <c r="A36" s="64" t="s">
        <v>43</v>
      </c>
      <c r="B36" s="35" t="n">
        <v>2990</v>
      </c>
      <c r="C36" s="35" t="n">
        <v>3158</v>
      </c>
      <c r="D36" s="35" t="n">
        <v>2897</v>
      </c>
      <c r="E36" s="35" t="n">
        <v>3081</v>
      </c>
      <c r="F36" s="35" t="n">
        <v>2874</v>
      </c>
      <c r="G36" s="35" t="n">
        <v>3086</v>
      </c>
      <c r="H36" s="35" t="n">
        <v>3217</v>
      </c>
      <c r="I36" s="35" t="n">
        <v>3034</v>
      </c>
      <c r="J36" s="35" t="n">
        <v>3064</v>
      </c>
      <c r="K36" s="35" t="n">
        <v>3155</v>
      </c>
      <c r="L36" s="35" t="n">
        <v>3277</v>
      </c>
      <c r="M36" s="35" t="n">
        <v>3129</v>
      </c>
      <c r="N36" s="35" t="n">
        <v>3136</v>
      </c>
      <c r="O36" s="35" t="n">
        <v>3332</v>
      </c>
      <c r="P36" s="35" t="n">
        <v>3229</v>
      </c>
      <c r="Q36" s="35" t="n">
        <v>3500</v>
      </c>
      <c r="R36" s="35" t="n">
        <v>3299</v>
      </c>
    </row>
    <row r="37" s="94" customFormat="true" ht="14.1" hidden="false" customHeight="true" outlineLevel="0" collapsed="false">
      <c r="A37" s="119"/>
    </row>
    <row r="38" s="94" customFormat="true" ht="14.1" hidden="false" customHeight="true" outlineLevel="0" collapsed="false">
      <c r="A38" s="75"/>
    </row>
    <row r="39" customFormat="false" ht="14.1" hidden="false" customHeight="true" outlineLevel="0" collapsed="false">
      <c r="A39" s="46" t="s">
        <v>44</v>
      </c>
    </row>
    <row r="40" s="97" customFormat="true" ht="14.1" hidden="false" customHeight="true" outlineLevel="0" collapsed="false">
      <c r="A40" s="93" t="s">
        <v>50</v>
      </c>
    </row>
    <row r="42" s="97" customFormat="true" ht="14.1" hidden="false" customHeight="true" outlineLevel="0" collapsed="false">
      <c r="A42" s="47" t="s">
        <v>5</v>
      </c>
      <c r="B42" s="48" t="s">
        <v>6</v>
      </c>
      <c r="C42" s="48" t="s">
        <v>7</v>
      </c>
      <c r="D42" s="48" t="s">
        <v>8</v>
      </c>
      <c r="E42" s="48" t="s">
        <v>9</v>
      </c>
      <c r="F42" s="48" t="s">
        <v>10</v>
      </c>
      <c r="G42" s="48" t="s">
        <v>11</v>
      </c>
      <c r="H42" s="77" t="n">
        <v>2009</v>
      </c>
      <c r="I42" s="77" t="n">
        <v>2010</v>
      </c>
      <c r="J42" s="77" t="n">
        <v>2011</v>
      </c>
      <c r="K42" s="77" t="n">
        <v>2012</v>
      </c>
      <c r="L42" s="95" t="n">
        <v>2013</v>
      </c>
      <c r="M42" s="96" t="n">
        <v>2014</v>
      </c>
      <c r="N42" s="96" t="n">
        <v>2015</v>
      </c>
      <c r="O42" s="96" t="n">
        <v>2016</v>
      </c>
      <c r="P42" s="96" t="n">
        <v>2017</v>
      </c>
      <c r="Q42" s="96" t="n">
        <v>2018</v>
      </c>
    </row>
    <row r="43" customFormat="false" ht="14.1" hidden="false" customHeight="true" outlineLevel="0" collapsed="false">
      <c r="A43" s="98" t="s">
        <v>12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61"/>
      <c r="N43" s="61"/>
      <c r="O43" s="50"/>
      <c r="P43" s="50"/>
      <c r="Q43" s="100"/>
    </row>
    <row r="44" customFormat="false" ht="14.1" hidden="false" customHeight="true" outlineLevel="0" collapsed="false">
      <c r="A44" s="101" t="s">
        <v>13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61"/>
      <c r="N44" s="61"/>
      <c r="O44" s="61"/>
      <c r="P44" s="61"/>
      <c r="Q44" s="103"/>
    </row>
    <row r="45" customFormat="false" ht="14.1" hidden="false" customHeight="true" outlineLevel="0" collapsed="false">
      <c r="A45" s="24" t="s">
        <v>14</v>
      </c>
      <c r="B45" s="80" t="n">
        <v>9.36266969838828</v>
      </c>
      <c r="C45" s="80" t="n">
        <v>8.89796994463485</v>
      </c>
      <c r="D45" s="80" t="n">
        <v>10.2203560850177</v>
      </c>
      <c r="E45" s="80" t="n">
        <v>9.95568116128204</v>
      </c>
      <c r="F45" s="80" t="n">
        <v>8.06960030261001</v>
      </c>
      <c r="G45" s="80" t="n">
        <v>9.06987505784359</v>
      </c>
      <c r="H45" s="80" t="n">
        <v>8.81834215167548</v>
      </c>
      <c r="I45" s="81" t="n">
        <v>8.1261662553422</v>
      </c>
      <c r="J45" s="81" t="n">
        <v>9.30787589498807</v>
      </c>
      <c r="K45" s="81" t="n">
        <v>9.84170273314757</v>
      </c>
      <c r="L45" s="81" t="n">
        <v>8.68197179815872</v>
      </c>
      <c r="M45" s="81" t="n">
        <v>8.81864513542919</v>
      </c>
      <c r="N45" s="81" t="n">
        <v>10.0955368601169</v>
      </c>
      <c r="O45" s="81" t="n">
        <v>9.6041826499588</v>
      </c>
      <c r="P45" s="81" t="n">
        <v>11.2812702710325</v>
      </c>
      <c r="Q45" s="81" t="n">
        <v>9.0733428547425</v>
      </c>
    </row>
    <row r="46" customFormat="false" ht="14.1" hidden="false" customHeight="true" outlineLevel="0" collapsed="false">
      <c r="A46" s="22" t="s">
        <v>15</v>
      </c>
      <c r="B46" s="80" t="n">
        <v>9.20350516473295</v>
      </c>
      <c r="C46" s="80" t="n">
        <v>8.40660933423519</v>
      </c>
      <c r="D46" s="80" t="n">
        <v>11.3505194305502</v>
      </c>
      <c r="E46" s="80" t="n">
        <v>7.84538844240337</v>
      </c>
      <c r="F46" s="80" t="n">
        <v>10.0269592773022</v>
      </c>
      <c r="G46" s="80" t="n">
        <v>9.86285928987413</v>
      </c>
      <c r="H46" s="80" t="n">
        <v>10.5075523032179</v>
      </c>
      <c r="I46" s="81" t="n">
        <v>8.99592372206344</v>
      </c>
      <c r="J46" s="81" t="n">
        <v>8.89471466691634</v>
      </c>
      <c r="K46" s="81" t="n">
        <v>10.0450619601953</v>
      </c>
      <c r="L46" s="81" t="n">
        <v>8.96023893970506</v>
      </c>
      <c r="M46" s="81" t="n">
        <v>10.8473947709994</v>
      </c>
      <c r="N46" s="81" t="n">
        <v>10.4113409249361</v>
      </c>
      <c r="O46" s="81" t="n">
        <v>8.74622005117469</v>
      </c>
      <c r="P46" s="81" t="n">
        <v>10.8660320408637</v>
      </c>
      <c r="Q46" s="81" t="n">
        <v>10.5893827504528</v>
      </c>
    </row>
    <row r="47" customFormat="false" ht="14.1" hidden="false" customHeight="true" outlineLevel="0" collapsed="false">
      <c r="A47" s="24" t="s">
        <v>16</v>
      </c>
      <c r="B47" s="80" t="n">
        <v>13.0781442727053</v>
      </c>
      <c r="C47" s="80" t="n">
        <v>11.9822840058741</v>
      </c>
      <c r="D47" s="80" t="n">
        <v>11.6342398924644</v>
      </c>
      <c r="E47" s="80" t="n">
        <v>11.1524805349508</v>
      </c>
      <c r="F47" s="80" t="n">
        <v>11.8968105815394</v>
      </c>
      <c r="G47" s="80" t="n">
        <v>11.8681616782711</v>
      </c>
      <c r="H47" s="80" t="n">
        <v>11.4758428450199</v>
      </c>
      <c r="I47" s="81" t="n">
        <v>11.1898461676459</v>
      </c>
      <c r="J47" s="81" t="n">
        <v>12.2373210249738</v>
      </c>
      <c r="K47" s="81" t="n">
        <v>11.904226618705</v>
      </c>
      <c r="L47" s="81" t="n">
        <v>11.4017063474338</v>
      </c>
      <c r="M47" s="81" t="n">
        <v>11.8738034902121</v>
      </c>
      <c r="N47" s="81" t="n">
        <v>12.0094881591534</v>
      </c>
      <c r="O47" s="81" t="n">
        <v>11.5665854198981</v>
      </c>
      <c r="P47" s="81" t="n">
        <v>12.139689578714</v>
      </c>
      <c r="Q47" s="81" t="n">
        <v>11.7860129712605</v>
      </c>
    </row>
    <row r="48" customFormat="false" ht="14.1" hidden="false" customHeight="true" outlineLevel="0" collapsed="false">
      <c r="A48" s="24" t="s">
        <v>17</v>
      </c>
      <c r="B48" s="80" t="n">
        <v>9.42421895171702</v>
      </c>
      <c r="C48" s="80" t="n">
        <v>7.7789756272856</v>
      </c>
      <c r="D48" s="80" t="n">
        <v>8.78955298844802</v>
      </c>
      <c r="E48" s="80" t="n">
        <v>8.08350173961958</v>
      </c>
      <c r="F48" s="80" t="n">
        <v>9.13561449352894</v>
      </c>
      <c r="G48" s="80" t="n">
        <v>9.33993732942485</v>
      </c>
      <c r="H48" s="80" t="n">
        <v>9.08656145384983</v>
      </c>
      <c r="I48" s="81" t="n">
        <v>9.47059755904264</v>
      </c>
      <c r="J48" s="81" t="n">
        <v>8.84134909514318</v>
      </c>
      <c r="K48" s="81" t="n">
        <v>9.04283551868525</v>
      </c>
      <c r="L48" s="81" t="n">
        <v>8.85093773150856</v>
      </c>
      <c r="M48" s="81" t="n">
        <v>9.39093620706245</v>
      </c>
      <c r="N48" s="81" t="n">
        <v>9.67328757957522</v>
      </c>
      <c r="O48" s="81" t="n">
        <v>8.15906361400766</v>
      </c>
      <c r="P48" s="81" t="n">
        <v>9.29315151630095</v>
      </c>
      <c r="Q48" s="81" t="n">
        <v>9.03053449476041</v>
      </c>
    </row>
    <row r="49" customFormat="false" ht="14.1" hidden="false" customHeight="true" outlineLevel="0" collapsed="false">
      <c r="A49" s="24" t="s">
        <v>18</v>
      </c>
      <c r="B49" s="80" t="n">
        <v>8.4424207930184</v>
      </c>
      <c r="C49" s="80" t="n">
        <v>8.86731693657535</v>
      </c>
      <c r="D49" s="80" t="n">
        <v>8.86836027713626</v>
      </c>
      <c r="E49" s="80" t="n">
        <v>8.92938496583144</v>
      </c>
      <c r="F49" s="80" t="n">
        <v>8.87216023659094</v>
      </c>
      <c r="G49" s="80" t="n">
        <v>8.46747519294377</v>
      </c>
      <c r="H49" s="80" t="n">
        <v>9.80735551663748</v>
      </c>
      <c r="I49" s="81" t="n">
        <v>9.18113059065273</v>
      </c>
      <c r="J49" s="81" t="n">
        <v>8.53175466852392</v>
      </c>
      <c r="K49" s="81" t="n">
        <v>11.1765725177612</v>
      </c>
      <c r="L49" s="81" t="n">
        <v>8.59956142236746</v>
      </c>
      <c r="M49" s="81" t="n">
        <v>8.23221712472667</v>
      </c>
      <c r="N49" s="81" t="n">
        <v>10.727311735679</v>
      </c>
      <c r="O49" s="81" t="n">
        <v>10.5466237942122</v>
      </c>
      <c r="P49" s="81" t="n">
        <v>12.3314065510597</v>
      </c>
      <c r="Q49" s="81" t="n">
        <v>9.58575830195139</v>
      </c>
    </row>
    <row r="50" customFormat="false" ht="14.1" hidden="false" customHeight="true" outlineLevel="0" collapsed="false">
      <c r="A50" s="27" t="s">
        <v>19</v>
      </c>
      <c r="B50" s="82" t="n">
        <v>11.4848122059192</v>
      </c>
      <c r="C50" s="82" t="n">
        <v>10.4920965272881</v>
      </c>
      <c r="D50" s="82" t="n">
        <v>10.7990992801736</v>
      </c>
      <c r="E50" s="82" t="n">
        <v>10.1296980024614</v>
      </c>
      <c r="F50" s="82" t="n">
        <v>10.6837749784251</v>
      </c>
      <c r="G50" s="82" t="n">
        <v>10.7598970907326</v>
      </c>
      <c r="H50" s="82" t="n">
        <v>10.6040299245987</v>
      </c>
      <c r="I50" s="83" t="n">
        <v>10.2713115021711</v>
      </c>
      <c r="J50" s="83" t="n">
        <v>10.8463263284142</v>
      </c>
      <c r="K50" s="83" t="n">
        <v>11.019481217682</v>
      </c>
      <c r="L50" s="83" t="n">
        <v>10.2973829908953</v>
      </c>
      <c r="M50" s="120" t="n">
        <v>10.7769102777422</v>
      </c>
      <c r="N50" s="120" t="n">
        <v>11.1994531242513</v>
      </c>
      <c r="O50" s="120" t="n">
        <v>10.5051279593597</v>
      </c>
      <c r="P50" s="120" t="n">
        <v>11.4905861411154</v>
      </c>
      <c r="Q50" s="120" t="n">
        <v>10.7663037599343</v>
      </c>
    </row>
    <row r="51" customFormat="false" ht="14.1" hidden="false" customHeight="true" outlineLevel="0" collapsed="false">
      <c r="A51" s="31" t="s">
        <v>20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61"/>
      <c r="N51" s="61"/>
      <c r="O51" s="50"/>
      <c r="P51" s="50"/>
      <c r="Q51" s="100"/>
    </row>
    <row r="52" customFormat="false" ht="14.1" hidden="false" customHeight="true" outlineLevel="0" collapsed="false">
      <c r="A52" s="22" t="s">
        <v>21</v>
      </c>
      <c r="B52" s="84" t="n">
        <v>14.3884892086331</v>
      </c>
      <c r="C52" s="84" t="n">
        <v>12.94033069734</v>
      </c>
      <c r="D52" s="84" t="n">
        <v>9.9644128113879</v>
      </c>
      <c r="E52" s="84" t="n">
        <v>11.4613180515759</v>
      </c>
      <c r="F52" s="84" t="n">
        <v>14.4613159797542</v>
      </c>
      <c r="G52" s="84" t="n">
        <v>5.75953923686105</v>
      </c>
      <c r="H52" s="84" t="n">
        <v>12.94033069734</v>
      </c>
      <c r="I52" s="85" t="n">
        <v>11.5190784737221</v>
      </c>
      <c r="J52" s="85" t="n">
        <v>11.6448326055313</v>
      </c>
      <c r="K52" s="85" t="n">
        <v>34.1753343239227</v>
      </c>
      <c r="L52" s="85" t="n">
        <v>5.99700149925037</v>
      </c>
      <c r="M52" s="85" t="n">
        <v>19.7869101978691</v>
      </c>
      <c r="N52" s="85" t="n">
        <v>25.2167060677699</v>
      </c>
      <c r="O52" s="85" t="n">
        <v>4.8</v>
      </c>
      <c r="P52" s="85"/>
      <c r="Q52" s="85"/>
    </row>
    <row r="53" customFormat="false" ht="14.1" hidden="false" customHeight="true" outlineLevel="0" collapsed="false">
      <c r="A53" s="22" t="s">
        <v>2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5"/>
      <c r="O53" s="25"/>
      <c r="P53" s="85" t="n">
        <v>15.7706093189964</v>
      </c>
      <c r="Q53" s="85" t="n">
        <v>17.4249757986447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1" hidden="false" customHeight="true" outlineLevel="0" collapsed="false">
      <c r="A54" s="24" t="s">
        <v>23</v>
      </c>
      <c r="B54" s="80" t="n">
        <v>14.9790293588975</v>
      </c>
      <c r="C54" s="80" t="n">
        <v>14.5322434150772</v>
      </c>
      <c r="D54" s="80" t="n">
        <v>9.76205003050641</v>
      </c>
      <c r="E54" s="80" t="n">
        <v>16.6563849475632</v>
      </c>
      <c r="F54" s="80" t="n">
        <v>15.5376009944065</v>
      </c>
      <c r="G54" s="80" t="n">
        <v>12.3992560446373</v>
      </c>
      <c r="H54" s="80" t="n">
        <v>18.1818181818182</v>
      </c>
      <c r="I54" s="81" t="n">
        <v>16.5552371856097</v>
      </c>
      <c r="J54" s="81" t="n">
        <v>17.8457616316125</v>
      </c>
      <c r="K54" s="81" t="n">
        <v>15.4043645699615</v>
      </c>
      <c r="L54" s="81" t="n">
        <v>16.2654521795706</v>
      </c>
      <c r="M54" s="81" t="n">
        <v>8.52738602820597</v>
      </c>
      <c r="N54" s="81" t="n">
        <v>25.9136212624585</v>
      </c>
      <c r="O54" s="81" t="n">
        <v>17.669045191981</v>
      </c>
      <c r="P54" s="81"/>
      <c r="Q54" s="81"/>
    </row>
    <row r="55" customFormat="false" ht="14.1" hidden="false" customHeight="true" outlineLevel="0" collapsed="false">
      <c r="A55" s="24" t="s">
        <v>24</v>
      </c>
      <c r="B55" s="80" t="n">
        <v>14.6358066712049</v>
      </c>
      <c r="C55" s="80" t="n">
        <v>11.5874855156431</v>
      </c>
      <c r="D55" s="80" t="n">
        <v>10.0633014121084</v>
      </c>
      <c r="E55" s="80" t="n">
        <v>11.6016757976152</v>
      </c>
      <c r="F55" s="80" t="n">
        <v>9.6</v>
      </c>
      <c r="G55" s="80" t="n">
        <v>11.9760479041916</v>
      </c>
      <c r="H55" s="80" t="n">
        <v>11.5067641113357</v>
      </c>
      <c r="I55" s="81" t="n">
        <v>13.953488372093</v>
      </c>
      <c r="J55" s="81" t="n">
        <v>10.2739726027397</v>
      </c>
      <c r="K55" s="81" t="n">
        <v>13.7542982181932</v>
      </c>
      <c r="L55" s="81" t="n">
        <v>9.71482293951739</v>
      </c>
      <c r="M55" s="81" t="n">
        <v>7.82595085302864</v>
      </c>
      <c r="N55" s="81" t="n">
        <v>11.5408608858391</v>
      </c>
      <c r="O55" s="81" t="n">
        <v>15.2529182879377</v>
      </c>
      <c r="P55" s="81" t="n">
        <v>14.3997495695727</v>
      </c>
      <c r="Q55" s="81" t="n">
        <v>16.2830749960858</v>
      </c>
    </row>
    <row r="56" customFormat="false" ht="14.1" hidden="false" customHeight="true" outlineLevel="0" collapsed="false">
      <c r="A56" s="24" t="s">
        <v>25</v>
      </c>
      <c r="B56" s="80" t="n">
        <v>12.8239380176329</v>
      </c>
      <c r="C56" s="80" t="n">
        <v>19.8657718120805</v>
      </c>
      <c r="D56" s="80" t="n">
        <v>16.8158394358557</v>
      </c>
      <c r="E56" s="80" t="n">
        <v>15.8860586140783</v>
      </c>
      <c r="F56" s="80" t="n">
        <v>15.951595159516</v>
      </c>
      <c r="G56" s="80" t="n">
        <v>19.7693574958814</v>
      </c>
      <c r="H56" s="80" t="n">
        <v>20.26286966046</v>
      </c>
      <c r="I56" s="81" t="n">
        <v>9.84682713347921</v>
      </c>
      <c r="J56" s="81" t="n">
        <v>16.5608611647806</v>
      </c>
      <c r="K56" s="81" t="n">
        <v>15.2241330702002</v>
      </c>
      <c r="L56" s="81" t="n">
        <v>23.6583958453549</v>
      </c>
      <c r="M56" s="81" t="n">
        <v>16.9244236941932</v>
      </c>
      <c r="N56" s="81" t="n">
        <v>20.017662643509</v>
      </c>
      <c r="O56" s="81" t="n">
        <v>20.3167015237526</v>
      </c>
      <c r="P56" s="81"/>
      <c r="Q56" s="81"/>
    </row>
    <row r="57" customFormat="false" ht="14.1" hidden="false" customHeight="true" outlineLevel="0" collapsed="false">
      <c r="A57" s="24" t="s">
        <v>26</v>
      </c>
      <c r="B57" s="80" t="n">
        <v>15.1331719128329</v>
      </c>
      <c r="C57" s="80" t="n">
        <v>13.1736526946108</v>
      </c>
      <c r="D57" s="80" t="n">
        <v>17.2927847346452</v>
      </c>
      <c r="E57" s="80" t="n">
        <v>18.4633710541989</v>
      </c>
      <c r="F57" s="80" t="n">
        <v>19.4632851666175</v>
      </c>
      <c r="G57" s="80" t="n">
        <v>10.9826589595376</v>
      </c>
      <c r="H57" s="80" t="n">
        <v>21.7889908256881</v>
      </c>
      <c r="I57" s="81" t="n">
        <v>9.81524249422633</v>
      </c>
      <c r="J57" s="81" t="n">
        <v>15.8404224112643</v>
      </c>
      <c r="K57" s="81" t="n">
        <v>16.548463356974</v>
      </c>
      <c r="L57" s="81" t="n">
        <v>11.7577895355673</v>
      </c>
      <c r="M57" s="81" t="n">
        <v>17.7462289263532</v>
      </c>
      <c r="N57" s="81" t="n">
        <v>10.9123976962716</v>
      </c>
      <c r="O57" s="81" t="n">
        <v>15.6445556946183</v>
      </c>
      <c r="P57" s="81" t="n">
        <v>6.2992125984252</v>
      </c>
      <c r="Q57" s="81" t="n">
        <v>17.208413001912</v>
      </c>
    </row>
    <row r="58" customFormat="false" ht="14.1" hidden="false" customHeight="true" outlineLevel="0" collapsed="false">
      <c r="A58" s="24" t="s">
        <v>27</v>
      </c>
      <c r="B58" s="80" t="n">
        <v>15.4851541412132</v>
      </c>
      <c r="C58" s="80" t="n">
        <v>17.0072888380735</v>
      </c>
      <c r="D58" s="80" t="n">
        <v>19.2847377131755</v>
      </c>
      <c r="E58" s="80" t="n">
        <v>15.8039727417718</v>
      </c>
      <c r="F58" s="80" t="n">
        <v>16.5601394538059</v>
      </c>
      <c r="G58" s="80" t="n">
        <v>16.7650703404038</v>
      </c>
      <c r="H58" s="80" t="n">
        <v>16.2935779816514</v>
      </c>
      <c r="I58" s="81" t="n">
        <v>17.3076923076923</v>
      </c>
      <c r="J58" s="81" t="n">
        <v>16.458442432857</v>
      </c>
      <c r="K58" s="81" t="n">
        <v>19.5129329904704</v>
      </c>
      <c r="L58" s="81" t="n">
        <v>18.0480776522333</v>
      </c>
      <c r="M58" s="81" t="n">
        <v>18.6188477680275</v>
      </c>
      <c r="N58" s="81" t="n">
        <v>19.0476190476191</v>
      </c>
      <c r="O58" s="81" t="n">
        <v>18.3012670107931</v>
      </c>
      <c r="P58" s="81"/>
      <c r="Q58" s="81"/>
    </row>
    <row r="59" customFormat="false" ht="14.1" hidden="false" customHeight="true" outlineLevel="0" collapsed="false">
      <c r="A59" s="33" t="s">
        <v>28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81" t="n">
        <v>22.6717605060437</v>
      </c>
      <c r="Q59" s="81" t="n">
        <v>15.6523916854495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1" hidden="false" customHeight="true" outlineLevel="0" collapsed="false">
      <c r="A60" s="27" t="s">
        <v>19</v>
      </c>
      <c r="B60" s="82" t="n">
        <v>14.8759809637871</v>
      </c>
      <c r="C60" s="82" t="n">
        <v>15.474617852425</v>
      </c>
      <c r="D60" s="82" t="n">
        <v>15.6063180416588</v>
      </c>
      <c r="E60" s="82" t="n">
        <v>15.1673144373874</v>
      </c>
      <c r="F60" s="82" t="n">
        <v>15.2309928584971</v>
      </c>
      <c r="G60" s="82" t="n">
        <v>14.5994588131647</v>
      </c>
      <c r="H60" s="82" t="n">
        <v>16.426975485414</v>
      </c>
      <c r="I60" s="83" t="n">
        <v>14.6110056925996</v>
      </c>
      <c r="J60" s="83" t="n">
        <v>15.0630285623105</v>
      </c>
      <c r="K60" s="83" t="n">
        <v>17.7344984361397</v>
      </c>
      <c r="L60" s="83" t="n">
        <v>15.5616793645648</v>
      </c>
      <c r="M60" s="83" t="n">
        <v>15.1312571335399</v>
      </c>
      <c r="N60" s="83" t="n">
        <v>17.6225991683717</v>
      </c>
      <c r="O60" s="83" t="n">
        <v>16.9633018332387</v>
      </c>
      <c r="P60" s="83" t="n">
        <v>18.1720285368152</v>
      </c>
      <c r="Q60" s="83" t="n">
        <v>16.2497037814415</v>
      </c>
    </row>
    <row r="61" s="121" customFormat="true" ht="14.1" hidden="false" customHeight="true" outlineLevel="0" collapsed="false">
      <c r="A61" s="34" t="s">
        <v>29</v>
      </c>
      <c r="B61" s="88" t="n">
        <v>11.8220425305189</v>
      </c>
      <c r="C61" s="88" t="n">
        <v>10.9833203613147</v>
      </c>
      <c r="D61" s="88" t="n">
        <v>11.2687312687313</v>
      </c>
      <c r="E61" s="88" t="n">
        <v>10.6166255868007</v>
      </c>
      <c r="F61" s="88" t="n">
        <v>11.1190427218062</v>
      </c>
      <c r="G61" s="88" t="n">
        <v>11.1246275102892</v>
      </c>
      <c r="H61" s="88" t="n">
        <v>11.1531886604302</v>
      </c>
      <c r="I61" s="89" t="n">
        <v>10.6773993075079</v>
      </c>
      <c r="J61" s="89" t="n">
        <v>11.237051515967</v>
      </c>
      <c r="K61" s="89" t="n">
        <v>11.6357524177034</v>
      </c>
      <c r="L61" s="89" t="n">
        <v>10.774620566417</v>
      </c>
      <c r="M61" s="89" t="n">
        <v>11.1659891895042</v>
      </c>
      <c r="N61" s="89" t="n">
        <v>11.7663162983868</v>
      </c>
      <c r="O61" s="89" t="n">
        <v>11.0690884914722</v>
      </c>
      <c r="P61" s="89" t="n">
        <v>12.0691162329905</v>
      </c>
      <c r="Q61" s="89" t="n">
        <v>11.2373601509948</v>
      </c>
    </row>
    <row r="62" customFormat="false" ht="14.1" hidden="false" customHeight="true" outlineLevel="0" collapsed="false">
      <c r="A62" s="122" t="s">
        <v>30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61"/>
      <c r="N62" s="61"/>
      <c r="O62" s="68"/>
      <c r="P62" s="68"/>
      <c r="Q62" s="69"/>
    </row>
    <row r="63" customFormat="false" ht="14.1" hidden="false" customHeight="true" outlineLevel="0" collapsed="false">
      <c r="A63" s="24" t="s">
        <v>31</v>
      </c>
      <c r="B63" s="80" t="n">
        <v>9.12964090079124</v>
      </c>
      <c r="C63" s="80" t="n">
        <v>7.32292917166867</v>
      </c>
      <c r="D63" s="80" t="n">
        <v>9.30123035262259</v>
      </c>
      <c r="E63" s="80" t="n">
        <v>10.5023630316821</v>
      </c>
      <c r="F63" s="80" t="n">
        <v>10.1239308779892</v>
      </c>
      <c r="G63" s="80" t="n">
        <v>12.1184142189394</v>
      </c>
      <c r="H63" s="80" t="n">
        <v>9.38483547925608</v>
      </c>
      <c r="I63" s="81" t="n">
        <v>11.7492727998631</v>
      </c>
      <c r="J63" s="81" t="n">
        <v>10.2986611740474</v>
      </c>
      <c r="K63" s="81" t="n">
        <v>11.4771031791576</v>
      </c>
      <c r="L63" s="81" t="n">
        <v>8.90715998629668</v>
      </c>
      <c r="M63" s="81" t="n">
        <v>9.98071906544176</v>
      </c>
      <c r="N63" s="81" t="n">
        <v>8.72817955112219</v>
      </c>
      <c r="O63" s="81" t="n">
        <v>11.1407946342295</v>
      </c>
      <c r="P63" s="81" t="n">
        <v>10.8323831242873</v>
      </c>
      <c r="Q63" s="81" t="n">
        <v>10.1959895774329</v>
      </c>
    </row>
    <row r="64" customFormat="false" ht="14.1" hidden="false" customHeight="true" outlineLevel="0" collapsed="false">
      <c r="A64" s="24" t="s">
        <v>32</v>
      </c>
      <c r="B64" s="80" t="n">
        <v>13.6374907017109</v>
      </c>
      <c r="C64" s="80" t="n">
        <v>10.7212475633528</v>
      </c>
      <c r="D64" s="80" t="n">
        <v>10.2186311787072</v>
      </c>
      <c r="E64" s="80" t="n">
        <v>9.70761585577256</v>
      </c>
      <c r="F64" s="80" t="n">
        <v>10.9004201203588</v>
      </c>
      <c r="G64" s="80" t="n">
        <v>15.2912075556555</v>
      </c>
      <c r="H64" s="80" t="n">
        <v>10.2712961929217</v>
      </c>
      <c r="I64" s="81" t="n">
        <v>15.0308468872686</v>
      </c>
      <c r="J64" s="81" t="n">
        <v>8.30154812654252</v>
      </c>
      <c r="K64" s="81" t="n">
        <v>11.3484646194927</v>
      </c>
      <c r="L64" s="81" t="n">
        <v>11.9561607439389</v>
      </c>
      <c r="M64" s="81" t="n">
        <v>7.92166354934536</v>
      </c>
      <c r="N64" s="81" t="n">
        <v>12.7360562143171</v>
      </c>
      <c r="O64" s="81" t="n">
        <v>11.3872769079163</v>
      </c>
      <c r="P64" s="81" t="n">
        <v>11.817485501696</v>
      </c>
      <c r="Q64" s="81" t="n">
        <v>10.1043382756727</v>
      </c>
    </row>
    <row r="65" customFormat="false" ht="14.1" hidden="false" customHeight="true" outlineLevel="0" collapsed="false">
      <c r="A65" s="24" t="s">
        <v>33</v>
      </c>
      <c r="B65" s="80" t="n">
        <v>11.4021794039114</v>
      </c>
      <c r="C65" s="80" t="n">
        <v>12.7959053103007</v>
      </c>
      <c r="D65" s="80" t="n">
        <v>11.3684210526316</v>
      </c>
      <c r="E65" s="80" t="n">
        <v>10.2817191034341</v>
      </c>
      <c r="F65" s="80" t="n">
        <v>10.6526429341963</v>
      </c>
      <c r="G65" s="80" t="n">
        <v>11.765492345745</v>
      </c>
      <c r="H65" s="80" t="n">
        <v>11.0825252325351</v>
      </c>
      <c r="I65" s="81" t="n">
        <v>11.9305145853818</v>
      </c>
      <c r="J65" s="81" t="n">
        <v>10.0052659294365</v>
      </c>
      <c r="K65" s="81" t="n">
        <v>12.32196091421</v>
      </c>
      <c r="L65" s="81" t="n">
        <v>11.6679925749138</v>
      </c>
      <c r="M65" s="81" t="n">
        <v>10.8479957666358</v>
      </c>
      <c r="N65" s="81" t="n">
        <v>11.8186043423411</v>
      </c>
      <c r="O65" s="81" t="n">
        <v>8.93214238101587</v>
      </c>
      <c r="P65" s="81" t="n">
        <v>11.6100620537799</v>
      </c>
      <c r="Q65" s="81" t="n">
        <v>10.9823879997321</v>
      </c>
    </row>
    <row r="66" customFormat="false" ht="14.1" hidden="false" customHeight="true" outlineLevel="0" collapsed="false">
      <c r="A66" s="24" t="s">
        <v>34</v>
      </c>
      <c r="B66" s="80" t="n">
        <v>11.7056856187291</v>
      </c>
      <c r="C66" s="80" t="n">
        <v>9.03992634134092</v>
      </c>
      <c r="D66" s="80" t="n">
        <v>10.8432730002502</v>
      </c>
      <c r="E66" s="80" t="n">
        <v>7.67178118745831</v>
      </c>
      <c r="F66" s="80" t="n">
        <v>11.8772682283075</v>
      </c>
      <c r="G66" s="80" t="n">
        <v>12.3456790123457</v>
      </c>
      <c r="H66" s="80" t="n">
        <v>8.01796023091726</v>
      </c>
      <c r="I66" s="81" t="n">
        <v>12.5019781611014</v>
      </c>
      <c r="J66" s="81" t="n">
        <v>11.2790788752252</v>
      </c>
      <c r="K66" s="81" t="n">
        <v>9.16504854368932</v>
      </c>
      <c r="L66" s="81" t="n">
        <v>9.9556661740686</v>
      </c>
      <c r="M66" s="81" t="n">
        <v>9.36695027710561</v>
      </c>
      <c r="N66" s="81" t="n">
        <v>10.6167056986729</v>
      </c>
      <c r="O66" s="81" t="n">
        <v>11.9122257053292</v>
      </c>
      <c r="P66" s="81" t="n">
        <v>12.6252663142113</v>
      </c>
      <c r="Q66" s="81" t="n">
        <v>11.0864745011086</v>
      </c>
    </row>
    <row r="67" customFormat="false" ht="14.1" hidden="false" customHeight="true" outlineLevel="0" collapsed="false">
      <c r="A67" s="24" t="s">
        <v>35</v>
      </c>
      <c r="B67" s="80" t="n">
        <v>11.1034955448938</v>
      </c>
      <c r="C67" s="80" t="n">
        <v>9.70742887960092</v>
      </c>
      <c r="D67" s="80" t="n">
        <v>10.4118000400454</v>
      </c>
      <c r="E67" s="80" t="n">
        <v>6.23259514653229</v>
      </c>
      <c r="F67" s="80" t="n">
        <v>9.79623824451411</v>
      </c>
      <c r="G67" s="80" t="n">
        <v>7.4780814853017</v>
      </c>
      <c r="H67" s="80" t="n">
        <v>8.49202264539372</v>
      </c>
      <c r="I67" s="81" t="n">
        <v>8.78950429780909</v>
      </c>
      <c r="J67" s="81" t="n">
        <v>9.80328926152854</v>
      </c>
      <c r="K67" s="81" t="n">
        <v>10.2689172710352</v>
      </c>
      <c r="L67" s="81" t="n">
        <v>10.4074121081356</v>
      </c>
      <c r="M67" s="81" t="n">
        <v>10.0382709078361</v>
      </c>
      <c r="N67" s="81" t="n">
        <v>10.4029579494893</v>
      </c>
      <c r="O67" s="81" t="n">
        <v>12.2814712701297</v>
      </c>
      <c r="P67" s="81" t="n">
        <v>11.8238993710692</v>
      </c>
      <c r="Q67" s="81" t="n">
        <v>11.3794411430016</v>
      </c>
    </row>
    <row r="68" customFormat="false" ht="14.1" hidden="false" customHeight="true" outlineLevel="0" collapsed="false">
      <c r="A68" s="24" t="s">
        <v>36</v>
      </c>
      <c r="B68" s="80" t="n">
        <v>9.23462986198243</v>
      </c>
      <c r="C68" s="80" t="n">
        <v>7.30401720946521</v>
      </c>
      <c r="D68" s="80" t="n">
        <v>9.58633946626058</v>
      </c>
      <c r="E68" s="80" t="n">
        <v>8.17119653222391</v>
      </c>
      <c r="F68" s="80" t="n">
        <v>9.3745349933039</v>
      </c>
      <c r="G68" s="80" t="n">
        <v>10.6529209621993</v>
      </c>
      <c r="H68" s="80" t="n">
        <v>7.73873260001947</v>
      </c>
      <c r="I68" s="81" t="n">
        <v>9.63027487417731</v>
      </c>
      <c r="J68" s="81" t="n">
        <v>9.00272007317719</v>
      </c>
      <c r="K68" s="81" t="n">
        <v>9.3561078591306</v>
      </c>
      <c r="L68" s="81" t="n">
        <v>9.13025995221988</v>
      </c>
      <c r="M68" s="81" t="n">
        <v>8.51461988304093</v>
      </c>
      <c r="N68" s="81" t="n">
        <v>9.50931022367959</v>
      </c>
      <c r="O68" s="81" t="n">
        <v>10.1204141873214</v>
      </c>
      <c r="P68" s="81" t="n">
        <v>9.93198239544353</v>
      </c>
      <c r="Q68" s="81" t="n">
        <v>10.0728270122009</v>
      </c>
    </row>
    <row r="69" customFormat="false" ht="14.1" hidden="false" customHeight="true" outlineLevel="0" collapsed="false">
      <c r="A69" s="24" t="s">
        <v>37</v>
      </c>
      <c r="B69" s="80" t="n">
        <v>12.125748502994</v>
      </c>
      <c r="C69" s="80" t="n">
        <v>12.1109842656475</v>
      </c>
      <c r="D69" s="80" t="n">
        <v>12.0809724683623</v>
      </c>
      <c r="E69" s="80" t="n">
        <v>11.8289353958144</v>
      </c>
      <c r="F69" s="80" t="n">
        <v>11.175715472325</v>
      </c>
      <c r="G69" s="80" t="n">
        <v>12.511527054308</v>
      </c>
      <c r="H69" s="80" t="n">
        <v>11.7793860743699</v>
      </c>
      <c r="I69" s="81" t="n">
        <v>12.0593459931447</v>
      </c>
      <c r="J69" s="81" t="n">
        <v>14.2734220782507</v>
      </c>
      <c r="K69" s="81" t="n">
        <v>12.5115372782279</v>
      </c>
      <c r="L69" s="81" t="n">
        <v>12.4445787988714</v>
      </c>
      <c r="M69" s="81" t="n">
        <v>12.6467042295106</v>
      </c>
      <c r="N69" s="81" t="n">
        <v>12.1087334853053</v>
      </c>
      <c r="O69" s="81" t="n">
        <v>11.7943573054053</v>
      </c>
      <c r="P69" s="81" t="n">
        <v>13.7079857554027</v>
      </c>
      <c r="Q69" s="81" t="n">
        <v>12.6659063887608</v>
      </c>
    </row>
    <row r="70" customFormat="false" ht="14.1" hidden="false" customHeight="true" outlineLevel="0" collapsed="false">
      <c r="A70" s="39" t="s">
        <v>38</v>
      </c>
      <c r="B70" s="80" t="n">
        <v>15.4444475532302</v>
      </c>
      <c r="C70" s="80" t="n">
        <v>12.1520106053911</v>
      </c>
      <c r="D70" s="80" t="n">
        <v>13.9909823746413</v>
      </c>
      <c r="E70" s="80" t="n">
        <v>10.1750872730225</v>
      </c>
      <c r="F70" s="80" t="n">
        <v>13.0339947864021</v>
      </c>
      <c r="G70" s="80" t="n">
        <v>13.8230751106108</v>
      </c>
      <c r="H70" s="80" t="n">
        <v>11.0517304000415</v>
      </c>
      <c r="I70" s="81" t="n">
        <v>10.7723629616267</v>
      </c>
      <c r="J70" s="81" t="n">
        <v>11.3653895602983</v>
      </c>
      <c r="K70" s="81" t="n">
        <v>13.2242461665123</v>
      </c>
      <c r="L70" s="81" t="n">
        <v>12.8900255754476</v>
      </c>
      <c r="M70" s="81" t="n">
        <v>10.2486047691527</v>
      </c>
      <c r="N70" s="81" t="n">
        <v>12.6955108673573</v>
      </c>
      <c r="O70" s="81" t="n">
        <v>12.4569240587109</v>
      </c>
      <c r="P70" s="81" t="n">
        <v>13.5497890834718</v>
      </c>
      <c r="Q70" s="81" t="n">
        <v>13.1947628508839</v>
      </c>
    </row>
    <row r="71" customFormat="false" ht="14.1" hidden="false" customHeight="true" outlineLevel="0" collapsed="false">
      <c r="A71" s="24" t="s">
        <v>39</v>
      </c>
      <c r="B71" s="80" t="n">
        <v>9.38865806938974</v>
      </c>
      <c r="C71" s="80" t="n">
        <v>9.07102075662985</v>
      </c>
      <c r="D71" s="80" t="n">
        <v>8.63157894736842</v>
      </c>
      <c r="E71" s="80" t="n">
        <v>10.3572736307998</v>
      </c>
      <c r="F71" s="80" t="n">
        <v>9.39114102363437</v>
      </c>
      <c r="G71" s="80" t="n">
        <v>9.59455277004024</v>
      </c>
      <c r="H71" s="80" t="n">
        <v>9.46404690875424</v>
      </c>
      <c r="I71" s="81" t="n">
        <v>8.74772194740953</v>
      </c>
      <c r="J71" s="81" t="n">
        <v>9.29299329426052</v>
      </c>
      <c r="K71" s="81" t="n">
        <v>9.92105824621293</v>
      </c>
      <c r="L71" s="81" t="n">
        <v>10.6883283454468</v>
      </c>
      <c r="M71" s="81" t="n">
        <v>9.31128592069353</v>
      </c>
      <c r="N71" s="81" t="n">
        <v>10.7619457597934</v>
      </c>
      <c r="O71" s="81" t="n">
        <v>10.6917220152276</v>
      </c>
      <c r="P71" s="81" t="n">
        <v>11.1580543819738</v>
      </c>
      <c r="Q71" s="81" t="n">
        <v>10.0840336134454</v>
      </c>
    </row>
    <row r="72" customFormat="false" ht="14.1" hidden="false" customHeight="true" outlineLevel="0" collapsed="false">
      <c r="A72" s="24" t="s">
        <v>40</v>
      </c>
      <c r="B72" s="80" t="n">
        <v>10.5550963311503</v>
      </c>
      <c r="C72" s="80" t="n">
        <v>9.17317466220404</v>
      </c>
      <c r="D72" s="80" t="n">
        <v>10.0930260837843</v>
      </c>
      <c r="E72" s="80" t="n">
        <v>12.6930906478266</v>
      </c>
      <c r="F72" s="80" t="n">
        <v>11.2801833029787</v>
      </c>
      <c r="G72" s="80" t="n">
        <v>9.80166051660517</v>
      </c>
      <c r="H72" s="80" t="n">
        <v>9.36073059360731</v>
      </c>
      <c r="I72" s="81" t="n">
        <v>9.01003649635037</v>
      </c>
      <c r="J72" s="81" t="n">
        <v>10.0531216084995</v>
      </c>
      <c r="K72" s="81" t="n">
        <v>11.3324175824176</v>
      </c>
      <c r="L72" s="81" t="n">
        <v>8.33285771360082</v>
      </c>
      <c r="M72" s="81" t="n">
        <v>10.5753923129406</v>
      </c>
      <c r="N72" s="81" t="n">
        <v>10.5747910625959</v>
      </c>
      <c r="O72" s="81" t="n">
        <v>10.0861287398005</v>
      </c>
      <c r="P72" s="81" t="n">
        <v>11.8223273095761</v>
      </c>
      <c r="Q72" s="81" t="n">
        <v>11.7018284106892</v>
      </c>
    </row>
    <row r="73" customFormat="false" ht="14.1" hidden="false" customHeight="true" outlineLevel="0" collapsed="false">
      <c r="A73" s="33" t="s">
        <v>41</v>
      </c>
      <c r="B73" s="80" t="n">
        <v>8.1555834378921</v>
      </c>
      <c r="C73" s="80" t="n">
        <v>7.37025284061828</v>
      </c>
      <c r="D73" s="80" t="n">
        <v>9.42166984063346</v>
      </c>
      <c r="E73" s="80" t="n">
        <v>8.81143528490308</v>
      </c>
      <c r="F73" s="80" t="n">
        <v>8.58041758032224</v>
      </c>
      <c r="G73" s="80" t="n">
        <v>9.41915227629513</v>
      </c>
      <c r="H73" s="80" t="n">
        <v>8.08843354003775</v>
      </c>
      <c r="I73" s="81" t="n">
        <v>7.11933790157515</v>
      </c>
      <c r="J73" s="81" t="n">
        <v>6.71022426275826</v>
      </c>
      <c r="K73" s="81" t="n">
        <v>7.00218818380744</v>
      </c>
      <c r="L73" s="81" t="n">
        <v>11.3666171198741</v>
      </c>
      <c r="M73" s="81" t="n">
        <v>9.27140732965976</v>
      </c>
      <c r="N73" s="81" t="n">
        <v>7.65883376849434</v>
      </c>
      <c r="O73" s="81" t="n">
        <v>8.8518614944025</v>
      </c>
      <c r="P73" s="81" t="n">
        <v>9.41176470588235</v>
      </c>
      <c r="Q73" s="81" t="n">
        <v>10.3590553946098</v>
      </c>
    </row>
    <row r="74" s="94" customFormat="true" ht="14.1" hidden="false" customHeight="true" outlineLevel="0" collapsed="false">
      <c r="A74" s="63" t="s">
        <v>42</v>
      </c>
      <c r="B74" s="88" t="n">
        <v>11.3369994384977</v>
      </c>
      <c r="C74" s="88" t="n">
        <v>9.92770234526539</v>
      </c>
      <c r="D74" s="88" t="n">
        <v>10.9108076445595</v>
      </c>
      <c r="E74" s="88" t="n">
        <v>9.8719942992709</v>
      </c>
      <c r="F74" s="88" t="n">
        <v>10.731606645341</v>
      </c>
      <c r="G74" s="88" t="n">
        <v>11.5098143236074</v>
      </c>
      <c r="H74" s="88" t="n">
        <v>9.73024885848596</v>
      </c>
      <c r="I74" s="89" t="n">
        <v>10.5930422208397</v>
      </c>
      <c r="J74" s="89" t="n">
        <v>10.5650847100916</v>
      </c>
      <c r="K74" s="89" t="n">
        <v>11.0555475911387</v>
      </c>
      <c r="L74" s="89" t="n">
        <v>10.8456874584186</v>
      </c>
      <c r="M74" s="89" t="n">
        <v>10.1197783602641</v>
      </c>
      <c r="N74" s="89" t="n">
        <v>10.8825932423409</v>
      </c>
      <c r="O74" s="89" t="n">
        <v>11.0518340149046</v>
      </c>
      <c r="P74" s="89" t="n">
        <v>11.8815503386117</v>
      </c>
      <c r="Q74" s="89" t="n">
        <v>11.3674161788185</v>
      </c>
    </row>
    <row r="75" s="94" customFormat="true" ht="14.1" hidden="false" customHeight="true" outlineLevel="0" collapsed="false">
      <c r="A75" s="64" t="s">
        <v>43</v>
      </c>
      <c r="B75" s="90" t="n">
        <v>11.6217663391988</v>
      </c>
      <c r="C75" s="90" t="n">
        <v>10.54741329877</v>
      </c>
      <c r="D75" s="90" t="n">
        <v>11.1209571025593</v>
      </c>
      <c r="E75" s="88" t="n">
        <v>10.3092598604268</v>
      </c>
      <c r="F75" s="88" t="n">
        <v>10.9590403204614</v>
      </c>
      <c r="G75" s="88" t="n">
        <v>11.2837996625734</v>
      </c>
      <c r="H75" s="91" t="n">
        <v>10.5650232959808</v>
      </c>
      <c r="I75" s="92" t="n">
        <v>10.6425472645111</v>
      </c>
      <c r="J75" s="92" t="n">
        <v>10.9597701748353</v>
      </c>
      <c r="K75" s="92" t="n">
        <v>11.3964770731538</v>
      </c>
      <c r="L75" s="92" t="n">
        <v>10.8039424549361</v>
      </c>
      <c r="M75" s="92" t="n">
        <v>10.734266990931</v>
      </c>
      <c r="N75" s="92" t="n">
        <v>11.40174379611</v>
      </c>
      <c r="O75" s="92" t="n">
        <v>11.0619696403918</v>
      </c>
      <c r="P75" s="92" t="n">
        <v>11.9918250015846</v>
      </c>
      <c r="Q75" s="92" t="n">
        <v>11.2908884002293</v>
      </c>
    </row>
    <row r="77" customFormat="false" ht="14.1" hidden="false" customHeight="true" outlineLevel="0" collapsed="false">
      <c r="A77" s="75"/>
    </row>
    <row r="78" customFormat="false" ht="14.1" hidden="false" customHeight="true" outlineLevel="0" collapsed="false">
      <c r="A78" s="46" t="s">
        <v>44</v>
      </c>
    </row>
  </sheetData>
  <printOptions headings="false" gridLines="false" gridLinesSet="true" horizontalCentered="false" verticalCentered="false"/>
  <pageMargins left="0.490277777777778" right="0.190277777777778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625" defaultRowHeight="14.1" zeroHeight="false" outlineLevelRow="0" outlineLevelCol="0"/>
  <cols>
    <col collapsed="false" customWidth="true" hidden="false" outlineLevel="0" max="1" min="1" style="44" width="25.65"/>
    <col collapsed="false" customWidth="true" hidden="false" outlineLevel="0" max="2" min="2" style="44" width="6.99"/>
    <col collapsed="false" customWidth="true" hidden="false" outlineLevel="0" max="10" min="3" style="44" width="7.5"/>
    <col collapsed="false" customWidth="true" hidden="false" outlineLevel="0" max="11" min="11" style="44" width="6.99"/>
    <col collapsed="false" customWidth="true" hidden="false" outlineLevel="0" max="14" min="12" style="44" width="7.5"/>
    <col collapsed="false" customWidth="true" hidden="false" outlineLevel="0" max="16" min="15" style="44" width="6.99"/>
    <col collapsed="false" customWidth="true" hidden="false" outlineLevel="0" max="18" min="17" style="44" width="7.5"/>
    <col collapsed="false" customWidth="false" hidden="false" outlineLevel="0" max="257" min="19" style="44" width="11.65"/>
  </cols>
  <sheetData>
    <row r="1" s="94" customFormat="true" ht="14.1" hidden="false" customHeight="true" outlineLevel="0" collapsed="false">
      <c r="A1" s="93" t="s">
        <v>51</v>
      </c>
    </row>
    <row r="3" s="97" customFormat="true" ht="14.1" hidden="false" customHeight="true" outlineLevel="0" collapsed="false">
      <c r="A3" s="11" t="s">
        <v>5</v>
      </c>
      <c r="B3" s="12" t="s">
        <v>47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3" t="s">
        <v>11</v>
      </c>
      <c r="I3" s="13" t="n">
        <v>2009</v>
      </c>
      <c r="J3" s="13" t="n">
        <v>2010</v>
      </c>
      <c r="K3" s="13" t="n">
        <v>2011</v>
      </c>
      <c r="L3" s="13" t="n">
        <v>2012</v>
      </c>
      <c r="M3" s="13" t="n">
        <v>2013</v>
      </c>
      <c r="N3" s="13" t="n">
        <v>2014</v>
      </c>
      <c r="O3" s="13" t="n">
        <v>2015</v>
      </c>
      <c r="P3" s="13" t="n">
        <v>2016</v>
      </c>
      <c r="Q3" s="13" t="n">
        <v>2017</v>
      </c>
      <c r="R3" s="13" t="n">
        <v>2018</v>
      </c>
    </row>
    <row r="4" s="94" customFormat="true" ht="14.1" hidden="false" customHeight="true" outlineLevel="0" collapsed="false">
      <c r="A4" s="124" t="s">
        <v>12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6"/>
    </row>
    <row r="5" customFormat="false" ht="14.1" hidden="false" customHeight="true" outlineLevel="0" collapsed="false">
      <c r="A5" s="108" t="s">
        <v>1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25"/>
      <c r="O5" s="125"/>
      <c r="P5" s="125"/>
      <c r="Q5" s="125"/>
      <c r="R5" s="126"/>
    </row>
    <row r="6" customFormat="false" ht="14.1" hidden="false" customHeight="true" outlineLevel="0" collapsed="false">
      <c r="A6" s="104" t="s">
        <v>14</v>
      </c>
      <c r="B6" s="23" t="n">
        <v>554</v>
      </c>
      <c r="C6" s="23" t="n">
        <v>592</v>
      </c>
      <c r="D6" s="23" t="n">
        <v>645</v>
      </c>
      <c r="E6" s="23" t="n">
        <v>673</v>
      </c>
      <c r="F6" s="23" t="n">
        <v>711</v>
      </c>
      <c r="G6" s="23" t="n">
        <v>810</v>
      </c>
      <c r="H6" s="23" t="n">
        <v>720</v>
      </c>
      <c r="I6" s="23" t="n">
        <v>587</v>
      </c>
      <c r="J6" s="23" t="n">
        <v>683</v>
      </c>
      <c r="K6" s="23" t="n">
        <v>589</v>
      </c>
      <c r="L6" s="110" t="n">
        <v>662</v>
      </c>
      <c r="M6" s="110" t="n">
        <v>1105</v>
      </c>
      <c r="N6" s="23" t="n">
        <v>642</v>
      </c>
      <c r="O6" s="23" t="n">
        <v>571</v>
      </c>
      <c r="P6" s="23" t="n">
        <v>761</v>
      </c>
      <c r="Q6" s="23" t="n">
        <v>712</v>
      </c>
      <c r="R6" s="23" t="n">
        <v>775</v>
      </c>
    </row>
    <row r="7" customFormat="false" ht="14.1" hidden="false" customHeight="true" outlineLevel="0" collapsed="false">
      <c r="A7" s="106" t="s">
        <v>15</v>
      </c>
      <c r="B7" s="25" t="n">
        <v>286</v>
      </c>
      <c r="C7" s="25" t="n">
        <v>381</v>
      </c>
      <c r="D7" s="25" t="n">
        <v>420</v>
      </c>
      <c r="E7" s="25" t="n">
        <v>393</v>
      </c>
      <c r="F7" s="25" t="n">
        <v>425</v>
      </c>
      <c r="G7" s="25" t="n">
        <v>482</v>
      </c>
      <c r="H7" s="25" t="n">
        <v>365</v>
      </c>
      <c r="I7" s="25" t="n">
        <v>354</v>
      </c>
      <c r="J7" s="25" t="n">
        <v>429</v>
      </c>
      <c r="K7" s="25" t="n">
        <v>349</v>
      </c>
      <c r="L7" s="105" t="n">
        <v>322</v>
      </c>
      <c r="M7" s="105" t="n">
        <v>502</v>
      </c>
      <c r="N7" s="25" t="n">
        <v>347</v>
      </c>
      <c r="O7" s="25" t="n">
        <v>316</v>
      </c>
      <c r="P7" s="25" t="n">
        <v>320</v>
      </c>
      <c r="Q7" s="25" t="n">
        <v>385</v>
      </c>
      <c r="R7" s="25" t="n">
        <v>390</v>
      </c>
    </row>
    <row r="8" customFormat="false" ht="14.1" hidden="false" customHeight="true" outlineLevel="0" collapsed="false">
      <c r="A8" s="106" t="s">
        <v>16</v>
      </c>
      <c r="B8" s="25" t="n">
        <v>2034</v>
      </c>
      <c r="C8" s="25" t="n">
        <v>2699</v>
      </c>
      <c r="D8" s="25" t="n">
        <v>2917</v>
      </c>
      <c r="E8" s="25" t="n">
        <v>2643</v>
      </c>
      <c r="F8" s="25" t="n">
        <v>2433</v>
      </c>
      <c r="G8" s="25" t="n">
        <v>3061</v>
      </c>
      <c r="H8" s="25" t="n">
        <v>2911</v>
      </c>
      <c r="I8" s="25" t="n">
        <v>2500</v>
      </c>
      <c r="J8" s="25" t="n">
        <v>2507</v>
      </c>
      <c r="K8" s="25" t="n">
        <v>2171</v>
      </c>
      <c r="L8" s="105" t="n">
        <v>2308</v>
      </c>
      <c r="M8" s="105" t="n">
        <v>4715</v>
      </c>
      <c r="N8" s="25" t="n">
        <v>2617</v>
      </c>
      <c r="O8" s="25" t="n">
        <v>2079</v>
      </c>
      <c r="P8" s="25" t="n">
        <v>2227</v>
      </c>
      <c r="Q8" s="25" t="n">
        <v>2525</v>
      </c>
      <c r="R8" s="25" t="n">
        <v>2423</v>
      </c>
    </row>
    <row r="9" customFormat="false" ht="14.1" hidden="false" customHeight="true" outlineLevel="0" collapsed="false">
      <c r="A9" s="106" t="s">
        <v>17</v>
      </c>
      <c r="B9" s="25" t="n">
        <v>760</v>
      </c>
      <c r="C9" s="25" t="n">
        <v>957</v>
      </c>
      <c r="D9" s="25" t="n">
        <v>1009</v>
      </c>
      <c r="E9" s="25" t="n">
        <v>794</v>
      </c>
      <c r="F9" s="25" t="n">
        <v>814</v>
      </c>
      <c r="G9" s="25" t="n">
        <v>1028</v>
      </c>
      <c r="H9" s="25" t="n">
        <v>1048</v>
      </c>
      <c r="I9" s="25" t="n">
        <v>979</v>
      </c>
      <c r="J9" s="25" t="n">
        <v>870</v>
      </c>
      <c r="K9" s="25" t="n">
        <v>966</v>
      </c>
      <c r="L9" s="105" t="n">
        <v>930</v>
      </c>
      <c r="M9" s="105" t="n">
        <v>1433</v>
      </c>
      <c r="N9" s="25" t="n">
        <v>995</v>
      </c>
      <c r="O9" s="25" t="n">
        <v>910</v>
      </c>
      <c r="P9" s="25" t="n">
        <v>954</v>
      </c>
      <c r="Q9" s="25" t="n">
        <v>1005</v>
      </c>
      <c r="R9" s="25" t="n">
        <v>1076</v>
      </c>
    </row>
    <row r="10" customFormat="false" ht="14.1" hidden="false" customHeight="true" outlineLevel="0" collapsed="false">
      <c r="A10" s="106" t="s">
        <v>18</v>
      </c>
      <c r="B10" s="25" t="n">
        <v>556</v>
      </c>
      <c r="C10" s="25" t="n">
        <v>622</v>
      </c>
      <c r="D10" s="25" t="n">
        <v>525</v>
      </c>
      <c r="E10" s="25" t="n">
        <v>498</v>
      </c>
      <c r="F10" s="25" t="n">
        <v>579</v>
      </c>
      <c r="G10" s="25" t="n">
        <v>589</v>
      </c>
      <c r="H10" s="25" t="n">
        <v>562</v>
      </c>
      <c r="I10" s="25" t="n">
        <v>444</v>
      </c>
      <c r="J10" s="25" t="n">
        <v>460</v>
      </c>
      <c r="K10" s="25" t="n">
        <v>499</v>
      </c>
      <c r="L10" s="105" t="n">
        <v>495</v>
      </c>
      <c r="M10" s="105" t="n">
        <v>652</v>
      </c>
      <c r="N10" s="26" t="n">
        <v>409</v>
      </c>
      <c r="O10" s="26" t="n">
        <v>407</v>
      </c>
      <c r="P10" s="26" t="n">
        <v>440</v>
      </c>
      <c r="Q10" s="26" t="n">
        <v>487</v>
      </c>
      <c r="R10" s="26" t="n">
        <v>481</v>
      </c>
    </row>
    <row r="11" customFormat="false" ht="14.1" hidden="false" customHeight="true" outlineLevel="0" collapsed="false">
      <c r="A11" s="107" t="s">
        <v>19</v>
      </c>
      <c r="B11" s="28" t="n">
        <v>4190</v>
      </c>
      <c r="C11" s="28" t="n">
        <v>5251</v>
      </c>
      <c r="D11" s="28" t="n">
        <v>5516</v>
      </c>
      <c r="E11" s="28" t="n">
        <v>5001</v>
      </c>
      <c r="F11" s="28" t="n">
        <v>4962</v>
      </c>
      <c r="G11" s="28" t="n">
        <v>5970</v>
      </c>
      <c r="H11" s="28" t="n">
        <v>5606</v>
      </c>
      <c r="I11" s="28" t="n">
        <v>4864</v>
      </c>
      <c r="J11" s="28" t="n">
        <v>4949</v>
      </c>
      <c r="K11" s="28" t="n">
        <v>4574</v>
      </c>
      <c r="L11" s="28" t="n">
        <v>4717</v>
      </c>
      <c r="M11" s="29" t="n">
        <v>8407</v>
      </c>
      <c r="N11" s="30" t="n">
        <v>5010</v>
      </c>
      <c r="O11" s="30" t="n">
        <v>4283</v>
      </c>
      <c r="P11" s="30" t="n">
        <v>4702</v>
      </c>
      <c r="Q11" s="30" t="n">
        <v>5114</v>
      </c>
      <c r="R11" s="30" t="n">
        <v>5145</v>
      </c>
    </row>
    <row r="12" customFormat="false" ht="14.1" hidden="false" customHeight="true" outlineLevel="0" collapsed="false">
      <c r="A12" s="108" t="s">
        <v>20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25"/>
      <c r="O12" s="125"/>
      <c r="P12" s="125"/>
      <c r="Q12" s="125"/>
      <c r="R12" s="126"/>
    </row>
    <row r="13" customFormat="false" ht="14.1" hidden="false" customHeight="true" outlineLevel="0" collapsed="false">
      <c r="A13" s="104" t="s">
        <v>21</v>
      </c>
      <c r="B13" s="23" t="n">
        <v>14</v>
      </c>
      <c r="C13" s="23" t="n">
        <v>18</v>
      </c>
      <c r="D13" s="23" t="n">
        <v>40</v>
      </c>
      <c r="E13" s="23" t="n">
        <v>36</v>
      </c>
      <c r="F13" s="23" t="n">
        <v>18</v>
      </c>
      <c r="G13" s="23" t="n">
        <v>29</v>
      </c>
      <c r="H13" s="23" t="n">
        <v>34</v>
      </c>
      <c r="I13" s="23" t="n">
        <v>20</v>
      </c>
      <c r="J13" s="23" t="n">
        <v>25</v>
      </c>
      <c r="K13" s="23" t="n">
        <v>15</v>
      </c>
      <c r="L13" s="110" t="n">
        <v>24</v>
      </c>
      <c r="M13" s="110" t="n">
        <v>24</v>
      </c>
      <c r="N13" s="25" t="n">
        <v>9</v>
      </c>
      <c r="O13" s="25" t="n">
        <v>10</v>
      </c>
      <c r="P13" s="25" t="n">
        <v>15</v>
      </c>
      <c r="Q13" s="25"/>
      <c r="R13" s="25"/>
    </row>
    <row r="14" customFormat="false" ht="14.1" hidden="false" customHeight="true" outlineLevel="0" collapsed="false">
      <c r="A14" s="22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5"/>
      <c r="O14" s="25"/>
      <c r="P14" s="111"/>
      <c r="Q14" s="25" t="n">
        <v>76</v>
      </c>
      <c r="R14" s="25" t="n">
        <v>60</v>
      </c>
    </row>
    <row r="15" customFormat="false" ht="14.1" hidden="false" customHeight="true" outlineLevel="0" collapsed="false">
      <c r="A15" s="106" t="s">
        <v>23</v>
      </c>
      <c r="B15" s="25" t="n">
        <v>25</v>
      </c>
      <c r="C15" s="25" t="n">
        <v>31</v>
      </c>
      <c r="D15" s="25" t="n">
        <v>46</v>
      </c>
      <c r="E15" s="25" t="n">
        <v>53</v>
      </c>
      <c r="F15" s="25" t="n">
        <v>43</v>
      </c>
      <c r="G15" s="25" t="n">
        <v>55</v>
      </c>
      <c r="H15" s="25" t="n">
        <v>64</v>
      </c>
      <c r="I15" s="25" t="n">
        <v>35</v>
      </c>
      <c r="J15" s="25" t="n">
        <v>47</v>
      </c>
      <c r="K15" s="25" t="n">
        <v>59</v>
      </c>
      <c r="L15" s="105" t="n">
        <v>49</v>
      </c>
      <c r="M15" s="105" t="n">
        <v>32</v>
      </c>
      <c r="N15" s="23" t="n">
        <v>40</v>
      </c>
      <c r="O15" s="23" t="n">
        <v>39</v>
      </c>
      <c r="P15" s="32" t="n">
        <v>37</v>
      </c>
      <c r="Q15" s="25"/>
      <c r="R15" s="25"/>
    </row>
    <row r="16" customFormat="false" ht="14.1" hidden="false" customHeight="true" outlineLevel="0" collapsed="false">
      <c r="A16" s="106" t="s">
        <v>24</v>
      </c>
      <c r="B16" s="25" t="n">
        <v>186</v>
      </c>
      <c r="C16" s="25" t="n">
        <v>262</v>
      </c>
      <c r="D16" s="25" t="n">
        <v>297</v>
      </c>
      <c r="E16" s="25" t="n">
        <v>233</v>
      </c>
      <c r="F16" s="25" t="n">
        <v>215</v>
      </c>
      <c r="G16" s="25" t="n">
        <v>230</v>
      </c>
      <c r="H16" s="25" t="n">
        <v>224</v>
      </c>
      <c r="I16" s="25" t="n">
        <v>192</v>
      </c>
      <c r="J16" s="25" t="n">
        <v>204</v>
      </c>
      <c r="K16" s="25" t="n">
        <v>140</v>
      </c>
      <c r="L16" s="105" t="n">
        <v>189</v>
      </c>
      <c r="M16" s="105" t="n">
        <v>221</v>
      </c>
      <c r="N16" s="25" t="n">
        <v>151</v>
      </c>
      <c r="O16" s="25" t="n">
        <v>156</v>
      </c>
      <c r="P16" s="25" t="n">
        <v>152</v>
      </c>
      <c r="Q16" s="112" t="n">
        <v>157</v>
      </c>
      <c r="R16" s="112" t="n">
        <v>172</v>
      </c>
    </row>
    <row r="17" customFormat="false" ht="14.1" hidden="false" customHeight="true" outlineLevel="0" collapsed="false">
      <c r="A17" s="106" t="s">
        <v>25</v>
      </c>
      <c r="B17" s="25" t="n">
        <v>65</v>
      </c>
      <c r="C17" s="25" t="n">
        <v>83</v>
      </c>
      <c r="D17" s="25" t="n">
        <v>95</v>
      </c>
      <c r="E17" s="25" t="n">
        <v>68</v>
      </c>
      <c r="F17" s="25" t="n">
        <v>87</v>
      </c>
      <c r="G17" s="25" t="n">
        <v>95</v>
      </c>
      <c r="H17" s="25" t="n">
        <v>105</v>
      </c>
      <c r="I17" s="25" t="n">
        <v>83</v>
      </c>
      <c r="J17" s="25" t="n">
        <v>83</v>
      </c>
      <c r="K17" s="25" t="n">
        <v>54</v>
      </c>
      <c r="L17" s="105" t="n">
        <v>53</v>
      </c>
      <c r="M17" s="105" t="n">
        <v>56</v>
      </c>
      <c r="N17" s="25" t="n">
        <v>65</v>
      </c>
      <c r="O17" s="25" t="n">
        <v>40</v>
      </c>
      <c r="P17" s="25" t="n">
        <v>56</v>
      </c>
      <c r="Q17" s="25"/>
      <c r="R17" s="25"/>
    </row>
    <row r="18" customFormat="false" ht="14.1" hidden="false" customHeight="true" outlineLevel="0" collapsed="false">
      <c r="A18" s="106" t="s">
        <v>26</v>
      </c>
      <c r="B18" s="25" t="n">
        <v>95</v>
      </c>
      <c r="C18" s="25" t="n">
        <v>126</v>
      </c>
      <c r="D18" s="25" t="n">
        <v>111</v>
      </c>
      <c r="E18" s="25" t="n">
        <v>112</v>
      </c>
      <c r="F18" s="25" t="n">
        <v>130</v>
      </c>
      <c r="G18" s="25" t="n">
        <v>158</v>
      </c>
      <c r="H18" s="25" t="n">
        <v>150</v>
      </c>
      <c r="I18" s="25" t="n">
        <v>122</v>
      </c>
      <c r="J18" s="25" t="n">
        <v>77</v>
      </c>
      <c r="K18" s="25" t="n">
        <v>77</v>
      </c>
      <c r="L18" s="105" t="n">
        <v>101</v>
      </c>
      <c r="M18" s="105" t="n">
        <v>101</v>
      </c>
      <c r="N18" s="25" t="n">
        <v>74</v>
      </c>
      <c r="O18" s="25" t="n">
        <v>40</v>
      </c>
      <c r="P18" s="25" t="n">
        <v>39</v>
      </c>
      <c r="Q18" s="26" t="n">
        <v>118</v>
      </c>
      <c r="R18" s="26" t="n">
        <v>74</v>
      </c>
    </row>
    <row r="19" customFormat="false" ht="14.1" hidden="false" customHeight="true" outlineLevel="0" collapsed="false">
      <c r="A19" s="106" t="s">
        <v>27</v>
      </c>
      <c r="B19" s="25" t="n">
        <v>172</v>
      </c>
      <c r="C19" s="25" t="n">
        <v>181</v>
      </c>
      <c r="D19" s="25" t="n">
        <v>190</v>
      </c>
      <c r="E19" s="25" t="n">
        <v>175</v>
      </c>
      <c r="F19" s="25" t="n">
        <v>174</v>
      </c>
      <c r="G19" s="25" t="n">
        <v>242</v>
      </c>
      <c r="H19" s="25" t="n">
        <v>195</v>
      </c>
      <c r="I19" s="25" t="n">
        <v>195</v>
      </c>
      <c r="J19" s="25" t="n">
        <v>196</v>
      </c>
      <c r="K19" s="25" t="n">
        <v>138</v>
      </c>
      <c r="L19" s="105" t="n">
        <v>203</v>
      </c>
      <c r="M19" s="105" t="n">
        <v>253</v>
      </c>
      <c r="N19" s="25" t="n">
        <v>129</v>
      </c>
      <c r="O19" s="25" t="n">
        <v>127</v>
      </c>
      <c r="P19" s="25" t="n">
        <v>184</v>
      </c>
      <c r="Q19" s="25"/>
      <c r="R19" s="25"/>
    </row>
    <row r="20" customFormat="false" ht="14.1" hidden="false" customHeight="true" outlineLevel="0" collapsed="false">
      <c r="A20" s="33" t="s">
        <v>2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 t="n">
        <v>208</v>
      </c>
      <c r="R20" s="26" t="n">
        <v>287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true" outlineLevel="0" collapsed="false">
      <c r="A21" s="107" t="s">
        <v>19</v>
      </c>
      <c r="B21" s="30" t="n">
        <v>557</v>
      </c>
      <c r="C21" s="30" t="n">
        <v>701</v>
      </c>
      <c r="D21" s="30" t="n">
        <v>779</v>
      </c>
      <c r="E21" s="30" t="n">
        <v>677</v>
      </c>
      <c r="F21" s="30" t="n">
        <v>667</v>
      </c>
      <c r="G21" s="30" t="n">
        <v>809</v>
      </c>
      <c r="H21" s="30" t="n">
        <v>772</v>
      </c>
      <c r="I21" s="30" t="n">
        <v>647</v>
      </c>
      <c r="J21" s="30" t="n">
        <v>632</v>
      </c>
      <c r="K21" s="30" t="n">
        <v>483</v>
      </c>
      <c r="L21" s="30" t="n">
        <v>619</v>
      </c>
      <c r="M21" s="30" t="n">
        <v>687</v>
      </c>
      <c r="N21" s="30" t="n">
        <v>468</v>
      </c>
      <c r="O21" s="30" t="n">
        <v>412</v>
      </c>
      <c r="P21" s="30" t="n">
        <v>483</v>
      </c>
      <c r="Q21" s="30" t="n">
        <v>559</v>
      </c>
      <c r="R21" s="30" t="n">
        <v>593</v>
      </c>
    </row>
    <row r="22" customFormat="false" ht="14.1" hidden="false" customHeight="true" outlineLevel="0" collapsed="false">
      <c r="A22" s="113" t="s">
        <v>29</v>
      </c>
      <c r="B22" s="35" t="n">
        <v>4747</v>
      </c>
      <c r="C22" s="35" t="n">
        <v>5952</v>
      </c>
      <c r="D22" s="35" t="n">
        <v>6295</v>
      </c>
      <c r="E22" s="35" t="n">
        <v>5678</v>
      </c>
      <c r="F22" s="35" t="n">
        <v>5629</v>
      </c>
      <c r="G22" s="35" t="n">
        <v>6779</v>
      </c>
      <c r="H22" s="35" t="n">
        <v>6378</v>
      </c>
      <c r="I22" s="35" t="n">
        <v>5511</v>
      </c>
      <c r="J22" s="35" t="n">
        <v>5581</v>
      </c>
      <c r="K22" s="35" t="n">
        <v>5057</v>
      </c>
      <c r="L22" s="35" t="n">
        <v>5336</v>
      </c>
      <c r="M22" s="35" t="n">
        <v>9094</v>
      </c>
      <c r="N22" s="35" t="n">
        <v>5478</v>
      </c>
      <c r="O22" s="35" t="n">
        <v>4695</v>
      </c>
      <c r="P22" s="35" t="n">
        <v>5185</v>
      </c>
      <c r="Q22" s="35" t="n">
        <v>5673</v>
      </c>
      <c r="R22" s="35" t="n">
        <v>5738</v>
      </c>
    </row>
    <row r="23" customFormat="false" ht="14.1" hidden="false" customHeight="true" outlineLevel="0" collapsed="false">
      <c r="A23" s="114" t="s">
        <v>30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25"/>
      <c r="O23" s="125"/>
      <c r="P23" s="125"/>
      <c r="Q23" s="125"/>
      <c r="R23" s="126"/>
    </row>
    <row r="24" customFormat="false" ht="14.1" hidden="false" customHeight="true" outlineLevel="0" collapsed="false">
      <c r="A24" s="106" t="s">
        <v>31</v>
      </c>
      <c r="B24" s="25" t="n">
        <v>417</v>
      </c>
      <c r="C24" s="25" t="n">
        <v>392</v>
      </c>
      <c r="D24" s="25" t="n">
        <v>486</v>
      </c>
      <c r="E24" s="25" t="n">
        <v>524</v>
      </c>
      <c r="F24" s="25" t="n">
        <v>404</v>
      </c>
      <c r="G24" s="25" t="n">
        <v>469</v>
      </c>
      <c r="H24" s="25" t="n">
        <v>427</v>
      </c>
      <c r="I24" s="25" t="n">
        <v>462</v>
      </c>
      <c r="J24" s="25" t="n">
        <v>425</v>
      </c>
      <c r="K24" s="25" t="n">
        <v>410</v>
      </c>
      <c r="L24" s="105" t="n">
        <v>402</v>
      </c>
      <c r="M24" s="105" t="n">
        <v>508</v>
      </c>
      <c r="N24" s="25" t="n">
        <v>387</v>
      </c>
      <c r="O24" s="25" t="n">
        <v>404</v>
      </c>
      <c r="P24" s="25" t="n">
        <v>386</v>
      </c>
      <c r="Q24" s="26" t="n">
        <v>429</v>
      </c>
      <c r="R24" s="26" t="n">
        <v>482</v>
      </c>
    </row>
    <row r="25" customFormat="false" ht="14.1" hidden="false" customHeight="true" outlineLevel="0" collapsed="false">
      <c r="A25" s="104" t="s">
        <v>32</v>
      </c>
      <c r="B25" s="23" t="n">
        <v>154</v>
      </c>
      <c r="C25" s="23" t="n">
        <v>220</v>
      </c>
      <c r="D25" s="23" t="n">
        <v>237</v>
      </c>
      <c r="E25" s="23" t="n">
        <v>317</v>
      </c>
      <c r="F25" s="23" t="n">
        <v>307</v>
      </c>
      <c r="G25" s="23" t="n">
        <v>284</v>
      </c>
      <c r="H25" s="23" t="n">
        <v>312</v>
      </c>
      <c r="I25" s="23" t="n">
        <v>219</v>
      </c>
      <c r="J25" s="23" t="n">
        <v>202</v>
      </c>
      <c r="K25" s="23" t="n">
        <v>213</v>
      </c>
      <c r="L25" s="110" t="n">
        <v>220</v>
      </c>
      <c r="M25" s="110" t="n">
        <v>263</v>
      </c>
      <c r="N25" s="23" t="n">
        <v>216</v>
      </c>
      <c r="O25" s="23" t="n">
        <v>184</v>
      </c>
      <c r="P25" s="23" t="n">
        <v>225</v>
      </c>
      <c r="Q25" s="26" t="n">
        <v>184</v>
      </c>
      <c r="R25" s="26" t="n">
        <v>204</v>
      </c>
    </row>
    <row r="26" customFormat="false" ht="14.1" hidden="false" customHeight="true" outlineLevel="0" collapsed="false">
      <c r="A26" s="106" t="s">
        <v>33</v>
      </c>
      <c r="B26" s="25" t="n">
        <v>238</v>
      </c>
      <c r="C26" s="25" t="n">
        <v>353</v>
      </c>
      <c r="D26" s="25" t="n">
        <v>327</v>
      </c>
      <c r="E26" s="25" t="n">
        <v>348</v>
      </c>
      <c r="F26" s="25" t="n">
        <v>412</v>
      </c>
      <c r="G26" s="25" t="n">
        <v>331</v>
      </c>
      <c r="H26" s="25" t="n">
        <v>325</v>
      </c>
      <c r="I26" s="25" t="n">
        <v>332</v>
      </c>
      <c r="J26" s="25" t="n">
        <v>303</v>
      </c>
      <c r="K26" s="25" t="n">
        <v>249</v>
      </c>
      <c r="L26" s="105" t="n">
        <v>224</v>
      </c>
      <c r="M26" s="105" t="n">
        <v>358</v>
      </c>
      <c r="N26" s="25" t="n">
        <v>234</v>
      </c>
      <c r="O26" s="25" t="n">
        <v>234</v>
      </c>
      <c r="P26" s="25" t="n">
        <v>222</v>
      </c>
      <c r="Q26" s="26" t="n">
        <v>260</v>
      </c>
      <c r="R26" s="26" t="n">
        <v>264</v>
      </c>
    </row>
    <row r="27" customFormat="false" ht="14.1" hidden="false" customHeight="true" outlineLevel="0" collapsed="false">
      <c r="A27" s="106" t="s">
        <v>34</v>
      </c>
      <c r="B27" s="25" t="n">
        <v>183</v>
      </c>
      <c r="C27" s="25" t="n">
        <v>194</v>
      </c>
      <c r="D27" s="25" t="n">
        <v>253</v>
      </c>
      <c r="E27" s="25" t="n">
        <v>228</v>
      </c>
      <c r="F27" s="25" t="n">
        <v>196</v>
      </c>
      <c r="G27" s="25" t="n">
        <v>329</v>
      </c>
      <c r="H27" s="25" t="n">
        <v>272</v>
      </c>
      <c r="I27" s="25" t="n">
        <v>230</v>
      </c>
      <c r="J27" s="25" t="n">
        <v>265</v>
      </c>
      <c r="K27" s="25" t="n">
        <v>210</v>
      </c>
      <c r="L27" s="105" t="n">
        <v>247</v>
      </c>
      <c r="M27" s="105" t="n">
        <v>176</v>
      </c>
      <c r="N27" s="25" t="n">
        <v>177</v>
      </c>
      <c r="O27" s="25" t="n">
        <v>178</v>
      </c>
      <c r="P27" s="25" t="n">
        <v>184</v>
      </c>
      <c r="Q27" s="26" t="n">
        <v>171</v>
      </c>
      <c r="R27" s="26" t="n">
        <v>210</v>
      </c>
    </row>
    <row r="28" customFormat="false" ht="14.1" hidden="false" customHeight="true" outlineLevel="0" collapsed="false">
      <c r="A28" s="106" t="s">
        <v>35</v>
      </c>
      <c r="B28" s="25" t="n">
        <v>390</v>
      </c>
      <c r="C28" s="25" t="n">
        <v>417</v>
      </c>
      <c r="D28" s="25" t="n">
        <v>540</v>
      </c>
      <c r="E28" s="25" t="n">
        <v>359</v>
      </c>
      <c r="F28" s="25" t="n">
        <v>405</v>
      </c>
      <c r="G28" s="25" t="n">
        <v>482</v>
      </c>
      <c r="H28" s="25" t="n">
        <v>431</v>
      </c>
      <c r="I28" s="25" t="n">
        <v>374</v>
      </c>
      <c r="J28" s="25" t="n">
        <v>370</v>
      </c>
      <c r="K28" s="25" t="n">
        <v>417</v>
      </c>
      <c r="L28" s="105" t="n">
        <v>338</v>
      </c>
      <c r="M28" s="105" t="n">
        <v>549</v>
      </c>
      <c r="N28" s="25" t="n">
        <v>363</v>
      </c>
      <c r="O28" s="25" t="n">
        <v>380</v>
      </c>
      <c r="P28" s="25" t="n">
        <v>356</v>
      </c>
      <c r="Q28" s="26" t="n">
        <v>375</v>
      </c>
      <c r="R28" s="26" t="n">
        <v>368</v>
      </c>
    </row>
    <row r="29" customFormat="false" ht="14.1" hidden="false" customHeight="true" outlineLevel="0" collapsed="false">
      <c r="A29" s="106" t="s">
        <v>36</v>
      </c>
      <c r="B29" s="25" t="n">
        <v>620</v>
      </c>
      <c r="C29" s="25" t="n">
        <v>672</v>
      </c>
      <c r="D29" s="25" t="n">
        <v>694</v>
      </c>
      <c r="E29" s="25" t="n">
        <v>687</v>
      </c>
      <c r="F29" s="25" t="n">
        <v>785</v>
      </c>
      <c r="G29" s="25" t="n">
        <v>882</v>
      </c>
      <c r="H29" s="25" t="n">
        <v>943</v>
      </c>
      <c r="I29" s="25" t="n">
        <v>732</v>
      </c>
      <c r="J29" s="25" t="n">
        <v>780</v>
      </c>
      <c r="K29" s="25" t="n">
        <v>714</v>
      </c>
      <c r="L29" s="105" t="n">
        <v>863</v>
      </c>
      <c r="M29" s="105" t="n">
        <v>1284</v>
      </c>
      <c r="N29" s="25" t="n">
        <v>596</v>
      </c>
      <c r="O29" s="25" t="n">
        <v>628</v>
      </c>
      <c r="P29" s="25" t="n">
        <v>647</v>
      </c>
      <c r="Q29" s="26" t="n">
        <v>590</v>
      </c>
      <c r="R29" s="26" t="n">
        <v>671</v>
      </c>
    </row>
    <row r="30" customFormat="false" ht="14.1" hidden="false" customHeight="true" outlineLevel="0" collapsed="false">
      <c r="A30" s="106" t="s">
        <v>37</v>
      </c>
      <c r="B30" s="25" t="n">
        <v>1128</v>
      </c>
      <c r="C30" s="25" t="n">
        <v>1294</v>
      </c>
      <c r="D30" s="25" t="n">
        <v>1263</v>
      </c>
      <c r="E30" s="25" t="n">
        <v>1021</v>
      </c>
      <c r="F30" s="25" t="n">
        <v>1008</v>
      </c>
      <c r="G30" s="25" t="n">
        <v>1491</v>
      </c>
      <c r="H30" s="25" t="n">
        <v>1221</v>
      </c>
      <c r="I30" s="25" t="n">
        <v>1182</v>
      </c>
      <c r="J30" s="25" t="n">
        <v>1143</v>
      </c>
      <c r="K30" s="25" t="n">
        <v>1025</v>
      </c>
      <c r="L30" s="105" t="n">
        <v>1175</v>
      </c>
      <c r="M30" s="105" t="n">
        <v>2130</v>
      </c>
      <c r="N30" s="25" t="n">
        <v>1134</v>
      </c>
      <c r="O30" s="25" t="n">
        <v>1078</v>
      </c>
      <c r="P30" s="25" t="n">
        <v>1114</v>
      </c>
      <c r="Q30" s="26" t="n">
        <v>1174</v>
      </c>
      <c r="R30" s="26" t="n">
        <v>1255</v>
      </c>
    </row>
    <row r="31" customFormat="false" ht="14.1" hidden="false" customHeight="true" outlineLevel="0" collapsed="false">
      <c r="A31" s="116" t="s">
        <v>38</v>
      </c>
      <c r="B31" s="25" t="n">
        <v>876</v>
      </c>
      <c r="C31" s="25" t="n">
        <v>826</v>
      </c>
      <c r="D31" s="25" t="n">
        <v>816</v>
      </c>
      <c r="E31" s="25" t="n">
        <v>844</v>
      </c>
      <c r="F31" s="25" t="n">
        <v>837</v>
      </c>
      <c r="G31" s="25" t="n">
        <v>1053</v>
      </c>
      <c r="H31" s="25" t="n">
        <v>859</v>
      </c>
      <c r="I31" s="25" t="n">
        <v>855</v>
      </c>
      <c r="J31" s="25" t="n">
        <v>747</v>
      </c>
      <c r="K31" s="25" t="n">
        <v>695</v>
      </c>
      <c r="L31" s="105" t="n">
        <v>759</v>
      </c>
      <c r="M31" s="105" t="n">
        <v>1014</v>
      </c>
      <c r="N31" s="25" t="n">
        <v>656</v>
      </c>
      <c r="O31" s="25" t="n">
        <v>571</v>
      </c>
      <c r="P31" s="25" t="n">
        <v>608</v>
      </c>
      <c r="Q31" s="26" t="n">
        <v>724</v>
      </c>
      <c r="R31" s="26" t="n">
        <v>832</v>
      </c>
    </row>
    <row r="32" customFormat="false" ht="14.1" hidden="false" customHeight="true" outlineLevel="0" collapsed="false">
      <c r="A32" s="106" t="s">
        <v>39</v>
      </c>
      <c r="B32" s="25" t="n">
        <v>577</v>
      </c>
      <c r="C32" s="25" t="n">
        <v>527</v>
      </c>
      <c r="D32" s="25" t="n">
        <v>533</v>
      </c>
      <c r="E32" s="25" t="n">
        <v>542</v>
      </c>
      <c r="F32" s="25" t="n">
        <v>458</v>
      </c>
      <c r="G32" s="25" t="n">
        <v>498</v>
      </c>
      <c r="H32" s="25" t="n">
        <v>533</v>
      </c>
      <c r="I32" s="25" t="n">
        <v>372</v>
      </c>
      <c r="J32" s="25" t="n">
        <v>432</v>
      </c>
      <c r="K32" s="25" t="n">
        <v>350</v>
      </c>
      <c r="L32" s="105" t="n">
        <v>470</v>
      </c>
      <c r="M32" s="105" t="n">
        <v>463</v>
      </c>
      <c r="N32" s="25" t="n">
        <v>376</v>
      </c>
      <c r="O32" s="25" t="n">
        <v>387</v>
      </c>
      <c r="P32" s="25" t="n">
        <v>353</v>
      </c>
      <c r="Q32" s="26" t="n">
        <v>348</v>
      </c>
      <c r="R32" s="26" t="n">
        <v>496</v>
      </c>
    </row>
    <row r="33" customFormat="false" ht="14.1" hidden="false" customHeight="true" outlineLevel="0" collapsed="false">
      <c r="A33" s="106" t="s">
        <v>40</v>
      </c>
      <c r="B33" s="25" t="n">
        <v>350</v>
      </c>
      <c r="C33" s="25" t="n">
        <v>430</v>
      </c>
      <c r="D33" s="25" t="n">
        <v>458</v>
      </c>
      <c r="E33" s="25" t="n">
        <v>424</v>
      </c>
      <c r="F33" s="25" t="n">
        <v>414</v>
      </c>
      <c r="G33" s="25" t="n">
        <v>509</v>
      </c>
      <c r="H33" s="25" t="n">
        <v>405</v>
      </c>
      <c r="I33" s="25" t="n">
        <v>341</v>
      </c>
      <c r="J33" s="25" t="n">
        <v>350</v>
      </c>
      <c r="K33" s="25" t="n">
        <v>281</v>
      </c>
      <c r="L33" s="105" t="n">
        <v>322</v>
      </c>
      <c r="M33" s="105" t="n">
        <v>367</v>
      </c>
      <c r="N33" s="25" t="n">
        <v>276</v>
      </c>
      <c r="O33" s="25" t="n">
        <v>329</v>
      </c>
      <c r="P33" s="25" t="n">
        <v>315</v>
      </c>
      <c r="Q33" s="26" t="n">
        <v>420</v>
      </c>
      <c r="R33" s="26" t="n">
        <v>324</v>
      </c>
    </row>
    <row r="34" s="94" customFormat="true" ht="14.1" hidden="false" customHeight="true" outlineLevel="0" collapsed="false">
      <c r="A34" s="117" t="s">
        <v>41</v>
      </c>
      <c r="B34" s="25" t="n">
        <v>219</v>
      </c>
      <c r="C34" s="25" t="n">
        <v>318</v>
      </c>
      <c r="D34" s="25" t="n">
        <v>331</v>
      </c>
      <c r="E34" s="25" t="n">
        <v>382</v>
      </c>
      <c r="F34" s="25" t="n">
        <v>357</v>
      </c>
      <c r="G34" s="25" t="n">
        <v>371</v>
      </c>
      <c r="H34" s="25" t="n">
        <v>466</v>
      </c>
      <c r="I34" s="25" t="n">
        <v>324</v>
      </c>
      <c r="J34" s="25" t="n">
        <v>282</v>
      </c>
      <c r="K34" s="25" t="n">
        <v>273</v>
      </c>
      <c r="L34" s="105" t="n">
        <v>347</v>
      </c>
      <c r="M34" s="105" t="n">
        <v>250</v>
      </c>
      <c r="N34" s="25" t="n">
        <v>269</v>
      </c>
      <c r="O34" s="25" t="n">
        <v>269</v>
      </c>
      <c r="P34" s="25" t="n">
        <v>240</v>
      </c>
      <c r="Q34" s="26" t="n">
        <v>282</v>
      </c>
      <c r="R34" s="26" t="n">
        <v>257</v>
      </c>
    </row>
    <row r="35" s="94" customFormat="true" ht="14.1" hidden="false" customHeight="true" outlineLevel="0" collapsed="false">
      <c r="A35" s="118" t="s">
        <v>42</v>
      </c>
      <c r="B35" s="35" t="n">
        <v>5152</v>
      </c>
      <c r="C35" s="35" t="n">
        <v>5643</v>
      </c>
      <c r="D35" s="35" t="n">
        <v>5938</v>
      </c>
      <c r="E35" s="35" t="n">
        <v>5676</v>
      </c>
      <c r="F35" s="35" t="n">
        <v>5583</v>
      </c>
      <c r="G35" s="35" t="n">
        <v>6699</v>
      </c>
      <c r="H35" s="35" t="n">
        <v>6194</v>
      </c>
      <c r="I35" s="35" t="n">
        <v>5423</v>
      </c>
      <c r="J35" s="35" t="n">
        <v>5299</v>
      </c>
      <c r="K35" s="35" t="n">
        <v>4837</v>
      </c>
      <c r="L35" s="35" t="n">
        <v>5367</v>
      </c>
      <c r="M35" s="35" t="n">
        <v>7362</v>
      </c>
      <c r="N35" s="35" t="n">
        <v>4684</v>
      </c>
      <c r="O35" s="35" t="n">
        <v>4642</v>
      </c>
      <c r="P35" s="35" t="n">
        <v>4650</v>
      </c>
      <c r="Q35" s="35" t="n">
        <v>4957</v>
      </c>
      <c r="R35" s="35" t="n">
        <v>5363</v>
      </c>
    </row>
    <row r="36" customFormat="false" ht="14.1" hidden="false" customHeight="true" outlineLevel="0" collapsed="false">
      <c r="A36" s="64" t="s">
        <v>43</v>
      </c>
      <c r="B36" s="35" t="n">
        <v>9899</v>
      </c>
      <c r="C36" s="35" t="n">
        <v>11595</v>
      </c>
      <c r="D36" s="35" t="n">
        <v>12233</v>
      </c>
      <c r="E36" s="35" t="n">
        <v>11354</v>
      </c>
      <c r="F36" s="35" t="n">
        <v>11212</v>
      </c>
      <c r="G36" s="35" t="n">
        <v>13478</v>
      </c>
      <c r="H36" s="35" t="n">
        <v>12572</v>
      </c>
      <c r="I36" s="35" t="n">
        <v>10934</v>
      </c>
      <c r="J36" s="35" t="n">
        <v>10880</v>
      </c>
      <c r="K36" s="35" t="n">
        <v>9894</v>
      </c>
      <c r="L36" s="35" t="n">
        <v>10703</v>
      </c>
      <c r="M36" s="35" t="n">
        <v>16456</v>
      </c>
      <c r="N36" s="35" t="n">
        <v>10162</v>
      </c>
      <c r="O36" s="35" t="n">
        <v>9337</v>
      </c>
      <c r="P36" s="35" t="n">
        <v>9835</v>
      </c>
      <c r="Q36" s="35" t="n">
        <v>10630</v>
      </c>
      <c r="R36" s="35" t="n">
        <v>11101</v>
      </c>
    </row>
    <row r="39" s="94" customFormat="true" ht="14.1" hidden="false" customHeight="true" outlineLevel="0" collapsed="false">
      <c r="A39" s="46" t="s">
        <v>44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4.1" hidden="false" customHeight="true" outlineLevel="0" collapsed="false">
      <c r="A40" s="93" t="s">
        <v>52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2" customFormat="false" ht="14.1" hidden="false" customHeight="true" outlineLevel="0" collapsed="false">
      <c r="A42" s="11" t="s">
        <v>5</v>
      </c>
      <c r="B42" s="12" t="s">
        <v>6</v>
      </c>
      <c r="C42" s="12" t="s">
        <v>7</v>
      </c>
      <c r="D42" s="12" t="s">
        <v>8</v>
      </c>
      <c r="E42" s="12" t="s">
        <v>9</v>
      </c>
      <c r="F42" s="12" t="s">
        <v>10</v>
      </c>
      <c r="G42" s="12" t="s">
        <v>11</v>
      </c>
      <c r="H42" s="13" t="n">
        <v>2009</v>
      </c>
      <c r="I42" s="13" t="n">
        <v>2010</v>
      </c>
      <c r="J42" s="13" t="n">
        <v>2011</v>
      </c>
      <c r="K42" s="13" t="n">
        <v>2012</v>
      </c>
      <c r="L42" s="13" t="n">
        <v>2013</v>
      </c>
      <c r="M42" s="13" t="n">
        <v>2014</v>
      </c>
      <c r="N42" s="13" t="n">
        <v>2015</v>
      </c>
      <c r="O42" s="13" t="n">
        <v>2016</v>
      </c>
      <c r="P42" s="13" t="n">
        <v>2017</v>
      </c>
      <c r="Q42" s="13" t="n">
        <v>2018</v>
      </c>
      <c r="R42" s="97"/>
    </row>
    <row r="43" customFormat="false" ht="14.1" hidden="false" customHeight="true" outlineLevel="0" collapsed="false">
      <c r="A43" s="114" t="s">
        <v>12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25"/>
      <c r="N43" s="125"/>
      <c r="O43" s="115"/>
      <c r="P43" s="115"/>
      <c r="Q43" s="126"/>
    </row>
    <row r="44" customFormat="false" ht="14.1" hidden="false" customHeight="true" outlineLevel="0" collapsed="false">
      <c r="A44" s="108" t="s">
        <v>13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25"/>
      <c r="N44" s="125"/>
      <c r="O44" s="125"/>
      <c r="P44" s="125"/>
      <c r="Q44" s="126"/>
    </row>
    <row r="45" customFormat="false" ht="14.1" hidden="false" customHeight="true" outlineLevel="0" collapsed="false">
      <c r="A45" s="22" t="s">
        <v>14</v>
      </c>
      <c r="B45" s="84" t="n">
        <v>39.5907175817562</v>
      </c>
      <c r="C45" s="84" t="n">
        <v>42.512523068811</v>
      </c>
      <c r="D45" s="84" t="n">
        <v>43.810825765713</v>
      </c>
      <c r="E45" s="84" t="n">
        <v>45.6676729398163</v>
      </c>
      <c r="F45" s="84" t="n">
        <v>51.065439414954</v>
      </c>
      <c r="G45" s="84" t="n">
        <v>44.423877834336</v>
      </c>
      <c r="H45" s="84" t="n">
        <v>35.6990816760932</v>
      </c>
      <c r="I45" s="85" t="n">
        <v>41.1123818696202</v>
      </c>
      <c r="J45" s="85" t="n">
        <v>35.1431980906921</v>
      </c>
      <c r="K45" s="85" t="n">
        <v>39.2482362008656</v>
      </c>
      <c r="L45" s="85" t="n">
        <v>64.3864351474187</v>
      </c>
      <c r="M45" s="85" t="n">
        <v>36.7634427074386</v>
      </c>
      <c r="N45" s="85" t="n">
        <v>32.5680878368744</v>
      </c>
      <c r="O45" s="85" t="n">
        <v>43.2472366663825</v>
      </c>
      <c r="P45" s="85" t="n">
        <v>40.1613221648758</v>
      </c>
      <c r="Q45" s="85" t="n">
        <v>43.4064241507743</v>
      </c>
    </row>
    <row r="46" customFormat="false" ht="14.1" hidden="false" customHeight="true" outlineLevel="0" collapsed="false">
      <c r="A46" s="24" t="s">
        <v>15</v>
      </c>
      <c r="B46" s="80" t="n">
        <v>37.3035688059921</v>
      </c>
      <c r="C46" s="80" t="n">
        <v>40.5836312687216</v>
      </c>
      <c r="D46" s="80" t="n">
        <v>37.8030011542901</v>
      </c>
      <c r="E46" s="80" t="n">
        <v>40.6620742441638</v>
      </c>
      <c r="F46" s="80" t="n">
        <v>45.594286525091</v>
      </c>
      <c r="G46" s="80" t="n">
        <v>34.2851775314672</v>
      </c>
      <c r="H46" s="80" t="n">
        <v>33.211370672671</v>
      </c>
      <c r="I46" s="81" t="n">
        <v>40.200534132971</v>
      </c>
      <c r="J46" s="81" t="n">
        <v>32.6763728289874</v>
      </c>
      <c r="K46" s="81" t="n">
        <v>30.229064964326</v>
      </c>
      <c r="L46" s="81" t="n">
        <v>46.8545827888744</v>
      </c>
      <c r="M46" s="81" t="n">
        <v>32.1713332097163</v>
      </c>
      <c r="N46" s="81" t="n">
        <v>29.3748547524983</v>
      </c>
      <c r="O46" s="81" t="n">
        <v>29.7743661316585</v>
      </c>
      <c r="P46" s="81" t="n">
        <v>35.7557464592524</v>
      </c>
      <c r="Q46" s="81" t="n">
        <v>36.2268357252334</v>
      </c>
    </row>
    <row r="47" customFormat="false" ht="14.1" hidden="false" customHeight="true" outlineLevel="0" collapsed="false">
      <c r="A47" s="24" t="s">
        <v>16</v>
      </c>
      <c r="B47" s="80" t="n">
        <v>31.857320750931</v>
      </c>
      <c r="C47" s="80" t="n">
        <v>34.133127387827</v>
      </c>
      <c r="D47" s="80" t="n">
        <v>30.6267888802624</v>
      </c>
      <c r="E47" s="80" t="n">
        <v>28.0020486496752</v>
      </c>
      <c r="F47" s="80" t="n">
        <v>34.9483082438504</v>
      </c>
      <c r="G47" s="80" t="n">
        <v>32.9030653766163</v>
      </c>
      <c r="H47" s="80" t="n">
        <v>28.0995172502936</v>
      </c>
      <c r="I47" s="81" t="n">
        <v>28.1091626676234</v>
      </c>
      <c r="J47" s="81" t="n">
        <v>24.3512593448378</v>
      </c>
      <c r="K47" s="81" t="n">
        <v>25.9442446043165</v>
      </c>
      <c r="L47" s="81" t="n">
        <v>52.6533255907446</v>
      </c>
      <c r="M47" s="81" t="n">
        <v>28.959686611263</v>
      </c>
      <c r="N47" s="81" t="n">
        <v>22.990539486998</v>
      </c>
      <c r="O47" s="81" t="n">
        <v>24.6731664081542</v>
      </c>
      <c r="P47" s="81" t="n">
        <v>27.9933481152993</v>
      </c>
      <c r="Q47" s="81" t="n">
        <v>26.8397645012822</v>
      </c>
    </row>
    <row r="48" customFormat="false" ht="14.1" hidden="false" customHeight="true" outlineLevel="0" collapsed="false">
      <c r="A48" s="24" t="s">
        <v>17</v>
      </c>
      <c r="B48" s="80" t="n">
        <v>41.1825458301059</v>
      </c>
      <c r="C48" s="80" t="n">
        <v>42.6575348257129</v>
      </c>
      <c r="D48" s="80" t="n">
        <v>33.2328812991796</v>
      </c>
      <c r="E48" s="80" t="n">
        <v>33.91737327861</v>
      </c>
      <c r="F48" s="80" t="n">
        <v>42.3036563033682</v>
      </c>
      <c r="G48" s="80" t="n">
        <v>42.3733953300313</v>
      </c>
      <c r="H48" s="80" t="n">
        <v>39.0164195759605</v>
      </c>
      <c r="I48" s="81" t="n">
        <v>34.4745601521636</v>
      </c>
      <c r="J48" s="81" t="n">
        <v>38.128317972805</v>
      </c>
      <c r="K48" s="81" t="n">
        <v>36.564508836423</v>
      </c>
      <c r="L48" s="81" t="n">
        <v>55.8739813623426</v>
      </c>
      <c r="M48" s="81" t="n">
        <v>38.2950062542096</v>
      </c>
      <c r="N48" s="81" t="n">
        <v>34.7932478158634</v>
      </c>
      <c r="O48" s="81" t="n">
        <v>36.3726480736603</v>
      </c>
      <c r="P48" s="81" t="n">
        <v>38.1208868321733</v>
      </c>
      <c r="Q48" s="81" t="n">
        <v>40.4868963181758</v>
      </c>
    </row>
    <row r="49" customFormat="false" ht="14.1" hidden="false" customHeight="true" outlineLevel="0" collapsed="false">
      <c r="A49" s="24" t="s">
        <v>18</v>
      </c>
      <c r="B49" s="80" t="n">
        <v>59.0020868905331</v>
      </c>
      <c r="C49" s="80" t="n">
        <v>49.0035935968638</v>
      </c>
      <c r="D49" s="80" t="n">
        <v>46.0046189376443</v>
      </c>
      <c r="E49" s="80" t="n">
        <v>52.7562642369021</v>
      </c>
      <c r="F49" s="80" t="n">
        <v>52.7848725187077</v>
      </c>
      <c r="G49" s="80" t="n">
        <v>49.5700110253583</v>
      </c>
      <c r="H49" s="80" t="n">
        <v>38.8791593695272</v>
      </c>
      <c r="I49" s="81" t="n">
        <v>40.2220959209548</v>
      </c>
      <c r="J49" s="81" t="n">
        <v>43.4423018325861</v>
      </c>
      <c r="K49" s="81" t="n">
        <v>42.8868480332698</v>
      </c>
      <c r="L49" s="81" t="n">
        <v>56.0691404738358</v>
      </c>
      <c r="M49" s="81" t="n">
        <v>35.0726750418042</v>
      </c>
      <c r="N49" s="81" t="n">
        <v>34.928127011371</v>
      </c>
      <c r="O49" s="81" t="n">
        <v>37.7277599142551</v>
      </c>
      <c r="P49" s="81" t="n">
        <v>41.7041318775423</v>
      </c>
      <c r="Q49" s="81" t="n">
        <v>41.1674084217734</v>
      </c>
    </row>
    <row r="50" customFormat="false" ht="14.1" hidden="false" customHeight="true" outlineLevel="0" collapsed="false">
      <c r="A50" s="27" t="s">
        <v>19</v>
      </c>
      <c r="B50" s="82" t="n">
        <v>36.5495447838071</v>
      </c>
      <c r="C50" s="82" t="n">
        <v>37.9504291439481</v>
      </c>
      <c r="D50" s="82" t="n">
        <v>34.0733725552985</v>
      </c>
      <c r="E50" s="82" t="n">
        <v>33.5537793646286</v>
      </c>
      <c r="F50" s="82" t="n">
        <v>39.9387204891657</v>
      </c>
      <c r="G50" s="82" t="n">
        <v>37.0288416762718</v>
      </c>
      <c r="H50" s="82" t="n">
        <v>31.8776276596093</v>
      </c>
      <c r="I50" s="83" t="n">
        <v>32.3157791635378</v>
      </c>
      <c r="J50" s="83" t="n">
        <v>29.8143609532252</v>
      </c>
      <c r="K50" s="83" t="n">
        <v>30.7385528703761</v>
      </c>
      <c r="L50" s="83" t="n">
        <v>54.344067046112</v>
      </c>
      <c r="M50" s="120" t="n">
        <v>32.0619480353257</v>
      </c>
      <c r="N50" s="120" t="n">
        <v>27.3629536401417</v>
      </c>
      <c r="O50" s="120" t="n">
        <v>30.0456883606505</v>
      </c>
      <c r="P50" s="120" t="n">
        <v>32.6279053446219</v>
      </c>
      <c r="Q50" s="120" t="n">
        <v>32.7379626742684</v>
      </c>
    </row>
    <row r="51" customFormat="false" ht="14.1" hidden="false" customHeight="true" outlineLevel="0" collapsed="false">
      <c r="A51" s="31" t="s">
        <v>20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125"/>
      <c r="N51" s="125"/>
      <c r="O51" s="99"/>
      <c r="P51" s="99"/>
      <c r="Q51" s="127"/>
    </row>
    <row r="52" customFormat="false" ht="14.1" hidden="false" customHeight="true" outlineLevel="0" collapsed="false">
      <c r="A52" s="22" t="s">
        <v>21</v>
      </c>
      <c r="B52" s="84" t="n">
        <v>25.8992805755396</v>
      </c>
      <c r="C52" s="84" t="n">
        <v>57.5125808770669</v>
      </c>
      <c r="D52" s="84" t="n">
        <v>51.2455516014235</v>
      </c>
      <c r="E52" s="84" t="n">
        <v>25.7879656160458</v>
      </c>
      <c r="F52" s="84" t="n">
        <v>41.9378163412871</v>
      </c>
      <c r="G52" s="84" t="n">
        <v>48.9560835133189</v>
      </c>
      <c r="H52" s="84" t="n">
        <v>28.7562904385334</v>
      </c>
      <c r="I52" s="85" t="n">
        <v>35.9971202303816</v>
      </c>
      <c r="J52" s="85" t="n">
        <v>21.8340611353712</v>
      </c>
      <c r="K52" s="85" t="n">
        <v>35.6612184249629</v>
      </c>
      <c r="L52" s="85" t="n">
        <v>35.9820089955023</v>
      </c>
      <c r="M52" s="85" t="n">
        <v>13.6986301369863</v>
      </c>
      <c r="N52" s="85" t="n">
        <v>15.7604412923562</v>
      </c>
      <c r="O52" s="85" t="n">
        <v>24</v>
      </c>
      <c r="P52" s="85"/>
      <c r="Q52" s="85"/>
    </row>
    <row r="53" customFormat="false" ht="14.1" hidden="false" customHeight="true" outlineLevel="0" collapsed="false">
      <c r="A53" s="22" t="s">
        <v>2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5"/>
      <c r="O53" s="25"/>
      <c r="P53" s="81" t="n">
        <v>36.3201911589008</v>
      </c>
      <c r="Q53" s="81" t="n">
        <v>29.0416263310745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1" hidden="false" customHeight="true" outlineLevel="0" collapsed="false">
      <c r="A54" s="24" t="s">
        <v>23</v>
      </c>
      <c r="B54" s="80" t="n">
        <v>18.573996405033</v>
      </c>
      <c r="C54" s="80" t="n">
        <v>27.8534665455646</v>
      </c>
      <c r="D54" s="80" t="n">
        <v>32.3367907260525</v>
      </c>
      <c r="E54" s="80" t="n">
        <v>26.52683528686</v>
      </c>
      <c r="F54" s="80" t="n">
        <v>34.1827221876942</v>
      </c>
      <c r="G54" s="80" t="n">
        <v>39.6776193428394</v>
      </c>
      <c r="H54" s="80" t="n">
        <v>21.9435736677116</v>
      </c>
      <c r="I54" s="81" t="n">
        <v>29.9267749124483</v>
      </c>
      <c r="J54" s="81" t="n">
        <v>37.6035691523263</v>
      </c>
      <c r="K54" s="81" t="n">
        <v>31.4505776636714</v>
      </c>
      <c r="L54" s="81" t="n">
        <v>20.8197787898504</v>
      </c>
      <c r="M54" s="81" t="n">
        <v>26.2381108560184</v>
      </c>
      <c r="N54" s="81" t="n">
        <v>25.9136212624585</v>
      </c>
      <c r="O54" s="81" t="n">
        <v>25.1444104655114</v>
      </c>
      <c r="P54" s="81"/>
      <c r="Q54" s="81"/>
    </row>
    <row r="55" customFormat="false" ht="14.1" hidden="false" customHeight="true" outlineLevel="0" collapsed="false">
      <c r="A55" s="24" t="s">
        <v>24</v>
      </c>
      <c r="B55" s="80" t="n">
        <v>89.1763104152485</v>
      </c>
      <c r="C55" s="80" t="n">
        <v>98.3280913756001</v>
      </c>
      <c r="D55" s="80" t="n">
        <v>75.6370719039117</v>
      </c>
      <c r="E55" s="80" t="n">
        <v>69.2877860135353</v>
      </c>
      <c r="F55" s="80" t="n">
        <v>73.6</v>
      </c>
      <c r="G55" s="80" t="n">
        <v>70.5956508036558</v>
      </c>
      <c r="H55" s="80" t="n">
        <v>59.7107759290935</v>
      </c>
      <c r="I55" s="81" t="n">
        <v>63.2558139534884</v>
      </c>
      <c r="J55" s="81" t="n">
        <v>43.5865504358655</v>
      </c>
      <c r="K55" s="81" t="n">
        <v>59.0809628008753</v>
      </c>
      <c r="L55" s="81" t="n">
        <v>69.2572861172046</v>
      </c>
      <c r="M55" s="81" t="n">
        <v>47.268743152293</v>
      </c>
      <c r="N55" s="81" t="n">
        <v>48.6587648159701</v>
      </c>
      <c r="O55" s="81" t="n">
        <v>47.3151750972763</v>
      </c>
      <c r="P55" s="81" t="n">
        <v>49.1469713570199</v>
      </c>
      <c r="Q55" s="81" t="n">
        <v>53.85940191013</v>
      </c>
    </row>
    <row r="56" customFormat="false" ht="14.1" hidden="false" customHeight="true" outlineLevel="0" collapsed="false">
      <c r="A56" s="24" t="s">
        <v>25</v>
      </c>
      <c r="B56" s="80" t="n">
        <v>44.3494523109805</v>
      </c>
      <c r="C56" s="80" t="n">
        <v>51.006711409396</v>
      </c>
      <c r="D56" s="80" t="n">
        <v>36.8863574721996</v>
      </c>
      <c r="E56" s="80" t="n">
        <v>47.658175842235</v>
      </c>
      <c r="F56" s="80" t="n">
        <v>52.2552255225523</v>
      </c>
      <c r="G56" s="80" t="n">
        <v>57.660626029654</v>
      </c>
      <c r="H56" s="80" t="n">
        <v>45.4545454545455</v>
      </c>
      <c r="I56" s="81" t="n">
        <v>45.4048140043764</v>
      </c>
      <c r="J56" s="81" t="n">
        <v>29.809550096605</v>
      </c>
      <c r="K56" s="81" t="n">
        <v>29.8844093600226</v>
      </c>
      <c r="L56" s="81" t="n">
        <v>32.3139065204847</v>
      </c>
      <c r="M56" s="81" t="n">
        <v>37.9340531076744</v>
      </c>
      <c r="N56" s="81" t="n">
        <v>23.5501913453047</v>
      </c>
      <c r="O56" s="81" t="n">
        <v>33.4628025097102</v>
      </c>
      <c r="P56" s="81"/>
      <c r="Q56" s="81"/>
    </row>
    <row r="57" customFormat="false" ht="14.1" hidden="false" customHeight="true" outlineLevel="0" collapsed="false">
      <c r="A57" s="24" t="s">
        <v>26</v>
      </c>
      <c r="B57" s="80" t="n">
        <v>76.271186440678</v>
      </c>
      <c r="C57" s="80" t="n">
        <v>66.4670658682635</v>
      </c>
      <c r="D57" s="80" t="n">
        <v>66.7859272510435</v>
      </c>
      <c r="E57" s="80" t="n">
        <v>77.4270399047052</v>
      </c>
      <c r="F57" s="80" t="n">
        <v>93.1878501916839</v>
      </c>
      <c r="G57" s="80" t="n">
        <v>86.7052023121387</v>
      </c>
      <c r="H57" s="80" t="n">
        <v>69.954128440367</v>
      </c>
      <c r="I57" s="81" t="n">
        <v>44.4572748267898</v>
      </c>
      <c r="J57" s="81" t="n">
        <v>45.1745379876797</v>
      </c>
      <c r="K57" s="81" t="n">
        <v>59.6926713947991</v>
      </c>
      <c r="L57" s="81" t="n">
        <v>59.3768371546149</v>
      </c>
      <c r="M57" s="81" t="n">
        <v>43.7740313516711</v>
      </c>
      <c r="N57" s="81" t="n">
        <v>24.2497726583813</v>
      </c>
      <c r="O57" s="81" t="n">
        <v>24.4055068836045</v>
      </c>
      <c r="P57" s="81" t="n">
        <v>74.3307086614173</v>
      </c>
      <c r="Q57" s="81" t="n">
        <v>47.163798597833</v>
      </c>
    </row>
    <row r="58" customFormat="false" ht="14.1" hidden="false" customHeight="true" outlineLevel="0" collapsed="false">
      <c r="A58" s="24" t="s">
        <v>27</v>
      </c>
      <c r="B58" s="80" t="n">
        <v>25.7138798124734</v>
      </c>
      <c r="C58" s="80" t="n">
        <v>27.1544947834786</v>
      </c>
      <c r="D58" s="80" t="n">
        <v>25.1852917895949</v>
      </c>
      <c r="E58" s="80" t="n">
        <v>25.2283601565898</v>
      </c>
      <c r="F58" s="80" t="n">
        <v>35.1539802440442</v>
      </c>
      <c r="G58" s="80" t="n">
        <v>28.4277279685108</v>
      </c>
      <c r="H58" s="80" t="n">
        <v>28.6238532110092</v>
      </c>
      <c r="I58" s="81" t="n">
        <v>28.9940828402367</v>
      </c>
      <c r="J58" s="81" t="n">
        <v>20.6478641430388</v>
      </c>
      <c r="K58" s="81" t="n">
        <v>30.7063984268643</v>
      </c>
      <c r="L58" s="81" t="n">
        <v>38.3711230757564</v>
      </c>
      <c r="M58" s="81" t="n">
        <v>19.6871423120946</v>
      </c>
      <c r="N58" s="81" t="n">
        <v>19.6670538133953</v>
      </c>
      <c r="O58" s="81" t="n">
        <v>28.7814797434694</v>
      </c>
      <c r="P58" s="81"/>
      <c r="Q58" s="81"/>
    </row>
    <row r="59" customFormat="false" ht="14.1" hidden="false" customHeight="true" outlineLevel="0" collapsed="false">
      <c r="A59" s="33" t="s">
        <v>28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81" t="n">
        <v>26.0537358301497</v>
      </c>
      <c r="Q59" s="81" t="n">
        <v>35.9378913097921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1" hidden="false" customHeight="true" outlineLevel="0" collapsed="false">
      <c r="A60" s="27" t="s">
        <v>19</v>
      </c>
      <c r="B60" s="82" t="n">
        <v>44.1867061678591</v>
      </c>
      <c r="C60" s="82" t="n">
        <v>49.0029565326791</v>
      </c>
      <c r="D60" s="82" t="n">
        <v>42.6027311056573</v>
      </c>
      <c r="E60" s="82" t="n">
        <v>42.1524947072392</v>
      </c>
      <c r="F60" s="82" t="n">
        <v>51.1281046577767</v>
      </c>
      <c r="G60" s="82" t="n">
        <v>48.5809577748411</v>
      </c>
      <c r="H60" s="82" t="n">
        <v>40.7212763948768</v>
      </c>
      <c r="I60" s="83" t="n">
        <v>39.9746995572423</v>
      </c>
      <c r="J60" s="83" t="n">
        <v>30.828147438966</v>
      </c>
      <c r="K60" s="83" t="n">
        <v>39.9187437526199</v>
      </c>
      <c r="L60" s="83" t="n">
        <v>44.5453071810666</v>
      </c>
      <c r="M60" s="83" t="n">
        <v>30.5233980107615</v>
      </c>
      <c r="N60" s="83" t="n">
        <v>27.192924559435</v>
      </c>
      <c r="O60" s="83" t="n">
        <v>32.2569873443083</v>
      </c>
      <c r="P60" s="83" t="n">
        <v>37.622829452147</v>
      </c>
      <c r="Q60" s="83" t="n">
        <v>40.1503097599783</v>
      </c>
    </row>
    <row r="61" customFormat="false" ht="14.1" hidden="false" customHeight="true" outlineLevel="0" collapsed="false">
      <c r="A61" s="34" t="s">
        <v>29</v>
      </c>
      <c r="B61" s="88" t="n">
        <v>37.3090122702271</v>
      </c>
      <c r="C61" s="88" t="n">
        <v>39.0400912899355</v>
      </c>
      <c r="D61" s="88" t="n">
        <v>34.9066318297088</v>
      </c>
      <c r="E61" s="88" t="n">
        <v>34.3849168170892</v>
      </c>
      <c r="F61" s="88" t="n">
        <v>41.009788145334</v>
      </c>
      <c r="G61" s="88" t="n">
        <v>38.1262086301046</v>
      </c>
      <c r="H61" s="88" t="n">
        <v>32.7116672206658</v>
      </c>
      <c r="I61" s="89" t="n">
        <v>33.0324642656329</v>
      </c>
      <c r="J61" s="89" t="n">
        <v>29.9082997453921</v>
      </c>
      <c r="K61" s="89" t="n">
        <v>31.5810655650383</v>
      </c>
      <c r="L61" s="89" t="n">
        <v>53.4557552815039</v>
      </c>
      <c r="M61" s="89" t="n">
        <v>31.9244722234363</v>
      </c>
      <c r="N61" s="89" t="n">
        <v>27.3479480301614</v>
      </c>
      <c r="O61" s="89" t="n">
        <v>30.2387902151124</v>
      </c>
      <c r="P61" s="89" t="n">
        <v>33.0604038579213</v>
      </c>
      <c r="Q61" s="89" t="n">
        <v>33.3747269908944</v>
      </c>
    </row>
    <row r="62" customFormat="false" ht="14.1" hidden="false" customHeight="true" outlineLevel="0" collapsed="false">
      <c r="A62" s="122" t="s">
        <v>30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5"/>
      <c r="N62" s="125"/>
      <c r="O62" s="115"/>
      <c r="P62" s="115"/>
      <c r="Q62" s="128"/>
    </row>
    <row r="63" customFormat="false" ht="14.1" hidden="false" customHeight="true" outlineLevel="0" collapsed="false">
      <c r="A63" s="24" t="s">
        <v>31</v>
      </c>
      <c r="B63" s="80" t="n">
        <v>47.7175897748022</v>
      </c>
      <c r="C63" s="80" t="n">
        <v>58.343337334934</v>
      </c>
      <c r="D63" s="80" t="n">
        <v>61.6942367692942</v>
      </c>
      <c r="E63" s="80" t="n">
        <v>47.1439407199953</v>
      </c>
      <c r="F63" s="80" t="n">
        <v>54.5761331238727</v>
      </c>
      <c r="G63" s="80" t="n">
        <v>49.28155115702</v>
      </c>
      <c r="H63" s="80" t="n">
        <v>52.8755364806867</v>
      </c>
      <c r="I63" s="81" t="n">
        <v>48.4800091256488</v>
      </c>
      <c r="J63" s="81" t="n">
        <v>46.9161231262158</v>
      </c>
      <c r="K63" s="81" t="n">
        <v>46.1379547802135</v>
      </c>
      <c r="L63" s="81" t="n">
        <v>58.0107342697271</v>
      </c>
      <c r="M63" s="81" t="n">
        <v>43.8924804355223</v>
      </c>
      <c r="N63" s="81" t="n">
        <v>45.7946043980957</v>
      </c>
      <c r="O63" s="81" t="n">
        <v>43.8810890695163</v>
      </c>
      <c r="P63" s="81" t="n">
        <v>48.9167616875713</v>
      </c>
      <c r="Q63" s="81" t="n">
        <v>54.6051886258072</v>
      </c>
    </row>
    <row r="64" customFormat="false" ht="14.1" hidden="false" customHeight="true" outlineLevel="0" collapsed="false">
      <c r="A64" s="24" t="s">
        <v>32</v>
      </c>
      <c r="B64" s="80" t="n">
        <v>54.5499628068435</v>
      </c>
      <c r="C64" s="80" t="n">
        <v>57.7485380116959</v>
      </c>
      <c r="D64" s="80" t="n">
        <v>75.3326996197719</v>
      </c>
      <c r="E64" s="80" t="n">
        <v>70.9580492314804</v>
      </c>
      <c r="F64" s="80" t="n">
        <v>64.4941523787896</v>
      </c>
      <c r="G64" s="80" t="n">
        <v>70.159658196537</v>
      </c>
      <c r="H64" s="80" t="n">
        <v>48.9003014402144</v>
      </c>
      <c r="I64" s="81" t="n">
        <v>45.3168816601234</v>
      </c>
      <c r="J64" s="81" t="n">
        <v>47.789993269015</v>
      </c>
      <c r="K64" s="81" t="n">
        <v>48.9541611036938</v>
      </c>
      <c r="L64" s="81" t="n">
        <v>58.2309310306653</v>
      </c>
      <c r="M64" s="81" t="n">
        <v>47.5299812960722</v>
      </c>
      <c r="N64" s="81" t="n">
        <v>40.4040404040404</v>
      </c>
      <c r="O64" s="81" t="n">
        <v>49.2718712361765</v>
      </c>
      <c r="P64" s="81" t="n">
        <v>40.2669876354087</v>
      </c>
      <c r="Q64" s="81" t="n">
        <v>44.8105436573311</v>
      </c>
    </row>
    <row r="65" customFormat="false" ht="14.1" hidden="false" customHeight="true" outlineLevel="0" collapsed="false">
      <c r="A65" s="24" t="s">
        <v>33</v>
      </c>
      <c r="B65" s="80" t="n">
        <v>50.9489788554521</v>
      </c>
      <c r="C65" s="80" t="n">
        <v>46.4917892940926</v>
      </c>
      <c r="D65" s="80" t="n">
        <v>48.8421052631579</v>
      </c>
      <c r="E65" s="80" t="n">
        <v>56.4809102748646</v>
      </c>
      <c r="F65" s="80" t="n">
        <v>44.6332254584682</v>
      </c>
      <c r="G65" s="80" t="n">
        <v>43.4521024132629</v>
      </c>
      <c r="H65" s="80" t="n">
        <v>43.8023616333531</v>
      </c>
      <c r="I65" s="81" t="n">
        <v>39.724680432645</v>
      </c>
      <c r="J65" s="81" t="n">
        <v>32.7804107424961</v>
      </c>
      <c r="K65" s="81" t="n">
        <v>29.6787015568069</v>
      </c>
      <c r="L65" s="81" t="n">
        <v>47.4675152479448</v>
      </c>
      <c r="M65" s="81" t="n">
        <v>30.9564757243022</v>
      </c>
      <c r="N65" s="81" t="n">
        <v>31.073633888852</v>
      </c>
      <c r="O65" s="81" t="n">
        <v>29.5960538594854</v>
      </c>
      <c r="P65" s="81" t="n">
        <v>34.6967371722159</v>
      </c>
      <c r="Q65" s="81" t="n">
        <v>35.3579320966986</v>
      </c>
    </row>
    <row r="66" customFormat="false" ht="14.1" hidden="false" customHeight="true" outlineLevel="0" collapsed="false">
      <c r="A66" s="24" t="s">
        <v>34</v>
      </c>
      <c r="B66" s="80" t="n">
        <v>32.4414715719064</v>
      </c>
      <c r="C66" s="80" t="n">
        <v>42.3537289696158</v>
      </c>
      <c r="D66" s="80" t="n">
        <v>38.0348652931854</v>
      </c>
      <c r="E66" s="80" t="n">
        <v>32.6884589726484</v>
      </c>
      <c r="F66" s="80" t="n">
        <v>54.2725173210162</v>
      </c>
      <c r="G66" s="80" t="n">
        <v>44.1845354126056</v>
      </c>
      <c r="H66" s="80" t="n">
        <v>36.8826170622194</v>
      </c>
      <c r="I66" s="81" t="n">
        <v>41.9370153505301</v>
      </c>
      <c r="J66" s="81" t="n">
        <v>32.8973133860735</v>
      </c>
      <c r="K66" s="81" t="n">
        <v>38.368932038835</v>
      </c>
      <c r="L66" s="81" t="n">
        <v>27.3780819786887</v>
      </c>
      <c r="M66" s="81" t="n">
        <v>27.6325033174616</v>
      </c>
      <c r="N66" s="81" t="n">
        <v>27.7907884465262</v>
      </c>
      <c r="O66" s="81" t="n">
        <v>28.8401253918495</v>
      </c>
      <c r="P66" s="81" t="n">
        <v>26.9865067466267</v>
      </c>
      <c r="Q66" s="81" t="n">
        <v>33.2594235033259</v>
      </c>
    </row>
    <row r="67" customFormat="false" ht="14.1" hidden="false" customHeight="true" outlineLevel="0" collapsed="false">
      <c r="A67" s="24" t="s">
        <v>35</v>
      </c>
      <c r="B67" s="80" t="n">
        <v>57.162440027416</v>
      </c>
      <c r="C67" s="80" t="n">
        <v>72.8057165970069</v>
      </c>
      <c r="D67" s="80" t="n">
        <v>47.9209771073884</v>
      </c>
      <c r="E67" s="80" t="n">
        <v>53.7064049860761</v>
      </c>
      <c r="F67" s="80" t="n">
        <v>62.957157784744</v>
      </c>
      <c r="G67" s="80" t="n">
        <v>55.5698813821558</v>
      </c>
      <c r="H67" s="80" t="n">
        <v>48.1214616572311</v>
      </c>
      <c r="I67" s="81" t="n">
        <v>47.825243973373</v>
      </c>
      <c r="J67" s="81" t="n">
        <v>53.789100290229</v>
      </c>
      <c r="K67" s="81" t="n">
        <v>43.3861754701239</v>
      </c>
      <c r="L67" s="81" t="n">
        <v>69.6788932605661</v>
      </c>
      <c r="M67" s="81" t="n">
        <v>45.5486542443064</v>
      </c>
      <c r="N67" s="81" t="n">
        <v>47.6280002506737</v>
      </c>
      <c r="O67" s="81" t="n">
        <v>44.6143242057773</v>
      </c>
      <c r="P67" s="81" t="n">
        <v>47.1698113207547</v>
      </c>
      <c r="Q67" s="81" t="n">
        <v>46.5292704513845</v>
      </c>
    </row>
    <row r="68" customFormat="false" ht="14.1" hidden="false" customHeight="true" outlineLevel="0" collapsed="false">
      <c r="A68" s="24" t="s">
        <v>36</v>
      </c>
      <c r="B68" s="80" t="n">
        <v>33.7264742785445</v>
      </c>
      <c r="C68" s="80" t="n">
        <v>34.7190955025264</v>
      </c>
      <c r="D68" s="80" t="n">
        <v>34.3011209027136</v>
      </c>
      <c r="E68" s="80" t="n">
        <v>39.1121297426571</v>
      </c>
      <c r="F68" s="80" t="n">
        <v>43.7478299687516</v>
      </c>
      <c r="G68" s="80" t="n">
        <v>46.2935689739813</v>
      </c>
      <c r="H68" s="80" t="n">
        <v>35.6273727246179</v>
      </c>
      <c r="I68" s="81" t="n">
        <v>37.746806039489</v>
      </c>
      <c r="J68" s="81" t="n">
        <v>34.3740220975856</v>
      </c>
      <c r="K68" s="81" t="n">
        <v>41.4067747816908</v>
      </c>
      <c r="L68" s="81" t="n">
        <v>60.7422475577737</v>
      </c>
      <c r="M68" s="81" t="n">
        <v>27.8830409356725</v>
      </c>
      <c r="N68" s="81" t="n">
        <v>29.417964632861</v>
      </c>
      <c r="O68" s="81" t="n">
        <v>30.3143887925784</v>
      </c>
      <c r="P68" s="81" t="n">
        <v>27.7718939019511</v>
      </c>
      <c r="Q68" s="81" t="n">
        <v>31.7317696018159</v>
      </c>
    </row>
    <row r="69" customFormat="false" ht="14.1" hidden="false" customHeight="true" outlineLevel="0" collapsed="false">
      <c r="A69" s="24" t="s">
        <v>37</v>
      </c>
      <c r="B69" s="80" t="n">
        <v>64.5708582834331</v>
      </c>
      <c r="C69" s="80" t="n">
        <v>62.6892341291507</v>
      </c>
      <c r="D69" s="80" t="n">
        <v>50.9697226867683</v>
      </c>
      <c r="E69" s="80" t="n">
        <v>50.9554140127389</v>
      </c>
      <c r="F69" s="80" t="n">
        <v>75.0585214830476</v>
      </c>
      <c r="G69" s="80" t="n">
        <v>60.8628467462553</v>
      </c>
      <c r="H69" s="80" t="n">
        <v>58.9967556775643</v>
      </c>
      <c r="I69" s="81" t="n">
        <v>57.1943256023418</v>
      </c>
      <c r="J69" s="81" t="n">
        <v>51.8803462064079</v>
      </c>
      <c r="K69" s="81" t="n">
        <v>60.2502307455646</v>
      </c>
      <c r="L69" s="81" t="n">
        <v>107.315598548972</v>
      </c>
      <c r="M69" s="81" t="n">
        <v>55.8029673006422</v>
      </c>
      <c r="N69" s="81" t="n">
        <v>52.8470230654215</v>
      </c>
      <c r="O69" s="81" t="n">
        <v>54.5183155112927</v>
      </c>
      <c r="P69" s="81" t="n">
        <v>57.2710863944583</v>
      </c>
      <c r="Q69" s="81" t="n">
        <v>60.9031130953825</v>
      </c>
    </row>
    <row r="70" customFormat="false" ht="14.1" hidden="false" customHeight="true" outlineLevel="0" collapsed="false">
      <c r="A70" s="39" t="s">
        <v>38</v>
      </c>
      <c r="B70" s="80" t="n">
        <v>46.2214263730729</v>
      </c>
      <c r="C70" s="80" t="n">
        <v>45.0729120636324</v>
      </c>
      <c r="D70" s="80" t="n">
        <v>46.1265200163957</v>
      </c>
      <c r="E70" s="80" t="n">
        <v>45.3007874868076</v>
      </c>
      <c r="F70" s="80" t="n">
        <v>56.019577592169</v>
      </c>
      <c r="G70" s="80" t="n">
        <v>44.9773542424798</v>
      </c>
      <c r="H70" s="80" t="n">
        <v>44.3625797748145</v>
      </c>
      <c r="I70" s="81" t="n">
        <v>38.5021776666753</v>
      </c>
      <c r="J70" s="81" t="n">
        <v>35.7418359475444</v>
      </c>
      <c r="K70" s="81" t="n">
        <v>39.0552639703612</v>
      </c>
      <c r="L70" s="81" t="n">
        <v>51.8670076726343</v>
      </c>
      <c r="M70" s="81" t="n">
        <v>33.2825976661593</v>
      </c>
      <c r="N70" s="81" t="n">
        <v>28.9965468210441</v>
      </c>
      <c r="O70" s="81" t="n">
        <v>31.0402042118698</v>
      </c>
      <c r="P70" s="81" t="n">
        <v>37.0190464016362</v>
      </c>
      <c r="Q70" s="81" t="n">
        <v>42.3862652198278</v>
      </c>
    </row>
    <row r="71" customFormat="false" ht="14.1" hidden="false" customHeight="true" outlineLevel="0" collapsed="false">
      <c r="A71" s="24" t="s">
        <v>39</v>
      </c>
      <c r="B71" s="80" t="n">
        <v>56.8715264663034</v>
      </c>
      <c r="C71" s="80" t="n">
        <v>56.8806360386319</v>
      </c>
      <c r="D71" s="80" t="n">
        <v>57.0526315789474</v>
      </c>
      <c r="E71" s="80" t="n">
        <v>47.9154679081446</v>
      </c>
      <c r="F71" s="80" t="n">
        <v>51.9643136641102</v>
      </c>
      <c r="G71" s="80" t="n">
        <v>54.9881357680801</v>
      </c>
      <c r="H71" s="80" t="n">
        <v>38.2676679353976</v>
      </c>
      <c r="I71" s="81" t="n">
        <v>44.9882843009633</v>
      </c>
      <c r="J71" s="81" t="n">
        <v>36.9607687839907</v>
      </c>
      <c r="K71" s="81" t="n">
        <v>50.1386814593557</v>
      </c>
      <c r="L71" s="81" t="n">
        <v>49.4869602394186</v>
      </c>
      <c r="M71" s="81" t="n">
        <v>40.2418793813881</v>
      </c>
      <c r="N71" s="81" t="n">
        <v>41.6487300904003</v>
      </c>
      <c r="O71" s="81" t="n">
        <v>38.1230088017712</v>
      </c>
      <c r="P71" s="81" t="n">
        <v>37.6990575235619</v>
      </c>
      <c r="Q71" s="81" t="n">
        <v>53.781512605042</v>
      </c>
    </row>
    <row r="72" customFormat="false" ht="14.1" hidden="false" customHeight="true" outlineLevel="0" collapsed="false">
      <c r="A72" s="24" t="s">
        <v>40</v>
      </c>
      <c r="B72" s="80" t="n">
        <v>54.6830291854772</v>
      </c>
      <c r="C72" s="80" t="n">
        <v>56.7745134498574</v>
      </c>
      <c r="D72" s="80" t="n">
        <v>51.5595549340305</v>
      </c>
      <c r="E72" s="80" t="n">
        <v>49.574901209436</v>
      </c>
      <c r="F72" s="80" t="n">
        <v>59.8084718876682</v>
      </c>
      <c r="G72" s="80" t="n">
        <v>46.7020295202952</v>
      </c>
      <c r="H72" s="80" t="n">
        <v>38.9269406392694</v>
      </c>
      <c r="I72" s="81" t="n">
        <v>39.9178832116788</v>
      </c>
      <c r="J72" s="81" t="n">
        <v>32.1014451362312</v>
      </c>
      <c r="K72" s="81" t="n">
        <v>36.8589743589744</v>
      </c>
      <c r="L72" s="81" t="n">
        <v>41.8925860396096</v>
      </c>
      <c r="M72" s="81" t="n">
        <v>31.3850352513077</v>
      </c>
      <c r="N72" s="81" t="n">
        <v>37.4097447268179</v>
      </c>
      <c r="O72" s="81" t="n">
        <v>35.6980961015413</v>
      </c>
      <c r="P72" s="81" t="n">
        <v>47.2893092383043</v>
      </c>
      <c r="Q72" s="81" t="n">
        <v>36.4556962025317</v>
      </c>
    </row>
    <row r="73" s="94" customFormat="true" ht="14.1" hidden="false" customHeight="true" outlineLevel="0" collapsed="false">
      <c r="A73" s="33" t="s">
        <v>41</v>
      </c>
      <c r="B73" s="80" t="n">
        <v>66.4993726474279</v>
      </c>
      <c r="C73" s="80" t="n">
        <v>67.7653802845737</v>
      </c>
      <c r="D73" s="80" t="n">
        <v>76.5761250877017</v>
      </c>
      <c r="E73" s="80" t="n">
        <v>69.9040532602311</v>
      </c>
      <c r="F73" s="80" t="n">
        <v>70.7407760511012</v>
      </c>
      <c r="G73" s="80" t="n">
        <v>86.0651953088928</v>
      </c>
      <c r="H73" s="80" t="n">
        <v>58.2367214882718</v>
      </c>
      <c r="I73" s="81" t="n">
        <v>50.1913322061048</v>
      </c>
      <c r="J73" s="81" t="n">
        <v>48.2076637824475</v>
      </c>
      <c r="K73" s="81" t="n">
        <v>60.7439824945295</v>
      </c>
      <c r="L73" s="81" t="n">
        <v>43.7177581533619</v>
      </c>
      <c r="M73" s="81" t="n">
        <v>47.0567655033674</v>
      </c>
      <c r="N73" s="81" t="n">
        <v>46.8233246301131</v>
      </c>
      <c r="O73" s="81" t="n">
        <v>41.6558187971882</v>
      </c>
      <c r="P73" s="81" t="n">
        <v>49.1503267973856</v>
      </c>
      <c r="Q73" s="81" t="n">
        <v>45.1233429900799</v>
      </c>
      <c r="R73" s="44"/>
    </row>
    <row r="74" s="94" customFormat="true" ht="14.1" hidden="false" customHeight="true" outlineLevel="0" collapsed="false">
      <c r="A74" s="63" t="s">
        <v>42</v>
      </c>
      <c r="B74" s="88" t="n">
        <v>50.294565905222</v>
      </c>
      <c r="C74" s="88" t="n">
        <v>52.3540821724564</v>
      </c>
      <c r="D74" s="88" t="n">
        <v>49.6231924603522</v>
      </c>
      <c r="E74" s="88" t="n">
        <v>48.5170283211527</v>
      </c>
      <c r="F74" s="88" t="n">
        <v>57.6049943246311</v>
      </c>
      <c r="G74" s="88" t="n">
        <v>52.5750663129974</v>
      </c>
      <c r="H74" s="88" t="n">
        <v>45.6858351165103</v>
      </c>
      <c r="I74" s="89" t="n">
        <v>44.549627562087</v>
      </c>
      <c r="J74" s="89" t="n">
        <v>40.7197727033568</v>
      </c>
      <c r="K74" s="89" t="n">
        <v>45.2594385367211</v>
      </c>
      <c r="L74" s="89" t="n">
        <v>61.6095301457389</v>
      </c>
      <c r="M74" s="89" t="n">
        <v>38.8533129831779</v>
      </c>
      <c r="N74" s="89" t="n">
        <v>38.5038093223678</v>
      </c>
      <c r="O74" s="89" t="n">
        <v>38.6108400971499</v>
      </c>
      <c r="P74" s="89" t="n">
        <v>41.2154268918812</v>
      </c>
      <c r="Q74" s="89" t="n">
        <v>44.5965274081959</v>
      </c>
    </row>
    <row r="75" customFormat="false" ht="14.1" hidden="false" customHeight="true" outlineLevel="0" collapsed="false">
      <c r="A75" s="64" t="s">
        <v>43</v>
      </c>
      <c r="B75" s="90" t="n">
        <v>42.6707981960133</v>
      </c>
      <c r="C75" s="90" t="n">
        <v>44.5379726903186</v>
      </c>
      <c r="D75" s="90" t="n">
        <v>40.9825858300742</v>
      </c>
      <c r="E75" s="88" t="n">
        <v>40.21830951813</v>
      </c>
      <c r="F75" s="88" t="n">
        <v>47.863235722352</v>
      </c>
      <c r="G75" s="88" t="n">
        <v>44.0969628094101</v>
      </c>
      <c r="H75" s="91" t="n">
        <v>38.0744774944807</v>
      </c>
      <c r="I75" s="92" t="n">
        <v>37.7907683543996</v>
      </c>
      <c r="J75" s="92" t="n">
        <v>34.3695613660285</v>
      </c>
      <c r="K75" s="92" t="n">
        <v>37.2220000347772</v>
      </c>
      <c r="L75" s="92" t="n">
        <v>56.8199670944162</v>
      </c>
      <c r="M75" s="92" t="n">
        <v>34.7836802174237</v>
      </c>
      <c r="N75" s="92" t="n">
        <v>31.9502046291354</v>
      </c>
      <c r="O75" s="92" t="n">
        <v>33.6929301372726</v>
      </c>
      <c r="P75" s="92" t="n">
        <v>36.4208856476699</v>
      </c>
      <c r="Q75" s="92" t="n">
        <v>37.9933774267795</v>
      </c>
      <c r="R75" s="94"/>
    </row>
    <row r="76" customFormat="false" ht="14.1" hidden="false" customHeight="true" outlineLevel="0" collapsed="false">
      <c r="J76" s="129"/>
    </row>
    <row r="77" customFormat="false" ht="14.1" hidden="false" customHeight="true" outlineLevel="0" collapsed="false">
      <c r="A77" s="75"/>
    </row>
    <row r="78" customFormat="false" ht="14.1" hidden="false" customHeight="true" outlineLevel="0" collapsed="false">
      <c r="A78" s="46" t="s">
        <v>44</v>
      </c>
    </row>
  </sheetData>
  <printOptions headings="false" gridLines="false" gridLinesSet="true" horizontalCentered="false" verticalCentered="false"/>
  <pageMargins left="0.509722222222222" right="0.190277777777778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625" defaultRowHeight="14.1" zeroHeight="false" outlineLevelRow="0" outlineLevelCol="0"/>
  <cols>
    <col collapsed="false" customWidth="true" hidden="false" outlineLevel="0" max="1" min="1" style="44" width="25.16"/>
    <col collapsed="false" customWidth="true" hidden="false" outlineLevel="0" max="11" min="2" style="44" width="6.99"/>
    <col collapsed="false" customWidth="true" hidden="false" outlineLevel="0" max="13" min="12" style="44" width="7.5"/>
    <col collapsed="false" customWidth="true" hidden="false" outlineLevel="0" max="16" min="14" style="44" width="6.99"/>
    <col collapsed="false" customWidth="true" hidden="false" outlineLevel="0" max="18" min="17" style="44" width="7.5"/>
    <col collapsed="false" customWidth="false" hidden="false" outlineLevel="0" max="257" min="19" style="44" width="11.65"/>
  </cols>
  <sheetData>
    <row r="1" s="94" customFormat="true" ht="14.1" hidden="false" customHeight="true" outlineLevel="0" collapsed="false">
      <c r="A1" s="93" t="s">
        <v>53</v>
      </c>
    </row>
    <row r="3" s="97" customFormat="true" ht="14.1" hidden="false" customHeight="true" outlineLevel="0" collapsed="false">
      <c r="A3" s="11" t="s">
        <v>5</v>
      </c>
      <c r="B3" s="12" t="s">
        <v>47</v>
      </c>
      <c r="C3" s="12" t="n">
        <v>2003</v>
      </c>
      <c r="D3" s="12" t="s">
        <v>7</v>
      </c>
      <c r="E3" s="12" t="s">
        <v>8</v>
      </c>
      <c r="F3" s="12" t="s">
        <v>9</v>
      </c>
      <c r="G3" s="12" t="s">
        <v>10</v>
      </c>
      <c r="H3" s="13" t="s">
        <v>11</v>
      </c>
      <c r="I3" s="13" t="n">
        <v>2009</v>
      </c>
      <c r="J3" s="13" t="n">
        <v>2010</v>
      </c>
      <c r="K3" s="13" t="n">
        <v>2011</v>
      </c>
      <c r="L3" s="13" t="n">
        <v>2012</v>
      </c>
      <c r="M3" s="13" t="n">
        <v>2013</v>
      </c>
      <c r="N3" s="13" t="n">
        <v>2014</v>
      </c>
      <c r="O3" s="13" t="n">
        <v>2015</v>
      </c>
      <c r="P3" s="13" t="n">
        <v>2016</v>
      </c>
      <c r="Q3" s="13" t="n">
        <v>2017</v>
      </c>
      <c r="R3" s="13" t="n">
        <v>2018</v>
      </c>
    </row>
    <row r="4" s="94" customFormat="true" ht="14.1" hidden="false" customHeight="true" outlineLevel="0" collapsed="false">
      <c r="A4" s="124" t="s">
        <v>12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8"/>
    </row>
    <row r="5" customFormat="false" ht="14.1" hidden="false" customHeight="true" outlineLevel="0" collapsed="false">
      <c r="A5" s="108" t="s">
        <v>1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25"/>
      <c r="O5" s="125"/>
      <c r="P5" s="125"/>
      <c r="Q5" s="125"/>
      <c r="R5" s="126"/>
    </row>
    <row r="6" customFormat="false" ht="14.1" hidden="false" customHeight="true" outlineLevel="0" collapsed="false">
      <c r="A6" s="104" t="s">
        <v>14</v>
      </c>
      <c r="B6" s="23" t="n">
        <v>313</v>
      </c>
      <c r="C6" s="23" t="n">
        <v>384</v>
      </c>
      <c r="D6" s="23" t="n">
        <v>437</v>
      </c>
      <c r="E6" s="23" t="n">
        <v>496</v>
      </c>
      <c r="F6" s="23" t="n">
        <v>461</v>
      </c>
      <c r="G6" s="23" t="n">
        <v>529</v>
      </c>
      <c r="H6" s="23" t="n">
        <v>402</v>
      </c>
      <c r="I6" s="23" t="n">
        <v>494</v>
      </c>
      <c r="J6" s="23" t="n">
        <v>509</v>
      </c>
      <c r="K6" s="23" t="n">
        <v>550</v>
      </c>
      <c r="L6" s="110" t="n">
        <v>519</v>
      </c>
      <c r="M6" s="110" t="n">
        <v>650</v>
      </c>
      <c r="N6" s="23" t="n">
        <v>488</v>
      </c>
      <c r="O6" s="23" t="n">
        <v>563</v>
      </c>
      <c r="P6" s="23" t="n">
        <v>597</v>
      </c>
      <c r="Q6" s="23" t="n">
        <v>539</v>
      </c>
      <c r="R6" s="23" t="n">
        <v>628</v>
      </c>
    </row>
    <row r="7" customFormat="false" ht="14.1" hidden="false" customHeight="true" outlineLevel="0" collapsed="false">
      <c r="A7" s="106" t="s">
        <v>15</v>
      </c>
      <c r="B7" s="25" t="n">
        <v>289</v>
      </c>
      <c r="C7" s="25" t="n">
        <v>228</v>
      </c>
      <c r="D7" s="25" t="n">
        <v>329</v>
      </c>
      <c r="E7" s="25" t="n">
        <v>383</v>
      </c>
      <c r="F7" s="25" t="n">
        <v>299</v>
      </c>
      <c r="G7" s="25" t="n">
        <v>357</v>
      </c>
      <c r="H7" s="25" t="n">
        <v>334</v>
      </c>
      <c r="I7" s="25" t="n">
        <v>345</v>
      </c>
      <c r="J7" s="25" t="n">
        <v>393</v>
      </c>
      <c r="K7" s="25" t="n">
        <v>378</v>
      </c>
      <c r="L7" s="105" t="n">
        <v>332</v>
      </c>
      <c r="M7" s="105" t="n">
        <v>332</v>
      </c>
      <c r="N7" s="25" t="n">
        <v>324</v>
      </c>
      <c r="O7" s="25" t="n">
        <v>339</v>
      </c>
      <c r="P7" s="25" t="n">
        <v>273</v>
      </c>
      <c r="Q7" s="25" t="n">
        <v>333</v>
      </c>
      <c r="R7" s="25" t="n">
        <v>364</v>
      </c>
    </row>
    <row r="8" customFormat="false" ht="14.1" hidden="false" customHeight="true" outlineLevel="0" collapsed="false">
      <c r="A8" s="106" t="s">
        <v>16</v>
      </c>
      <c r="B8" s="25" t="n">
        <v>1651</v>
      </c>
      <c r="C8" s="25" t="n">
        <v>1696</v>
      </c>
      <c r="D8" s="25" t="n">
        <v>1782</v>
      </c>
      <c r="E8" s="25" t="n">
        <v>1657</v>
      </c>
      <c r="F8" s="25" t="n">
        <v>1833</v>
      </c>
      <c r="G8" s="25" t="n">
        <v>1747</v>
      </c>
      <c r="H8" s="25" t="n">
        <v>1870</v>
      </c>
      <c r="I8" s="25" t="n">
        <v>2002</v>
      </c>
      <c r="J8" s="25" t="n">
        <v>2027</v>
      </c>
      <c r="K8" s="25" t="n">
        <v>2122</v>
      </c>
      <c r="L8" s="105" t="n">
        <v>2103</v>
      </c>
      <c r="M8" s="105" t="n">
        <v>3118</v>
      </c>
      <c r="N8" s="25" t="n">
        <v>1873</v>
      </c>
      <c r="O8" s="25" t="n">
        <v>1877</v>
      </c>
      <c r="P8" s="25" t="n">
        <v>1908</v>
      </c>
      <c r="Q8" s="25" t="n">
        <v>2102</v>
      </c>
      <c r="R8" s="25" t="n">
        <v>1848</v>
      </c>
    </row>
    <row r="9" customFormat="false" ht="14.1" hidden="false" customHeight="true" outlineLevel="0" collapsed="false">
      <c r="A9" s="106" t="s">
        <v>17</v>
      </c>
      <c r="B9" s="25" t="n">
        <v>490</v>
      </c>
      <c r="C9" s="25" t="n">
        <v>551</v>
      </c>
      <c r="D9" s="25" t="n">
        <v>604</v>
      </c>
      <c r="E9" s="25" t="n">
        <v>804</v>
      </c>
      <c r="F9" s="25" t="n">
        <v>677</v>
      </c>
      <c r="G9" s="25" t="n">
        <v>643</v>
      </c>
      <c r="H9" s="25" t="n">
        <v>613</v>
      </c>
      <c r="I9" s="25" t="n">
        <v>739</v>
      </c>
      <c r="J9" s="25" t="n">
        <v>859</v>
      </c>
      <c r="K9" s="25" t="n">
        <v>816</v>
      </c>
      <c r="L9" s="105" t="n">
        <v>924</v>
      </c>
      <c r="M9" s="105" t="n">
        <v>1009</v>
      </c>
      <c r="N9" s="25" t="n">
        <v>724</v>
      </c>
      <c r="O9" s="25" t="n">
        <v>825</v>
      </c>
      <c r="P9" s="25" t="n">
        <v>855</v>
      </c>
      <c r="Q9" s="25" t="n">
        <v>797</v>
      </c>
      <c r="R9" s="25" t="n">
        <v>828</v>
      </c>
    </row>
    <row r="10" customFormat="false" ht="14.1" hidden="false" customHeight="true" outlineLevel="0" collapsed="false">
      <c r="A10" s="106" t="s">
        <v>18</v>
      </c>
      <c r="B10" s="25" t="n">
        <v>350</v>
      </c>
      <c r="C10" s="25" t="n">
        <v>414</v>
      </c>
      <c r="D10" s="25" t="n">
        <v>406</v>
      </c>
      <c r="E10" s="25" t="n">
        <v>404</v>
      </c>
      <c r="F10" s="25" t="n">
        <v>373</v>
      </c>
      <c r="G10" s="25" t="n">
        <v>435</v>
      </c>
      <c r="H10" s="25" t="n">
        <v>390</v>
      </c>
      <c r="I10" s="25" t="n">
        <v>467</v>
      </c>
      <c r="J10" s="25" t="n">
        <v>407</v>
      </c>
      <c r="K10" s="25" t="n">
        <v>485</v>
      </c>
      <c r="L10" s="105" t="n">
        <v>404</v>
      </c>
      <c r="M10" s="105" t="n">
        <v>531</v>
      </c>
      <c r="N10" s="26" t="n">
        <v>432</v>
      </c>
      <c r="O10" s="26" t="n">
        <v>383</v>
      </c>
      <c r="P10" s="26" t="n">
        <v>392</v>
      </c>
      <c r="Q10" s="26" t="n">
        <v>399</v>
      </c>
      <c r="R10" s="26" t="n">
        <v>454</v>
      </c>
    </row>
    <row r="11" customFormat="false" ht="14.1" hidden="false" customHeight="true" outlineLevel="0" collapsed="false">
      <c r="A11" s="107" t="s">
        <v>19</v>
      </c>
      <c r="B11" s="28" t="n">
        <v>3093</v>
      </c>
      <c r="C11" s="28" t="n">
        <v>3273</v>
      </c>
      <c r="D11" s="28" t="n">
        <v>3558</v>
      </c>
      <c r="E11" s="28" t="n">
        <v>3744</v>
      </c>
      <c r="F11" s="28" t="n">
        <v>3643</v>
      </c>
      <c r="G11" s="28" t="n">
        <v>3711</v>
      </c>
      <c r="H11" s="28" t="n">
        <v>3609</v>
      </c>
      <c r="I11" s="28" t="n">
        <v>4047</v>
      </c>
      <c r="J11" s="28" t="n">
        <v>4195</v>
      </c>
      <c r="K11" s="28" t="n">
        <v>4351</v>
      </c>
      <c r="L11" s="28" t="n">
        <v>4282</v>
      </c>
      <c r="M11" s="29" t="n">
        <v>5640</v>
      </c>
      <c r="N11" s="30" t="n">
        <v>3841</v>
      </c>
      <c r="O11" s="30" t="n">
        <v>3987</v>
      </c>
      <c r="P11" s="30" t="n">
        <v>4025</v>
      </c>
      <c r="Q11" s="30" t="n">
        <v>4170</v>
      </c>
      <c r="R11" s="30" t="n">
        <v>4122</v>
      </c>
    </row>
    <row r="12" customFormat="false" ht="14.1" hidden="false" customHeight="true" outlineLevel="0" collapsed="false">
      <c r="A12" s="108" t="s">
        <v>20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25"/>
      <c r="O12" s="125"/>
      <c r="P12" s="125"/>
      <c r="Q12" s="125"/>
      <c r="R12" s="127"/>
    </row>
    <row r="13" customFormat="false" ht="14.1" hidden="false" customHeight="true" outlineLevel="0" collapsed="false">
      <c r="A13" s="104" t="s">
        <v>21</v>
      </c>
      <c r="B13" s="23" t="n">
        <v>13</v>
      </c>
      <c r="C13" s="23" t="n">
        <v>21</v>
      </c>
      <c r="D13" s="23" t="n">
        <v>26</v>
      </c>
      <c r="E13" s="23" t="n">
        <v>31</v>
      </c>
      <c r="F13" s="23" t="n">
        <v>28</v>
      </c>
      <c r="G13" s="23" t="n">
        <v>23</v>
      </c>
      <c r="H13" s="23" t="n">
        <v>29</v>
      </c>
      <c r="I13" s="23" t="n">
        <v>20</v>
      </c>
      <c r="J13" s="23" t="n">
        <v>18</v>
      </c>
      <c r="K13" s="23" t="n">
        <v>26</v>
      </c>
      <c r="L13" s="110" t="n">
        <v>15</v>
      </c>
      <c r="M13" s="110" t="n">
        <v>25</v>
      </c>
      <c r="N13" s="25" t="n">
        <v>19</v>
      </c>
      <c r="O13" s="25" t="n">
        <v>26</v>
      </c>
      <c r="P13" s="25" t="n">
        <v>9</v>
      </c>
      <c r="Q13" s="25"/>
      <c r="R13" s="25"/>
    </row>
    <row r="14" customFormat="false" ht="14.1" hidden="false" customHeight="true" outlineLevel="0" collapsed="false">
      <c r="A14" s="22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5"/>
      <c r="O14" s="25"/>
      <c r="P14" s="111"/>
      <c r="Q14" s="25" t="n">
        <v>37</v>
      </c>
      <c r="R14" s="25" t="n">
        <v>83</v>
      </c>
    </row>
    <row r="15" customFormat="false" ht="14.1" hidden="false" customHeight="true" outlineLevel="0" collapsed="false">
      <c r="A15" s="106" t="s">
        <v>23</v>
      </c>
      <c r="B15" s="25" t="n">
        <v>31</v>
      </c>
      <c r="C15" s="25" t="n">
        <v>42</v>
      </c>
      <c r="D15" s="25" t="n">
        <v>44</v>
      </c>
      <c r="E15" s="25" t="n">
        <v>57</v>
      </c>
      <c r="F15" s="25" t="n">
        <v>50</v>
      </c>
      <c r="G15" s="25" t="n">
        <v>44</v>
      </c>
      <c r="H15" s="25" t="n">
        <v>46</v>
      </c>
      <c r="I15" s="25" t="n">
        <v>61</v>
      </c>
      <c r="J15" s="25" t="n">
        <v>32</v>
      </c>
      <c r="K15" s="25" t="n">
        <v>40</v>
      </c>
      <c r="L15" s="105" t="n">
        <v>60</v>
      </c>
      <c r="M15" s="105" t="n">
        <v>39</v>
      </c>
      <c r="N15" s="23" t="n">
        <v>41</v>
      </c>
      <c r="O15" s="23" t="n">
        <v>44</v>
      </c>
      <c r="P15" s="32" t="n">
        <v>52</v>
      </c>
      <c r="Q15" s="25"/>
      <c r="R15" s="25"/>
    </row>
    <row r="16" customFormat="false" ht="14.1" hidden="false" customHeight="true" outlineLevel="0" collapsed="false">
      <c r="A16" s="106" t="s">
        <v>24</v>
      </c>
      <c r="B16" s="25" t="n">
        <v>202</v>
      </c>
      <c r="C16" s="25" t="n">
        <v>156</v>
      </c>
      <c r="D16" s="25" t="n">
        <v>205</v>
      </c>
      <c r="E16" s="25" t="n">
        <v>190</v>
      </c>
      <c r="F16" s="25" t="n">
        <v>193</v>
      </c>
      <c r="G16" s="25" t="n">
        <v>185</v>
      </c>
      <c r="H16" s="25" t="n">
        <v>146</v>
      </c>
      <c r="I16" s="25" t="n">
        <v>153</v>
      </c>
      <c r="J16" s="25" t="n">
        <v>197</v>
      </c>
      <c r="K16" s="25" t="n">
        <v>152</v>
      </c>
      <c r="L16" s="105" t="n">
        <v>179</v>
      </c>
      <c r="M16" s="105" t="n">
        <v>217</v>
      </c>
      <c r="N16" s="25" t="n">
        <v>138</v>
      </c>
      <c r="O16" s="25" t="n">
        <v>131</v>
      </c>
      <c r="P16" s="25" t="n">
        <v>119</v>
      </c>
      <c r="Q16" s="112" t="n">
        <v>173</v>
      </c>
      <c r="R16" s="112" t="n">
        <v>149</v>
      </c>
    </row>
    <row r="17" customFormat="false" ht="14.1" hidden="false" customHeight="true" outlineLevel="0" collapsed="false">
      <c r="A17" s="106" t="s">
        <v>25</v>
      </c>
      <c r="B17" s="25" t="n">
        <v>39</v>
      </c>
      <c r="C17" s="25" t="n">
        <v>74</v>
      </c>
      <c r="D17" s="25" t="n">
        <v>85</v>
      </c>
      <c r="E17" s="25" t="n">
        <v>72</v>
      </c>
      <c r="F17" s="25" t="n">
        <v>83</v>
      </c>
      <c r="G17" s="25" t="n">
        <v>84</v>
      </c>
      <c r="H17" s="25" t="n">
        <v>70</v>
      </c>
      <c r="I17" s="25" t="n">
        <v>60</v>
      </c>
      <c r="J17" s="25" t="n">
        <v>77</v>
      </c>
      <c r="K17" s="25" t="n">
        <v>68</v>
      </c>
      <c r="L17" s="105" t="n">
        <v>70</v>
      </c>
      <c r="M17" s="105" t="n">
        <v>58</v>
      </c>
      <c r="N17" s="25" t="n">
        <v>43</v>
      </c>
      <c r="O17" s="25" t="n">
        <v>42</v>
      </c>
      <c r="P17" s="25" t="n">
        <v>43</v>
      </c>
      <c r="Q17" s="25"/>
      <c r="R17" s="25"/>
    </row>
    <row r="18" customFormat="false" ht="14.1" hidden="false" customHeight="true" outlineLevel="0" collapsed="false">
      <c r="A18" s="106" t="s">
        <v>26</v>
      </c>
      <c r="B18" s="25" t="n">
        <v>58</v>
      </c>
      <c r="C18" s="25" t="n">
        <v>86</v>
      </c>
      <c r="D18" s="25" t="n">
        <v>106</v>
      </c>
      <c r="E18" s="25" t="n">
        <v>84</v>
      </c>
      <c r="F18" s="25" t="n">
        <v>129</v>
      </c>
      <c r="G18" s="25" t="n">
        <v>96</v>
      </c>
      <c r="H18" s="25" t="n">
        <v>126</v>
      </c>
      <c r="I18" s="25" t="n">
        <v>88</v>
      </c>
      <c r="J18" s="25" t="n">
        <v>100</v>
      </c>
      <c r="K18" s="25" t="n">
        <v>88</v>
      </c>
      <c r="L18" s="105" t="n">
        <v>80</v>
      </c>
      <c r="M18" s="105" t="n">
        <v>84</v>
      </c>
      <c r="N18" s="25" t="n">
        <v>88</v>
      </c>
      <c r="O18" s="25" t="n">
        <v>79</v>
      </c>
      <c r="P18" s="25" t="n">
        <v>74</v>
      </c>
      <c r="Q18" s="26" t="n">
        <v>83</v>
      </c>
      <c r="R18" s="26" t="n">
        <v>88</v>
      </c>
    </row>
    <row r="19" customFormat="false" ht="14.1" hidden="false" customHeight="true" outlineLevel="0" collapsed="false">
      <c r="A19" s="106" t="s">
        <v>27</v>
      </c>
      <c r="B19" s="25" t="n">
        <v>137</v>
      </c>
      <c r="C19" s="25" t="n">
        <v>162</v>
      </c>
      <c r="D19" s="25" t="n">
        <v>144</v>
      </c>
      <c r="E19" s="25" t="n">
        <v>176</v>
      </c>
      <c r="F19" s="25" t="n">
        <v>146</v>
      </c>
      <c r="G19" s="25" t="n">
        <v>163</v>
      </c>
      <c r="H19" s="25" t="n">
        <v>194</v>
      </c>
      <c r="I19" s="25" t="n">
        <v>169</v>
      </c>
      <c r="J19" s="25" t="n">
        <v>181</v>
      </c>
      <c r="K19" s="25" t="n">
        <v>150</v>
      </c>
      <c r="L19" s="105" t="n">
        <v>161</v>
      </c>
      <c r="M19" s="105" t="n">
        <v>149</v>
      </c>
      <c r="N19" s="25" t="n">
        <v>151</v>
      </c>
      <c r="O19" s="25" t="n">
        <v>112</v>
      </c>
      <c r="P19" s="25" t="n">
        <v>131</v>
      </c>
      <c r="Q19" s="25"/>
      <c r="R19" s="25"/>
    </row>
    <row r="20" customFormat="false" ht="14.1" hidden="false" customHeight="true" outlineLevel="0" collapsed="false">
      <c r="A20" s="33" t="s">
        <v>2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 t="n">
        <v>172</v>
      </c>
      <c r="R20" s="26" t="n">
        <v>17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true" outlineLevel="0" collapsed="false">
      <c r="A21" s="107" t="s">
        <v>19</v>
      </c>
      <c r="B21" s="30" t="n">
        <v>480</v>
      </c>
      <c r="C21" s="30" t="n">
        <v>541</v>
      </c>
      <c r="D21" s="30" t="n">
        <v>610</v>
      </c>
      <c r="E21" s="30" t="n">
        <v>610</v>
      </c>
      <c r="F21" s="30" t="n">
        <v>629</v>
      </c>
      <c r="G21" s="30" t="n">
        <v>595</v>
      </c>
      <c r="H21" s="30" t="n">
        <v>611</v>
      </c>
      <c r="I21" s="30" t="n">
        <v>551</v>
      </c>
      <c r="J21" s="30" t="n">
        <v>605</v>
      </c>
      <c r="K21" s="30" t="n">
        <v>524</v>
      </c>
      <c r="L21" s="30" t="n">
        <v>565</v>
      </c>
      <c r="M21" s="30" t="n">
        <v>572</v>
      </c>
      <c r="N21" s="30" t="n">
        <v>480</v>
      </c>
      <c r="O21" s="30" t="n">
        <v>434</v>
      </c>
      <c r="P21" s="30" t="n">
        <v>428</v>
      </c>
      <c r="Q21" s="30" t="n">
        <v>465</v>
      </c>
      <c r="R21" s="30" t="n">
        <v>495</v>
      </c>
    </row>
    <row r="22" customFormat="false" ht="14.1" hidden="false" customHeight="true" outlineLevel="0" collapsed="false">
      <c r="A22" s="113" t="s">
        <v>29</v>
      </c>
      <c r="B22" s="35" t="n">
        <v>3573</v>
      </c>
      <c r="C22" s="35" t="n">
        <v>3814</v>
      </c>
      <c r="D22" s="35" t="n">
        <v>4168</v>
      </c>
      <c r="E22" s="35" t="n">
        <v>4354</v>
      </c>
      <c r="F22" s="35" t="n">
        <v>4272</v>
      </c>
      <c r="G22" s="35" t="n">
        <v>4306</v>
      </c>
      <c r="H22" s="35" t="n">
        <v>4220</v>
      </c>
      <c r="I22" s="35" t="n">
        <v>4598</v>
      </c>
      <c r="J22" s="35" t="n">
        <v>4800</v>
      </c>
      <c r="K22" s="35" t="n">
        <v>4875</v>
      </c>
      <c r="L22" s="35" t="n">
        <v>4847</v>
      </c>
      <c r="M22" s="35" t="n">
        <v>6212</v>
      </c>
      <c r="N22" s="35" t="n">
        <v>4321</v>
      </c>
      <c r="O22" s="35" t="n">
        <v>4421</v>
      </c>
      <c r="P22" s="35" t="n">
        <v>4453</v>
      </c>
      <c r="Q22" s="35" t="n">
        <v>4635</v>
      </c>
      <c r="R22" s="35" t="n">
        <v>4617</v>
      </c>
    </row>
    <row r="23" customFormat="false" ht="14.1" hidden="false" customHeight="true" outlineLevel="0" collapsed="false">
      <c r="A23" s="114" t="s">
        <v>30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25"/>
      <c r="O23" s="125"/>
      <c r="P23" s="125"/>
      <c r="Q23" s="125"/>
      <c r="R23" s="128"/>
    </row>
    <row r="24" customFormat="false" ht="14.1" hidden="false" customHeight="true" outlineLevel="0" collapsed="false">
      <c r="A24" s="106" t="s">
        <v>31</v>
      </c>
      <c r="B24" s="25" t="n">
        <v>260</v>
      </c>
      <c r="C24" s="25" t="n">
        <v>303</v>
      </c>
      <c r="D24" s="25" t="n">
        <v>364</v>
      </c>
      <c r="E24" s="25" t="n">
        <v>327</v>
      </c>
      <c r="F24" s="25" t="n">
        <v>437</v>
      </c>
      <c r="G24" s="25" t="n">
        <v>379</v>
      </c>
      <c r="H24" s="25" t="n">
        <v>347</v>
      </c>
      <c r="I24" s="25" t="n">
        <v>367</v>
      </c>
      <c r="J24" s="25" t="n">
        <v>413</v>
      </c>
      <c r="K24" s="25" t="n">
        <v>418</v>
      </c>
      <c r="L24" s="105" t="n">
        <v>392</v>
      </c>
      <c r="M24" s="105" t="n">
        <v>377</v>
      </c>
      <c r="N24" s="25" t="n">
        <v>364</v>
      </c>
      <c r="O24" s="25" t="n">
        <v>374</v>
      </c>
      <c r="P24" s="25" t="n">
        <v>394</v>
      </c>
      <c r="Q24" s="25" t="n">
        <v>378</v>
      </c>
      <c r="R24" s="25" t="n">
        <v>335</v>
      </c>
    </row>
    <row r="25" customFormat="false" ht="14.1" hidden="false" customHeight="true" outlineLevel="0" collapsed="false">
      <c r="A25" s="104" t="s">
        <v>32</v>
      </c>
      <c r="B25" s="23" t="n">
        <v>109</v>
      </c>
      <c r="C25" s="23" t="n">
        <v>127</v>
      </c>
      <c r="D25" s="23" t="n">
        <v>139</v>
      </c>
      <c r="E25" s="23" t="n">
        <v>190</v>
      </c>
      <c r="F25" s="23" t="n">
        <v>183</v>
      </c>
      <c r="G25" s="23" t="n">
        <v>233</v>
      </c>
      <c r="H25" s="23" t="n">
        <v>256</v>
      </c>
      <c r="I25" s="23" t="n">
        <v>195</v>
      </c>
      <c r="J25" s="23" t="n">
        <v>236</v>
      </c>
      <c r="K25" s="23" t="n">
        <v>155</v>
      </c>
      <c r="L25" s="110" t="n">
        <v>186</v>
      </c>
      <c r="M25" s="110" t="n">
        <v>210</v>
      </c>
      <c r="N25" s="23" t="n">
        <v>196</v>
      </c>
      <c r="O25" s="23" t="n">
        <v>167</v>
      </c>
      <c r="P25" s="23" t="n">
        <v>176</v>
      </c>
      <c r="Q25" s="25" t="n">
        <v>175</v>
      </c>
      <c r="R25" s="25" t="n">
        <v>205</v>
      </c>
    </row>
    <row r="26" customFormat="false" ht="14.1" hidden="false" customHeight="true" outlineLevel="0" collapsed="false">
      <c r="A26" s="106" t="s">
        <v>33</v>
      </c>
      <c r="B26" s="25" t="n">
        <v>149</v>
      </c>
      <c r="C26" s="25" t="n">
        <v>158</v>
      </c>
      <c r="D26" s="25" t="n">
        <v>257</v>
      </c>
      <c r="E26" s="25" t="n">
        <v>182</v>
      </c>
      <c r="F26" s="25" t="n">
        <v>222</v>
      </c>
      <c r="G26" s="25" t="n">
        <v>266</v>
      </c>
      <c r="H26" s="25" t="n">
        <v>235</v>
      </c>
      <c r="I26" s="25" t="n">
        <v>206</v>
      </c>
      <c r="J26" s="25" t="n">
        <v>311</v>
      </c>
      <c r="K26" s="25" t="n">
        <v>279</v>
      </c>
      <c r="L26" s="105" t="n">
        <v>253</v>
      </c>
      <c r="M26" s="105" t="n">
        <v>284</v>
      </c>
      <c r="N26" s="25" t="n">
        <v>224</v>
      </c>
      <c r="O26" s="25" t="n">
        <v>242</v>
      </c>
      <c r="P26" s="25" t="n">
        <v>217</v>
      </c>
      <c r="Q26" s="25" t="n">
        <v>222</v>
      </c>
      <c r="R26" s="25" t="n">
        <v>273</v>
      </c>
    </row>
    <row r="27" customFormat="false" ht="14.1" hidden="false" customHeight="true" outlineLevel="0" collapsed="false">
      <c r="A27" s="106" t="s">
        <v>34</v>
      </c>
      <c r="B27" s="25" t="n">
        <v>161</v>
      </c>
      <c r="C27" s="25" t="n">
        <v>220</v>
      </c>
      <c r="D27" s="25" t="n">
        <v>193</v>
      </c>
      <c r="E27" s="25" t="n">
        <v>194</v>
      </c>
      <c r="F27" s="25" t="n">
        <v>189</v>
      </c>
      <c r="G27" s="25" t="n">
        <v>179</v>
      </c>
      <c r="H27" s="25" t="n">
        <v>185</v>
      </c>
      <c r="I27" s="25" t="n">
        <v>147</v>
      </c>
      <c r="J27" s="25" t="n">
        <v>170</v>
      </c>
      <c r="K27" s="25" t="n">
        <v>154</v>
      </c>
      <c r="L27" s="105" t="n">
        <v>190</v>
      </c>
      <c r="M27" s="105" t="n">
        <v>234</v>
      </c>
      <c r="N27" s="25" t="n">
        <v>148</v>
      </c>
      <c r="O27" s="25" t="n">
        <v>184</v>
      </c>
      <c r="P27" s="25" t="n">
        <v>182</v>
      </c>
      <c r="Q27" s="25" t="n">
        <v>189</v>
      </c>
      <c r="R27" s="25" t="n">
        <v>168</v>
      </c>
    </row>
    <row r="28" customFormat="false" ht="14.1" hidden="false" customHeight="true" outlineLevel="0" collapsed="false">
      <c r="A28" s="106" t="s">
        <v>35</v>
      </c>
      <c r="B28" s="25" t="n">
        <v>338</v>
      </c>
      <c r="C28" s="25" t="n">
        <v>300</v>
      </c>
      <c r="D28" s="25" t="n">
        <v>388</v>
      </c>
      <c r="E28" s="25" t="n">
        <v>349</v>
      </c>
      <c r="F28" s="25" t="n">
        <v>336</v>
      </c>
      <c r="G28" s="25" t="n">
        <v>354</v>
      </c>
      <c r="H28" s="25" t="n">
        <v>394</v>
      </c>
      <c r="I28" s="25" t="n">
        <v>405</v>
      </c>
      <c r="J28" s="25" t="n">
        <v>390</v>
      </c>
      <c r="K28" s="25" t="n">
        <v>335</v>
      </c>
      <c r="L28" s="105" t="n">
        <v>320</v>
      </c>
      <c r="M28" s="105" t="n">
        <v>361</v>
      </c>
      <c r="N28" s="25" t="n">
        <v>337</v>
      </c>
      <c r="O28" s="25" t="n">
        <v>345</v>
      </c>
      <c r="P28" s="25" t="n">
        <v>323</v>
      </c>
      <c r="Q28" s="25" t="n">
        <v>384</v>
      </c>
      <c r="R28" s="25" t="n">
        <v>358</v>
      </c>
    </row>
    <row r="29" customFormat="false" ht="14.1" hidden="false" customHeight="true" outlineLevel="0" collapsed="false">
      <c r="A29" s="106" t="s">
        <v>36</v>
      </c>
      <c r="B29" s="25" t="n">
        <v>637</v>
      </c>
      <c r="C29" s="25" t="n">
        <v>555</v>
      </c>
      <c r="D29" s="25" t="n">
        <v>694</v>
      </c>
      <c r="E29" s="25" t="n">
        <v>628</v>
      </c>
      <c r="F29" s="25" t="n">
        <v>750</v>
      </c>
      <c r="G29" s="25" t="n">
        <v>721</v>
      </c>
      <c r="H29" s="25" t="n">
        <v>649</v>
      </c>
      <c r="I29" s="25" t="n">
        <v>669</v>
      </c>
      <c r="J29" s="25" t="n">
        <v>616</v>
      </c>
      <c r="K29" s="25" t="n">
        <v>650</v>
      </c>
      <c r="L29" s="105" t="n">
        <v>780</v>
      </c>
      <c r="M29" s="105" t="n">
        <v>742</v>
      </c>
      <c r="N29" s="25" t="n">
        <v>621</v>
      </c>
      <c r="O29" s="25" t="n">
        <v>621</v>
      </c>
      <c r="P29" s="25" t="n">
        <v>601</v>
      </c>
      <c r="Q29" s="25" t="n">
        <v>726</v>
      </c>
      <c r="R29" s="25" t="n">
        <v>586</v>
      </c>
    </row>
    <row r="30" customFormat="false" ht="14.1" hidden="false" customHeight="true" outlineLevel="0" collapsed="false">
      <c r="A30" s="106" t="s">
        <v>37</v>
      </c>
      <c r="B30" s="25" t="n">
        <v>1018</v>
      </c>
      <c r="C30" s="25" t="n">
        <v>1019</v>
      </c>
      <c r="D30" s="25" t="n">
        <v>1175</v>
      </c>
      <c r="E30" s="25" t="n">
        <v>1202</v>
      </c>
      <c r="F30" s="25" t="n">
        <v>1193</v>
      </c>
      <c r="G30" s="25" t="n">
        <v>1013</v>
      </c>
      <c r="H30" s="25" t="n">
        <v>1151</v>
      </c>
      <c r="I30" s="25" t="n">
        <v>1163</v>
      </c>
      <c r="J30" s="25" t="n">
        <v>1133</v>
      </c>
      <c r="K30" s="25" t="n">
        <v>1297</v>
      </c>
      <c r="L30" s="105" t="n">
        <v>1207</v>
      </c>
      <c r="M30" s="105" t="n">
        <v>1213</v>
      </c>
      <c r="N30" s="25" t="n">
        <v>904</v>
      </c>
      <c r="O30" s="25" t="n">
        <v>942</v>
      </c>
      <c r="P30" s="25" t="n">
        <v>967</v>
      </c>
      <c r="Q30" s="25" t="n">
        <v>965</v>
      </c>
      <c r="R30" s="25" t="n">
        <v>1009</v>
      </c>
    </row>
    <row r="31" customFormat="false" ht="14.1" hidden="false" customHeight="true" outlineLevel="0" collapsed="false">
      <c r="A31" s="116" t="s">
        <v>38</v>
      </c>
      <c r="B31" s="25" t="n">
        <v>443</v>
      </c>
      <c r="C31" s="25" t="n">
        <v>463</v>
      </c>
      <c r="D31" s="25" t="n">
        <v>493</v>
      </c>
      <c r="E31" s="25" t="n">
        <v>595</v>
      </c>
      <c r="F31" s="25" t="n">
        <v>604</v>
      </c>
      <c r="G31" s="25" t="n">
        <v>556</v>
      </c>
      <c r="H31" s="25" t="n">
        <v>615</v>
      </c>
      <c r="I31" s="25" t="n">
        <v>641</v>
      </c>
      <c r="J31" s="25" t="n">
        <v>646</v>
      </c>
      <c r="K31" s="25" t="n">
        <v>661</v>
      </c>
      <c r="L31" s="105" t="n">
        <v>695</v>
      </c>
      <c r="M31" s="105" t="n">
        <v>650</v>
      </c>
      <c r="N31" s="25" t="n">
        <v>553</v>
      </c>
      <c r="O31" s="25" t="n">
        <v>563</v>
      </c>
      <c r="P31" s="25" t="n">
        <v>622</v>
      </c>
      <c r="Q31" s="25" t="n">
        <v>528</v>
      </c>
      <c r="R31" s="25" t="n">
        <v>632</v>
      </c>
    </row>
    <row r="32" customFormat="false" ht="14.1" hidden="false" customHeight="true" outlineLevel="0" collapsed="false">
      <c r="A32" s="106" t="s">
        <v>39</v>
      </c>
      <c r="B32" s="25" t="n">
        <v>432</v>
      </c>
      <c r="C32" s="25" t="n">
        <v>444</v>
      </c>
      <c r="D32" s="25" t="n">
        <v>413</v>
      </c>
      <c r="E32" s="25" t="n">
        <v>410</v>
      </c>
      <c r="F32" s="25" t="n">
        <v>465</v>
      </c>
      <c r="G32" s="25" t="n">
        <v>434</v>
      </c>
      <c r="H32" s="25" t="n">
        <v>384</v>
      </c>
      <c r="I32" s="25" t="n">
        <v>460</v>
      </c>
      <c r="J32" s="25" t="n">
        <v>555</v>
      </c>
      <c r="K32" s="25" t="n">
        <v>451</v>
      </c>
      <c r="L32" s="105" t="n">
        <v>500</v>
      </c>
      <c r="M32" s="105" t="n">
        <v>396</v>
      </c>
      <c r="N32" s="25" t="n">
        <v>398</v>
      </c>
      <c r="O32" s="25" t="n">
        <v>408</v>
      </c>
      <c r="P32" s="25" t="n">
        <v>331</v>
      </c>
      <c r="Q32" s="25" t="n">
        <v>340</v>
      </c>
      <c r="R32" s="25" t="n">
        <v>428</v>
      </c>
    </row>
    <row r="33" customFormat="false" ht="14.1" hidden="false" customHeight="true" outlineLevel="0" collapsed="false">
      <c r="A33" s="106" t="s">
        <v>40</v>
      </c>
      <c r="B33" s="25" t="n">
        <v>187</v>
      </c>
      <c r="C33" s="25" t="n">
        <v>189</v>
      </c>
      <c r="D33" s="25" t="n">
        <v>262</v>
      </c>
      <c r="E33" s="25" t="n">
        <v>284</v>
      </c>
      <c r="F33" s="25" t="n">
        <v>264</v>
      </c>
      <c r="G33" s="25" t="n">
        <v>286</v>
      </c>
      <c r="H33" s="25" t="n">
        <v>287</v>
      </c>
      <c r="I33" s="25" t="n">
        <v>302</v>
      </c>
      <c r="J33" s="25" t="n">
        <v>380</v>
      </c>
      <c r="K33" s="25" t="n">
        <v>270</v>
      </c>
      <c r="L33" s="105" t="n">
        <v>325</v>
      </c>
      <c r="M33" s="105" t="n">
        <v>286</v>
      </c>
      <c r="N33" s="25" t="n">
        <v>263</v>
      </c>
      <c r="O33" s="25" t="n">
        <v>278</v>
      </c>
      <c r="P33" s="25" t="n">
        <v>250</v>
      </c>
      <c r="Q33" s="25" t="n">
        <v>298</v>
      </c>
      <c r="R33" s="25" t="n">
        <v>359</v>
      </c>
    </row>
    <row r="34" customFormat="false" ht="14.1" hidden="false" customHeight="true" outlineLevel="0" collapsed="false">
      <c r="A34" s="117" t="s">
        <v>41</v>
      </c>
      <c r="B34" s="25" t="n">
        <v>223</v>
      </c>
      <c r="C34" s="25" t="n">
        <v>227</v>
      </c>
      <c r="D34" s="25" t="n">
        <v>238</v>
      </c>
      <c r="E34" s="25" t="n">
        <v>273</v>
      </c>
      <c r="F34" s="25" t="n">
        <v>221</v>
      </c>
      <c r="G34" s="25" t="n">
        <v>258</v>
      </c>
      <c r="H34" s="25" t="n">
        <v>261</v>
      </c>
      <c r="I34" s="25" t="n">
        <v>240</v>
      </c>
      <c r="J34" s="25" t="n">
        <v>282</v>
      </c>
      <c r="K34" s="25" t="n">
        <v>221</v>
      </c>
      <c r="L34" s="105" t="n">
        <v>334</v>
      </c>
      <c r="M34" s="105" t="n">
        <v>248</v>
      </c>
      <c r="N34" s="25" t="n">
        <v>255</v>
      </c>
      <c r="O34" s="25" t="n">
        <v>229</v>
      </c>
      <c r="P34" s="25" t="n">
        <v>259</v>
      </c>
      <c r="Q34" s="25" t="n">
        <v>291</v>
      </c>
      <c r="R34" s="25" t="n">
        <v>292</v>
      </c>
    </row>
    <row r="35" s="94" customFormat="true" ht="14.1" hidden="false" customHeight="true" outlineLevel="0" collapsed="false">
      <c r="A35" s="118" t="s">
        <v>42</v>
      </c>
      <c r="B35" s="35" t="n">
        <v>3957</v>
      </c>
      <c r="C35" s="35" t="n">
        <v>4005</v>
      </c>
      <c r="D35" s="35" t="n">
        <v>4616</v>
      </c>
      <c r="E35" s="35" t="n">
        <v>4634</v>
      </c>
      <c r="F35" s="35" t="n">
        <v>4864</v>
      </c>
      <c r="G35" s="35" t="n">
        <v>4679</v>
      </c>
      <c r="H35" s="35" t="n">
        <v>4764</v>
      </c>
      <c r="I35" s="35" t="n">
        <v>4795</v>
      </c>
      <c r="J35" s="35" t="n">
        <v>5132</v>
      </c>
      <c r="K35" s="35" t="n">
        <v>4891</v>
      </c>
      <c r="L35" s="35" t="n">
        <v>5182</v>
      </c>
      <c r="M35" s="35" t="n">
        <v>5001</v>
      </c>
      <c r="N35" s="35" t="n">
        <v>4263</v>
      </c>
      <c r="O35" s="35" t="n">
        <v>4353</v>
      </c>
      <c r="P35" s="35" t="n">
        <v>4322</v>
      </c>
      <c r="Q35" s="35" t="n">
        <v>4496</v>
      </c>
      <c r="R35" s="35" t="n">
        <v>4645</v>
      </c>
    </row>
    <row r="36" s="94" customFormat="true" ht="14.1" hidden="false" customHeight="true" outlineLevel="0" collapsed="false">
      <c r="A36" s="64" t="s">
        <v>43</v>
      </c>
      <c r="B36" s="35" t="n">
        <v>7530</v>
      </c>
      <c r="C36" s="35" t="n">
        <v>7819</v>
      </c>
      <c r="D36" s="35" t="n">
        <v>8784</v>
      </c>
      <c r="E36" s="35" t="n">
        <v>8988</v>
      </c>
      <c r="F36" s="35" t="n">
        <v>9136</v>
      </c>
      <c r="G36" s="35" t="n">
        <v>8985</v>
      </c>
      <c r="H36" s="35" t="n">
        <v>8984</v>
      </c>
      <c r="I36" s="35" t="n">
        <v>9393</v>
      </c>
      <c r="J36" s="35" t="n">
        <v>9932</v>
      </c>
      <c r="K36" s="35" t="n">
        <v>9766</v>
      </c>
      <c r="L36" s="35" t="n">
        <v>10029</v>
      </c>
      <c r="M36" s="35" t="n">
        <v>11213</v>
      </c>
      <c r="N36" s="35" t="n">
        <v>8584</v>
      </c>
      <c r="O36" s="35" t="n">
        <v>8774</v>
      </c>
      <c r="P36" s="35" t="n">
        <v>8775</v>
      </c>
      <c r="Q36" s="35" t="n">
        <v>9131</v>
      </c>
      <c r="R36" s="35" t="n">
        <v>9262</v>
      </c>
    </row>
    <row r="37" customFormat="false" ht="14.1" hidden="false" customHeight="true" outlineLevel="0" collapsed="false">
      <c r="B37" s="130"/>
      <c r="C37" s="130"/>
      <c r="D37" s="130"/>
      <c r="E37" s="130"/>
      <c r="F37" s="130"/>
      <c r="G37" s="130"/>
      <c r="I37" s="131"/>
      <c r="J37" s="131"/>
      <c r="K37" s="131"/>
      <c r="L37" s="131"/>
    </row>
    <row r="38" customFormat="false" ht="14.1" hidden="false" customHeight="true" outlineLevel="0" collapsed="false">
      <c r="A38" s="75"/>
      <c r="B38" s="130"/>
      <c r="C38" s="130"/>
      <c r="D38" s="130"/>
      <c r="E38" s="130"/>
      <c r="F38" s="130"/>
      <c r="G38" s="130"/>
    </row>
    <row r="39" customFormat="false" ht="14.1" hidden="false" customHeight="true" outlineLevel="0" collapsed="false">
      <c r="A39" s="46" t="s">
        <v>44</v>
      </c>
      <c r="B39" s="130"/>
      <c r="C39" s="130"/>
      <c r="D39" s="130"/>
      <c r="E39" s="130"/>
      <c r="F39" s="130"/>
      <c r="G39" s="130"/>
      <c r="K39" s="132"/>
    </row>
    <row r="40" s="94" customFormat="true" ht="14.1" hidden="false" customHeight="true" outlineLevel="0" collapsed="false">
      <c r="A40" s="93" t="s">
        <v>54</v>
      </c>
      <c r="B40" s="133"/>
      <c r="C40" s="133"/>
      <c r="D40" s="133"/>
      <c r="E40" s="133"/>
      <c r="F40" s="133"/>
      <c r="G40" s="133"/>
    </row>
    <row r="41" customFormat="false" ht="14.1" hidden="false" customHeight="true" outlineLevel="0" collapsed="false">
      <c r="B41" s="130"/>
      <c r="C41" s="130"/>
      <c r="D41" s="130"/>
      <c r="E41" s="130"/>
      <c r="F41" s="130"/>
      <c r="G41" s="130"/>
    </row>
    <row r="42" s="97" customFormat="true" ht="14.1" hidden="false" customHeight="true" outlineLevel="0" collapsed="false">
      <c r="A42" s="11" t="s">
        <v>5</v>
      </c>
      <c r="B42" s="12" t="s">
        <v>6</v>
      </c>
      <c r="C42" s="12" t="s">
        <v>7</v>
      </c>
      <c r="D42" s="12" t="s">
        <v>8</v>
      </c>
      <c r="E42" s="12" t="s">
        <v>9</v>
      </c>
      <c r="F42" s="12" t="s">
        <v>10</v>
      </c>
      <c r="G42" s="12" t="s">
        <v>11</v>
      </c>
      <c r="H42" s="13" t="n">
        <v>2009</v>
      </c>
      <c r="I42" s="13" t="n">
        <v>2010</v>
      </c>
      <c r="J42" s="13" t="n">
        <v>2011</v>
      </c>
      <c r="K42" s="13" t="n">
        <v>2012</v>
      </c>
      <c r="L42" s="13" t="n">
        <v>2013</v>
      </c>
      <c r="M42" s="13" t="n">
        <v>2014</v>
      </c>
      <c r="N42" s="13" t="n">
        <v>2015</v>
      </c>
      <c r="O42" s="13" t="n">
        <v>2016</v>
      </c>
      <c r="P42" s="13" t="n">
        <v>2017</v>
      </c>
      <c r="Q42" s="13" t="n">
        <v>2018</v>
      </c>
    </row>
    <row r="43" customFormat="false" ht="14.1" hidden="false" customHeight="true" outlineLevel="0" collapsed="false">
      <c r="A43" s="124" t="s">
        <v>12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15"/>
      <c r="P43" s="115"/>
      <c r="Q43" s="126"/>
    </row>
    <row r="44" customFormat="false" ht="14.1" hidden="false" customHeight="true" outlineLevel="0" collapsed="false">
      <c r="A44" s="101" t="s">
        <v>13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25"/>
      <c r="N44" s="125"/>
      <c r="O44" s="125"/>
      <c r="P44" s="125"/>
      <c r="Q44" s="126"/>
    </row>
    <row r="45" customFormat="false" ht="14.1" hidden="false" customHeight="true" outlineLevel="0" collapsed="false">
      <c r="A45" s="24" t="s">
        <v>14</v>
      </c>
      <c r="B45" s="134" t="n">
        <v>25.6804654584364</v>
      </c>
      <c r="C45" s="80" t="n">
        <v>28.8030582652254</v>
      </c>
      <c r="D45" s="80" t="n">
        <v>32.288513491521</v>
      </c>
      <c r="E45" s="80" t="n">
        <v>29.610122679684</v>
      </c>
      <c r="F45" s="80" t="n">
        <v>33.3501450006304</v>
      </c>
      <c r="G45" s="80" t="n">
        <v>24.8033317908376</v>
      </c>
      <c r="H45" s="80" t="n">
        <v>30.0431794684668</v>
      </c>
      <c r="I45" s="81" t="n">
        <v>30.6386564738458</v>
      </c>
      <c r="J45" s="81" t="n">
        <v>32.8162291169451</v>
      </c>
      <c r="K45" s="81" t="n">
        <v>30.7701428825517</v>
      </c>
      <c r="L45" s="135" t="n">
        <v>37.8743736161287</v>
      </c>
      <c r="M45" s="81" t="n">
        <v>27.9447975720094</v>
      </c>
      <c r="N45" s="81" t="n">
        <v>32.1117923855697</v>
      </c>
      <c r="O45" s="81" t="n">
        <v>33.927201432103</v>
      </c>
      <c r="P45" s="81" t="n">
        <v>30.4030233804326</v>
      </c>
      <c r="Q45" s="81" t="n">
        <v>35.1732056344339</v>
      </c>
    </row>
    <row r="46" customFormat="false" ht="14.1" hidden="false" customHeight="true" outlineLevel="0" collapsed="false">
      <c r="A46" s="22" t="s">
        <v>15</v>
      </c>
      <c r="B46" s="80" t="n">
        <v>22.323395505948</v>
      </c>
      <c r="C46" s="80" t="n">
        <v>31.7905111604986</v>
      </c>
      <c r="D46" s="80" t="n">
        <v>36.8410927279723</v>
      </c>
      <c r="E46" s="80" t="n">
        <v>28.6069651741294</v>
      </c>
      <c r="F46" s="80" t="n">
        <v>33.7700420943102</v>
      </c>
      <c r="G46" s="80" t="n">
        <v>31.3732857411234</v>
      </c>
      <c r="H46" s="80" t="n">
        <v>32.3670137911624</v>
      </c>
      <c r="I46" s="81" t="n">
        <v>36.8270627371972</v>
      </c>
      <c r="J46" s="81" t="n">
        <v>35.3916015167829</v>
      </c>
      <c r="K46" s="81" t="n">
        <v>31.1678558017274</v>
      </c>
      <c r="L46" s="81" t="n">
        <v>30.9874929998133</v>
      </c>
      <c r="M46" s="85" t="n">
        <v>30.0389393658446</v>
      </c>
      <c r="N46" s="85" t="n">
        <v>31.5128979781548</v>
      </c>
      <c r="O46" s="85" t="n">
        <v>25.4012561060712</v>
      </c>
      <c r="P46" s="85" t="n">
        <v>30.9263988855352</v>
      </c>
      <c r="Q46" s="85" t="n">
        <v>33.8117133435512</v>
      </c>
    </row>
    <row r="47" customFormat="false" ht="14.1" hidden="false" customHeight="true" outlineLevel="0" collapsed="false">
      <c r="A47" s="24" t="s">
        <v>16</v>
      </c>
      <c r="B47" s="80" t="n">
        <v>20.0185313055128</v>
      </c>
      <c r="C47" s="80" t="n">
        <v>20.8519825180349</v>
      </c>
      <c r="D47" s="80" t="n">
        <v>19.2011309779019</v>
      </c>
      <c r="E47" s="80" t="n">
        <v>21.0964879469193</v>
      </c>
      <c r="F47" s="80" t="n">
        <v>19.9459962437134</v>
      </c>
      <c r="G47" s="80" t="n">
        <v>21.1366307984447</v>
      </c>
      <c r="H47" s="80" t="n">
        <v>22.5020934140351</v>
      </c>
      <c r="I47" s="81" t="n">
        <v>22.7272727272727</v>
      </c>
      <c r="J47" s="81" t="n">
        <v>23.8016454766218</v>
      </c>
      <c r="K47" s="81" t="n">
        <v>23.6398381294964</v>
      </c>
      <c r="L47" s="81" t="n">
        <v>34.8193147808996</v>
      </c>
      <c r="M47" s="81" t="n">
        <v>20.7265926721038</v>
      </c>
      <c r="N47" s="81" t="n">
        <v>20.7567304555533</v>
      </c>
      <c r="O47" s="81" t="n">
        <v>21.1389319742965</v>
      </c>
      <c r="P47" s="81" t="n">
        <v>23.3037694013304</v>
      </c>
      <c r="Q47" s="81" t="n">
        <v>20.470443581663</v>
      </c>
    </row>
    <row r="48" customFormat="false" ht="14.1" hidden="false" customHeight="true" outlineLevel="0" collapsed="false">
      <c r="A48" s="24" t="s">
        <v>17</v>
      </c>
      <c r="B48" s="80" t="n">
        <v>23.711162750667</v>
      </c>
      <c r="C48" s="80" t="n">
        <v>25.535333037394</v>
      </c>
      <c r="D48" s="80" t="n">
        <v>33.6514314414867</v>
      </c>
      <c r="E48" s="80" t="n">
        <v>28.2089210191879</v>
      </c>
      <c r="F48" s="80" t="n">
        <v>26.4603608979239</v>
      </c>
      <c r="G48" s="80" t="n">
        <v>24.7852016577378</v>
      </c>
      <c r="H48" s="80" t="n">
        <v>29.4516180455922</v>
      </c>
      <c r="I48" s="81" t="n">
        <v>34.0386749088604</v>
      </c>
      <c r="J48" s="81" t="n">
        <v>32.2077717037359</v>
      </c>
      <c r="K48" s="81" t="n">
        <v>36.3286087794138</v>
      </c>
      <c r="L48" s="81" t="n">
        <v>39.3418333528288</v>
      </c>
      <c r="M48" s="81" t="n">
        <v>27.8649090734148</v>
      </c>
      <c r="N48" s="81" t="n">
        <v>31.5433290638322</v>
      </c>
      <c r="O48" s="81" t="n">
        <v>32.5981279905446</v>
      </c>
      <c r="P48" s="81" t="n">
        <v>30.2311908509872</v>
      </c>
      <c r="Q48" s="81" t="n">
        <v>31.1553440069234</v>
      </c>
    </row>
    <row r="49" customFormat="false" ht="14.1" hidden="false" customHeight="true" outlineLevel="0" collapsed="false">
      <c r="A49" s="24" t="s">
        <v>18</v>
      </c>
      <c r="B49" s="80" t="n">
        <v>39.2714854866249</v>
      </c>
      <c r="C49" s="80" t="n">
        <v>37.8961123815746</v>
      </c>
      <c r="D49" s="80" t="n">
        <v>37.3210161662818</v>
      </c>
      <c r="E49" s="80" t="n">
        <v>33.9863325740319</v>
      </c>
      <c r="F49" s="80" t="n">
        <v>38.9837343728996</v>
      </c>
      <c r="G49" s="80" t="n">
        <v>34.3991179713341</v>
      </c>
      <c r="H49" s="80" t="n">
        <v>40.8931698774081</v>
      </c>
      <c r="I49" s="81" t="n">
        <v>35.5878109561492</v>
      </c>
      <c r="J49" s="81" t="n">
        <v>42.2234797370827</v>
      </c>
      <c r="K49" s="81" t="n">
        <v>35.0025992029111</v>
      </c>
      <c r="L49" s="81" t="n">
        <v>45.6636711527712</v>
      </c>
      <c r="M49" s="136" t="n">
        <v>37.04497706127</v>
      </c>
      <c r="N49" s="136" t="n">
        <v>32.8684831581206</v>
      </c>
      <c r="O49" s="136" t="n">
        <v>33.6120042872454</v>
      </c>
      <c r="P49" s="136" t="n">
        <v>34.1682723185613</v>
      </c>
      <c r="Q49" s="136" t="n">
        <v>38.8565559739815</v>
      </c>
    </row>
    <row r="50" customFormat="false" ht="14.1" hidden="false" customHeight="true" outlineLevel="0" collapsed="false">
      <c r="A50" s="27" t="s">
        <v>19</v>
      </c>
      <c r="B50" s="82" t="n">
        <v>22.7816911211961</v>
      </c>
      <c r="C50" s="82" t="n">
        <v>24.4792652092399</v>
      </c>
      <c r="D50" s="82" t="n">
        <v>25.5090395614953</v>
      </c>
      <c r="E50" s="82" t="n">
        <v>24.6345058898311</v>
      </c>
      <c r="F50" s="82" t="n">
        <v>24.826229771406</v>
      </c>
      <c r="G50" s="82" t="n">
        <v>23.8382250463191</v>
      </c>
      <c r="H50" s="82" t="n">
        <v>26.5231823886593</v>
      </c>
      <c r="I50" s="83" t="n">
        <v>27.3923405922492</v>
      </c>
      <c r="J50" s="83" t="n">
        <v>28.3607967878187</v>
      </c>
      <c r="K50" s="83" t="n">
        <v>27.903854863462</v>
      </c>
      <c r="L50" s="137" t="n">
        <v>36.4577778208721</v>
      </c>
      <c r="M50" s="120" t="n">
        <v>24.5808268270831</v>
      </c>
      <c r="N50" s="120" t="n">
        <v>25.4718879671363</v>
      </c>
      <c r="O50" s="120" t="n">
        <v>25.7196715550018</v>
      </c>
      <c r="P50" s="120" t="n">
        <v>26.6050772950867</v>
      </c>
      <c r="Q50" s="120" t="n">
        <v>26.2285485215422</v>
      </c>
    </row>
    <row r="51" customFormat="false" ht="14.1" hidden="false" customHeight="true" outlineLevel="0" collapsed="false">
      <c r="A51" s="31" t="s">
        <v>20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125"/>
      <c r="N51" s="125"/>
      <c r="O51" s="99"/>
      <c r="P51" s="99"/>
      <c r="Q51" s="127"/>
    </row>
    <row r="52" customFormat="false" ht="14.1" hidden="false" customHeight="true" outlineLevel="0" collapsed="false">
      <c r="A52" s="22" t="s">
        <v>21</v>
      </c>
      <c r="B52" s="84" t="n">
        <v>30.2158273381295</v>
      </c>
      <c r="C52" s="84" t="n">
        <v>37.3831775700935</v>
      </c>
      <c r="D52" s="84" t="n">
        <v>44.1281138790036</v>
      </c>
      <c r="E52" s="84" t="n">
        <v>40.1146131805158</v>
      </c>
      <c r="F52" s="84" t="n">
        <v>33.2610267534346</v>
      </c>
      <c r="G52" s="84" t="n">
        <v>41.7566594672426</v>
      </c>
      <c r="H52" s="84" t="n">
        <v>28.7562904385334</v>
      </c>
      <c r="I52" s="85" t="n">
        <v>25.9179265658747</v>
      </c>
      <c r="J52" s="85" t="n">
        <v>37.8457059679767</v>
      </c>
      <c r="K52" s="85" t="n">
        <v>22.2882615156018</v>
      </c>
      <c r="L52" s="85" t="n">
        <v>37.4812593703148</v>
      </c>
      <c r="M52" s="85" t="n">
        <v>28.9193302891933</v>
      </c>
      <c r="N52" s="85" t="n">
        <v>40.9771473601261</v>
      </c>
      <c r="O52" s="85" t="n">
        <v>14.4</v>
      </c>
      <c r="P52" s="85"/>
      <c r="Q52" s="85"/>
    </row>
    <row r="53" customFormat="false" ht="14.1" hidden="false" customHeight="true" outlineLevel="0" collapsed="false">
      <c r="A53" s="22" t="s">
        <v>2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5"/>
      <c r="O53" s="25"/>
      <c r="P53" s="85" t="n">
        <v>17.6821983273596</v>
      </c>
      <c r="Q53" s="85" t="n">
        <v>40.1742497579864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1" hidden="false" customHeight="true" outlineLevel="0" collapsed="false">
      <c r="A54" s="24" t="s">
        <v>23</v>
      </c>
      <c r="B54" s="80" t="n">
        <v>25.1647693229479</v>
      </c>
      <c r="C54" s="80" t="n">
        <v>26.6424462609749</v>
      </c>
      <c r="D54" s="80" t="n">
        <v>34.7773032336791</v>
      </c>
      <c r="E54" s="80" t="n">
        <v>30.8451573103023</v>
      </c>
      <c r="F54" s="80" t="n">
        <v>27.3461777501554</v>
      </c>
      <c r="G54" s="80" t="n">
        <v>28.5182889026658</v>
      </c>
      <c r="H54" s="80" t="n">
        <v>38.2445141065831</v>
      </c>
      <c r="I54" s="81" t="n">
        <v>20.375676536135</v>
      </c>
      <c r="J54" s="81" t="n">
        <v>25.4939451880178</v>
      </c>
      <c r="K54" s="81" t="n">
        <v>38.5109114249037</v>
      </c>
      <c r="L54" s="81" t="n">
        <v>25.3741054001301</v>
      </c>
      <c r="M54" s="81" t="n">
        <v>26.8940636274188</v>
      </c>
      <c r="N54" s="81" t="n">
        <v>29.2358803986711</v>
      </c>
      <c r="O54" s="81" t="n">
        <v>35.3380903839619</v>
      </c>
      <c r="P54" s="81"/>
      <c r="Q54" s="81"/>
    </row>
    <row r="55" customFormat="false" ht="14.1" hidden="false" customHeight="true" outlineLevel="0" collapsed="false">
      <c r="A55" s="24" t="s">
        <v>24</v>
      </c>
      <c r="B55" s="80" t="n">
        <v>53.0973451327434</v>
      </c>
      <c r="C55" s="80" t="n">
        <v>67.8695580201953</v>
      </c>
      <c r="D55" s="80" t="n">
        <v>61.6782989774387</v>
      </c>
      <c r="E55" s="80" t="n">
        <v>62.1978730261038</v>
      </c>
      <c r="F55" s="80" t="n">
        <v>59.2</v>
      </c>
      <c r="G55" s="80" t="n">
        <v>46.0132366845257</v>
      </c>
      <c r="H55" s="80" t="n">
        <v>47.5820245684964</v>
      </c>
      <c r="I55" s="81" t="n">
        <v>61.0852713178295</v>
      </c>
      <c r="J55" s="81" t="n">
        <v>47.3225404732254</v>
      </c>
      <c r="K55" s="81" t="n">
        <v>55.9549859331041</v>
      </c>
      <c r="L55" s="81" t="n">
        <v>68.0037605766217</v>
      </c>
      <c r="M55" s="81" t="n">
        <v>43.1992487087181</v>
      </c>
      <c r="N55" s="81" t="n">
        <v>40.8608858390518</v>
      </c>
      <c r="O55" s="81" t="n">
        <v>37.0428015564202</v>
      </c>
      <c r="P55" s="81" t="n">
        <v>54.1555799029582</v>
      </c>
      <c r="Q55" s="81" t="n">
        <v>46.6572725849382</v>
      </c>
    </row>
    <row r="56" customFormat="false" ht="14.1" hidden="false" customHeight="true" outlineLevel="0" collapsed="false">
      <c r="A56" s="24" t="s">
        <v>25</v>
      </c>
      <c r="B56" s="80" t="n">
        <v>39.5404755543682</v>
      </c>
      <c r="C56" s="80" t="n">
        <v>45.6375838926175</v>
      </c>
      <c r="D56" s="80" t="n">
        <v>39.0561432058584</v>
      </c>
      <c r="E56" s="80" t="n">
        <v>45.4669953437414</v>
      </c>
      <c r="F56" s="80" t="n">
        <v>46.2046204620462</v>
      </c>
      <c r="G56" s="80" t="n">
        <v>38.4404173531027</v>
      </c>
      <c r="H56" s="80" t="n">
        <v>32.8587075575027</v>
      </c>
      <c r="I56" s="81" t="n">
        <v>42.1225382932166</v>
      </c>
      <c r="J56" s="81" t="n">
        <v>37.5379519735026</v>
      </c>
      <c r="K56" s="81" t="n">
        <v>39.4699746264449</v>
      </c>
      <c r="L56" s="81" t="n">
        <v>33.467974610502</v>
      </c>
      <c r="M56" s="81" t="n">
        <v>25.0948351327692</v>
      </c>
      <c r="N56" s="81" t="n">
        <v>24.7277009125699</v>
      </c>
      <c r="O56" s="81" t="n">
        <v>25.6946519270989</v>
      </c>
      <c r="P56" s="81"/>
      <c r="Q56" s="81"/>
    </row>
    <row r="57" customFormat="false" ht="14.1" hidden="false" customHeight="true" outlineLevel="0" collapsed="false">
      <c r="A57" s="24" t="s">
        <v>26</v>
      </c>
      <c r="B57" s="80" t="n">
        <v>52.0581113801453</v>
      </c>
      <c r="C57" s="80" t="n">
        <v>63.4730538922156</v>
      </c>
      <c r="D57" s="80" t="n">
        <v>50.0894454382827</v>
      </c>
      <c r="E57" s="80" t="n">
        <v>76.8314472900536</v>
      </c>
      <c r="F57" s="80" t="n">
        <v>56.620465939251</v>
      </c>
      <c r="G57" s="80" t="n">
        <v>72.8323699421965</v>
      </c>
      <c r="H57" s="80" t="n">
        <v>50.4587155963303</v>
      </c>
      <c r="I57" s="81" t="n">
        <v>57.7367205542725</v>
      </c>
      <c r="J57" s="81" t="n">
        <v>51.6280434144911</v>
      </c>
      <c r="K57" s="81" t="n">
        <v>47.2813238770686</v>
      </c>
      <c r="L57" s="81" t="n">
        <v>49.3827160493827</v>
      </c>
      <c r="M57" s="81" t="n">
        <v>52.0556048506359</v>
      </c>
      <c r="N57" s="81" t="n">
        <v>47.8933010003031</v>
      </c>
      <c r="O57" s="81" t="n">
        <v>46.3078848560701</v>
      </c>
      <c r="P57" s="81" t="n">
        <v>52.2834645669291</v>
      </c>
      <c r="Q57" s="81" t="n">
        <v>56.0866794136393</v>
      </c>
    </row>
    <row r="58" customFormat="false" ht="14.1" hidden="false" customHeight="true" outlineLevel="0" collapsed="false">
      <c r="A58" s="24" t="s">
        <v>27</v>
      </c>
      <c r="B58" s="80" t="n">
        <v>23.0146327603353</v>
      </c>
      <c r="C58" s="80" t="n">
        <v>20.5802486780049</v>
      </c>
      <c r="D58" s="80" t="n">
        <v>25.3292077426783</v>
      </c>
      <c r="E58" s="80" t="n">
        <v>21.1686240394374</v>
      </c>
      <c r="F58" s="80" t="n">
        <v>23.678094131319</v>
      </c>
      <c r="G58" s="80" t="n">
        <v>28.2819447481595</v>
      </c>
      <c r="H58" s="80" t="n">
        <v>24.8073394495413</v>
      </c>
      <c r="I58" s="81" t="n">
        <v>26.7751479289941</v>
      </c>
      <c r="J58" s="81" t="n">
        <v>22.4433305902596</v>
      </c>
      <c r="K58" s="81" t="n">
        <v>24.3533504764786</v>
      </c>
      <c r="L58" s="81" t="n">
        <v>22.5980131948131</v>
      </c>
      <c r="M58" s="81" t="n">
        <v>23.0446394505914</v>
      </c>
      <c r="N58" s="81" t="n">
        <v>17.3441734417344</v>
      </c>
      <c r="O58" s="81" t="n">
        <v>20.4911622086657</v>
      </c>
      <c r="P58" s="81"/>
      <c r="Q58" s="81"/>
    </row>
    <row r="59" customFormat="false" ht="14.1" hidden="false" customHeight="true" outlineLevel="0" collapsed="false">
      <c r="A59" s="33" t="s">
        <v>28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81" t="n">
        <v>21.5444353980084</v>
      </c>
      <c r="Q59" s="81" t="n">
        <v>21.9133483596294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1" hidden="false" customHeight="true" outlineLevel="0" collapsed="false">
      <c r="A60" s="27" t="s">
        <v>19</v>
      </c>
      <c r="B60" s="82" t="n">
        <v>34.1012953449526</v>
      </c>
      <c r="C60" s="82" t="n">
        <v>38.3720198779644</v>
      </c>
      <c r="D60" s="82" t="n">
        <v>38.3865080863382</v>
      </c>
      <c r="E60" s="82" t="n">
        <v>39.7510032546529</v>
      </c>
      <c r="F60" s="82" t="n">
        <v>37.6034885925551</v>
      </c>
      <c r="G60" s="82" t="n">
        <v>38.4494367881191</v>
      </c>
      <c r="H60" s="82" t="n">
        <v>34.6791704692073</v>
      </c>
      <c r="I60" s="83" t="n">
        <v>38.2669196710942</v>
      </c>
      <c r="J60" s="83" t="n">
        <v>33.4450295197064</v>
      </c>
      <c r="K60" s="83" t="n">
        <v>36.4363331506143</v>
      </c>
      <c r="L60" s="83" t="n">
        <v>37.0886691522127</v>
      </c>
      <c r="M60" s="83" t="n">
        <v>31.3060492418066</v>
      </c>
      <c r="N60" s="83" t="n">
        <v>28.6449739291136</v>
      </c>
      <c r="O60" s="83" t="n">
        <v>28.5838314355361</v>
      </c>
      <c r="P60" s="83" t="n">
        <v>31.2962713689595</v>
      </c>
      <c r="Q60" s="83" t="n">
        <v>33.5150140492231</v>
      </c>
    </row>
    <row r="61" customFormat="false" ht="14.1" hidden="false" customHeight="true" outlineLevel="0" collapsed="false">
      <c r="A61" s="34" t="s">
        <v>29</v>
      </c>
      <c r="B61" s="88" t="n">
        <v>23.9073543008478</v>
      </c>
      <c r="C61" s="88" t="n">
        <v>25.8489436849009</v>
      </c>
      <c r="D61" s="88" t="n">
        <v>26.7670790747714</v>
      </c>
      <c r="E61" s="88" t="n">
        <v>26.0956412582351</v>
      </c>
      <c r="F61" s="88" t="n">
        <v>26.0492915996177</v>
      </c>
      <c r="G61" s="88" t="n">
        <v>25.2261838223646</v>
      </c>
      <c r="H61" s="88" t="n">
        <v>27.2923690583598</v>
      </c>
      <c r="I61" s="89" t="n">
        <v>28.409931638602</v>
      </c>
      <c r="J61" s="89" t="n">
        <v>28.8319084949152</v>
      </c>
      <c r="K61" s="89" t="n">
        <v>28.6869236869829</v>
      </c>
      <c r="L61" s="89" t="n">
        <v>36.5149716086103</v>
      </c>
      <c r="M61" s="89" t="n">
        <v>25.1817532817577</v>
      </c>
      <c r="N61" s="89" t="n">
        <v>25.751922948103</v>
      </c>
      <c r="O61" s="89" t="n">
        <v>25.9697845376848</v>
      </c>
      <c r="P61" s="89" t="n">
        <v>27.0112765523471</v>
      </c>
      <c r="Q61" s="89" t="n">
        <v>26.8544988701567</v>
      </c>
    </row>
    <row r="62" customFormat="false" ht="14.1" hidden="false" customHeight="true" outlineLevel="0" collapsed="false">
      <c r="A62" s="122" t="s">
        <v>30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5"/>
      <c r="N62" s="125"/>
      <c r="O62" s="115"/>
      <c r="P62" s="115"/>
      <c r="Q62" s="128"/>
    </row>
    <row r="63" customFormat="false" ht="14.1" hidden="false" customHeight="true" outlineLevel="0" collapsed="false">
      <c r="A63" s="24" t="s">
        <v>31</v>
      </c>
      <c r="B63" s="80" t="n">
        <v>36.8837492391966</v>
      </c>
      <c r="C63" s="80" t="n">
        <v>43.6974789915966</v>
      </c>
      <c r="D63" s="80" t="n">
        <v>38.5000294342733</v>
      </c>
      <c r="E63" s="80" t="n">
        <v>50.9948071649455</v>
      </c>
      <c r="F63" s="80" t="n">
        <v>44.1031011811253</v>
      </c>
      <c r="G63" s="80" t="n">
        <v>40.0484736568758</v>
      </c>
      <c r="H63" s="80" t="n">
        <v>42.002861230329</v>
      </c>
      <c r="I63" s="81" t="n">
        <v>47.1111618091599</v>
      </c>
      <c r="J63" s="81" t="n">
        <v>47.83155967502</v>
      </c>
      <c r="K63" s="81" t="n">
        <v>44.9902444622977</v>
      </c>
      <c r="L63" s="81" t="n">
        <v>43.0512732671006</v>
      </c>
      <c r="M63" s="81" t="n">
        <v>41.2838834070546</v>
      </c>
      <c r="N63" s="81" t="n">
        <v>42.3940149625935</v>
      </c>
      <c r="O63" s="81" t="n">
        <v>44.7905416927187</v>
      </c>
      <c r="P63" s="81" t="n">
        <v>43.1014823261117</v>
      </c>
      <c r="Q63" s="81" t="n">
        <v>37.9517389826668</v>
      </c>
    </row>
    <row r="64" customFormat="false" ht="14.1" hidden="false" customHeight="true" outlineLevel="0" collapsed="false">
      <c r="A64" s="24" t="s">
        <v>32</v>
      </c>
      <c r="B64" s="80" t="n">
        <v>31.4902058021324</v>
      </c>
      <c r="C64" s="80" t="n">
        <v>33.869395711501</v>
      </c>
      <c r="D64" s="80" t="n">
        <v>45.1520912547529</v>
      </c>
      <c r="E64" s="80" t="n">
        <v>42.2974690858662</v>
      </c>
      <c r="F64" s="80" t="n">
        <v>52.9124560009084</v>
      </c>
      <c r="G64" s="80" t="n">
        <v>57.566899033056</v>
      </c>
      <c r="H64" s="80" t="n">
        <v>43.5413642960813</v>
      </c>
      <c r="I64" s="81" t="n">
        <v>52.9444756029164</v>
      </c>
      <c r="J64" s="81" t="n">
        <v>34.7767556652457</v>
      </c>
      <c r="K64" s="81" t="n">
        <v>41.388518024032</v>
      </c>
      <c r="L64" s="81" t="n">
        <v>46.4961806708735</v>
      </c>
      <c r="M64" s="81" t="n">
        <v>43.1290571019914</v>
      </c>
      <c r="N64" s="81" t="n">
        <v>36.6710584101889</v>
      </c>
      <c r="O64" s="81" t="n">
        <v>38.5415526114092</v>
      </c>
      <c r="P64" s="81" t="n">
        <v>38.2974067184594</v>
      </c>
      <c r="Q64" s="81" t="n">
        <v>45.0302031850632</v>
      </c>
    </row>
    <row r="65" customFormat="false" ht="14.1" hidden="false" customHeight="true" outlineLevel="0" collapsed="false">
      <c r="A65" s="24" t="s">
        <v>33</v>
      </c>
      <c r="B65" s="80" t="n">
        <v>22.8043588078228</v>
      </c>
      <c r="C65" s="80" t="n">
        <v>36.539418497192</v>
      </c>
      <c r="D65" s="80" t="n">
        <v>25.5438596491228</v>
      </c>
      <c r="E65" s="80" t="n">
        <v>30.4338885461649</v>
      </c>
      <c r="F65" s="80" t="n">
        <v>35.8683926645092</v>
      </c>
      <c r="G65" s="80" t="n">
        <v>31.4192125142055</v>
      </c>
      <c r="H65" s="80" t="n">
        <v>27.1785737845504</v>
      </c>
      <c r="I65" s="81" t="n">
        <v>40.7735168797116</v>
      </c>
      <c r="J65" s="81" t="n">
        <v>36.7298578199052</v>
      </c>
      <c r="K65" s="81" t="n">
        <v>33.5210334547864</v>
      </c>
      <c r="L65" s="81" t="n">
        <v>37.65579421904</v>
      </c>
      <c r="M65" s="81" t="n">
        <v>29.6335494112978</v>
      </c>
      <c r="N65" s="81" t="n">
        <v>32.1359803465905</v>
      </c>
      <c r="O65" s="81" t="n">
        <v>28.9294760698574</v>
      </c>
      <c r="P65" s="81" t="n">
        <v>29.6256755855074</v>
      </c>
      <c r="Q65" s="81" t="n">
        <v>36.5633161454497</v>
      </c>
    </row>
    <row r="66" customFormat="false" ht="14.1" hidden="false" customHeight="true" outlineLevel="0" collapsed="false">
      <c r="A66" s="24" t="s">
        <v>34</v>
      </c>
      <c r="B66" s="80" t="n">
        <v>36.7892976588629</v>
      </c>
      <c r="C66" s="80" t="n">
        <v>32.3093663681259</v>
      </c>
      <c r="D66" s="80" t="n">
        <v>32.3629994161315</v>
      </c>
      <c r="E66" s="80" t="n">
        <v>31.5210140093396</v>
      </c>
      <c r="F66" s="80" t="n">
        <v>29.5282085120422</v>
      </c>
      <c r="G66" s="80" t="n">
        <v>30.0519818063678</v>
      </c>
      <c r="H66" s="80" t="n">
        <v>23.5728030788967</v>
      </c>
      <c r="I66" s="81" t="n">
        <v>26.9029909795854</v>
      </c>
      <c r="J66" s="81" t="n">
        <v>24.1246964831205</v>
      </c>
      <c r="K66" s="81" t="n">
        <v>29.5145631067961</v>
      </c>
      <c r="L66" s="81" t="n">
        <v>36.4004044489383</v>
      </c>
      <c r="M66" s="81" t="n">
        <v>23.1051440168605</v>
      </c>
      <c r="N66" s="81" t="n">
        <v>28.7275565964091</v>
      </c>
      <c r="O66" s="81" t="n">
        <v>28.5266457680251</v>
      </c>
      <c r="P66" s="81" t="n">
        <v>29.8271916673242</v>
      </c>
      <c r="Q66" s="81" t="n">
        <v>26.6075388026608</v>
      </c>
    </row>
    <row r="67" customFormat="false" ht="14.1" hidden="false" customHeight="true" outlineLevel="0" collapsed="false">
      <c r="A67" s="24" t="s">
        <v>35</v>
      </c>
      <c r="B67" s="80" t="n">
        <v>41.1240575736806</v>
      </c>
      <c r="C67" s="80" t="n">
        <v>52.3122556289605</v>
      </c>
      <c r="D67" s="80" t="n">
        <v>46.5861309484082</v>
      </c>
      <c r="E67" s="80" t="n">
        <v>44.5564248773372</v>
      </c>
      <c r="F67" s="80" t="n">
        <v>46.2382445141066</v>
      </c>
      <c r="G67" s="80" t="n">
        <v>50.7993811242909</v>
      </c>
      <c r="H67" s="80" t="n">
        <v>52.1101389603706</v>
      </c>
      <c r="I67" s="81" t="n">
        <v>50.410392296258</v>
      </c>
      <c r="J67" s="81" t="n">
        <v>43.2118671396324</v>
      </c>
      <c r="K67" s="81" t="n">
        <v>41.0756690841409</v>
      </c>
      <c r="L67" s="81" t="n">
        <v>45.8179972077675</v>
      </c>
      <c r="M67" s="81" t="n">
        <v>42.2862161992597</v>
      </c>
      <c r="N67" s="81" t="n">
        <v>43.2412107539011</v>
      </c>
      <c r="O67" s="81" t="n">
        <v>40.4787267372642</v>
      </c>
      <c r="P67" s="81" t="n">
        <v>48.3018867924528</v>
      </c>
      <c r="Q67" s="81" t="n">
        <v>45.2648881021621</v>
      </c>
    </row>
    <row r="68" customFormat="false" ht="14.1" hidden="false" customHeight="true" outlineLevel="0" collapsed="false">
      <c r="A68" s="24" t="s">
        <v>36</v>
      </c>
      <c r="B68" s="80" t="n">
        <v>27.8544542032622</v>
      </c>
      <c r="C68" s="80" t="n">
        <v>34.7190955025264</v>
      </c>
      <c r="D68" s="80" t="n">
        <v>31.355318670894</v>
      </c>
      <c r="E68" s="80" t="n">
        <v>37.3682768241947</v>
      </c>
      <c r="F68" s="80" t="n">
        <v>35.7621149744556</v>
      </c>
      <c r="G68" s="80" t="n">
        <v>31.8605792832597</v>
      </c>
      <c r="H68" s="80" t="n">
        <v>32.5610824491385</v>
      </c>
      <c r="I68" s="81" t="n">
        <v>29.810298102981</v>
      </c>
      <c r="J68" s="81" t="n">
        <v>31.2928772597068</v>
      </c>
      <c r="K68" s="81" t="n">
        <v>37.4244314365224</v>
      </c>
      <c r="L68" s="81" t="n">
        <v>35.1018284173428</v>
      </c>
      <c r="M68" s="81" t="n">
        <v>29.0526315789474</v>
      </c>
      <c r="N68" s="81" t="n">
        <v>29.0900573837686</v>
      </c>
      <c r="O68" s="81" t="n">
        <v>28.159115400834</v>
      </c>
      <c r="P68" s="81" t="n">
        <v>34.1735508013839</v>
      </c>
      <c r="Q68" s="81" t="n">
        <v>27.7120968504682</v>
      </c>
    </row>
    <row r="69" customFormat="false" ht="14.1" hidden="false" customHeight="true" outlineLevel="0" collapsed="false">
      <c r="A69" s="24" t="s">
        <v>37</v>
      </c>
      <c r="B69" s="80" t="n">
        <v>50.8483033932136</v>
      </c>
      <c r="C69" s="80" t="n">
        <v>58.321338164491</v>
      </c>
      <c r="D69" s="80" t="n">
        <v>60.005491351122</v>
      </c>
      <c r="E69" s="80" t="n">
        <v>60.3073501162673</v>
      </c>
      <c r="F69" s="80" t="n">
        <v>50.9954944750686</v>
      </c>
      <c r="G69" s="80" t="n">
        <v>57.373576253022</v>
      </c>
      <c r="H69" s="80" t="n">
        <v>58.0484152732718</v>
      </c>
      <c r="I69" s="81" t="n">
        <v>56.6939378017964</v>
      </c>
      <c r="J69" s="81" t="n">
        <v>65.6476185655717</v>
      </c>
      <c r="K69" s="81" t="n">
        <v>61.8910880935289</v>
      </c>
      <c r="L69" s="81" t="n">
        <v>61.1144699717856</v>
      </c>
      <c r="M69" s="81" t="n">
        <v>44.4849051497183</v>
      </c>
      <c r="N69" s="81" t="n">
        <v>46.1798661666299</v>
      </c>
      <c r="O69" s="81" t="n">
        <v>47.3242469474148</v>
      </c>
      <c r="P69" s="81" t="n">
        <v>47.0754670959559</v>
      </c>
      <c r="Q69" s="81" t="n">
        <v>48.9651323611482</v>
      </c>
    </row>
    <row r="70" customFormat="false" ht="14.1" hidden="false" customHeight="true" outlineLevel="0" collapsed="false">
      <c r="A70" s="39" t="s">
        <v>38</v>
      </c>
      <c r="B70" s="80" t="n">
        <v>25.9086203519767</v>
      </c>
      <c r="C70" s="80" t="n">
        <v>27.2315510384445</v>
      </c>
      <c r="D70" s="80" t="n">
        <v>32.5181035660609</v>
      </c>
      <c r="E70" s="80" t="n">
        <v>32.6901740048169</v>
      </c>
      <c r="F70" s="80" t="n">
        <v>29.5791881683247</v>
      </c>
      <c r="G70" s="80" t="n">
        <v>32.2014817917638</v>
      </c>
      <c r="H70" s="80" t="n">
        <v>33.2589633165568</v>
      </c>
      <c r="I70" s="81" t="n">
        <v>33.2963946086643</v>
      </c>
      <c r="J70" s="81" t="n">
        <v>33.9933144767292</v>
      </c>
      <c r="K70" s="81" t="n">
        <v>35.7620664814243</v>
      </c>
      <c r="L70" s="81" t="n">
        <v>33.2480818414322</v>
      </c>
      <c r="M70" s="81" t="n">
        <v>28.0568239472349</v>
      </c>
      <c r="N70" s="81" t="n">
        <v>28.5902904732886</v>
      </c>
      <c r="O70" s="81" t="n">
        <v>31.7549457562221</v>
      </c>
      <c r="P70" s="81" t="n">
        <v>26.9973156078231</v>
      </c>
      <c r="Q70" s="81" t="n">
        <v>32.1972591573692</v>
      </c>
    </row>
    <row r="71" customFormat="false" ht="14.1" hidden="false" customHeight="true" outlineLevel="0" collapsed="false">
      <c r="A71" s="24" t="s">
        <v>39</v>
      </c>
      <c r="B71" s="80" t="n">
        <v>47.9145308368856</v>
      </c>
      <c r="C71" s="80" t="n">
        <v>44.0744890880956</v>
      </c>
      <c r="D71" s="80" t="n">
        <v>43.1578947368421</v>
      </c>
      <c r="E71" s="80" t="n">
        <v>48.64780038709</v>
      </c>
      <c r="F71" s="80" t="n">
        <v>45.2861689361924</v>
      </c>
      <c r="G71" s="80" t="n">
        <v>39.6162178891984</v>
      </c>
      <c r="H71" s="80" t="n">
        <v>47.3202345437712</v>
      </c>
      <c r="I71" s="81" t="n">
        <v>57.7974485810987</v>
      </c>
      <c r="J71" s="81" t="n">
        <v>47.6265906330852</v>
      </c>
      <c r="K71" s="81" t="n">
        <v>53.3390228291018</v>
      </c>
      <c r="L71" s="81" t="n">
        <v>42.3257802479692</v>
      </c>
      <c r="M71" s="81" t="n">
        <v>42.5964574302991</v>
      </c>
      <c r="N71" s="81" t="n">
        <v>43.908738699957</v>
      </c>
      <c r="O71" s="81" t="n">
        <v>35.747070576165</v>
      </c>
      <c r="P71" s="81" t="n">
        <v>36.8324125230203</v>
      </c>
      <c r="Q71" s="81" t="n">
        <v>46.4082407156411</v>
      </c>
    </row>
    <row r="72" customFormat="false" ht="14.1" hidden="false" customHeight="true" outlineLevel="0" collapsed="false">
      <c r="A72" s="24" t="s">
        <v>40</v>
      </c>
      <c r="B72" s="80" t="n">
        <v>24.035098874547</v>
      </c>
      <c r="C72" s="80" t="n">
        <v>32.4779967769927</v>
      </c>
      <c r="D72" s="80" t="n">
        <v>34.5351735878884</v>
      </c>
      <c r="E72" s="80" t="n">
        <v>31.6129804813795</v>
      </c>
      <c r="F72" s="80" t="n">
        <v>33.605546090124</v>
      </c>
      <c r="G72" s="80" t="n">
        <v>33.0950184501845</v>
      </c>
      <c r="H72" s="80" t="n">
        <v>34.4748858447489</v>
      </c>
      <c r="I72" s="81" t="n">
        <v>43.3394160583942</v>
      </c>
      <c r="J72" s="81" t="n">
        <v>30.8448049351688</v>
      </c>
      <c r="K72" s="81" t="n">
        <v>37.202380952381</v>
      </c>
      <c r="L72" s="81" t="n">
        <v>32.6465384395868</v>
      </c>
      <c r="M72" s="81" t="n">
        <v>29.9067546054128</v>
      </c>
      <c r="N72" s="81" t="n">
        <v>31.6106657570072</v>
      </c>
      <c r="O72" s="81" t="n">
        <v>28.3318223028105</v>
      </c>
      <c r="P72" s="81" t="n">
        <v>33.5528908405112</v>
      </c>
      <c r="Q72" s="81" t="n">
        <v>40.393811533052</v>
      </c>
    </row>
    <row r="73" customFormat="false" ht="14.1" hidden="false" customHeight="true" outlineLevel="0" collapsed="false">
      <c r="A73" s="33" t="s">
        <v>41</v>
      </c>
      <c r="B73" s="80" t="n">
        <v>47.469677959013</v>
      </c>
      <c r="C73" s="80" t="n">
        <v>48.7255604463098</v>
      </c>
      <c r="D73" s="80" t="n">
        <v>54.7258694998497</v>
      </c>
      <c r="E73" s="80" t="n">
        <v>43.273937732524</v>
      </c>
      <c r="F73" s="80" t="n">
        <v>49.1943941271809</v>
      </c>
      <c r="G73" s="80" t="n">
        <v>48.2038969433927</v>
      </c>
      <c r="H73" s="80" t="n">
        <v>43.1383122135347</v>
      </c>
      <c r="I73" s="81" t="n">
        <v>50.1913322061048</v>
      </c>
      <c r="J73" s="81" t="n">
        <v>39.0252516334099</v>
      </c>
      <c r="K73" s="81" t="n">
        <v>58.4682713347921</v>
      </c>
      <c r="L73" s="81" t="n">
        <v>43.368016088135</v>
      </c>
      <c r="M73" s="81" t="n">
        <v>44.6077145106271</v>
      </c>
      <c r="N73" s="81" t="n">
        <v>39.8607484769365</v>
      </c>
      <c r="O73" s="81" t="n">
        <v>44.9535711186323</v>
      </c>
      <c r="P73" s="81" t="n">
        <v>50.718954248366</v>
      </c>
      <c r="Q73" s="81" t="n">
        <v>51.2685453428145</v>
      </c>
    </row>
    <row r="74" s="94" customFormat="true" ht="14.1" hidden="false" customHeight="true" outlineLevel="0" collapsed="false">
      <c r="A74" s="63" t="s">
        <v>42</v>
      </c>
      <c r="B74" s="88" t="n">
        <v>35.6955053075339</v>
      </c>
      <c r="C74" s="88" t="n">
        <v>40.6982895432904</v>
      </c>
      <c r="D74" s="88" t="n">
        <v>40.5133674878915</v>
      </c>
      <c r="E74" s="88" t="n">
        <v>42.2688206616669</v>
      </c>
      <c r="F74" s="88" t="n">
        <v>40.2349258762426</v>
      </c>
      <c r="G74" s="88" t="n">
        <v>40.4371352785146</v>
      </c>
      <c r="H74" s="88" t="n">
        <v>40.3952755640175</v>
      </c>
      <c r="I74" s="89" t="n">
        <v>43.1456291090074</v>
      </c>
      <c r="J74" s="89" t="n">
        <v>41.1743659896875</v>
      </c>
      <c r="K74" s="89" t="n">
        <v>43.6993498224872</v>
      </c>
      <c r="L74" s="89" t="n">
        <v>41.8512985953328</v>
      </c>
      <c r="M74" s="89" t="n">
        <v>35.3611599588573</v>
      </c>
      <c r="N74" s="89" t="n">
        <v>36.1066527316387</v>
      </c>
      <c r="O74" s="89" t="n">
        <v>35.8873227741681</v>
      </c>
      <c r="P74" s="89" t="n">
        <v>37.3824005055271</v>
      </c>
      <c r="Q74" s="89" t="n">
        <v>38.6259313464609</v>
      </c>
    </row>
    <row r="75" s="94" customFormat="true" ht="14.1" hidden="false" customHeight="true" outlineLevel="0" collapsed="false">
      <c r="A75" s="64" t="s">
        <v>43</v>
      </c>
      <c r="B75" s="90" t="n">
        <v>28.7747279943621</v>
      </c>
      <c r="C75" s="90" t="n">
        <v>31.9808348002745</v>
      </c>
      <c r="D75" s="90" t="n">
        <v>32.4424415572228</v>
      </c>
      <c r="E75" s="88" t="n">
        <v>32.7715372598676</v>
      </c>
      <c r="F75" s="88" t="n">
        <v>31.9076400775585</v>
      </c>
      <c r="G75" s="88" t="n">
        <v>31.511860792216</v>
      </c>
      <c r="H75" s="91" t="n">
        <v>32.7083928210771</v>
      </c>
      <c r="I75" s="92" t="n">
        <v>34.4979697882258</v>
      </c>
      <c r="J75" s="92" t="n">
        <v>33.9249177583015</v>
      </c>
      <c r="K75" s="92" t="n">
        <v>34.8780190926638</v>
      </c>
      <c r="L75" s="92" t="n">
        <v>38.7167167616486</v>
      </c>
      <c r="M75" s="92" t="n">
        <v>29.3823175542575</v>
      </c>
      <c r="N75" s="92" t="n">
        <v>30.0236794919175</v>
      </c>
      <c r="O75" s="92" t="n">
        <v>30.0615619679275</v>
      </c>
      <c r="P75" s="92" t="n">
        <v>31.2849583112769</v>
      </c>
      <c r="Q75" s="92" t="n">
        <v>31.6993659784552</v>
      </c>
    </row>
    <row r="76" customFormat="false" ht="14.1" hidden="false" customHeight="true" outlineLevel="0" collapsed="false">
      <c r="B76" s="130"/>
      <c r="C76" s="130"/>
      <c r="D76" s="130"/>
      <c r="E76" s="130"/>
      <c r="F76" s="130"/>
      <c r="G76" s="130"/>
      <c r="J76" s="131"/>
    </row>
    <row r="77" customFormat="false" ht="14.1" hidden="false" customHeight="true" outlineLevel="0" collapsed="false">
      <c r="A77" s="75"/>
    </row>
    <row r="78" customFormat="false" ht="14.1" hidden="false" customHeight="true" outlineLevel="0" collapsed="false">
      <c r="A78" s="46" t="s">
        <v>44</v>
      </c>
    </row>
  </sheetData>
  <printOptions headings="false" gridLines="false" gridLinesSet="true" horizontalCentered="false" verticalCentered="false"/>
  <pageMargins left="0.440277777777778" right="0.190277777777778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4.1" zeroHeight="false" outlineLevelRow="0" outlineLevelCol="0"/>
  <cols>
    <col collapsed="false" customWidth="true" hidden="false" outlineLevel="0" max="1" min="1" style="7" width="27.16"/>
    <col collapsed="false" customWidth="true" hidden="false" outlineLevel="0" max="10" min="2" style="7" width="5.99"/>
    <col collapsed="false" customWidth="true" hidden="false" outlineLevel="0" max="11" min="11" style="7" width="6.5"/>
    <col collapsed="false" customWidth="true" hidden="false" outlineLevel="0" max="13" min="12" style="7" width="5.99"/>
    <col collapsed="false" customWidth="true" hidden="false" outlineLevel="0" max="14" min="14" style="7" width="6.5"/>
    <col collapsed="false" customWidth="true" hidden="false" outlineLevel="0" max="18" min="15" style="7" width="7.16"/>
    <col collapsed="false" customWidth="false" hidden="false" outlineLevel="0" max="257" min="19" style="7" width="9.33"/>
  </cols>
  <sheetData>
    <row r="1" customFormat="false" ht="14.1" hidden="false" customHeight="true" outlineLevel="0" collapsed="false">
      <c r="A1" s="66" t="s">
        <v>55</v>
      </c>
    </row>
    <row r="2" customFormat="false" ht="14.1" hidden="false" customHeight="true" outlineLevel="0" collapsed="false">
      <c r="A2" s="10"/>
    </row>
    <row r="3" customFormat="false" ht="14.1" hidden="false" customHeight="true" outlineLevel="0" collapsed="false">
      <c r="A3" s="11" t="s">
        <v>5</v>
      </c>
      <c r="B3" s="12" t="s">
        <v>47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3" t="s">
        <v>11</v>
      </c>
      <c r="I3" s="13" t="n">
        <v>2009</v>
      </c>
      <c r="J3" s="13" t="n">
        <v>2010</v>
      </c>
      <c r="K3" s="13" t="n">
        <v>2011</v>
      </c>
      <c r="L3" s="13" t="n">
        <v>2012</v>
      </c>
      <c r="M3" s="13" t="n">
        <v>2013</v>
      </c>
      <c r="N3" s="13" t="n">
        <v>2014</v>
      </c>
      <c r="O3" s="13" t="n">
        <v>2015</v>
      </c>
      <c r="P3" s="13" t="n">
        <v>2016</v>
      </c>
      <c r="Q3" s="13" t="n">
        <v>2017</v>
      </c>
      <c r="R3" s="13" t="n">
        <v>2018</v>
      </c>
    </row>
    <row r="4" customFormat="false" ht="14.1" hidden="false" customHeight="true" outlineLevel="0" collapsed="false">
      <c r="A4" s="60" t="s">
        <v>1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103"/>
    </row>
    <row r="5" customFormat="false" ht="14.1" hidden="false" customHeight="true" outlineLevel="0" collapsed="false">
      <c r="A5" s="31" t="s">
        <v>1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61"/>
      <c r="O5" s="61"/>
      <c r="P5" s="61"/>
      <c r="Q5" s="61"/>
      <c r="R5" s="103"/>
    </row>
    <row r="6" customFormat="false" ht="14.1" hidden="false" customHeight="true" outlineLevel="0" collapsed="false">
      <c r="A6" s="22" t="s">
        <v>14</v>
      </c>
      <c r="B6" s="23" t="n">
        <v>-21</v>
      </c>
      <c r="C6" s="23" t="n">
        <v>18</v>
      </c>
      <c r="D6" s="23" t="n">
        <v>4</v>
      </c>
      <c r="E6" s="23" t="n">
        <v>-10</v>
      </c>
      <c r="F6" s="23" t="n">
        <v>-2</v>
      </c>
      <c r="G6" s="23" t="n">
        <v>57</v>
      </c>
      <c r="H6" s="23" t="n">
        <v>35</v>
      </c>
      <c r="I6" s="23" t="n">
        <v>25</v>
      </c>
      <c r="J6" s="23" t="n">
        <v>48</v>
      </c>
      <c r="K6" s="23" t="n">
        <v>33</v>
      </c>
      <c r="L6" s="23" t="n">
        <v>-1</v>
      </c>
      <c r="M6" s="23" t="n">
        <v>-7</v>
      </c>
      <c r="N6" s="23" t="n">
        <v>0</v>
      </c>
      <c r="O6" s="23" t="n">
        <v>-23</v>
      </c>
      <c r="P6" s="23" t="n">
        <v>-21</v>
      </c>
      <c r="Q6" s="23" t="n">
        <v>-52</v>
      </c>
      <c r="R6" s="23" t="n">
        <v>-16</v>
      </c>
    </row>
    <row r="7" customFormat="false" ht="14.1" hidden="false" customHeight="true" outlineLevel="0" collapsed="false">
      <c r="A7" s="24" t="s">
        <v>15</v>
      </c>
      <c r="B7" s="25" t="n">
        <v>1</v>
      </c>
      <c r="C7" s="25" t="n">
        <v>6</v>
      </c>
      <c r="D7" s="25" t="n">
        <v>21</v>
      </c>
      <c r="E7" s="25" t="n">
        <v>-28</v>
      </c>
      <c r="F7" s="25" t="n">
        <v>4</v>
      </c>
      <c r="G7" s="25" t="n">
        <v>-16</v>
      </c>
      <c r="H7" s="25" t="n">
        <v>9</v>
      </c>
      <c r="I7" s="25" t="n">
        <v>-23</v>
      </c>
      <c r="J7" s="25" t="n">
        <v>3</v>
      </c>
      <c r="K7" s="25" t="n">
        <v>8</v>
      </c>
      <c r="L7" s="25" t="n">
        <v>-26</v>
      </c>
      <c r="M7" s="25" t="n">
        <v>-10</v>
      </c>
      <c r="N7" s="25" t="n">
        <v>-39</v>
      </c>
      <c r="O7" s="25" t="n">
        <v>-18</v>
      </c>
      <c r="P7" s="25" t="n">
        <v>-26</v>
      </c>
      <c r="Q7" s="25" t="n">
        <v>-33</v>
      </c>
      <c r="R7" s="25" t="n">
        <v>-49</v>
      </c>
    </row>
    <row r="8" customFormat="false" ht="14.1" hidden="false" customHeight="true" outlineLevel="0" collapsed="false">
      <c r="A8" s="24" t="s">
        <v>16</v>
      </c>
      <c r="B8" s="25" t="n">
        <v>-294</v>
      </c>
      <c r="C8" s="25" t="n">
        <v>-416</v>
      </c>
      <c r="D8" s="25" t="n">
        <v>-246</v>
      </c>
      <c r="E8" s="25" t="n">
        <v>-200</v>
      </c>
      <c r="F8" s="25" t="n">
        <v>-207</v>
      </c>
      <c r="G8" s="25" t="n">
        <v>-307</v>
      </c>
      <c r="H8" s="25" t="n">
        <v>-277</v>
      </c>
      <c r="I8" s="25" t="n">
        <v>-267</v>
      </c>
      <c r="J8" s="25" t="n">
        <v>-274</v>
      </c>
      <c r="K8" s="25" t="n">
        <v>-324</v>
      </c>
      <c r="L8" s="25" t="n">
        <v>-317</v>
      </c>
      <c r="M8" s="25" t="n">
        <v>-309</v>
      </c>
      <c r="N8" s="25" t="n">
        <v>-394</v>
      </c>
      <c r="O8" s="25" t="n">
        <v>-429</v>
      </c>
      <c r="P8" s="25" t="n">
        <v>-429</v>
      </c>
      <c r="Q8" s="25" t="n">
        <v>-433</v>
      </c>
      <c r="R8" s="25" t="n">
        <v>-412</v>
      </c>
    </row>
    <row r="9" customFormat="false" ht="14.1" hidden="false" customHeight="true" outlineLevel="0" collapsed="false">
      <c r="A9" s="24" t="s">
        <v>17</v>
      </c>
      <c r="B9" s="25" t="n">
        <v>38</v>
      </c>
      <c r="C9" s="25" t="n">
        <v>-34</v>
      </c>
      <c r="D9" s="25" t="n">
        <v>54</v>
      </c>
      <c r="E9" s="25" t="n">
        <v>28</v>
      </c>
      <c r="F9" s="25" t="n">
        <v>60</v>
      </c>
      <c r="G9" s="25" t="n">
        <v>20</v>
      </c>
      <c r="H9" s="25" t="n">
        <v>24</v>
      </c>
      <c r="I9" s="25" t="n">
        <v>20</v>
      </c>
      <c r="J9" s="25" t="n">
        <v>17</v>
      </c>
      <c r="K9" s="25" t="n">
        <v>21</v>
      </c>
      <c r="L9" s="25" t="n">
        <v>21</v>
      </c>
      <c r="M9" s="25" t="n">
        <v>-26</v>
      </c>
      <c r="N9" s="25" t="n">
        <v>2</v>
      </c>
      <c r="O9" s="25" t="n">
        <v>-14</v>
      </c>
      <c r="P9" s="25" t="n">
        <v>-22</v>
      </c>
      <c r="Q9" s="25" t="n">
        <v>-15</v>
      </c>
      <c r="R9" s="25" t="n">
        <v>-15</v>
      </c>
    </row>
    <row r="10" customFormat="false" ht="14.1" hidden="false" customHeight="true" outlineLevel="0" collapsed="false">
      <c r="A10" s="24" t="s">
        <v>18</v>
      </c>
      <c r="B10" s="25" t="n">
        <v>30</v>
      </c>
      <c r="C10" s="25" t="n">
        <v>6</v>
      </c>
      <c r="D10" s="25" t="n">
        <v>10</v>
      </c>
      <c r="E10" s="25" t="n">
        <v>0</v>
      </c>
      <c r="F10" s="25" t="n">
        <v>0</v>
      </c>
      <c r="G10" s="25" t="n">
        <v>7</v>
      </c>
      <c r="H10" s="25" t="n">
        <v>25</v>
      </c>
      <c r="I10" s="25" t="n">
        <v>-9</v>
      </c>
      <c r="J10" s="25" t="n">
        <v>12</v>
      </c>
      <c r="K10" s="25" t="n">
        <v>21</v>
      </c>
      <c r="L10" s="25" t="n">
        <v>-15</v>
      </c>
      <c r="M10" s="25" t="n">
        <v>-24</v>
      </c>
      <c r="N10" s="26" t="n">
        <v>-8</v>
      </c>
      <c r="O10" s="26" t="n">
        <v>-11</v>
      </c>
      <c r="P10" s="26" t="n">
        <v>-41</v>
      </c>
      <c r="Q10" s="26" t="n">
        <v>-65</v>
      </c>
      <c r="R10" s="26" t="n">
        <v>-37</v>
      </c>
    </row>
    <row r="11" customFormat="false" ht="14.1" hidden="false" customHeight="true" outlineLevel="0" collapsed="false">
      <c r="A11" s="27" t="s">
        <v>19</v>
      </c>
      <c r="B11" s="28" t="n">
        <v>-246</v>
      </c>
      <c r="C11" s="28" t="n">
        <v>-420</v>
      </c>
      <c r="D11" s="28" t="n">
        <v>-157</v>
      </c>
      <c r="E11" s="28" t="n">
        <v>-210</v>
      </c>
      <c r="F11" s="28" t="n">
        <v>-145</v>
      </c>
      <c r="G11" s="28" t="n">
        <v>-239</v>
      </c>
      <c r="H11" s="28" t="n">
        <v>-184</v>
      </c>
      <c r="I11" s="28" t="n">
        <v>-254</v>
      </c>
      <c r="J11" s="28" t="n">
        <v>-194</v>
      </c>
      <c r="K11" s="28" t="n">
        <v>-241</v>
      </c>
      <c r="L11" s="28" t="n">
        <v>-338</v>
      </c>
      <c r="M11" s="29" t="n">
        <v>-376</v>
      </c>
      <c r="N11" s="30" t="n">
        <v>-439</v>
      </c>
      <c r="O11" s="30" t="n">
        <v>-495</v>
      </c>
      <c r="P11" s="30" t="n">
        <v>-539</v>
      </c>
      <c r="Q11" s="30" t="n">
        <v>-598</v>
      </c>
      <c r="R11" s="30" t="n">
        <v>-529</v>
      </c>
    </row>
    <row r="12" customFormat="false" ht="14.1" hidden="false" customHeight="true" outlineLevel="0" collapsed="false">
      <c r="A12" s="31" t="s">
        <v>2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61"/>
      <c r="O12" s="61"/>
      <c r="P12" s="61"/>
      <c r="Q12" s="61"/>
      <c r="R12" s="103"/>
    </row>
    <row r="13" customFormat="false" ht="14.1" hidden="false" customHeight="true" outlineLevel="0" collapsed="false">
      <c r="A13" s="22" t="s">
        <v>21</v>
      </c>
      <c r="B13" s="23" t="n">
        <v>-4</v>
      </c>
      <c r="C13" s="23" t="n">
        <v>-7</v>
      </c>
      <c r="D13" s="23" t="n">
        <v>-3</v>
      </c>
      <c r="E13" s="23" t="n">
        <v>-2</v>
      </c>
      <c r="F13" s="23" t="n">
        <v>-2</v>
      </c>
      <c r="G13" s="23" t="n">
        <v>-7</v>
      </c>
      <c r="H13" s="23" t="n">
        <v>2</v>
      </c>
      <c r="I13" s="23" t="n">
        <v>-5</v>
      </c>
      <c r="J13" s="23" t="n">
        <v>-4</v>
      </c>
      <c r="K13" s="23" t="n">
        <v>-7</v>
      </c>
      <c r="L13" s="23" t="n">
        <v>-19</v>
      </c>
      <c r="M13" s="23" t="n">
        <v>-1</v>
      </c>
      <c r="N13" s="25" t="n">
        <v>-8</v>
      </c>
      <c r="O13" s="25" t="n">
        <v>-11</v>
      </c>
      <c r="P13" s="25" t="n">
        <v>2</v>
      </c>
      <c r="Q13" s="25"/>
      <c r="R13" s="25"/>
    </row>
    <row r="14" s="44" customFormat="true" ht="14.1" hidden="false" customHeight="true" outlineLevel="0" collapsed="false">
      <c r="A14" s="22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5"/>
      <c r="O14" s="25"/>
      <c r="P14" s="111"/>
      <c r="Q14" s="25" t="n">
        <v>-22</v>
      </c>
      <c r="R14" s="25" t="n">
        <v>-30</v>
      </c>
    </row>
    <row r="15" customFormat="false" ht="14.1" hidden="false" customHeight="true" outlineLevel="0" collapsed="false">
      <c r="A15" s="24" t="s">
        <v>23</v>
      </c>
      <c r="B15" s="25" t="n">
        <v>-9</v>
      </c>
      <c r="C15" s="25" t="n">
        <v>-13</v>
      </c>
      <c r="D15" s="25" t="n">
        <v>-13</v>
      </c>
      <c r="E15" s="25" t="n">
        <v>-10</v>
      </c>
      <c r="F15" s="25" t="n">
        <v>-15</v>
      </c>
      <c r="G15" s="25" t="n">
        <v>-13</v>
      </c>
      <c r="H15" s="25" t="n">
        <v>-8</v>
      </c>
      <c r="I15" s="25" t="n">
        <v>-20</v>
      </c>
      <c r="J15" s="25" t="n">
        <v>-18</v>
      </c>
      <c r="K15" s="25" t="n">
        <v>-19</v>
      </c>
      <c r="L15" s="25" t="n">
        <v>-11</v>
      </c>
      <c r="M15" s="25" t="n">
        <v>-13</v>
      </c>
      <c r="N15" s="23" t="n">
        <v>-4</v>
      </c>
      <c r="O15" s="23" t="n">
        <v>-29</v>
      </c>
      <c r="P15" s="32" t="n">
        <v>-18</v>
      </c>
      <c r="Q15" s="25"/>
      <c r="R15" s="25"/>
    </row>
    <row r="16" customFormat="false" ht="14.1" hidden="false" customHeight="true" outlineLevel="0" collapsed="false">
      <c r="A16" s="24" t="s">
        <v>24</v>
      </c>
      <c r="B16" s="25" t="n">
        <v>3</v>
      </c>
      <c r="C16" s="25" t="n">
        <v>-22</v>
      </c>
      <c r="D16" s="25" t="n">
        <v>-11</v>
      </c>
      <c r="E16" s="25" t="n">
        <v>-4</v>
      </c>
      <c r="F16" s="25" t="n">
        <v>-16</v>
      </c>
      <c r="G16" s="25" t="n">
        <v>-7</v>
      </c>
      <c r="H16" s="25" t="n">
        <v>-20</v>
      </c>
      <c r="I16" s="25" t="n">
        <v>-12</v>
      </c>
      <c r="J16" s="25" t="n">
        <v>-15</v>
      </c>
      <c r="K16" s="25" t="n">
        <v>-6</v>
      </c>
      <c r="L16" s="25" t="n">
        <v>-18</v>
      </c>
      <c r="M16" s="25" t="n">
        <v>-12</v>
      </c>
      <c r="N16" s="25" t="n">
        <v>2</v>
      </c>
      <c r="O16" s="25" t="n">
        <v>-17</v>
      </c>
      <c r="P16" s="25" t="n">
        <v>-28</v>
      </c>
      <c r="Q16" s="112" t="n">
        <v>-25</v>
      </c>
      <c r="R16" s="112" t="n">
        <v>-25</v>
      </c>
    </row>
    <row r="17" customFormat="false" ht="14.1" hidden="false" customHeight="true" outlineLevel="0" collapsed="false">
      <c r="A17" s="24" t="s">
        <v>25</v>
      </c>
      <c r="B17" s="25" t="n">
        <v>-16</v>
      </c>
      <c r="C17" s="25" t="n">
        <v>-12</v>
      </c>
      <c r="D17" s="25" t="n">
        <v>-25</v>
      </c>
      <c r="E17" s="25" t="n">
        <v>-19</v>
      </c>
      <c r="F17" s="25" t="n">
        <v>-17</v>
      </c>
      <c r="G17" s="25" t="n">
        <v>-13</v>
      </c>
      <c r="H17" s="25" t="n">
        <v>-27</v>
      </c>
      <c r="I17" s="25" t="n">
        <v>-21</v>
      </c>
      <c r="J17" s="25" t="n">
        <v>-4</v>
      </c>
      <c r="K17" s="25" t="n">
        <v>-21</v>
      </c>
      <c r="L17" s="25" t="n">
        <v>-24</v>
      </c>
      <c r="M17" s="25" t="n">
        <v>-38</v>
      </c>
      <c r="N17" s="25" t="n">
        <v>-21</v>
      </c>
      <c r="O17" s="25" t="n">
        <v>-29</v>
      </c>
      <c r="P17" s="25" t="n">
        <v>-32</v>
      </c>
      <c r="Q17" s="25"/>
      <c r="R17" s="25"/>
    </row>
    <row r="18" customFormat="false" ht="14.1" hidden="false" customHeight="true" outlineLevel="0" collapsed="false">
      <c r="A18" s="24" t="s">
        <v>26</v>
      </c>
      <c r="B18" s="25" t="n">
        <v>-3</v>
      </c>
      <c r="C18" s="25" t="n">
        <v>-4</v>
      </c>
      <c r="D18" s="25" t="n">
        <v>-5</v>
      </c>
      <c r="E18" s="25" t="n">
        <v>-14</v>
      </c>
      <c r="F18" s="25" t="n">
        <v>-11</v>
      </c>
      <c r="G18" s="25" t="n">
        <v>-19</v>
      </c>
      <c r="H18" s="25" t="n">
        <v>2</v>
      </c>
      <c r="I18" s="25" t="n">
        <v>-32</v>
      </c>
      <c r="J18" s="25" t="n">
        <v>-3</v>
      </c>
      <c r="K18" s="25" t="n">
        <v>-18</v>
      </c>
      <c r="L18" s="25" t="n">
        <v>-17</v>
      </c>
      <c r="M18" s="25" t="n">
        <v>-3</v>
      </c>
      <c r="N18" s="25" t="n">
        <v>-21</v>
      </c>
      <c r="O18" s="25" t="n">
        <v>-8</v>
      </c>
      <c r="P18" s="25" t="n">
        <v>-21</v>
      </c>
      <c r="Q18" s="26" t="n">
        <v>0</v>
      </c>
      <c r="R18" s="26" t="n">
        <v>-23</v>
      </c>
    </row>
    <row r="19" customFormat="false" ht="14.1" hidden="false" customHeight="true" outlineLevel="0" collapsed="false">
      <c r="A19" s="24" t="s">
        <v>27</v>
      </c>
      <c r="B19" s="25" t="n">
        <v>-95</v>
      </c>
      <c r="C19" s="25" t="n">
        <v>-75</v>
      </c>
      <c r="D19" s="25" t="n">
        <v>-74</v>
      </c>
      <c r="E19" s="25" t="n">
        <v>-68</v>
      </c>
      <c r="F19" s="25" t="n">
        <v>-62</v>
      </c>
      <c r="G19" s="25" t="n">
        <v>-71</v>
      </c>
      <c r="H19" s="25" t="n">
        <v>-58</v>
      </c>
      <c r="I19" s="25" t="n">
        <v>-63</v>
      </c>
      <c r="J19" s="25" t="n">
        <v>-83</v>
      </c>
      <c r="K19" s="25" t="n">
        <v>-73</v>
      </c>
      <c r="L19" s="25" t="n">
        <v>-102</v>
      </c>
      <c r="M19" s="25" t="n">
        <v>-79</v>
      </c>
      <c r="N19" s="25" t="n">
        <v>-85</v>
      </c>
      <c r="O19" s="25" t="n">
        <v>-98</v>
      </c>
      <c r="P19" s="25" t="n">
        <v>-99</v>
      </c>
      <c r="Q19" s="26"/>
      <c r="R19" s="26"/>
    </row>
    <row r="20" customFormat="false" ht="14.1" hidden="false" customHeight="true" outlineLevel="0" collapsed="false">
      <c r="A20" s="33" t="s">
        <v>2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 t="n">
        <v>-137</v>
      </c>
      <c r="R20" s="26" t="n">
        <v>-107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true" outlineLevel="0" collapsed="false">
      <c r="A21" s="27" t="s">
        <v>19</v>
      </c>
      <c r="B21" s="30" t="n">
        <v>-124</v>
      </c>
      <c r="C21" s="30" t="n">
        <v>-133</v>
      </c>
      <c r="D21" s="30" t="n">
        <v>-131</v>
      </c>
      <c r="E21" s="30" t="n">
        <v>-117</v>
      </c>
      <c r="F21" s="30" t="n">
        <v>-123</v>
      </c>
      <c r="G21" s="30" t="n">
        <v>-130</v>
      </c>
      <c r="H21" s="30" t="n">
        <v>-109</v>
      </c>
      <c r="I21" s="30" t="n">
        <v>-153</v>
      </c>
      <c r="J21" s="30" t="n">
        <v>-127</v>
      </c>
      <c r="K21" s="30" t="n">
        <v>-144</v>
      </c>
      <c r="L21" s="30" t="n">
        <v>-191</v>
      </c>
      <c r="M21" s="30" t="n">
        <v>-146</v>
      </c>
      <c r="N21" s="30" t="n">
        <v>-137</v>
      </c>
      <c r="O21" s="30" t="n">
        <v>-192</v>
      </c>
      <c r="P21" s="30" t="n">
        <v>-196</v>
      </c>
      <c r="Q21" s="30" t="n">
        <v>-184</v>
      </c>
      <c r="R21" s="30" t="n">
        <v>-185</v>
      </c>
    </row>
    <row r="22" customFormat="false" ht="14.1" hidden="false" customHeight="true" outlineLevel="0" collapsed="false">
      <c r="A22" s="34" t="s">
        <v>29</v>
      </c>
      <c r="B22" s="35" t="n">
        <v>-370</v>
      </c>
      <c r="C22" s="35" t="n">
        <v>-553</v>
      </c>
      <c r="D22" s="35" t="n">
        <v>-288</v>
      </c>
      <c r="E22" s="35" t="n">
        <v>-327</v>
      </c>
      <c r="F22" s="35" t="n">
        <v>-268</v>
      </c>
      <c r="G22" s="35" t="n">
        <v>-369</v>
      </c>
      <c r="H22" s="35" t="n">
        <v>-293</v>
      </c>
      <c r="I22" s="35" t="n">
        <v>-407</v>
      </c>
      <c r="J22" s="35" t="n">
        <v>-321</v>
      </c>
      <c r="K22" s="35" t="n">
        <v>-385</v>
      </c>
      <c r="L22" s="35" t="n">
        <v>-529</v>
      </c>
      <c r="M22" s="35" t="n">
        <v>-522</v>
      </c>
      <c r="N22" s="35" t="n">
        <v>-576</v>
      </c>
      <c r="O22" s="35" t="n">
        <v>-687</v>
      </c>
      <c r="P22" s="35" t="n">
        <v>-735</v>
      </c>
      <c r="Q22" s="35" t="n">
        <v>-782</v>
      </c>
      <c r="R22" s="35" t="n">
        <v>-714</v>
      </c>
    </row>
    <row r="23" customFormat="false" ht="14.1" hidden="false" customHeight="true" outlineLevel="0" collapsed="false">
      <c r="A23" s="122" t="s">
        <v>30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61"/>
      <c r="O23" s="61"/>
      <c r="P23" s="61"/>
      <c r="Q23" s="61"/>
      <c r="R23" s="103"/>
    </row>
    <row r="24" customFormat="false" ht="14.1" hidden="false" customHeight="true" outlineLevel="0" collapsed="false">
      <c r="A24" s="138" t="s">
        <v>31</v>
      </c>
      <c r="B24" s="25" t="n">
        <v>-24</v>
      </c>
      <c r="C24" s="25" t="n">
        <v>3</v>
      </c>
      <c r="D24" s="25" t="n">
        <v>16</v>
      </c>
      <c r="E24" s="25" t="n">
        <v>-8</v>
      </c>
      <c r="F24" s="25" t="n">
        <v>-4</v>
      </c>
      <c r="G24" s="25" t="n">
        <v>-5</v>
      </c>
      <c r="H24" s="25" t="n">
        <v>-23</v>
      </c>
      <c r="I24" s="25" t="n">
        <v>-6</v>
      </c>
      <c r="J24" s="25" t="n">
        <v>-43</v>
      </c>
      <c r="K24" s="25" t="n">
        <v>-16</v>
      </c>
      <c r="L24" s="25" t="n">
        <v>-38</v>
      </c>
      <c r="M24" s="25" t="n">
        <v>-15</v>
      </c>
      <c r="N24" s="25" t="n">
        <v>-19</v>
      </c>
      <c r="O24" s="25" t="n">
        <v>-24</v>
      </c>
      <c r="P24" s="25" t="n">
        <v>-49</v>
      </c>
      <c r="Q24" s="26" t="n">
        <v>-47</v>
      </c>
      <c r="R24" s="26" t="n">
        <v>-37</v>
      </c>
    </row>
    <row r="25" customFormat="false" ht="14.1" hidden="false" customHeight="true" outlineLevel="0" collapsed="false">
      <c r="A25" s="138" t="s">
        <v>32</v>
      </c>
      <c r="B25" s="25" t="n">
        <v>-16</v>
      </c>
      <c r="C25" s="25" t="n">
        <v>-31</v>
      </c>
      <c r="D25" s="25" t="n">
        <v>-18</v>
      </c>
      <c r="E25" s="25" t="n">
        <v>1</v>
      </c>
      <c r="F25" s="25" t="n">
        <v>-15</v>
      </c>
      <c r="G25" s="25" t="n">
        <v>-6</v>
      </c>
      <c r="H25" s="25" t="n">
        <v>-14</v>
      </c>
      <c r="I25" s="25" t="n">
        <v>-3</v>
      </c>
      <c r="J25" s="25" t="n">
        <v>-29</v>
      </c>
      <c r="K25" s="25" t="n">
        <v>4</v>
      </c>
      <c r="L25" s="25" t="n">
        <v>-22</v>
      </c>
      <c r="M25" s="25" t="n">
        <v>-20</v>
      </c>
      <c r="N25" s="23" t="n">
        <v>3</v>
      </c>
      <c r="O25" s="23" t="n">
        <v>-21</v>
      </c>
      <c r="P25" s="23" t="n">
        <v>-20</v>
      </c>
      <c r="Q25" s="26" t="n">
        <v>-32</v>
      </c>
      <c r="R25" s="26" t="n">
        <v>-10</v>
      </c>
    </row>
    <row r="26" customFormat="false" ht="14.1" hidden="false" customHeight="true" outlineLevel="0" collapsed="false">
      <c r="A26" s="138" t="s">
        <v>33</v>
      </c>
      <c r="B26" s="25" t="n">
        <v>-15</v>
      </c>
      <c r="C26" s="25" t="n">
        <v>-26</v>
      </c>
      <c r="D26" s="25" t="n">
        <v>-29</v>
      </c>
      <c r="E26" s="25" t="n">
        <v>-24</v>
      </c>
      <c r="F26" s="25" t="n">
        <v>7</v>
      </c>
      <c r="G26" s="25" t="n">
        <v>-19</v>
      </c>
      <c r="H26" s="25" t="n">
        <v>-9</v>
      </c>
      <c r="I26" s="25" t="n">
        <v>-7</v>
      </c>
      <c r="J26" s="25" t="n">
        <v>-15</v>
      </c>
      <c r="K26" s="25" t="n">
        <v>-10</v>
      </c>
      <c r="L26" s="25" t="n">
        <v>-28</v>
      </c>
      <c r="M26" s="25" t="n">
        <v>-28</v>
      </c>
      <c r="N26" s="25" t="n">
        <v>-22</v>
      </c>
      <c r="O26" s="25" t="n">
        <v>-37</v>
      </c>
      <c r="P26" s="25" t="n">
        <v>-19</v>
      </c>
      <c r="Q26" s="26" t="n">
        <v>-39</v>
      </c>
      <c r="R26" s="26" t="n">
        <v>-44</v>
      </c>
    </row>
    <row r="27" customFormat="false" ht="14.1" hidden="false" customHeight="true" outlineLevel="0" collapsed="false">
      <c r="A27" s="138" t="s">
        <v>34</v>
      </c>
      <c r="B27" s="25" t="n">
        <v>-25</v>
      </c>
      <c r="C27" s="25" t="n">
        <v>-34</v>
      </c>
      <c r="D27" s="25" t="n">
        <v>-13</v>
      </c>
      <c r="E27" s="25" t="n">
        <v>-39</v>
      </c>
      <c r="F27" s="25" t="n">
        <v>1</v>
      </c>
      <c r="G27" s="25" t="n">
        <v>-26</v>
      </c>
      <c r="H27" s="25" t="n">
        <v>-23</v>
      </c>
      <c r="I27" s="25" t="n">
        <v>13</v>
      </c>
      <c r="J27" s="25" t="n">
        <v>-25</v>
      </c>
      <c r="K27" s="25" t="n">
        <v>3</v>
      </c>
      <c r="L27" s="25" t="n">
        <v>-8</v>
      </c>
      <c r="M27" s="25" t="n">
        <v>-9</v>
      </c>
      <c r="N27" s="25" t="n">
        <v>-8</v>
      </c>
      <c r="O27" s="25" t="n">
        <v>-16</v>
      </c>
      <c r="P27" s="25" t="n">
        <v>-30</v>
      </c>
      <c r="Q27" s="26" t="n">
        <v>-41</v>
      </c>
      <c r="R27" s="26" t="n">
        <v>-28</v>
      </c>
    </row>
    <row r="28" customFormat="false" ht="14.1" hidden="false" customHeight="true" outlineLevel="0" collapsed="false">
      <c r="A28" s="138" t="s">
        <v>35</v>
      </c>
      <c r="B28" s="25" t="n">
        <v>-21</v>
      </c>
      <c r="C28" s="25" t="n">
        <v>-17</v>
      </c>
      <c r="D28" s="25" t="n">
        <v>-8</v>
      </c>
      <c r="E28" s="25" t="n">
        <v>-5</v>
      </c>
      <c r="F28" s="25" t="n">
        <v>25</v>
      </c>
      <c r="G28" s="25" t="n">
        <v>8</v>
      </c>
      <c r="H28" s="25" t="n">
        <v>27</v>
      </c>
      <c r="I28" s="25" t="n">
        <v>-1</v>
      </c>
      <c r="J28" s="25" t="n">
        <v>-19</v>
      </c>
      <c r="K28" s="25" t="n">
        <v>-11</v>
      </c>
      <c r="L28" s="25" t="n">
        <v>-13</v>
      </c>
      <c r="M28" s="25" t="n">
        <v>-16</v>
      </c>
      <c r="N28" s="25" t="n">
        <v>-17</v>
      </c>
      <c r="O28" s="25" t="n">
        <v>-26</v>
      </c>
      <c r="P28" s="25" t="n">
        <v>-40</v>
      </c>
      <c r="Q28" s="26" t="n">
        <v>-43</v>
      </c>
      <c r="R28" s="26" t="n">
        <v>-40</v>
      </c>
    </row>
    <row r="29" customFormat="false" ht="14.1" hidden="false" customHeight="true" outlineLevel="0" collapsed="false">
      <c r="A29" s="138" t="s">
        <v>36</v>
      </c>
      <c r="B29" s="25" t="n">
        <v>-13</v>
      </c>
      <c r="C29" s="25" t="n">
        <v>-21</v>
      </c>
      <c r="D29" s="25" t="n">
        <v>32</v>
      </c>
      <c r="E29" s="25" t="n">
        <v>-12</v>
      </c>
      <c r="F29" s="25" t="n">
        <v>2</v>
      </c>
      <c r="G29" s="25" t="n">
        <v>-17</v>
      </c>
      <c r="H29" s="25" t="n">
        <v>-20</v>
      </c>
      <c r="I29" s="25" t="n">
        <v>15</v>
      </c>
      <c r="J29" s="25" t="n">
        <v>-6</v>
      </c>
      <c r="K29" s="25" t="n">
        <v>-7</v>
      </c>
      <c r="L29" s="25" t="n">
        <v>1</v>
      </c>
      <c r="M29" s="25" t="n">
        <v>-33</v>
      </c>
      <c r="N29" s="25" t="n">
        <v>-11</v>
      </c>
      <c r="O29" s="25" t="n">
        <v>-26</v>
      </c>
      <c r="P29" s="25" t="n">
        <v>-36</v>
      </c>
      <c r="Q29" s="26" t="n">
        <v>-71</v>
      </c>
      <c r="R29" s="26" t="n">
        <v>-75</v>
      </c>
    </row>
    <row r="30" customFormat="false" ht="14.1" hidden="false" customHeight="true" outlineLevel="0" collapsed="false">
      <c r="A30" s="138" t="s">
        <v>37</v>
      </c>
      <c r="B30" s="25" t="n">
        <v>-120</v>
      </c>
      <c r="C30" s="25" t="n">
        <v>-81</v>
      </c>
      <c r="D30" s="25" t="n">
        <v>-68</v>
      </c>
      <c r="E30" s="25" t="n">
        <v>-70</v>
      </c>
      <c r="F30" s="25" t="n">
        <v>-63</v>
      </c>
      <c r="G30" s="25" t="n">
        <v>-65</v>
      </c>
      <c r="H30" s="25" t="n">
        <v>-89</v>
      </c>
      <c r="I30" s="25" t="n">
        <v>-53</v>
      </c>
      <c r="J30" s="25" t="n">
        <v>-77</v>
      </c>
      <c r="K30" s="25" t="n">
        <v>-116</v>
      </c>
      <c r="L30" s="25" t="n">
        <v>-90</v>
      </c>
      <c r="M30" s="25" t="n">
        <v>-103</v>
      </c>
      <c r="N30" s="25" t="n">
        <v>-97</v>
      </c>
      <c r="O30" s="25" t="n">
        <v>-115</v>
      </c>
      <c r="P30" s="25" t="n">
        <v>-98</v>
      </c>
      <c r="Q30" s="26" t="n">
        <v>-127</v>
      </c>
      <c r="R30" s="26" t="n">
        <v>-113</v>
      </c>
    </row>
    <row r="31" customFormat="false" ht="14.1" hidden="false" customHeight="true" outlineLevel="0" collapsed="false">
      <c r="A31" s="49" t="s">
        <v>38</v>
      </c>
      <c r="B31" s="25" t="n">
        <v>-71</v>
      </c>
      <c r="C31" s="25" t="n">
        <v>-136</v>
      </c>
      <c r="D31" s="25" t="n">
        <v>-83</v>
      </c>
      <c r="E31" s="25" t="n">
        <v>-102</v>
      </c>
      <c r="F31" s="25" t="n">
        <v>-22</v>
      </c>
      <c r="G31" s="25" t="n">
        <v>-67</v>
      </c>
      <c r="H31" s="25" t="n">
        <v>-71</v>
      </c>
      <c r="I31" s="25" t="n">
        <v>-38</v>
      </c>
      <c r="J31" s="25" t="n">
        <v>-20</v>
      </c>
      <c r="K31" s="25" t="n">
        <v>-28</v>
      </c>
      <c r="L31" s="25" t="n">
        <v>-92</v>
      </c>
      <c r="M31" s="25" t="n">
        <v>-104</v>
      </c>
      <c r="N31" s="25" t="n">
        <v>-43</v>
      </c>
      <c r="O31" s="25" t="n">
        <v>-104</v>
      </c>
      <c r="P31" s="25" t="n">
        <v>-99</v>
      </c>
      <c r="Q31" s="26" t="n">
        <v>-143</v>
      </c>
      <c r="R31" s="26" t="n">
        <v>-110</v>
      </c>
    </row>
    <row r="32" customFormat="false" ht="14.1" hidden="false" customHeight="true" outlineLevel="0" collapsed="false">
      <c r="A32" s="138" t="s">
        <v>39</v>
      </c>
      <c r="B32" s="25" t="n">
        <v>-3</v>
      </c>
      <c r="C32" s="25" t="n">
        <v>-4</v>
      </c>
      <c r="D32" s="25" t="n">
        <v>9</v>
      </c>
      <c r="E32" s="25" t="n">
        <v>-2</v>
      </c>
      <c r="F32" s="25" t="n">
        <v>-6</v>
      </c>
      <c r="G32" s="25" t="n">
        <v>-1</v>
      </c>
      <c r="H32" s="25" t="n">
        <v>7</v>
      </c>
      <c r="I32" s="25" t="n">
        <v>-12</v>
      </c>
      <c r="J32" s="25" t="n">
        <v>-14</v>
      </c>
      <c r="K32" s="25" t="n">
        <v>-28</v>
      </c>
      <c r="L32" s="25" t="n">
        <v>-32</v>
      </c>
      <c r="M32" s="25" t="n">
        <v>-41</v>
      </c>
      <c r="N32" s="25" t="n">
        <v>-29</v>
      </c>
      <c r="O32" s="25" t="n">
        <v>-31</v>
      </c>
      <c r="P32" s="25" t="n">
        <v>-35</v>
      </c>
      <c r="Q32" s="26" t="n">
        <v>-52</v>
      </c>
      <c r="R32" s="26" t="n">
        <v>-41</v>
      </c>
    </row>
    <row r="33" customFormat="false" ht="14.1" hidden="false" customHeight="true" outlineLevel="0" collapsed="false">
      <c r="A33" s="138" t="s">
        <v>40</v>
      </c>
      <c r="B33" s="25" t="n">
        <v>-20</v>
      </c>
      <c r="C33" s="25" t="n">
        <v>-18</v>
      </c>
      <c r="D33" s="25" t="n">
        <v>-12</v>
      </c>
      <c r="E33" s="25" t="n">
        <v>-11</v>
      </c>
      <c r="F33" s="25" t="n">
        <v>-24</v>
      </c>
      <c r="G33" s="25" t="n">
        <v>-30</v>
      </c>
      <c r="H33" s="25" t="n">
        <v>12</v>
      </c>
      <c r="I33" s="25" t="n">
        <v>7</v>
      </c>
      <c r="J33" s="25" t="n">
        <v>0</v>
      </c>
      <c r="K33" s="25" t="n">
        <v>-10</v>
      </c>
      <c r="L33" s="25" t="n">
        <v>-33</v>
      </c>
      <c r="M33" s="25" t="n">
        <v>4</v>
      </c>
      <c r="N33" s="25" t="n">
        <v>-31</v>
      </c>
      <c r="O33" s="25" t="n">
        <v>-32</v>
      </c>
      <c r="P33" s="25" t="n">
        <v>-25</v>
      </c>
      <c r="Q33" s="26" t="n">
        <v>-47</v>
      </c>
      <c r="R33" s="26" t="n">
        <v>-28</v>
      </c>
    </row>
    <row r="34" customFormat="false" ht="14.1" hidden="false" customHeight="true" outlineLevel="0" collapsed="false">
      <c r="A34" s="139" t="s">
        <v>41</v>
      </c>
      <c r="B34" s="25" t="n">
        <v>10</v>
      </c>
      <c r="C34" s="25" t="n">
        <v>7</v>
      </c>
      <c r="D34" s="25" t="n">
        <v>14</v>
      </c>
      <c r="E34" s="25" t="n">
        <v>-8</v>
      </c>
      <c r="F34" s="25" t="n">
        <v>0</v>
      </c>
      <c r="G34" s="25" t="n">
        <v>26</v>
      </c>
      <c r="H34" s="25" t="n">
        <v>-4</v>
      </c>
      <c r="I34" s="25" t="n">
        <v>13</v>
      </c>
      <c r="J34" s="25" t="n">
        <v>13</v>
      </c>
      <c r="K34" s="25" t="n">
        <v>24</v>
      </c>
      <c r="L34" s="25" t="n">
        <v>10</v>
      </c>
      <c r="M34" s="25" t="n">
        <v>-13</v>
      </c>
      <c r="N34" s="25" t="n">
        <v>-7</v>
      </c>
      <c r="O34" s="25" t="n">
        <v>10</v>
      </c>
      <c r="P34" s="25" t="n">
        <v>2</v>
      </c>
      <c r="Q34" s="26" t="n">
        <v>-22</v>
      </c>
      <c r="R34" s="26" t="n">
        <v>-18</v>
      </c>
    </row>
    <row r="35" customFormat="false" ht="14.1" hidden="false" customHeight="true" outlineLevel="0" collapsed="false">
      <c r="A35" s="63" t="s">
        <v>42</v>
      </c>
      <c r="B35" s="35" t="n">
        <v>-318</v>
      </c>
      <c r="C35" s="35" t="n">
        <v>-358</v>
      </c>
      <c r="D35" s="35" t="n">
        <v>-160</v>
      </c>
      <c r="E35" s="35" t="n">
        <v>-280</v>
      </c>
      <c r="F35" s="35" t="n">
        <v>-99</v>
      </c>
      <c r="G35" s="35" t="n">
        <v>-202</v>
      </c>
      <c r="H35" s="35" t="n">
        <v>-207</v>
      </c>
      <c r="I35" s="35" t="n">
        <v>-72</v>
      </c>
      <c r="J35" s="35" t="n">
        <v>-235</v>
      </c>
      <c r="K35" s="35" t="n">
        <v>-195</v>
      </c>
      <c r="L35" s="35" t="n">
        <v>-345</v>
      </c>
      <c r="M35" s="35" t="n">
        <v>-378</v>
      </c>
      <c r="N35" s="35" t="n">
        <v>-281</v>
      </c>
      <c r="O35" s="35" t="n">
        <v>-422</v>
      </c>
      <c r="P35" s="35" t="n">
        <v>-449</v>
      </c>
      <c r="Q35" s="35" t="n">
        <v>-664</v>
      </c>
      <c r="R35" s="35" t="n">
        <v>-544</v>
      </c>
    </row>
    <row r="36" customFormat="false" ht="14.1" hidden="false" customHeight="true" outlineLevel="0" collapsed="false">
      <c r="A36" s="140" t="s">
        <v>43</v>
      </c>
      <c r="B36" s="35" t="n">
        <v>-688</v>
      </c>
      <c r="C36" s="35" t="n">
        <v>-911</v>
      </c>
      <c r="D36" s="35" t="n">
        <v>-448</v>
      </c>
      <c r="E36" s="35" t="n">
        <v>-607</v>
      </c>
      <c r="F36" s="35" t="n">
        <v>-367</v>
      </c>
      <c r="G36" s="35" t="n">
        <v>-571</v>
      </c>
      <c r="H36" s="35" t="n">
        <v>-500</v>
      </c>
      <c r="I36" s="35" t="n">
        <v>-479</v>
      </c>
      <c r="J36" s="35" t="n">
        <v>-556</v>
      </c>
      <c r="K36" s="35" t="n">
        <v>-580</v>
      </c>
      <c r="L36" s="35" t="n">
        <v>-874</v>
      </c>
      <c r="M36" s="35" t="n">
        <v>-900</v>
      </c>
      <c r="N36" s="35" t="n">
        <v>-857</v>
      </c>
      <c r="O36" s="35" t="n">
        <v>-1109</v>
      </c>
      <c r="P36" s="35" t="n">
        <v>-1184</v>
      </c>
      <c r="Q36" s="35" t="n">
        <v>-1446</v>
      </c>
      <c r="R36" s="35" t="n">
        <v>-1258</v>
      </c>
    </row>
    <row r="38" customFormat="false" ht="14.1" hidden="false" customHeight="true" outlineLevel="0" collapsed="false">
      <c r="A38" s="75"/>
    </row>
    <row r="39" customFormat="false" ht="14.1" hidden="false" customHeight="true" outlineLevel="0" collapsed="false">
      <c r="A39" s="46" t="s">
        <v>44</v>
      </c>
    </row>
    <row r="40" s="94" customFormat="true" ht="14.1" hidden="false" customHeight="true" outlineLevel="0" collapsed="false">
      <c r="A40" s="93" t="s">
        <v>56</v>
      </c>
      <c r="B40" s="133"/>
      <c r="C40" s="133"/>
      <c r="D40" s="133"/>
      <c r="E40" s="133"/>
      <c r="F40" s="133"/>
      <c r="G40" s="133"/>
    </row>
    <row r="41" s="44" customFormat="true" ht="14.1" hidden="false" customHeight="true" outlineLevel="0" collapsed="false">
      <c r="B41" s="130"/>
      <c r="C41" s="130"/>
      <c r="D41" s="130"/>
      <c r="E41" s="130"/>
      <c r="F41" s="130"/>
      <c r="G41" s="130"/>
    </row>
    <row r="42" s="97" customFormat="true" ht="14.1" hidden="false" customHeight="true" outlineLevel="0" collapsed="false">
      <c r="A42" s="11" t="s">
        <v>5</v>
      </c>
      <c r="B42" s="12" t="s">
        <v>6</v>
      </c>
      <c r="C42" s="12" t="s">
        <v>7</v>
      </c>
      <c r="D42" s="12" t="s">
        <v>8</v>
      </c>
      <c r="E42" s="12" t="s">
        <v>9</v>
      </c>
      <c r="F42" s="12" t="s">
        <v>10</v>
      </c>
      <c r="G42" s="12" t="s">
        <v>11</v>
      </c>
      <c r="H42" s="13" t="n">
        <v>2009</v>
      </c>
      <c r="I42" s="13" t="n">
        <v>2010</v>
      </c>
      <c r="J42" s="13" t="n">
        <v>2011</v>
      </c>
      <c r="K42" s="13" t="n">
        <v>2012</v>
      </c>
      <c r="L42" s="13" t="n">
        <v>2013</v>
      </c>
      <c r="M42" s="13" t="n">
        <v>2014</v>
      </c>
      <c r="N42" s="13" t="n">
        <v>2015</v>
      </c>
      <c r="O42" s="13" t="n">
        <v>2016</v>
      </c>
      <c r="P42" s="13" t="n">
        <v>2017</v>
      </c>
      <c r="Q42" s="13" t="n">
        <v>2018</v>
      </c>
    </row>
    <row r="43" s="44" customFormat="true" ht="14.1" hidden="false" customHeight="true" outlineLevel="0" collapsed="false">
      <c r="A43" s="124" t="s">
        <v>12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15"/>
      <c r="P43" s="115"/>
      <c r="Q43" s="126"/>
    </row>
    <row r="44" s="44" customFormat="true" ht="14.1" hidden="false" customHeight="true" outlineLevel="0" collapsed="false">
      <c r="A44" s="108" t="s">
        <v>13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25"/>
      <c r="N44" s="125"/>
      <c r="O44" s="125"/>
      <c r="P44" s="125"/>
      <c r="Q44" s="126"/>
    </row>
    <row r="45" s="44" customFormat="true" ht="14.1" hidden="false" customHeight="true" outlineLevel="0" collapsed="false">
      <c r="A45" s="22" t="s">
        <v>14</v>
      </c>
      <c r="B45" s="80" t="n">
        <v>1.20377181836421</v>
      </c>
      <c r="C45" s="80" t="n">
        <v>0.263643553915108</v>
      </c>
      <c r="D45" s="80" t="n">
        <v>-0.650978094587117</v>
      </c>
      <c r="E45" s="80" t="n">
        <v>-0.128460402081059</v>
      </c>
      <c r="F45" s="80" t="n">
        <v>3.59349388475602</v>
      </c>
      <c r="G45" s="80" t="n">
        <v>2.15949406139133</v>
      </c>
      <c r="H45" s="80" t="n">
        <v>1.5204038192544</v>
      </c>
      <c r="I45" s="81" t="n">
        <v>2.88930355745501</v>
      </c>
      <c r="J45" s="81" t="n">
        <v>1.96897374701671</v>
      </c>
      <c r="K45" s="81" t="n">
        <v>-0.0592873658623354</v>
      </c>
      <c r="L45" s="135" t="n">
        <v>-0.407877869712156</v>
      </c>
      <c r="M45" s="81" t="n">
        <v>0</v>
      </c>
      <c r="N45" s="81" t="n">
        <v>-1.31184942250107</v>
      </c>
      <c r="O45" s="81" t="n">
        <v>-1.19341914585287</v>
      </c>
      <c r="P45" s="81" t="n">
        <v>-2.93313027046846</v>
      </c>
      <c r="Q45" s="81" t="n">
        <v>-0.896132627628889</v>
      </c>
    </row>
    <row r="46" s="44" customFormat="true" ht="14.1" hidden="false" customHeight="true" outlineLevel="0" collapsed="false">
      <c r="A46" s="24" t="s">
        <v>15</v>
      </c>
      <c r="B46" s="80" t="n">
        <v>0.587457776472315</v>
      </c>
      <c r="C46" s="80" t="n">
        <v>2.02918156343608</v>
      </c>
      <c r="D46" s="80" t="n">
        <v>-2.69334359368988</v>
      </c>
      <c r="E46" s="80" t="n">
        <v>0.38270187523919</v>
      </c>
      <c r="F46" s="80" t="n">
        <v>-1.51350328713995</v>
      </c>
      <c r="G46" s="80" t="n">
        <v>0.845387939132069</v>
      </c>
      <c r="H46" s="80" t="n">
        <v>-2.15780091941083</v>
      </c>
      <c r="I46" s="81" t="n">
        <v>0.281122616314482</v>
      </c>
      <c r="J46" s="81" t="n">
        <v>0.749028603529798</v>
      </c>
      <c r="K46" s="81" t="n">
        <v>-2.44085617724371</v>
      </c>
      <c r="L46" s="81" t="n">
        <v>-0.933358222885945</v>
      </c>
      <c r="M46" s="85" t="n">
        <v>-3.61579825699981</v>
      </c>
      <c r="N46" s="85" t="n">
        <v>-1.67325122007902</v>
      </c>
      <c r="O46" s="85" t="n">
        <v>-2.41916724819726</v>
      </c>
      <c r="P46" s="85" t="n">
        <v>-3.06477826793592</v>
      </c>
      <c r="Q46" s="85" t="n">
        <v>-4.55157679624727</v>
      </c>
    </row>
    <row r="47" s="44" customFormat="true" ht="14.1" hidden="false" customHeight="true" outlineLevel="0" collapsed="false">
      <c r="A47" s="24" t="s">
        <v>16</v>
      </c>
      <c r="B47" s="80" t="n">
        <v>-4.91020579191823</v>
      </c>
      <c r="C47" s="80" t="n">
        <v>-2.87855650922367</v>
      </c>
      <c r="D47" s="80" t="n">
        <v>-2.31757766782159</v>
      </c>
      <c r="E47" s="80" t="n">
        <v>-2.38241844245078</v>
      </c>
      <c r="F47" s="80" t="n">
        <v>-3.50510638054951</v>
      </c>
      <c r="G47" s="80" t="n">
        <v>-3.13093408083913</v>
      </c>
      <c r="H47" s="80" t="n">
        <v>-3.00102844233136</v>
      </c>
      <c r="I47" s="81" t="n">
        <v>-3.07216217428354</v>
      </c>
      <c r="J47" s="81" t="n">
        <v>-3.63418149595922</v>
      </c>
      <c r="K47" s="81" t="n">
        <v>-3.56339928057554</v>
      </c>
      <c r="L47" s="81" t="n">
        <v>-3.45066333139769</v>
      </c>
      <c r="M47" s="81" t="n">
        <v>-4.35999867208162</v>
      </c>
      <c r="N47" s="81" t="n">
        <v>-4.74407957668213</v>
      </c>
      <c r="O47" s="81" t="n">
        <v>-4.75293596277421</v>
      </c>
      <c r="P47" s="81" t="n">
        <v>-4.80044345898005</v>
      </c>
      <c r="Q47" s="81" t="n">
        <v>-4.56375690240539</v>
      </c>
    </row>
    <row r="48" s="44" customFormat="true" ht="14.1" hidden="false" customHeight="true" outlineLevel="0" collapsed="false">
      <c r="A48" s="24" t="s">
        <v>17</v>
      </c>
      <c r="B48" s="80" t="n">
        <v>-1.46312075049488</v>
      </c>
      <c r="C48" s="80" t="n">
        <v>2.28296023844251</v>
      </c>
      <c r="D48" s="80" t="n">
        <v>1.17194039845974</v>
      </c>
      <c r="E48" s="80" t="n">
        <v>2.50005208441842</v>
      </c>
      <c r="F48" s="80" t="n">
        <v>0.823028332750354</v>
      </c>
      <c r="G48" s="80" t="n">
        <v>0.970383099161024</v>
      </c>
      <c r="H48" s="80" t="n">
        <v>0.797066794197356</v>
      </c>
      <c r="I48" s="81" t="n">
        <v>0.673640830559519</v>
      </c>
      <c r="J48" s="81" t="n">
        <v>0.828876477669674</v>
      </c>
      <c r="K48" s="81" t="n">
        <v>0.825650199532131</v>
      </c>
      <c r="L48" s="81" t="n">
        <v>-1.01376379303622</v>
      </c>
      <c r="M48" s="81" t="n">
        <v>0.0769748869431339</v>
      </c>
      <c r="N48" s="81" t="n">
        <v>-0.535280735628668</v>
      </c>
      <c r="O48" s="81" t="n">
        <v>-0.838782240692376</v>
      </c>
      <c r="P48" s="81" t="n">
        <v>-0.56896846018169</v>
      </c>
      <c r="Q48" s="81" t="n">
        <v>-0.564408405922526</v>
      </c>
    </row>
    <row r="49" s="44" customFormat="true" ht="14.1" hidden="false" customHeight="true" outlineLevel="0" collapsed="false">
      <c r="A49" s="24" t="s">
        <v>18</v>
      </c>
      <c r="B49" s="80" t="n">
        <v>0.569151963574274</v>
      </c>
      <c r="C49" s="80" t="n">
        <v>0.933401782797404</v>
      </c>
      <c r="D49" s="80" t="n">
        <v>0</v>
      </c>
      <c r="E49" s="80" t="n">
        <v>0</v>
      </c>
      <c r="F49" s="80" t="n">
        <v>0.627324461173096</v>
      </c>
      <c r="G49" s="80" t="n">
        <v>2.20507166482911</v>
      </c>
      <c r="H49" s="80" t="n">
        <v>-0.788091068301224</v>
      </c>
      <c r="I49" s="81" t="n">
        <v>1.04927206750317</v>
      </c>
      <c r="J49" s="81" t="n">
        <v>1.82823314325512</v>
      </c>
      <c r="K49" s="81" t="n">
        <v>-1.29960145555363</v>
      </c>
      <c r="L49" s="81" t="n">
        <v>-2.06389474136819</v>
      </c>
      <c r="M49" s="136" t="n">
        <v>-0.686018093727222</v>
      </c>
      <c r="N49" s="136" t="n">
        <v>-0.944003432739754</v>
      </c>
      <c r="O49" s="136" t="n">
        <v>-3.51554126473741</v>
      </c>
      <c r="P49" s="136" t="n">
        <v>-5.56625990152002</v>
      </c>
      <c r="Q49" s="136" t="n">
        <v>-3.1667237247518</v>
      </c>
    </row>
    <row r="50" s="44" customFormat="true" ht="14.1" hidden="false" customHeight="true" outlineLevel="0" collapsed="false">
      <c r="A50" s="27" t="s">
        <v>19</v>
      </c>
      <c r="B50" s="82" t="n">
        <v>-2.92340674332489</v>
      </c>
      <c r="C50" s="82" t="n">
        <v>-1.08016993756343</v>
      </c>
      <c r="D50" s="82" t="n">
        <v>-1.43079548822489</v>
      </c>
      <c r="E50" s="82" t="n">
        <v>-0.980511488889789</v>
      </c>
      <c r="F50" s="82" t="n">
        <v>-1.59888680015253</v>
      </c>
      <c r="G50" s="82" t="n">
        <v>-1.21535976961006</v>
      </c>
      <c r="H50" s="82" t="n">
        <v>-1.66466229965888</v>
      </c>
      <c r="I50" s="83" t="n">
        <v>-1.26677331940318</v>
      </c>
      <c r="J50" s="83" t="n">
        <v>-1.57089221463211</v>
      </c>
      <c r="K50" s="83" t="n">
        <v>-2.20259293410793</v>
      </c>
      <c r="L50" s="137" t="n">
        <v>-2.43051852139147</v>
      </c>
      <c r="M50" s="120" t="n">
        <v>-2.80942019710739</v>
      </c>
      <c r="N50" s="120" t="n">
        <v>-3.16242401397855</v>
      </c>
      <c r="O50" s="120" t="n">
        <v>-3.44419949519154</v>
      </c>
      <c r="P50" s="120" t="n">
        <v>-3.81530844663353</v>
      </c>
      <c r="Q50" s="120" t="n">
        <v>-3.36606069090145</v>
      </c>
    </row>
    <row r="51" s="44" customFormat="true" ht="14.1" hidden="false" customHeight="true" outlineLevel="0" collapsed="false">
      <c r="A51" s="31" t="s">
        <v>20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125"/>
      <c r="N51" s="125"/>
      <c r="O51" s="99"/>
      <c r="P51" s="99"/>
      <c r="Q51" s="127"/>
    </row>
    <row r="52" s="44" customFormat="true" ht="14.1" hidden="false" customHeight="true" outlineLevel="0" collapsed="false">
      <c r="A52" s="22" t="s">
        <v>21</v>
      </c>
      <c r="B52" s="84" t="n">
        <v>-10.0719424460432</v>
      </c>
      <c r="C52" s="84" t="n">
        <v>-4.31344356578001</v>
      </c>
      <c r="D52" s="84" t="n">
        <v>-2.84697508896797</v>
      </c>
      <c r="E52" s="84" t="n">
        <v>-2.86532951289398</v>
      </c>
      <c r="F52" s="84" t="n">
        <v>-10.1229211858279</v>
      </c>
      <c r="G52" s="84" t="n">
        <v>2.87976961843053</v>
      </c>
      <c r="H52" s="84" t="n">
        <v>-7.18907260963336</v>
      </c>
      <c r="I52" s="85" t="n">
        <v>-5.75953923686105</v>
      </c>
      <c r="J52" s="85" t="n">
        <v>-10.1892285298399</v>
      </c>
      <c r="K52" s="85" t="n">
        <v>-28.2317979197623</v>
      </c>
      <c r="L52" s="85" t="n">
        <v>-1.49925037481259</v>
      </c>
      <c r="M52" s="85" t="n">
        <v>-12.1765601217656</v>
      </c>
      <c r="N52" s="85" t="n">
        <v>-17.3364854215918</v>
      </c>
      <c r="O52" s="85" t="n">
        <v>3.2</v>
      </c>
      <c r="P52" s="85"/>
      <c r="Q52" s="85"/>
    </row>
    <row r="53" customFormat="false" ht="14.1" hidden="false" customHeight="true" outlineLevel="0" collapsed="false">
      <c r="A53" s="22" t="s">
        <v>2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5"/>
      <c r="O53" s="25"/>
      <c r="P53" s="85" t="n">
        <v>-10.5137395459976</v>
      </c>
      <c r="Q53" s="85" t="n">
        <v>-14.5208131655373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44" customFormat="true" ht="14.1" hidden="false" customHeight="true" outlineLevel="0" collapsed="false">
      <c r="A54" s="24" t="s">
        <v>23</v>
      </c>
      <c r="B54" s="80" t="n">
        <v>-7.78909526662672</v>
      </c>
      <c r="C54" s="80" t="n">
        <v>-7.87163184983348</v>
      </c>
      <c r="D54" s="80" t="n">
        <v>-6.1012812690665</v>
      </c>
      <c r="E54" s="80" t="n">
        <v>-9.25354719309069</v>
      </c>
      <c r="F54" s="80" t="n">
        <v>-8.07955251709136</v>
      </c>
      <c r="G54" s="80" t="n">
        <v>-4.95970241785493</v>
      </c>
      <c r="H54" s="80" t="n">
        <v>-12.5391849529781</v>
      </c>
      <c r="I54" s="81" t="n">
        <v>-11.4613180515759</v>
      </c>
      <c r="J54" s="81" t="n">
        <v>-12.1096239643085</v>
      </c>
      <c r="K54" s="81" t="n">
        <v>-7.06033376123235</v>
      </c>
      <c r="L54" s="81" t="n">
        <v>-8.45803513337671</v>
      </c>
      <c r="M54" s="81" t="n">
        <v>-2.62381108560184</v>
      </c>
      <c r="N54" s="81" t="n">
        <v>-19.2691029900332</v>
      </c>
      <c r="O54" s="81" t="n">
        <v>-12.2324159021407</v>
      </c>
      <c r="P54" s="85"/>
      <c r="Q54" s="85"/>
    </row>
    <row r="55" s="44" customFormat="true" ht="14.1" hidden="false" customHeight="true" outlineLevel="0" collapsed="false">
      <c r="A55" s="24" t="s">
        <v>24</v>
      </c>
      <c r="B55" s="80" t="n">
        <v>-7.48808713410483</v>
      </c>
      <c r="C55" s="80" t="n">
        <v>-3.64178116205926</v>
      </c>
      <c r="D55" s="80" t="n">
        <v>-1.29849050478819</v>
      </c>
      <c r="E55" s="80" t="n">
        <v>-5.15630035449565</v>
      </c>
      <c r="F55" s="80" t="n">
        <v>-2.24</v>
      </c>
      <c r="G55" s="80" t="n">
        <v>-6.30318310746927</v>
      </c>
      <c r="H55" s="80" t="n">
        <v>-3.73192349556834</v>
      </c>
      <c r="I55" s="81" t="n">
        <v>-4.65116279069767</v>
      </c>
      <c r="J55" s="81" t="n">
        <v>-1.86799501867995</v>
      </c>
      <c r="K55" s="81" t="n">
        <v>-5.62675836198812</v>
      </c>
      <c r="L55" s="81" t="n">
        <v>-3.76057662174867</v>
      </c>
      <c r="M55" s="81" t="n">
        <v>0.626076068242291</v>
      </c>
      <c r="N55" s="81" t="n">
        <v>-5.30255770430443</v>
      </c>
      <c r="O55" s="81" t="n">
        <v>-8.715953307393</v>
      </c>
      <c r="P55" s="85" t="n">
        <v>-7.82595085302864</v>
      </c>
      <c r="Q55" s="85" t="n">
        <v>-7.82840144042586</v>
      </c>
    </row>
    <row r="56" s="44" customFormat="true" ht="14.1" hidden="false" customHeight="true" outlineLevel="0" collapsed="false">
      <c r="A56" s="24" t="s">
        <v>25</v>
      </c>
      <c r="B56" s="80" t="n">
        <v>-6.41196900881646</v>
      </c>
      <c r="C56" s="80" t="n">
        <v>-13.4228187919463</v>
      </c>
      <c r="D56" s="80" t="n">
        <v>-10.3064822348793</v>
      </c>
      <c r="E56" s="80" t="n">
        <v>-9.31251711859765</v>
      </c>
      <c r="F56" s="80" t="n">
        <v>-7.15071507150715</v>
      </c>
      <c r="G56" s="80" t="n">
        <v>-14.827018121911</v>
      </c>
      <c r="H56" s="80" t="n">
        <v>-11.500547645126</v>
      </c>
      <c r="I56" s="81" t="n">
        <v>-2.18818380743983</v>
      </c>
      <c r="J56" s="81" t="n">
        <v>-11.5926028153464</v>
      </c>
      <c r="K56" s="81" t="n">
        <v>-13.5325627290668</v>
      </c>
      <c r="L56" s="81" t="n">
        <v>-21.9272937103289</v>
      </c>
      <c r="M56" s="81" t="n">
        <v>-12.255617157864</v>
      </c>
      <c r="N56" s="81" t="n">
        <v>-17.0738887253459</v>
      </c>
      <c r="O56" s="81" t="n">
        <v>-19.1216014341201</v>
      </c>
      <c r="P56" s="85"/>
      <c r="Q56" s="85"/>
    </row>
    <row r="57" s="44" customFormat="true" ht="14.1" hidden="false" customHeight="true" outlineLevel="0" collapsed="false">
      <c r="A57" s="24" t="s">
        <v>26</v>
      </c>
      <c r="B57" s="80" t="n">
        <v>-2.42130750605327</v>
      </c>
      <c r="C57" s="80" t="n">
        <v>-2.9940119760479</v>
      </c>
      <c r="D57" s="80" t="n">
        <v>-8.34824090638045</v>
      </c>
      <c r="E57" s="80" t="n">
        <v>-6.55151876116736</v>
      </c>
      <c r="F57" s="80" t="n">
        <v>-11.2061338838101</v>
      </c>
      <c r="G57" s="80" t="n">
        <v>1.15606936416185</v>
      </c>
      <c r="H57" s="80" t="n">
        <v>-18.348623853211</v>
      </c>
      <c r="I57" s="81" t="n">
        <v>-1.73210161662818</v>
      </c>
      <c r="J57" s="81" t="n">
        <v>-10.5602816075095</v>
      </c>
      <c r="K57" s="81" t="n">
        <v>-10.0472813238771</v>
      </c>
      <c r="L57" s="81" t="n">
        <v>-1.7636684303351</v>
      </c>
      <c r="M57" s="81" t="n">
        <v>-12.4223602484472</v>
      </c>
      <c r="N57" s="81" t="n">
        <v>-4.84995453167627</v>
      </c>
      <c r="O57" s="81" t="n">
        <v>-13.1414267834794</v>
      </c>
      <c r="P57" s="85" t="n">
        <v>0</v>
      </c>
      <c r="Q57" s="85" t="n">
        <v>-14.6590184831103</v>
      </c>
    </row>
    <row r="58" s="44" customFormat="true" ht="14.1" hidden="false" customHeight="true" outlineLevel="0" collapsed="false">
      <c r="A58" s="24" t="s">
        <v>27</v>
      </c>
      <c r="B58" s="80" t="n">
        <v>-10.6549225742293</v>
      </c>
      <c r="C58" s="80" t="n">
        <v>-10.5759611261969</v>
      </c>
      <c r="D58" s="80" t="n">
        <v>-9.78628480967115</v>
      </c>
      <c r="E58" s="80" t="n">
        <v>-8.98941568798028</v>
      </c>
      <c r="F58" s="80" t="n">
        <v>-10.3137710633353</v>
      </c>
      <c r="G58" s="80" t="n">
        <v>-8.45542678037758</v>
      </c>
      <c r="H58" s="80" t="n">
        <v>-9.24770642201835</v>
      </c>
      <c r="I58" s="81" t="n">
        <v>-12.2781065088757</v>
      </c>
      <c r="J58" s="81" t="n">
        <v>-10.9224208872597</v>
      </c>
      <c r="K58" s="81" t="n">
        <v>-15.428830736651</v>
      </c>
      <c r="L58" s="81" t="n">
        <v>-11.9814969287935</v>
      </c>
      <c r="M58" s="81" t="n">
        <v>-12.9721480351011</v>
      </c>
      <c r="N58" s="81" t="n">
        <v>-15.1761517615176</v>
      </c>
      <c r="O58" s="81" t="n">
        <v>-15.485687470671</v>
      </c>
      <c r="P58" s="85"/>
      <c r="Q58" s="85"/>
    </row>
    <row r="59" customFormat="false" ht="14.1" hidden="false" customHeight="true" outlineLevel="0" collapsed="false">
      <c r="A59" s="33" t="s">
        <v>28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85" t="n">
        <v>-17.1603933112044</v>
      </c>
      <c r="Q59" s="85" t="n">
        <v>-13.3984472827448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44" customFormat="true" ht="14.1" hidden="false" customHeight="true" outlineLevel="0" collapsed="false">
      <c r="A60" s="27" t="s">
        <v>19</v>
      </c>
      <c r="B60" s="82" t="n">
        <v>-8.38349774654102</v>
      </c>
      <c r="C60" s="82" t="n">
        <v>-8.2405485311694</v>
      </c>
      <c r="D60" s="82" t="n">
        <v>-7.36265810836322</v>
      </c>
      <c r="E60" s="82" t="n">
        <v>-7.77324864916106</v>
      </c>
      <c r="F60" s="82" t="n">
        <v>-8.21588826391961</v>
      </c>
      <c r="G60" s="82" t="n">
        <v>-6.85922849411617</v>
      </c>
      <c r="H60" s="82" t="n">
        <v>-9.62960631903578</v>
      </c>
      <c r="I60" s="83" t="n">
        <v>-8.03289057558507</v>
      </c>
      <c r="J60" s="83" t="n">
        <v>-9.19100047869794</v>
      </c>
      <c r="K60" s="83" t="n">
        <v>-12.3174152774643</v>
      </c>
      <c r="L60" s="83" t="n">
        <v>-9.46668828011023</v>
      </c>
      <c r="M60" s="83" t="n">
        <v>-8.93526822109897</v>
      </c>
      <c r="N60" s="83" t="n">
        <v>-12.6724308626493</v>
      </c>
      <c r="O60" s="83" t="n">
        <v>-13.0897919658063</v>
      </c>
      <c r="P60" s="83" t="n">
        <v>-12.3839009287926</v>
      </c>
      <c r="Q60" s="83" t="n">
        <v>-12.5258133315278</v>
      </c>
    </row>
    <row r="61" s="44" customFormat="true" ht="14.1" hidden="false" customHeight="true" outlineLevel="0" collapsed="false">
      <c r="A61" s="34" t="s">
        <v>29</v>
      </c>
      <c r="B61" s="88" t="n">
        <v>-3.46637832416592</v>
      </c>
      <c r="C61" s="88" t="n">
        <v>-1.78610743312175</v>
      </c>
      <c r="D61" s="88" t="n">
        <v>-2.01029739491278</v>
      </c>
      <c r="E61" s="88" t="n">
        <v>-1.63708610889677</v>
      </c>
      <c r="F61" s="88" t="n">
        <v>-2.23227789137458</v>
      </c>
      <c r="G61" s="88" t="n">
        <v>-1.75148622273764</v>
      </c>
      <c r="H61" s="88" t="n">
        <v>-2.41583171090745</v>
      </c>
      <c r="I61" s="89" t="n">
        <v>-1.89991417833151</v>
      </c>
      <c r="J61" s="89" t="n">
        <v>-2.2769814913933</v>
      </c>
      <c r="K61" s="89" t="n">
        <v>-3.13088149998224</v>
      </c>
      <c r="L61" s="89" t="n">
        <v>-3.06838621695019</v>
      </c>
      <c r="M61" s="89" t="n">
        <v>-3.35679006949604</v>
      </c>
      <c r="N61" s="89" t="n">
        <v>-4.00171252326323</v>
      </c>
      <c r="O61" s="89" t="n">
        <v>-4.28650160233512</v>
      </c>
      <c r="P61" s="89" t="n">
        <v>-4.55724234389114</v>
      </c>
      <c r="Q61" s="89" t="n">
        <v>-4.15293744710676</v>
      </c>
    </row>
    <row r="62" s="44" customFormat="true" ht="14.1" hidden="false" customHeight="true" outlineLevel="0" collapsed="false">
      <c r="A62" s="122" t="s">
        <v>30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5"/>
      <c r="N62" s="125"/>
      <c r="O62" s="115"/>
      <c r="P62" s="115"/>
      <c r="Q62" s="128"/>
    </row>
    <row r="63" s="44" customFormat="true" ht="14.1" hidden="false" customHeight="true" outlineLevel="0" collapsed="false">
      <c r="A63" s="24" t="s">
        <v>31</v>
      </c>
      <c r="B63" s="80" t="n">
        <v>0.365185636031649</v>
      </c>
      <c r="C63" s="80" t="n">
        <v>1.92076830732293</v>
      </c>
      <c r="D63" s="80" t="n">
        <v>-0.941896744569375</v>
      </c>
      <c r="E63" s="80" t="n">
        <v>-0.466771690296982</v>
      </c>
      <c r="F63" s="80" t="n">
        <v>-0.581835107930413</v>
      </c>
      <c r="G63" s="80" t="n">
        <v>-2.65450978129148</v>
      </c>
      <c r="H63" s="80" t="n">
        <v>-0.686695278969959</v>
      </c>
      <c r="I63" s="81" t="n">
        <v>-4.90503621741858</v>
      </c>
      <c r="J63" s="81" t="n">
        <v>-1.83087309760842</v>
      </c>
      <c r="K63" s="81" t="n">
        <v>-4.36129920807988</v>
      </c>
      <c r="L63" s="81" t="n">
        <v>-1.71291538198013</v>
      </c>
      <c r="M63" s="81" t="n">
        <v>-2.15492798003856</v>
      </c>
      <c r="N63" s="81" t="n">
        <v>-2.72047154840172</v>
      </c>
      <c r="O63" s="81" t="n">
        <v>-5.57039731711476</v>
      </c>
      <c r="P63" s="81" t="n">
        <v>-5.35917901938426</v>
      </c>
      <c r="Q63" s="81" t="n">
        <v>-4.19168460405574</v>
      </c>
    </row>
    <row r="64" s="44" customFormat="true" ht="14.1" hidden="false" customHeight="true" outlineLevel="0" collapsed="false">
      <c r="A64" s="24" t="s">
        <v>32</v>
      </c>
      <c r="B64" s="80" t="n">
        <v>-7.68658566823705</v>
      </c>
      <c r="C64" s="80" t="n">
        <v>-4.3859649122807</v>
      </c>
      <c r="D64" s="80" t="n">
        <v>0.237642585551329</v>
      </c>
      <c r="E64" s="80" t="n">
        <v>-3.46700566277592</v>
      </c>
      <c r="F64" s="80" t="n">
        <v>-1.36255251504485</v>
      </c>
      <c r="G64" s="80" t="n">
        <v>-3.14818979087025</v>
      </c>
      <c r="H64" s="80" t="n">
        <v>-0.669867143016635</v>
      </c>
      <c r="I64" s="81" t="n">
        <v>-6.50588895120583</v>
      </c>
      <c r="J64" s="81" t="n">
        <v>0.89746466232892</v>
      </c>
      <c r="K64" s="81" t="n">
        <v>-4.89541611036938</v>
      </c>
      <c r="L64" s="81" t="n">
        <v>-4.42820768294033</v>
      </c>
      <c r="M64" s="81" t="n">
        <v>0.660138629112113</v>
      </c>
      <c r="N64" s="81" t="n">
        <v>-4.61133069828722</v>
      </c>
      <c r="O64" s="81" t="n">
        <v>-4.37972188766014</v>
      </c>
      <c r="P64" s="81" t="n">
        <v>-7.00295437137542</v>
      </c>
      <c r="Q64" s="81" t="n">
        <v>-2.19659527732015</v>
      </c>
    </row>
    <row r="65" s="44" customFormat="true" ht="14.1" hidden="false" customHeight="true" outlineLevel="0" collapsed="false">
      <c r="A65" s="24" t="s">
        <v>33</v>
      </c>
      <c r="B65" s="80" t="n">
        <v>-3.75261600635058</v>
      </c>
      <c r="C65" s="80" t="n">
        <v>-4.12312504443023</v>
      </c>
      <c r="D65" s="80" t="n">
        <v>-3.36842105263158</v>
      </c>
      <c r="E65" s="80" t="n">
        <v>0.959627116320515</v>
      </c>
      <c r="F65" s="80" t="n">
        <v>-2.56202804746494</v>
      </c>
      <c r="G65" s="80" t="n">
        <v>-1.20328898990574</v>
      </c>
      <c r="H65" s="80" t="n">
        <v>-0.923543769377927</v>
      </c>
      <c r="I65" s="81" t="n">
        <v>-1.96656833824975</v>
      </c>
      <c r="J65" s="81" t="n">
        <v>-1.31648235913639</v>
      </c>
      <c r="K65" s="81" t="n">
        <v>-3.70983769460086</v>
      </c>
      <c r="L65" s="81" t="n">
        <v>-3.71254309201803</v>
      </c>
      <c r="M65" s="81" t="n">
        <v>-2.9104378886096</v>
      </c>
      <c r="N65" s="81" t="n">
        <v>-4.9133523670407</v>
      </c>
      <c r="O65" s="81" t="n">
        <v>-2.53299560058659</v>
      </c>
      <c r="P65" s="81" t="n">
        <v>-5.20451057583239</v>
      </c>
      <c r="Q65" s="81" t="n">
        <v>-5.8929886827831</v>
      </c>
    </row>
    <row r="66" s="44" customFormat="true" ht="14.1" hidden="false" customHeight="true" outlineLevel="0" collapsed="false">
      <c r="A66" s="24" t="s">
        <v>34</v>
      </c>
      <c r="B66" s="80" t="n">
        <v>-5.68561872909699</v>
      </c>
      <c r="C66" s="80" t="n">
        <v>-2.17627856365615</v>
      </c>
      <c r="D66" s="80" t="n">
        <v>-6.50596380015014</v>
      </c>
      <c r="E66" s="80" t="n">
        <v>0.166777851901267</v>
      </c>
      <c r="F66" s="80" t="n">
        <v>-4.28901352688882</v>
      </c>
      <c r="G66" s="80" t="n">
        <v>-3.73619233268356</v>
      </c>
      <c r="H66" s="80" t="n">
        <v>2.08466966003849</v>
      </c>
      <c r="I66" s="81" t="n">
        <v>-3.9563222028802</v>
      </c>
      <c r="J66" s="81" t="n">
        <v>0.469961619801049</v>
      </c>
      <c r="K66" s="81" t="n">
        <v>-1.24271844660194</v>
      </c>
      <c r="L66" s="81" t="n">
        <v>-1.4000155557284</v>
      </c>
      <c r="M66" s="81" t="n">
        <v>-1.24892670361408</v>
      </c>
      <c r="N66" s="81" t="n">
        <v>-2.49804839968774</v>
      </c>
      <c r="O66" s="81" t="n">
        <v>-4.70219435736677</v>
      </c>
      <c r="P66" s="81" t="n">
        <v>-6.4704489860333</v>
      </c>
      <c r="Q66" s="81" t="n">
        <v>-4.43458980044346</v>
      </c>
    </row>
    <row r="67" s="44" customFormat="true" ht="14.1" hidden="false" customHeight="true" outlineLevel="0" collapsed="false">
      <c r="A67" s="24" t="s">
        <v>35</v>
      </c>
      <c r="B67" s="80" t="n">
        <v>-2.33036326250857</v>
      </c>
      <c r="C67" s="80" t="n">
        <v>-1.07860320884455</v>
      </c>
      <c r="D67" s="80" t="n">
        <v>-0.667423079490087</v>
      </c>
      <c r="E67" s="80" t="n">
        <v>3.31521018432569</v>
      </c>
      <c r="F67" s="80" t="n">
        <v>1.04493207941484</v>
      </c>
      <c r="G67" s="80" t="n">
        <v>3.48117586384735</v>
      </c>
      <c r="H67" s="80" t="n">
        <v>-0.128667009778692</v>
      </c>
      <c r="I67" s="81" t="n">
        <v>-2.45589090674077</v>
      </c>
      <c r="J67" s="81" t="n">
        <v>-1.41889712995808</v>
      </c>
      <c r="K67" s="81" t="n">
        <v>-1.66869905654323</v>
      </c>
      <c r="L67" s="81" t="n">
        <v>-2.03071455768499</v>
      </c>
      <c r="M67" s="81" t="n">
        <v>-2.13313256791518</v>
      </c>
      <c r="N67" s="81" t="n">
        <v>-3.2587579118882</v>
      </c>
      <c r="O67" s="81" t="n">
        <v>-5.01284541637947</v>
      </c>
      <c r="P67" s="81" t="n">
        <v>-5.40880503144654</v>
      </c>
      <c r="Q67" s="81" t="n">
        <v>-5.05752939688962</v>
      </c>
    </row>
    <row r="68" s="44" customFormat="true" ht="14.1" hidden="false" customHeight="true" outlineLevel="0" collapsed="false">
      <c r="A68" s="24" t="s">
        <v>36</v>
      </c>
      <c r="B68" s="80" t="n">
        <v>-1.05395232120452</v>
      </c>
      <c r="C68" s="80" t="n">
        <v>1.60088048426635</v>
      </c>
      <c r="D68" s="80" t="n">
        <v>-0.599146216641284</v>
      </c>
      <c r="E68" s="80" t="n">
        <v>0.0996487381978533</v>
      </c>
      <c r="F68" s="80" t="n">
        <v>-0.843212142254849</v>
      </c>
      <c r="G68" s="80" t="n">
        <v>-0.981836033382423</v>
      </c>
      <c r="H68" s="80" t="n">
        <v>0.730069113209384</v>
      </c>
      <c r="I68" s="81" t="n">
        <v>-0.290360046457607</v>
      </c>
      <c r="J68" s="81" t="n">
        <v>-0.337000216642998</v>
      </c>
      <c r="K68" s="81" t="n">
        <v>0.0479800403032318</v>
      </c>
      <c r="L68" s="81" t="n">
        <v>-1.56113253069045</v>
      </c>
      <c r="M68" s="81" t="n">
        <v>-0.514619883040934</v>
      </c>
      <c r="N68" s="81" t="n">
        <v>-1.21794121091463</v>
      </c>
      <c r="O68" s="81" t="n">
        <v>-1.68673569788689</v>
      </c>
      <c r="P68" s="81" t="n">
        <v>-3.34204146955683</v>
      </c>
      <c r="Q68" s="81" t="n">
        <v>-3.54677007471862</v>
      </c>
    </row>
    <row r="69" s="44" customFormat="true" ht="14.1" hidden="false" customHeight="true" outlineLevel="0" collapsed="false">
      <c r="A69" s="24" t="s">
        <v>37</v>
      </c>
      <c r="B69" s="80" t="n">
        <v>-4.04191616766467</v>
      </c>
      <c r="C69" s="80" t="n">
        <v>-3.37519233632799</v>
      </c>
      <c r="D69" s="80" t="n">
        <v>-3.49449616853456</v>
      </c>
      <c r="E69" s="80" t="n">
        <v>-3.18471337579618</v>
      </c>
      <c r="F69" s="80" t="n">
        <v>-3.27216894459966</v>
      </c>
      <c r="G69" s="80" t="n">
        <v>-4.43635819853949</v>
      </c>
      <c r="H69" s="80" t="n">
        <v>-2.64537060144747</v>
      </c>
      <c r="I69" s="81" t="n">
        <v>-3.85298606419975</v>
      </c>
      <c r="J69" s="81" t="n">
        <v>-5.87133674140811</v>
      </c>
      <c r="K69" s="81" t="n">
        <v>-4.61491129114963</v>
      </c>
      <c r="L69" s="81" t="n">
        <v>-5.1894397420395</v>
      </c>
      <c r="M69" s="81" t="n">
        <v>-4.77326968973747</v>
      </c>
      <c r="N69" s="81" t="n">
        <v>-5.63766943647817</v>
      </c>
      <c r="O69" s="81" t="n">
        <v>-4.79604570925196</v>
      </c>
      <c r="P69" s="81" t="n">
        <v>-6.19542416703254</v>
      </c>
      <c r="Q69" s="81" t="n">
        <v>-5.48370659743285</v>
      </c>
    </row>
    <row r="70" s="44" customFormat="true" ht="14.1" hidden="false" customHeight="true" outlineLevel="0" collapsed="false">
      <c r="A70" s="39" t="s">
        <v>38</v>
      </c>
      <c r="B70" s="80" t="n">
        <v>-7.61030748999748</v>
      </c>
      <c r="C70" s="80" t="n">
        <v>-4.584622182943</v>
      </c>
      <c r="D70" s="80" t="n">
        <v>-5.57453203989616</v>
      </c>
      <c r="E70" s="80" t="n">
        <v>-1.19070170216221</v>
      </c>
      <c r="F70" s="80" t="n">
        <v>-3.56439857424057</v>
      </c>
      <c r="G70" s="80" t="n">
        <v>-3.71756944262639</v>
      </c>
      <c r="H70" s="80" t="n">
        <v>-1.97167021221398</v>
      </c>
      <c r="I70" s="81" t="n">
        <v>-1.0308481302992</v>
      </c>
      <c r="J70" s="81" t="n">
        <v>-1.43995885831833</v>
      </c>
      <c r="K70" s="81" t="n">
        <v>-4.73397139034682</v>
      </c>
      <c r="L70" s="81" t="n">
        <v>-5.31969309462916</v>
      </c>
      <c r="M70" s="81" t="n">
        <v>-2.181633688483</v>
      </c>
      <c r="N70" s="81" t="n">
        <v>-5.28133252082064</v>
      </c>
      <c r="O70" s="81" t="n">
        <v>-5.05424377791959</v>
      </c>
      <c r="P70" s="81" t="n">
        <v>-7.31177297711875</v>
      </c>
      <c r="Q70" s="81" t="n">
        <v>-5.60395333435223</v>
      </c>
    </row>
    <row r="71" s="44" customFormat="true" ht="14.1" hidden="false" customHeight="true" outlineLevel="0" collapsed="false">
      <c r="A71" s="24" t="s">
        <v>39</v>
      </c>
      <c r="B71" s="80" t="n">
        <v>-0.431662439971941</v>
      </c>
      <c r="C71" s="80" t="n">
        <v>0.960461021290222</v>
      </c>
      <c r="D71" s="80" t="n">
        <v>-0.210526315789474</v>
      </c>
      <c r="E71" s="80" t="n">
        <v>-0.627713553381808</v>
      </c>
      <c r="F71" s="80" t="n">
        <v>-0.104346011373714</v>
      </c>
      <c r="G71" s="80" t="n">
        <v>0.722170638605178</v>
      </c>
      <c r="H71" s="80" t="n">
        <v>-1.23444090114186</v>
      </c>
      <c r="I71" s="81" t="n">
        <v>-1.45795365790159</v>
      </c>
      <c r="J71" s="81" t="n">
        <v>-2.95686150271926</v>
      </c>
      <c r="K71" s="81" t="n">
        <v>-3.41369746106251</v>
      </c>
      <c r="L71" s="81" t="n">
        <v>-4.38221462163318</v>
      </c>
      <c r="M71" s="81" t="n">
        <v>-3.10376197356451</v>
      </c>
      <c r="N71" s="81" t="n">
        <v>-3.33620318553595</v>
      </c>
      <c r="O71" s="81" t="n">
        <v>-3.77990172255521</v>
      </c>
      <c r="P71" s="81" t="n">
        <v>-5.63319250352075</v>
      </c>
      <c r="Q71" s="81" t="n">
        <v>-4.44564922743291</v>
      </c>
    </row>
    <row r="72" s="44" customFormat="true" ht="14.1" hidden="false" customHeight="true" outlineLevel="0" collapsed="false">
      <c r="A72" s="24" t="s">
        <v>40</v>
      </c>
      <c r="B72" s="80" t="n">
        <v>-2.28905703567114</v>
      </c>
      <c r="C72" s="80" t="n">
        <v>-1.48754183711417</v>
      </c>
      <c r="D72" s="80" t="n">
        <v>-1.33762996291117</v>
      </c>
      <c r="E72" s="80" t="n">
        <v>-2.87390731648904</v>
      </c>
      <c r="F72" s="80" t="n">
        <v>-3.52505728218083</v>
      </c>
      <c r="G72" s="80" t="n">
        <v>1.38376383763837</v>
      </c>
      <c r="H72" s="80" t="n">
        <v>0.799086757990867</v>
      </c>
      <c r="I72" s="81" t="n">
        <v>0</v>
      </c>
      <c r="J72" s="81" t="n">
        <v>-1.14240018278403</v>
      </c>
      <c r="K72" s="81" t="n">
        <v>-3.77747252747253</v>
      </c>
      <c r="L72" s="81" t="n">
        <v>0.456594943211003</v>
      </c>
      <c r="M72" s="81" t="n">
        <v>-3.52513077098021</v>
      </c>
      <c r="N72" s="81" t="n">
        <v>-3.63863778497925</v>
      </c>
      <c r="O72" s="81" t="n">
        <v>-2.83318223028105</v>
      </c>
      <c r="P72" s="81" t="n">
        <v>-5.29189889095311</v>
      </c>
      <c r="Q72" s="81" t="n">
        <v>-3.15049226441631</v>
      </c>
    </row>
    <row r="73" s="44" customFormat="true" ht="14.1" hidden="false" customHeight="true" outlineLevel="0" collapsed="false">
      <c r="A73" s="33" t="s">
        <v>41</v>
      </c>
      <c r="B73" s="80" t="n">
        <v>1.46382266833961</v>
      </c>
      <c r="C73" s="80" t="n">
        <v>2.86620943801822</v>
      </c>
      <c r="D73" s="80" t="n">
        <v>-1.60368848351208</v>
      </c>
      <c r="E73" s="80" t="n">
        <v>0</v>
      </c>
      <c r="F73" s="80" t="n">
        <v>4.95757460196396</v>
      </c>
      <c r="G73" s="80" t="n">
        <v>-0.738757041278049</v>
      </c>
      <c r="H73" s="80" t="n">
        <v>2.33665857823313</v>
      </c>
      <c r="I73" s="81" t="n">
        <v>2.31378481801192</v>
      </c>
      <c r="J73" s="81" t="n">
        <v>4.2380363764789</v>
      </c>
      <c r="K73" s="81" t="n">
        <v>1.75054704595186</v>
      </c>
      <c r="L73" s="81" t="n">
        <v>-2.27332342397482</v>
      </c>
      <c r="M73" s="81" t="n">
        <v>-1.22452549637016</v>
      </c>
      <c r="N73" s="81" t="n">
        <v>1.74064403829417</v>
      </c>
      <c r="O73" s="81" t="n">
        <v>0.347131823309901</v>
      </c>
      <c r="P73" s="81" t="n">
        <v>-3.83442265795207</v>
      </c>
      <c r="Q73" s="81" t="n">
        <v>-3.16038978140637</v>
      </c>
    </row>
    <row r="74" s="94" customFormat="true" ht="14.1" hidden="false" customHeight="true" outlineLevel="0" collapsed="false">
      <c r="A74" s="63" t="s">
        <v>42</v>
      </c>
      <c r="B74" s="88" t="n">
        <v>-3.19075927592937</v>
      </c>
      <c r="C74" s="88" t="n">
        <v>-1.41068594604126</v>
      </c>
      <c r="D74" s="88" t="n">
        <v>-2.44793761256142</v>
      </c>
      <c r="E74" s="88" t="n">
        <v>-0.860323446855475</v>
      </c>
      <c r="F74" s="88" t="n">
        <v>-1.73700684483885</v>
      </c>
      <c r="G74" s="88" t="n">
        <v>-1.75702917771883</v>
      </c>
      <c r="H74" s="88" t="n">
        <v>-0.606560967801721</v>
      </c>
      <c r="I74" s="89" t="n">
        <v>-1.97568644595026</v>
      </c>
      <c r="J74" s="89" t="n">
        <v>-1.64158686730506</v>
      </c>
      <c r="K74" s="89" t="n">
        <v>-2.90935462924702</v>
      </c>
      <c r="L74" s="89" t="n">
        <v>-3.16332550870542</v>
      </c>
      <c r="M74" s="89" t="n">
        <v>-2.33086698297887</v>
      </c>
      <c r="N74" s="89" t="n">
        <v>-3.50034630203344</v>
      </c>
      <c r="O74" s="89" t="n">
        <v>-3.7282295061549</v>
      </c>
      <c r="P74" s="89" t="n">
        <v>-5.52088833088746</v>
      </c>
      <c r="Q74" s="89" t="n">
        <v>-4.52368281000532</v>
      </c>
    </row>
    <row r="75" s="94" customFormat="true" ht="14.1" hidden="false" customHeight="true" outlineLevel="0" collapsed="false">
      <c r="A75" s="64" t="s">
        <v>43</v>
      </c>
      <c r="B75" s="90" t="n">
        <v>-3.35257414028186</v>
      </c>
      <c r="C75" s="90" t="n">
        <v>-1.6310808277007</v>
      </c>
      <c r="D75" s="90" t="n">
        <v>-2.19098375892682</v>
      </c>
      <c r="E75" s="88" t="n">
        <v>-1.31645733081999</v>
      </c>
      <c r="F75" s="88" t="n">
        <v>-2.02774206836794</v>
      </c>
      <c r="G75" s="88" t="n">
        <v>-1.75377675824889</v>
      </c>
      <c r="H75" s="91" t="n">
        <v>-1.66797829887107</v>
      </c>
      <c r="I75" s="92" t="n">
        <v>-1.93121941222851</v>
      </c>
      <c r="J75" s="92" t="n">
        <v>-2.0147913475133</v>
      </c>
      <c r="K75" s="92" t="n">
        <v>-3.03952424837851</v>
      </c>
      <c r="L75" s="92" t="n">
        <v>-3.10755775309763</v>
      </c>
      <c r="M75" s="92" t="n">
        <v>-2.93343967194766</v>
      </c>
      <c r="N75" s="92" t="n">
        <v>-3.79487811221068</v>
      </c>
      <c r="O75" s="92" t="n">
        <v>-4.05616972877791</v>
      </c>
      <c r="P75" s="92" t="n">
        <v>-4.95433684351182</v>
      </c>
      <c r="Q75" s="92" t="n">
        <v>-4.30552822294285</v>
      </c>
    </row>
    <row r="76" s="44" customFormat="true" ht="14.1" hidden="false" customHeight="true" outlineLevel="0" collapsed="false">
      <c r="B76" s="130"/>
      <c r="C76" s="130"/>
      <c r="D76" s="130"/>
      <c r="E76" s="130"/>
      <c r="F76" s="130"/>
      <c r="G76" s="130"/>
      <c r="J76" s="131"/>
    </row>
    <row r="77" s="44" customFormat="true" ht="14.1" hidden="false" customHeight="true" outlineLevel="0" collapsed="false">
      <c r="A77" s="75"/>
    </row>
    <row r="78" s="44" customFormat="true" ht="14.1" hidden="false" customHeight="true" outlineLevel="0" collapsed="false">
      <c r="A78" s="46" t="s">
        <v>44</v>
      </c>
    </row>
  </sheetData>
  <printOptions headings="false" gridLines="false" gridLinesSet="true" horizontalCentered="false" verticalCentered="false"/>
  <pageMargins left="0.509722222222222" right="0.190277777777778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4.1" zeroHeight="false" outlineLevelRow="0" outlineLevelCol="0"/>
  <cols>
    <col collapsed="false" customWidth="true" hidden="false" outlineLevel="0" max="1" min="1" style="7" width="27.99"/>
    <col collapsed="false" customWidth="true" hidden="false" outlineLevel="0" max="8" min="2" style="7" width="6.99"/>
    <col collapsed="false" customWidth="true" hidden="false" outlineLevel="0" max="9" min="9" style="7" width="6.33"/>
    <col collapsed="false" customWidth="true" hidden="false" outlineLevel="0" max="12" min="10" style="7" width="5.82"/>
    <col collapsed="false" customWidth="true" hidden="false" outlineLevel="0" max="14" min="13" style="7" width="6.99"/>
    <col collapsed="false" customWidth="true" hidden="false" outlineLevel="0" max="15" min="15" style="7" width="5.82"/>
    <col collapsed="false" customWidth="true" hidden="false" outlineLevel="0" max="18" min="16" style="7" width="6.33"/>
    <col collapsed="false" customWidth="false" hidden="false" outlineLevel="0" max="257" min="19" style="7" width="9.33"/>
  </cols>
  <sheetData>
    <row r="1" customFormat="false" ht="14.1" hidden="false" customHeight="true" outlineLevel="0" collapsed="false">
      <c r="A1" s="66" t="s">
        <v>57</v>
      </c>
    </row>
    <row r="2" customFormat="false" ht="14.1" hidden="false" customHeight="true" outlineLevel="0" collapsed="false">
      <c r="A2" s="10"/>
    </row>
    <row r="3" customFormat="false" ht="14.1" hidden="false" customHeight="true" outlineLevel="0" collapsed="false">
      <c r="A3" s="11" t="s">
        <v>5</v>
      </c>
      <c r="B3" s="12" t="s">
        <v>47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3" t="s">
        <v>11</v>
      </c>
      <c r="I3" s="13" t="n">
        <v>2009</v>
      </c>
      <c r="J3" s="13" t="n">
        <v>2010</v>
      </c>
      <c r="K3" s="13" t="n">
        <v>2011</v>
      </c>
      <c r="L3" s="13" t="n">
        <v>2012</v>
      </c>
      <c r="M3" s="13" t="n">
        <v>2013</v>
      </c>
      <c r="N3" s="13" t="n">
        <v>2014</v>
      </c>
      <c r="O3" s="13" t="n">
        <v>2015</v>
      </c>
      <c r="P3" s="13" t="n">
        <v>2016</v>
      </c>
      <c r="Q3" s="13" t="n">
        <v>2017</v>
      </c>
      <c r="R3" s="13" t="n">
        <v>2018</v>
      </c>
    </row>
    <row r="4" customFormat="false" ht="14.1" hidden="false" customHeight="true" outlineLevel="0" collapsed="false">
      <c r="A4" s="60" t="s">
        <v>1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9"/>
    </row>
    <row r="5" customFormat="false" ht="14.1" hidden="false" customHeight="true" outlineLevel="0" collapsed="false">
      <c r="A5" s="31" t="s">
        <v>1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61"/>
      <c r="O5" s="61"/>
      <c r="P5" s="61"/>
      <c r="Q5" s="61"/>
      <c r="R5" s="100"/>
    </row>
    <row r="6" customFormat="false" ht="14.1" hidden="false" customHeight="true" outlineLevel="0" collapsed="false">
      <c r="A6" s="22" t="s">
        <v>14</v>
      </c>
      <c r="B6" s="23" t="n">
        <v>241</v>
      </c>
      <c r="C6" s="23" t="n">
        <v>208</v>
      </c>
      <c r="D6" s="23" t="n">
        <v>208</v>
      </c>
      <c r="E6" s="23" t="n">
        <v>177</v>
      </c>
      <c r="F6" s="23" t="n">
        <v>250</v>
      </c>
      <c r="G6" s="23" t="n">
        <v>281</v>
      </c>
      <c r="H6" s="23" t="n">
        <v>318</v>
      </c>
      <c r="I6" s="23" t="n">
        <v>93</v>
      </c>
      <c r="J6" s="23" t="n">
        <v>174</v>
      </c>
      <c r="K6" s="23" t="n">
        <v>39</v>
      </c>
      <c r="L6" s="23" t="n">
        <v>143</v>
      </c>
      <c r="M6" s="23" t="n">
        <v>455</v>
      </c>
      <c r="N6" s="23" t="n">
        <v>154</v>
      </c>
      <c r="O6" s="23" t="n">
        <v>8</v>
      </c>
      <c r="P6" s="23" t="n">
        <v>164</v>
      </c>
      <c r="Q6" s="23" t="n">
        <v>173</v>
      </c>
      <c r="R6" s="23" t="n">
        <v>147</v>
      </c>
    </row>
    <row r="7" customFormat="false" ht="14.1" hidden="false" customHeight="true" outlineLevel="0" collapsed="false">
      <c r="A7" s="24" t="s">
        <v>15</v>
      </c>
      <c r="B7" s="25" t="n">
        <v>-3</v>
      </c>
      <c r="C7" s="25" t="n">
        <v>153</v>
      </c>
      <c r="D7" s="25" t="n">
        <v>91</v>
      </c>
      <c r="E7" s="25" t="n">
        <v>10</v>
      </c>
      <c r="F7" s="25" t="n">
        <v>126</v>
      </c>
      <c r="G7" s="25" t="n">
        <v>125</v>
      </c>
      <c r="H7" s="25" t="n">
        <v>31</v>
      </c>
      <c r="I7" s="25" t="n">
        <v>9</v>
      </c>
      <c r="J7" s="25" t="n">
        <v>36</v>
      </c>
      <c r="K7" s="25" t="n">
        <v>-29</v>
      </c>
      <c r="L7" s="25" t="n">
        <v>-10</v>
      </c>
      <c r="M7" s="25" t="n">
        <v>170</v>
      </c>
      <c r="N7" s="25" t="n">
        <v>23</v>
      </c>
      <c r="O7" s="25" t="n">
        <v>-23</v>
      </c>
      <c r="P7" s="25" t="n">
        <v>47</v>
      </c>
      <c r="Q7" s="25" t="n">
        <v>52</v>
      </c>
      <c r="R7" s="25" t="n">
        <v>26</v>
      </c>
    </row>
    <row r="8" customFormat="false" ht="14.1" hidden="false" customHeight="true" outlineLevel="0" collapsed="false">
      <c r="A8" s="24" t="s">
        <v>16</v>
      </c>
      <c r="B8" s="25" t="n">
        <v>383</v>
      </c>
      <c r="C8" s="25" t="n">
        <v>1003</v>
      </c>
      <c r="D8" s="25" t="n">
        <v>1135</v>
      </c>
      <c r="E8" s="25" t="n">
        <v>986</v>
      </c>
      <c r="F8" s="25" t="n">
        <v>600</v>
      </c>
      <c r="G8" s="25" t="n">
        <v>1314</v>
      </c>
      <c r="H8" s="25" t="n">
        <v>1041</v>
      </c>
      <c r="I8" s="25" t="n">
        <v>498</v>
      </c>
      <c r="J8" s="25" t="n">
        <v>480</v>
      </c>
      <c r="K8" s="25" t="n">
        <v>49</v>
      </c>
      <c r="L8" s="25" t="n">
        <v>205</v>
      </c>
      <c r="M8" s="25" t="n">
        <v>1597</v>
      </c>
      <c r="N8" s="25" t="n">
        <v>744</v>
      </c>
      <c r="O8" s="25" t="n">
        <v>202</v>
      </c>
      <c r="P8" s="25" t="n">
        <v>319</v>
      </c>
      <c r="Q8" s="25" t="n">
        <v>423</v>
      </c>
      <c r="R8" s="25" t="n">
        <v>575</v>
      </c>
    </row>
    <row r="9" customFormat="false" ht="14.1" hidden="false" customHeight="true" outlineLevel="0" collapsed="false">
      <c r="A9" s="24" t="s">
        <v>17</v>
      </c>
      <c r="B9" s="25" t="n">
        <v>270</v>
      </c>
      <c r="C9" s="25" t="n">
        <v>406</v>
      </c>
      <c r="D9" s="25" t="n">
        <v>405</v>
      </c>
      <c r="E9" s="25" t="n">
        <v>-10</v>
      </c>
      <c r="F9" s="25" t="n">
        <v>137</v>
      </c>
      <c r="G9" s="25" t="n">
        <v>385</v>
      </c>
      <c r="H9" s="25" t="n">
        <v>435</v>
      </c>
      <c r="I9" s="25" t="n">
        <v>240</v>
      </c>
      <c r="J9" s="25" t="n">
        <v>11</v>
      </c>
      <c r="K9" s="25" t="n">
        <v>150</v>
      </c>
      <c r="L9" s="25" t="n">
        <v>6</v>
      </c>
      <c r="M9" s="25" t="n">
        <v>424</v>
      </c>
      <c r="N9" s="25" t="n">
        <v>271</v>
      </c>
      <c r="O9" s="25" t="n">
        <v>85</v>
      </c>
      <c r="P9" s="25" t="n">
        <v>99</v>
      </c>
      <c r="Q9" s="25" t="n">
        <v>208</v>
      </c>
      <c r="R9" s="25" t="n">
        <v>248</v>
      </c>
    </row>
    <row r="10" customFormat="false" ht="14.1" hidden="false" customHeight="true" outlineLevel="0" collapsed="false">
      <c r="A10" s="24" t="s">
        <v>18</v>
      </c>
      <c r="B10" s="25" t="n">
        <v>206</v>
      </c>
      <c r="C10" s="25" t="n">
        <v>208</v>
      </c>
      <c r="D10" s="25" t="n">
        <v>119</v>
      </c>
      <c r="E10" s="25" t="n">
        <v>94</v>
      </c>
      <c r="F10" s="25" t="n">
        <v>206</v>
      </c>
      <c r="G10" s="25" t="n">
        <v>154</v>
      </c>
      <c r="H10" s="25" t="n">
        <v>172</v>
      </c>
      <c r="I10" s="25" t="n">
        <v>-23</v>
      </c>
      <c r="J10" s="25" t="n">
        <v>53</v>
      </c>
      <c r="K10" s="25" t="n">
        <v>14</v>
      </c>
      <c r="L10" s="25" t="n">
        <v>91</v>
      </c>
      <c r="M10" s="25" t="n">
        <v>121</v>
      </c>
      <c r="N10" s="26" t="n">
        <v>-23</v>
      </c>
      <c r="O10" s="26" t="n">
        <v>24</v>
      </c>
      <c r="P10" s="26" t="n">
        <v>48</v>
      </c>
      <c r="Q10" s="26" t="n">
        <v>88</v>
      </c>
      <c r="R10" s="26" t="n">
        <v>27</v>
      </c>
    </row>
    <row r="11" customFormat="false" ht="14.1" hidden="false" customHeight="true" outlineLevel="0" collapsed="false">
      <c r="A11" s="27" t="s">
        <v>19</v>
      </c>
      <c r="B11" s="28" t="n">
        <v>1097</v>
      </c>
      <c r="C11" s="28" t="n">
        <v>1978</v>
      </c>
      <c r="D11" s="28" t="n">
        <v>1958</v>
      </c>
      <c r="E11" s="28" t="n">
        <v>1257</v>
      </c>
      <c r="F11" s="28" t="n">
        <v>1319</v>
      </c>
      <c r="G11" s="28" t="n">
        <v>2259</v>
      </c>
      <c r="H11" s="28" t="n">
        <v>1997</v>
      </c>
      <c r="I11" s="28" t="n">
        <v>817</v>
      </c>
      <c r="J11" s="28" t="n">
        <v>754</v>
      </c>
      <c r="K11" s="28" t="n">
        <v>223</v>
      </c>
      <c r="L11" s="28" t="n">
        <v>435</v>
      </c>
      <c r="M11" s="29" t="n">
        <v>2767</v>
      </c>
      <c r="N11" s="30" t="n">
        <v>1169</v>
      </c>
      <c r="O11" s="30" t="n">
        <v>296</v>
      </c>
      <c r="P11" s="30" t="n">
        <v>677</v>
      </c>
      <c r="Q11" s="30" t="n">
        <v>944</v>
      </c>
      <c r="R11" s="30" t="n">
        <v>1023</v>
      </c>
    </row>
    <row r="12" customFormat="false" ht="14.1" hidden="false" customHeight="true" outlineLevel="0" collapsed="false">
      <c r="A12" s="31" t="s">
        <v>2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61"/>
      <c r="O12" s="61"/>
      <c r="P12" s="61"/>
      <c r="Q12" s="61"/>
      <c r="R12" s="100"/>
    </row>
    <row r="13" customFormat="false" ht="14.1" hidden="false" customHeight="true" outlineLevel="0" collapsed="false">
      <c r="A13" s="22" t="s">
        <v>21</v>
      </c>
      <c r="B13" s="23" t="n">
        <v>1</v>
      </c>
      <c r="C13" s="23" t="n">
        <v>-3</v>
      </c>
      <c r="D13" s="23" t="n">
        <v>14</v>
      </c>
      <c r="E13" s="23" t="n">
        <v>5</v>
      </c>
      <c r="F13" s="23" t="n">
        <v>-10</v>
      </c>
      <c r="G13" s="23" t="n">
        <v>6</v>
      </c>
      <c r="H13" s="23" t="n">
        <v>5</v>
      </c>
      <c r="I13" s="23" t="n">
        <v>0</v>
      </c>
      <c r="J13" s="23" t="n">
        <v>7</v>
      </c>
      <c r="K13" s="23" t="n">
        <v>-11</v>
      </c>
      <c r="L13" s="23" t="n">
        <v>9</v>
      </c>
      <c r="M13" s="23" t="n">
        <v>-1</v>
      </c>
      <c r="N13" s="25" t="n">
        <v>-10</v>
      </c>
      <c r="O13" s="25" t="n">
        <v>-16</v>
      </c>
      <c r="P13" s="25" t="n">
        <v>6</v>
      </c>
      <c r="Q13" s="25"/>
      <c r="R13" s="25"/>
    </row>
    <row r="14" s="44" customFormat="true" ht="14.1" hidden="false" customHeight="true" outlineLevel="0" collapsed="false">
      <c r="A14" s="22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5"/>
      <c r="O14" s="25"/>
      <c r="P14" s="111"/>
      <c r="Q14" s="25" t="n">
        <v>39</v>
      </c>
      <c r="R14" s="25" t="n">
        <v>-23</v>
      </c>
    </row>
    <row r="15" customFormat="false" ht="14.1" hidden="false" customHeight="true" outlineLevel="0" collapsed="false">
      <c r="A15" s="24" t="s">
        <v>23</v>
      </c>
      <c r="B15" s="25" t="n">
        <v>-6</v>
      </c>
      <c r="C15" s="25" t="n">
        <v>-11</v>
      </c>
      <c r="D15" s="25" t="n">
        <v>2</v>
      </c>
      <c r="E15" s="25" t="n">
        <v>-4</v>
      </c>
      <c r="F15" s="25" t="n">
        <v>-7</v>
      </c>
      <c r="G15" s="25" t="n">
        <v>11</v>
      </c>
      <c r="H15" s="25" t="n">
        <v>18</v>
      </c>
      <c r="I15" s="25" t="n">
        <v>-26</v>
      </c>
      <c r="J15" s="25" t="n">
        <v>15</v>
      </c>
      <c r="K15" s="25" t="n">
        <v>19</v>
      </c>
      <c r="L15" s="25" t="n">
        <v>-11</v>
      </c>
      <c r="M15" s="25" t="n">
        <v>-7</v>
      </c>
      <c r="N15" s="23" t="n">
        <v>-1</v>
      </c>
      <c r="O15" s="23" t="n">
        <v>-5</v>
      </c>
      <c r="P15" s="32" t="n">
        <v>-15</v>
      </c>
      <c r="Q15" s="25"/>
      <c r="R15" s="25"/>
    </row>
    <row r="16" customFormat="false" ht="14.1" hidden="false" customHeight="true" outlineLevel="0" collapsed="false">
      <c r="A16" s="24" t="s">
        <v>24</v>
      </c>
      <c r="B16" s="25" t="n">
        <v>-16</v>
      </c>
      <c r="C16" s="25" t="n">
        <v>106</v>
      </c>
      <c r="D16" s="25" t="n">
        <v>92</v>
      </c>
      <c r="E16" s="25" t="n">
        <v>43</v>
      </c>
      <c r="F16" s="25" t="n">
        <v>22</v>
      </c>
      <c r="G16" s="25" t="n">
        <v>45</v>
      </c>
      <c r="H16" s="25" t="n">
        <v>78</v>
      </c>
      <c r="I16" s="25" t="n">
        <v>39</v>
      </c>
      <c r="J16" s="25" t="n">
        <v>7</v>
      </c>
      <c r="K16" s="25" t="n">
        <v>-12</v>
      </c>
      <c r="L16" s="25" t="n">
        <v>10</v>
      </c>
      <c r="M16" s="25" t="n">
        <v>4</v>
      </c>
      <c r="N16" s="25" t="n">
        <v>13</v>
      </c>
      <c r="O16" s="25" t="n">
        <v>25</v>
      </c>
      <c r="P16" s="25" t="n">
        <v>33</v>
      </c>
      <c r="Q16" s="112" t="n">
        <v>-16</v>
      </c>
      <c r="R16" s="112" t="n">
        <v>23</v>
      </c>
    </row>
    <row r="17" customFormat="false" ht="14.1" hidden="false" customHeight="true" outlineLevel="0" collapsed="false">
      <c r="A17" s="24" t="s">
        <v>25</v>
      </c>
      <c r="B17" s="25" t="n">
        <v>26</v>
      </c>
      <c r="C17" s="25" t="n">
        <v>9</v>
      </c>
      <c r="D17" s="25" t="n">
        <v>10</v>
      </c>
      <c r="E17" s="25" t="n">
        <v>-4</v>
      </c>
      <c r="F17" s="25" t="n">
        <v>4</v>
      </c>
      <c r="G17" s="25" t="n">
        <v>11</v>
      </c>
      <c r="H17" s="25" t="n">
        <v>35</v>
      </c>
      <c r="I17" s="25" t="n">
        <v>23</v>
      </c>
      <c r="J17" s="25" t="n">
        <v>6</v>
      </c>
      <c r="K17" s="25" t="n">
        <v>-14</v>
      </c>
      <c r="L17" s="25" t="n">
        <v>-17</v>
      </c>
      <c r="M17" s="25" t="n">
        <v>-2</v>
      </c>
      <c r="N17" s="25" t="n">
        <v>22</v>
      </c>
      <c r="O17" s="25" t="n">
        <v>-2</v>
      </c>
      <c r="P17" s="25" t="n">
        <v>13</v>
      </c>
      <c r="Q17" s="25"/>
      <c r="R17" s="25"/>
    </row>
    <row r="18" customFormat="false" ht="14.1" hidden="false" customHeight="true" outlineLevel="0" collapsed="false">
      <c r="A18" s="24" t="s">
        <v>26</v>
      </c>
      <c r="B18" s="25" t="n">
        <v>37</v>
      </c>
      <c r="C18" s="25" t="n">
        <v>40</v>
      </c>
      <c r="D18" s="25" t="n">
        <v>5</v>
      </c>
      <c r="E18" s="25" t="n">
        <v>28</v>
      </c>
      <c r="F18" s="25" t="n">
        <v>1</v>
      </c>
      <c r="G18" s="25" t="n">
        <v>62</v>
      </c>
      <c r="H18" s="25" t="n">
        <v>24</v>
      </c>
      <c r="I18" s="25" t="n">
        <v>34</v>
      </c>
      <c r="J18" s="25" t="n">
        <v>-23</v>
      </c>
      <c r="K18" s="25" t="n">
        <v>-11</v>
      </c>
      <c r="L18" s="25" t="n">
        <v>21</v>
      </c>
      <c r="M18" s="25" t="n">
        <v>17</v>
      </c>
      <c r="N18" s="25" t="n">
        <v>-14</v>
      </c>
      <c r="O18" s="25" t="n">
        <v>-39</v>
      </c>
      <c r="P18" s="25" t="n">
        <v>-35</v>
      </c>
      <c r="Q18" s="26" t="n">
        <v>35</v>
      </c>
      <c r="R18" s="26" t="n">
        <v>-14</v>
      </c>
    </row>
    <row r="19" customFormat="false" ht="14.1" hidden="false" customHeight="true" outlineLevel="0" collapsed="false">
      <c r="A19" s="24" t="s">
        <v>27</v>
      </c>
      <c r="B19" s="25" t="n">
        <v>35</v>
      </c>
      <c r="C19" s="25" t="n">
        <v>19</v>
      </c>
      <c r="D19" s="25" t="n">
        <v>46</v>
      </c>
      <c r="E19" s="25" t="n">
        <v>-1</v>
      </c>
      <c r="F19" s="25" t="n">
        <v>28</v>
      </c>
      <c r="G19" s="25" t="n">
        <v>79</v>
      </c>
      <c r="H19" s="25" t="n">
        <v>1</v>
      </c>
      <c r="I19" s="25" t="n">
        <v>26</v>
      </c>
      <c r="J19" s="25" t="n">
        <v>15</v>
      </c>
      <c r="K19" s="25" t="n">
        <v>-12</v>
      </c>
      <c r="L19" s="25" t="n">
        <v>42</v>
      </c>
      <c r="M19" s="25" t="n">
        <v>104</v>
      </c>
      <c r="N19" s="25" t="n">
        <v>-22</v>
      </c>
      <c r="O19" s="25" t="n">
        <v>15</v>
      </c>
      <c r="P19" s="25" t="n">
        <v>53</v>
      </c>
      <c r="Q19" s="25"/>
      <c r="R19" s="25"/>
    </row>
    <row r="20" customFormat="false" ht="14.1" hidden="false" customHeight="true" outlineLevel="0" collapsed="false">
      <c r="A20" s="33" t="s">
        <v>2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 t="n">
        <v>36</v>
      </c>
      <c r="R20" s="26" t="n">
        <v>112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true" outlineLevel="0" collapsed="false">
      <c r="A21" s="27" t="s">
        <v>19</v>
      </c>
      <c r="B21" s="30" t="n">
        <v>77</v>
      </c>
      <c r="C21" s="30" t="n">
        <v>160</v>
      </c>
      <c r="D21" s="30" t="n">
        <v>169</v>
      </c>
      <c r="E21" s="30" t="n">
        <v>67</v>
      </c>
      <c r="F21" s="30" t="n">
        <v>38</v>
      </c>
      <c r="G21" s="30" t="n">
        <v>214</v>
      </c>
      <c r="H21" s="30" t="n">
        <v>161</v>
      </c>
      <c r="I21" s="30" t="n">
        <v>96</v>
      </c>
      <c r="J21" s="30" t="n">
        <v>27</v>
      </c>
      <c r="K21" s="30" t="n">
        <v>-41</v>
      </c>
      <c r="L21" s="30" t="n">
        <v>54</v>
      </c>
      <c r="M21" s="30" t="n">
        <v>115</v>
      </c>
      <c r="N21" s="30" t="n">
        <v>-12</v>
      </c>
      <c r="O21" s="30" t="n">
        <v>-22</v>
      </c>
      <c r="P21" s="30" t="n">
        <v>55</v>
      </c>
      <c r="Q21" s="30" t="n">
        <v>94</v>
      </c>
      <c r="R21" s="30" t="n">
        <v>98</v>
      </c>
    </row>
    <row r="22" customFormat="false" ht="14.1" hidden="false" customHeight="true" outlineLevel="0" collapsed="false">
      <c r="A22" s="34" t="s">
        <v>29</v>
      </c>
      <c r="B22" s="35" t="n">
        <v>1174</v>
      </c>
      <c r="C22" s="35" t="n">
        <v>2138</v>
      </c>
      <c r="D22" s="35" t="n">
        <v>2127</v>
      </c>
      <c r="E22" s="35" t="n">
        <v>1324</v>
      </c>
      <c r="F22" s="35" t="n">
        <v>1357</v>
      </c>
      <c r="G22" s="35" t="n">
        <v>2473</v>
      </c>
      <c r="H22" s="35" t="n">
        <v>2158</v>
      </c>
      <c r="I22" s="35" t="n">
        <v>913</v>
      </c>
      <c r="J22" s="35" t="n">
        <v>781</v>
      </c>
      <c r="K22" s="35" t="n">
        <v>182</v>
      </c>
      <c r="L22" s="35" t="n">
        <v>489</v>
      </c>
      <c r="M22" s="35" t="n">
        <v>2882</v>
      </c>
      <c r="N22" s="35" t="n">
        <v>1157</v>
      </c>
      <c r="O22" s="35" t="n">
        <v>274</v>
      </c>
      <c r="P22" s="35" t="n">
        <v>732</v>
      </c>
      <c r="Q22" s="35" t="n">
        <v>1038</v>
      </c>
      <c r="R22" s="35" t="n">
        <v>1121</v>
      </c>
    </row>
    <row r="23" customFormat="false" ht="14.1" hidden="false" customHeight="true" outlineLevel="0" collapsed="false">
      <c r="A23" s="122" t="s">
        <v>30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61"/>
      <c r="O23" s="61"/>
      <c r="P23" s="61"/>
      <c r="Q23" s="61"/>
      <c r="R23" s="69"/>
    </row>
    <row r="24" customFormat="false" ht="14.1" hidden="false" customHeight="true" outlineLevel="0" collapsed="false">
      <c r="A24" s="138" t="s">
        <v>31</v>
      </c>
      <c r="B24" s="25" t="n">
        <v>157</v>
      </c>
      <c r="C24" s="25" t="n">
        <v>89</v>
      </c>
      <c r="D24" s="25" t="n">
        <v>122</v>
      </c>
      <c r="E24" s="25" t="n">
        <v>197</v>
      </c>
      <c r="F24" s="25" t="n">
        <v>-33</v>
      </c>
      <c r="G24" s="25" t="n">
        <v>90</v>
      </c>
      <c r="H24" s="25" t="n">
        <v>80</v>
      </c>
      <c r="I24" s="25" t="n">
        <v>95</v>
      </c>
      <c r="J24" s="25" t="n">
        <v>12</v>
      </c>
      <c r="K24" s="25" t="n">
        <v>-8</v>
      </c>
      <c r="L24" s="25" t="n">
        <v>10</v>
      </c>
      <c r="M24" s="25" t="n">
        <v>131</v>
      </c>
      <c r="N24" s="25" t="n">
        <v>23</v>
      </c>
      <c r="O24" s="25" t="n">
        <v>30</v>
      </c>
      <c r="P24" s="25" t="n">
        <v>-8</v>
      </c>
      <c r="Q24" s="26" t="n">
        <v>51</v>
      </c>
      <c r="R24" s="26" t="n">
        <v>147</v>
      </c>
    </row>
    <row r="25" customFormat="false" ht="14.1" hidden="false" customHeight="true" outlineLevel="0" collapsed="false">
      <c r="A25" s="138" t="s">
        <v>32</v>
      </c>
      <c r="B25" s="25" t="n">
        <v>45</v>
      </c>
      <c r="C25" s="25" t="n">
        <v>93</v>
      </c>
      <c r="D25" s="25" t="n">
        <v>98</v>
      </c>
      <c r="E25" s="25" t="n">
        <v>127</v>
      </c>
      <c r="F25" s="25" t="n">
        <v>124</v>
      </c>
      <c r="G25" s="25" t="n">
        <v>51</v>
      </c>
      <c r="H25" s="25" t="n">
        <v>56</v>
      </c>
      <c r="I25" s="25" t="n">
        <v>24</v>
      </c>
      <c r="J25" s="25" t="n">
        <v>-34</v>
      </c>
      <c r="K25" s="25" t="n">
        <v>58</v>
      </c>
      <c r="L25" s="25" t="n">
        <v>34</v>
      </c>
      <c r="M25" s="25" t="n">
        <v>53</v>
      </c>
      <c r="N25" s="23" t="n">
        <v>20</v>
      </c>
      <c r="O25" s="23" t="n">
        <v>17</v>
      </c>
      <c r="P25" s="23" t="n">
        <v>49</v>
      </c>
      <c r="Q25" s="26" t="n">
        <v>9</v>
      </c>
      <c r="R25" s="26" t="n">
        <v>-1</v>
      </c>
    </row>
    <row r="26" customFormat="false" ht="14.1" hidden="false" customHeight="true" outlineLevel="0" collapsed="false">
      <c r="A26" s="138" t="s">
        <v>33</v>
      </c>
      <c r="B26" s="25" t="n">
        <v>89</v>
      </c>
      <c r="C26" s="25" t="n">
        <v>195</v>
      </c>
      <c r="D26" s="25" t="n">
        <v>70</v>
      </c>
      <c r="E26" s="25" t="n">
        <v>166</v>
      </c>
      <c r="F26" s="25" t="n">
        <v>190</v>
      </c>
      <c r="G26" s="25" t="n">
        <v>65</v>
      </c>
      <c r="H26" s="25" t="n">
        <v>90</v>
      </c>
      <c r="I26" s="25" t="n">
        <v>126</v>
      </c>
      <c r="J26" s="25" t="n">
        <v>-8</v>
      </c>
      <c r="K26" s="25" t="n">
        <v>-30</v>
      </c>
      <c r="L26" s="25" t="n">
        <v>-29</v>
      </c>
      <c r="M26" s="25" t="n">
        <v>74</v>
      </c>
      <c r="N26" s="25" t="n">
        <v>10</v>
      </c>
      <c r="O26" s="25" t="n">
        <v>-8</v>
      </c>
      <c r="P26" s="25" t="n">
        <v>5</v>
      </c>
      <c r="Q26" s="26" t="n">
        <v>38</v>
      </c>
      <c r="R26" s="26" t="n">
        <v>-9</v>
      </c>
    </row>
    <row r="27" customFormat="false" ht="14.1" hidden="false" customHeight="true" outlineLevel="0" collapsed="false">
      <c r="A27" s="138" t="s">
        <v>34</v>
      </c>
      <c r="B27" s="25" t="n">
        <v>22</v>
      </c>
      <c r="C27" s="25" t="n">
        <v>-26</v>
      </c>
      <c r="D27" s="25" t="n">
        <v>60</v>
      </c>
      <c r="E27" s="25" t="n">
        <v>34</v>
      </c>
      <c r="F27" s="25" t="n">
        <v>7</v>
      </c>
      <c r="G27" s="25" t="n">
        <v>150</v>
      </c>
      <c r="H27" s="25" t="n">
        <v>87</v>
      </c>
      <c r="I27" s="25" t="n">
        <v>83</v>
      </c>
      <c r="J27" s="25" t="n">
        <v>95</v>
      </c>
      <c r="K27" s="25" t="n">
        <v>56</v>
      </c>
      <c r="L27" s="25" t="n">
        <v>57</v>
      </c>
      <c r="M27" s="25" t="n">
        <v>-58</v>
      </c>
      <c r="N27" s="25" t="n">
        <v>29</v>
      </c>
      <c r="O27" s="25" t="n">
        <v>-6</v>
      </c>
      <c r="P27" s="25" t="n">
        <v>2</v>
      </c>
      <c r="Q27" s="26" t="n">
        <v>-18</v>
      </c>
      <c r="R27" s="26" t="n">
        <v>42</v>
      </c>
    </row>
    <row r="28" customFormat="false" ht="14.1" hidden="false" customHeight="true" outlineLevel="0" collapsed="false">
      <c r="A28" s="138" t="s">
        <v>35</v>
      </c>
      <c r="B28" s="25" t="n">
        <v>52</v>
      </c>
      <c r="C28" s="25" t="n">
        <v>117</v>
      </c>
      <c r="D28" s="25" t="n">
        <v>152</v>
      </c>
      <c r="E28" s="25" t="n">
        <v>10</v>
      </c>
      <c r="F28" s="25" t="n">
        <v>69</v>
      </c>
      <c r="G28" s="25" t="n">
        <v>128</v>
      </c>
      <c r="H28" s="25" t="n">
        <v>37</v>
      </c>
      <c r="I28" s="25" t="n">
        <v>-31</v>
      </c>
      <c r="J28" s="25" t="n">
        <v>-20</v>
      </c>
      <c r="K28" s="25" t="n">
        <v>82</v>
      </c>
      <c r="L28" s="25" t="n">
        <v>18</v>
      </c>
      <c r="M28" s="25" t="n">
        <v>188</v>
      </c>
      <c r="N28" s="25" t="n">
        <v>26</v>
      </c>
      <c r="O28" s="25" t="n">
        <v>35</v>
      </c>
      <c r="P28" s="25" t="n">
        <v>33</v>
      </c>
      <c r="Q28" s="26" t="n">
        <v>-9</v>
      </c>
      <c r="R28" s="26" t="n">
        <v>10</v>
      </c>
    </row>
    <row r="29" customFormat="false" ht="14.1" hidden="false" customHeight="true" outlineLevel="0" collapsed="false">
      <c r="A29" s="138" t="s">
        <v>36</v>
      </c>
      <c r="B29" s="25" t="n">
        <v>-17</v>
      </c>
      <c r="C29" s="25" t="n">
        <v>117</v>
      </c>
      <c r="D29" s="25" t="n">
        <v>0</v>
      </c>
      <c r="E29" s="25" t="n">
        <v>59</v>
      </c>
      <c r="F29" s="25" t="n">
        <v>35</v>
      </c>
      <c r="G29" s="25" t="n">
        <v>161</v>
      </c>
      <c r="H29" s="25" t="n">
        <v>294</v>
      </c>
      <c r="I29" s="25" t="n">
        <v>63</v>
      </c>
      <c r="J29" s="25" t="n">
        <v>164</v>
      </c>
      <c r="K29" s="25" t="n">
        <v>64</v>
      </c>
      <c r="L29" s="25" t="n">
        <v>83</v>
      </c>
      <c r="M29" s="25" t="n">
        <v>542</v>
      </c>
      <c r="N29" s="25" t="n">
        <v>-25</v>
      </c>
      <c r="O29" s="25" t="n">
        <v>7</v>
      </c>
      <c r="P29" s="25" t="n">
        <v>46</v>
      </c>
      <c r="Q29" s="26" t="n">
        <v>-136</v>
      </c>
      <c r="R29" s="26" t="n">
        <v>85</v>
      </c>
    </row>
    <row r="30" customFormat="false" ht="14.1" hidden="false" customHeight="true" outlineLevel="0" collapsed="false">
      <c r="A30" s="138" t="s">
        <v>37</v>
      </c>
      <c r="B30" s="25" t="n">
        <v>110</v>
      </c>
      <c r="C30" s="25" t="n">
        <v>275</v>
      </c>
      <c r="D30" s="25" t="n">
        <v>88</v>
      </c>
      <c r="E30" s="25" t="n">
        <v>-181</v>
      </c>
      <c r="F30" s="25" t="n">
        <v>-185</v>
      </c>
      <c r="G30" s="25" t="n">
        <v>478</v>
      </c>
      <c r="H30" s="25" t="n">
        <v>70</v>
      </c>
      <c r="I30" s="25" t="n">
        <v>19</v>
      </c>
      <c r="J30" s="25" t="n">
        <v>10</v>
      </c>
      <c r="K30" s="25" t="n">
        <v>-272</v>
      </c>
      <c r="L30" s="25" t="n">
        <v>-32</v>
      </c>
      <c r="M30" s="25" t="n">
        <v>917</v>
      </c>
      <c r="N30" s="25" t="n">
        <v>230</v>
      </c>
      <c r="O30" s="25" t="n">
        <v>136</v>
      </c>
      <c r="P30" s="25" t="n">
        <v>147</v>
      </c>
      <c r="Q30" s="26" t="n">
        <v>209</v>
      </c>
      <c r="R30" s="26" t="n">
        <v>246</v>
      </c>
    </row>
    <row r="31" customFormat="false" ht="14.1" hidden="false" customHeight="true" outlineLevel="0" collapsed="false">
      <c r="A31" s="49" t="s">
        <v>38</v>
      </c>
      <c r="B31" s="25" t="n">
        <v>433</v>
      </c>
      <c r="C31" s="25" t="n">
        <v>363</v>
      </c>
      <c r="D31" s="25" t="n">
        <v>323</v>
      </c>
      <c r="E31" s="25" t="n">
        <v>249</v>
      </c>
      <c r="F31" s="25" t="n">
        <v>233</v>
      </c>
      <c r="G31" s="25" t="n">
        <v>497</v>
      </c>
      <c r="H31" s="25" t="n">
        <v>244</v>
      </c>
      <c r="I31" s="25" t="n">
        <v>214</v>
      </c>
      <c r="J31" s="25" t="n">
        <v>101</v>
      </c>
      <c r="K31" s="25" t="n">
        <v>34</v>
      </c>
      <c r="L31" s="25" t="n">
        <v>64</v>
      </c>
      <c r="M31" s="25" t="n">
        <v>364</v>
      </c>
      <c r="N31" s="25" t="n">
        <v>103</v>
      </c>
      <c r="O31" s="25" t="n">
        <v>8</v>
      </c>
      <c r="P31" s="25" t="n">
        <v>-14</v>
      </c>
      <c r="Q31" s="26" t="n">
        <v>196</v>
      </c>
      <c r="R31" s="26" t="n">
        <v>200</v>
      </c>
    </row>
    <row r="32" customFormat="false" ht="14.1" hidden="false" customHeight="true" outlineLevel="0" collapsed="false">
      <c r="A32" s="138" t="s">
        <v>39</v>
      </c>
      <c r="B32" s="25" t="n">
        <v>145</v>
      </c>
      <c r="C32" s="25" t="n">
        <v>83</v>
      </c>
      <c r="D32" s="25" t="n">
        <v>120</v>
      </c>
      <c r="E32" s="25" t="n">
        <v>132</v>
      </c>
      <c r="F32" s="25" t="n">
        <v>-7</v>
      </c>
      <c r="G32" s="25" t="n">
        <v>64</v>
      </c>
      <c r="H32" s="25" t="n">
        <v>149</v>
      </c>
      <c r="I32" s="25" t="n">
        <v>-88</v>
      </c>
      <c r="J32" s="25" t="n">
        <v>-123</v>
      </c>
      <c r="K32" s="25" t="n">
        <v>-101</v>
      </c>
      <c r="L32" s="25" t="n">
        <v>-30</v>
      </c>
      <c r="M32" s="25" t="n">
        <v>67</v>
      </c>
      <c r="N32" s="25" t="n">
        <v>-22</v>
      </c>
      <c r="O32" s="25" t="n">
        <v>-21</v>
      </c>
      <c r="P32" s="25" t="n">
        <v>22</v>
      </c>
      <c r="Q32" s="26" t="n">
        <v>8</v>
      </c>
      <c r="R32" s="26" t="n">
        <v>68</v>
      </c>
    </row>
    <row r="33" customFormat="false" ht="14.1" hidden="false" customHeight="true" outlineLevel="0" collapsed="false">
      <c r="A33" s="138" t="s">
        <v>40</v>
      </c>
      <c r="B33" s="25" t="n">
        <v>163</v>
      </c>
      <c r="C33" s="25" t="n">
        <v>241</v>
      </c>
      <c r="D33" s="25" t="n">
        <v>196</v>
      </c>
      <c r="E33" s="25" t="n">
        <v>140</v>
      </c>
      <c r="F33" s="25" t="n">
        <v>150</v>
      </c>
      <c r="G33" s="25" t="n">
        <v>223</v>
      </c>
      <c r="H33" s="25" t="n">
        <v>118</v>
      </c>
      <c r="I33" s="25" t="n">
        <v>39</v>
      </c>
      <c r="J33" s="25" t="n">
        <v>-30</v>
      </c>
      <c r="K33" s="25" t="n">
        <v>11</v>
      </c>
      <c r="L33" s="25" t="n">
        <v>-3</v>
      </c>
      <c r="M33" s="25" t="n">
        <v>81</v>
      </c>
      <c r="N33" s="25" t="n">
        <v>13</v>
      </c>
      <c r="O33" s="25" t="n">
        <v>51</v>
      </c>
      <c r="P33" s="25" t="n">
        <v>65</v>
      </c>
      <c r="Q33" s="26" t="n">
        <v>122</v>
      </c>
      <c r="R33" s="26" t="n">
        <v>-35</v>
      </c>
    </row>
    <row r="34" customFormat="false" ht="14.1" hidden="false" customHeight="true" outlineLevel="0" collapsed="false">
      <c r="A34" s="139" t="s">
        <v>41</v>
      </c>
      <c r="B34" s="25" t="n">
        <v>-4</v>
      </c>
      <c r="C34" s="25" t="n">
        <v>91</v>
      </c>
      <c r="D34" s="25" t="n">
        <v>93</v>
      </c>
      <c r="E34" s="25" t="n">
        <v>109</v>
      </c>
      <c r="F34" s="25" t="n">
        <v>136</v>
      </c>
      <c r="G34" s="25" t="n">
        <v>113</v>
      </c>
      <c r="H34" s="25" t="n">
        <v>205</v>
      </c>
      <c r="I34" s="25" t="n">
        <v>84</v>
      </c>
      <c r="J34" s="25" t="n">
        <v>0</v>
      </c>
      <c r="K34" s="25" t="n">
        <v>52</v>
      </c>
      <c r="L34" s="25" t="n">
        <v>13</v>
      </c>
      <c r="M34" s="25" t="n">
        <v>2</v>
      </c>
      <c r="N34" s="25" t="n">
        <v>14</v>
      </c>
      <c r="O34" s="25" t="n">
        <v>40</v>
      </c>
      <c r="P34" s="25" t="n">
        <v>-19</v>
      </c>
      <c r="Q34" s="26" t="n">
        <v>-9</v>
      </c>
      <c r="R34" s="26" t="n">
        <v>-35</v>
      </c>
    </row>
    <row r="35" customFormat="false" ht="14.1" hidden="false" customHeight="true" outlineLevel="0" collapsed="false">
      <c r="A35" s="63" t="s">
        <v>42</v>
      </c>
      <c r="B35" s="35" t="n">
        <v>1195</v>
      </c>
      <c r="C35" s="35" t="n">
        <v>1638</v>
      </c>
      <c r="D35" s="35" t="n">
        <v>1322</v>
      </c>
      <c r="E35" s="35" t="n">
        <v>1042</v>
      </c>
      <c r="F35" s="35" t="n">
        <v>719</v>
      </c>
      <c r="G35" s="35" t="n">
        <v>2020</v>
      </c>
      <c r="H35" s="35" t="n">
        <v>1430</v>
      </c>
      <c r="I35" s="35" t="n">
        <v>628</v>
      </c>
      <c r="J35" s="35" t="n">
        <v>167</v>
      </c>
      <c r="K35" s="35" t="n">
        <v>-54</v>
      </c>
      <c r="L35" s="35" t="n">
        <v>185</v>
      </c>
      <c r="M35" s="35" t="n">
        <v>2361</v>
      </c>
      <c r="N35" s="35" t="n">
        <v>421</v>
      </c>
      <c r="O35" s="35" t="n">
        <v>289</v>
      </c>
      <c r="P35" s="35" t="n">
        <v>328</v>
      </c>
      <c r="Q35" s="35" t="n">
        <v>461</v>
      </c>
      <c r="R35" s="35" t="n">
        <v>718</v>
      </c>
    </row>
    <row r="36" customFormat="false" ht="14.1" hidden="false" customHeight="true" outlineLevel="0" collapsed="false">
      <c r="A36" s="140" t="s">
        <v>43</v>
      </c>
      <c r="B36" s="35" t="n">
        <v>2369</v>
      </c>
      <c r="C36" s="35" t="n">
        <v>3776</v>
      </c>
      <c r="D36" s="35" t="n">
        <v>3449</v>
      </c>
      <c r="E36" s="35" t="n">
        <v>2366</v>
      </c>
      <c r="F36" s="35" t="n">
        <v>2076</v>
      </c>
      <c r="G36" s="35" t="n">
        <v>4493</v>
      </c>
      <c r="H36" s="35" t="n">
        <v>3588</v>
      </c>
      <c r="I36" s="35" t="n">
        <v>1541</v>
      </c>
      <c r="J36" s="35" t="n">
        <v>948</v>
      </c>
      <c r="K36" s="35" t="n">
        <v>128</v>
      </c>
      <c r="L36" s="35" t="n">
        <v>674</v>
      </c>
      <c r="M36" s="35" t="n">
        <v>5243</v>
      </c>
      <c r="N36" s="35" t="n">
        <v>1578</v>
      </c>
      <c r="O36" s="35" t="n">
        <v>563</v>
      </c>
      <c r="P36" s="35" t="n">
        <v>1060</v>
      </c>
      <c r="Q36" s="35" t="n">
        <v>1499</v>
      </c>
      <c r="R36" s="35" t="n">
        <v>1839</v>
      </c>
    </row>
    <row r="38" customFormat="false" ht="14.1" hidden="false" customHeight="true" outlineLevel="0" collapsed="false">
      <c r="A38" s="75"/>
    </row>
    <row r="39" customFormat="false" ht="14.1" hidden="false" customHeight="true" outlineLevel="0" collapsed="false">
      <c r="A39" s="46" t="s">
        <v>44</v>
      </c>
    </row>
    <row r="40" s="94" customFormat="true" ht="14.1" hidden="false" customHeight="true" outlineLevel="0" collapsed="false">
      <c r="A40" s="93" t="s">
        <v>58</v>
      </c>
      <c r="B40" s="133"/>
      <c r="C40" s="133"/>
      <c r="D40" s="133"/>
      <c r="E40" s="133"/>
      <c r="F40" s="133"/>
      <c r="G40" s="133"/>
    </row>
    <row r="41" s="44" customFormat="true" ht="14.1" hidden="false" customHeight="true" outlineLevel="0" collapsed="false">
      <c r="B41" s="130"/>
      <c r="C41" s="130"/>
      <c r="D41" s="130"/>
      <c r="E41" s="130"/>
      <c r="F41" s="130"/>
      <c r="G41" s="130"/>
    </row>
    <row r="42" s="97" customFormat="true" ht="14.1" hidden="false" customHeight="true" outlineLevel="0" collapsed="false">
      <c r="A42" s="11" t="s">
        <v>5</v>
      </c>
      <c r="B42" s="12" t="s">
        <v>6</v>
      </c>
      <c r="C42" s="12" t="s">
        <v>7</v>
      </c>
      <c r="D42" s="12" t="s">
        <v>8</v>
      </c>
      <c r="E42" s="12" t="s">
        <v>9</v>
      </c>
      <c r="F42" s="12" t="s">
        <v>10</v>
      </c>
      <c r="G42" s="12" t="s">
        <v>11</v>
      </c>
      <c r="H42" s="13" t="n">
        <v>2009</v>
      </c>
      <c r="I42" s="13" t="n">
        <v>2010</v>
      </c>
      <c r="J42" s="13" t="n">
        <v>2011</v>
      </c>
      <c r="K42" s="13" t="n">
        <v>2012</v>
      </c>
      <c r="L42" s="13" t="n">
        <v>2013</v>
      </c>
      <c r="M42" s="13" t="n">
        <v>2014</v>
      </c>
      <c r="N42" s="13" t="n">
        <v>2015</v>
      </c>
      <c r="O42" s="13" t="n">
        <v>2016</v>
      </c>
      <c r="P42" s="13" t="n">
        <v>2017</v>
      </c>
      <c r="Q42" s="13" t="n">
        <v>2018</v>
      </c>
    </row>
    <row r="43" s="44" customFormat="true" ht="14.1" hidden="false" customHeight="true" outlineLevel="0" collapsed="false">
      <c r="A43" s="124" t="s">
        <v>12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15"/>
      <c r="P43" s="115"/>
      <c r="Q43" s="128"/>
    </row>
    <row r="44" s="44" customFormat="true" ht="14.1" hidden="false" customHeight="true" outlineLevel="0" collapsed="false">
      <c r="A44" s="108" t="s">
        <v>13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25"/>
      <c r="N44" s="125"/>
      <c r="O44" s="99"/>
      <c r="P44" s="99"/>
      <c r="Q44" s="127"/>
    </row>
    <row r="45" s="44" customFormat="true" ht="14.1" hidden="false" customHeight="true" outlineLevel="0" collapsed="false">
      <c r="A45" s="22" t="s">
        <v>14</v>
      </c>
      <c r="B45" s="80" t="n">
        <v>13.9102521233197</v>
      </c>
      <c r="C45" s="80" t="n">
        <v>13.7094648035856</v>
      </c>
      <c r="D45" s="80" t="n">
        <v>11.522312274192</v>
      </c>
      <c r="E45" s="80" t="n">
        <v>16.0575502601323</v>
      </c>
      <c r="F45" s="80" t="n">
        <v>17.7152944143235</v>
      </c>
      <c r="G45" s="80" t="n">
        <v>19.6205460434984</v>
      </c>
      <c r="H45" s="80" t="n">
        <v>5.65590220762634</v>
      </c>
      <c r="I45" s="81" t="n">
        <v>10.4737253957744</v>
      </c>
      <c r="J45" s="81" t="n">
        <v>2.32696897374701</v>
      </c>
      <c r="K45" s="81" t="n">
        <v>8.47809331831386</v>
      </c>
      <c r="L45" s="135" t="n">
        <v>26.5120615312901</v>
      </c>
      <c r="M45" s="81" t="n">
        <v>8.81864513542919</v>
      </c>
      <c r="N45" s="81" t="n">
        <v>0.456295451304719</v>
      </c>
      <c r="O45" s="81" t="n">
        <v>9.32003523427954</v>
      </c>
      <c r="P45" s="81" t="n">
        <v>9.75829878444312</v>
      </c>
      <c r="Q45" s="81" t="n">
        <v>8.23321851634042</v>
      </c>
    </row>
    <row r="46" s="44" customFormat="true" ht="14.1" hidden="false" customHeight="true" outlineLevel="0" collapsed="false">
      <c r="A46" s="24" t="s">
        <v>15</v>
      </c>
      <c r="B46" s="80" t="n">
        <v>14.9801733000441</v>
      </c>
      <c r="C46" s="80" t="n">
        <v>8.79312010822302</v>
      </c>
      <c r="D46" s="80" t="n">
        <v>0.961908426317805</v>
      </c>
      <c r="E46" s="80" t="n">
        <v>12.0551090700344</v>
      </c>
      <c r="F46" s="80" t="n">
        <v>11.8242444307809</v>
      </c>
      <c r="G46" s="80" t="n">
        <v>2.91189179034379</v>
      </c>
      <c r="H46" s="80" t="n">
        <v>0.844356881508588</v>
      </c>
      <c r="I46" s="81" t="n">
        <v>3.37347139577379</v>
      </c>
      <c r="J46" s="81" t="n">
        <v>-2.71522868779552</v>
      </c>
      <c r="K46" s="81" t="n">
        <v>-0.938790837401427</v>
      </c>
      <c r="L46" s="81" t="n">
        <v>15.867089789061</v>
      </c>
      <c r="M46" s="85" t="n">
        <v>2.13239384387168</v>
      </c>
      <c r="N46" s="85" t="n">
        <v>-2.13804322565652</v>
      </c>
      <c r="O46" s="85" t="n">
        <v>4.37311002558734</v>
      </c>
      <c r="P46" s="85" t="n">
        <v>4.8293475737172</v>
      </c>
      <c r="Q46" s="85" t="n">
        <v>2.41512238168222</v>
      </c>
    </row>
    <row r="47" s="44" customFormat="true" ht="14.1" hidden="false" customHeight="true" outlineLevel="0" collapsed="false">
      <c r="A47" s="24" t="s">
        <v>16</v>
      </c>
      <c r="B47" s="80" t="n">
        <v>11.8387894454182</v>
      </c>
      <c r="C47" s="80" t="n">
        <v>13.2811448697921</v>
      </c>
      <c r="D47" s="80" t="n">
        <v>11.4256579023605</v>
      </c>
      <c r="E47" s="80" t="n">
        <v>6.9055607027559</v>
      </c>
      <c r="F47" s="80" t="n">
        <v>15.002312000137</v>
      </c>
      <c r="G47" s="80" t="n">
        <v>11.7664345781716</v>
      </c>
      <c r="H47" s="80" t="n">
        <v>5.59742383625849</v>
      </c>
      <c r="I47" s="81" t="n">
        <v>5.38188994035072</v>
      </c>
      <c r="J47" s="81" t="n">
        <v>0.549613868216056</v>
      </c>
      <c r="K47" s="81" t="n">
        <v>2.30440647482014</v>
      </c>
      <c r="L47" s="81" t="n">
        <v>17.834010809845</v>
      </c>
      <c r="M47" s="81" t="n">
        <v>8.23309393915921</v>
      </c>
      <c r="N47" s="81" t="n">
        <v>2.23380903144473</v>
      </c>
      <c r="O47" s="81" t="n">
        <v>3.53423443385775</v>
      </c>
      <c r="P47" s="81" t="n">
        <v>4.68957871396896</v>
      </c>
      <c r="Q47" s="81" t="n">
        <v>6.36932091961917</v>
      </c>
    </row>
    <row r="48" s="44" customFormat="true" ht="14.1" hidden="false" customHeight="true" outlineLevel="0" collapsed="false">
      <c r="A48" s="24" t="s">
        <v>17</v>
      </c>
      <c r="B48" s="80" t="n">
        <v>17.4713830794388</v>
      </c>
      <c r="C48" s="80" t="n">
        <v>17.1222017883189</v>
      </c>
      <c r="D48" s="80" t="n">
        <v>-0.418550142307048</v>
      </c>
      <c r="E48" s="80" t="n">
        <v>5.70845225942207</v>
      </c>
      <c r="F48" s="80" t="n">
        <v>15.8432954054443</v>
      </c>
      <c r="G48" s="80" t="n">
        <v>17.5881936722935</v>
      </c>
      <c r="H48" s="80" t="n">
        <v>9.56480153036824</v>
      </c>
      <c r="I48" s="81" t="n">
        <v>0.435885243303218</v>
      </c>
      <c r="J48" s="81" t="n">
        <v>5.92054626906909</v>
      </c>
      <c r="K48" s="81" t="n">
        <v>0.235900057009175</v>
      </c>
      <c r="L48" s="81" t="n">
        <v>16.5321480095138</v>
      </c>
      <c r="M48" s="81" t="n">
        <v>10.4300971807948</v>
      </c>
      <c r="N48" s="81" t="n">
        <v>3.2499187520312</v>
      </c>
      <c r="O48" s="81" t="n">
        <v>3.77452008311569</v>
      </c>
      <c r="P48" s="81" t="n">
        <v>7.88969598118611</v>
      </c>
      <c r="Q48" s="81" t="n">
        <v>9.33155231125243</v>
      </c>
    </row>
    <row r="49" s="44" customFormat="true" ht="14.1" hidden="false" customHeight="true" outlineLevel="0" collapsed="false">
      <c r="A49" s="24" t="s">
        <v>18</v>
      </c>
      <c r="B49" s="80" t="n">
        <v>19.7306014039082</v>
      </c>
      <c r="C49" s="80" t="n">
        <v>11.1074812152891</v>
      </c>
      <c r="D49" s="80" t="n">
        <v>8.68360277136258</v>
      </c>
      <c r="E49" s="80" t="n">
        <v>18.7699316628702</v>
      </c>
      <c r="F49" s="80" t="n">
        <v>13.8011381458081</v>
      </c>
      <c r="G49" s="80" t="n">
        <v>15.1708930540243</v>
      </c>
      <c r="H49" s="80" t="n">
        <v>-2.0140105078809</v>
      </c>
      <c r="I49" s="81" t="n">
        <v>4.63428496480567</v>
      </c>
      <c r="J49" s="81" t="n">
        <v>1.21882209550342</v>
      </c>
      <c r="K49" s="81" t="n">
        <v>7.88424883035869</v>
      </c>
      <c r="L49" s="81" t="n">
        <v>10.4054693210646</v>
      </c>
      <c r="M49" s="136" t="n">
        <v>-1.97230201946577</v>
      </c>
      <c r="N49" s="136" t="n">
        <v>2.05964385325037</v>
      </c>
      <c r="O49" s="136" t="n">
        <v>4.11575562700965</v>
      </c>
      <c r="P49" s="136" t="n">
        <v>7.53585955898095</v>
      </c>
      <c r="Q49" s="136" t="n">
        <v>2.31085244779185</v>
      </c>
    </row>
    <row r="50" s="44" customFormat="true" ht="14.1" hidden="false" customHeight="true" outlineLevel="0" collapsed="false">
      <c r="A50" s="27" t="s">
        <v>19</v>
      </c>
      <c r="B50" s="82" t="n">
        <v>13.767853662611</v>
      </c>
      <c r="C50" s="82" t="n">
        <v>13.4711639347082</v>
      </c>
      <c r="D50" s="82" t="n">
        <v>8.56433299380329</v>
      </c>
      <c r="E50" s="82" t="n">
        <v>8.91927347479747</v>
      </c>
      <c r="F50" s="82" t="n">
        <v>15.1124907177597</v>
      </c>
      <c r="G50" s="82" t="n">
        <v>13.1906166299527</v>
      </c>
      <c r="H50" s="82" t="n">
        <v>5.35444527095001</v>
      </c>
      <c r="I50" s="83" t="n">
        <v>4.92343857128865</v>
      </c>
      <c r="J50" s="83" t="n">
        <v>1.45356416540648</v>
      </c>
      <c r="K50" s="83" t="n">
        <v>2.83469800691406</v>
      </c>
      <c r="L50" s="137" t="n">
        <v>17.8862892252399</v>
      </c>
      <c r="M50" s="120" t="n">
        <v>7.48112120824268</v>
      </c>
      <c r="N50" s="120" t="n">
        <v>1.89106567300536</v>
      </c>
      <c r="O50" s="120" t="n">
        <v>4.32601680564875</v>
      </c>
      <c r="P50" s="120" t="n">
        <v>6.02282804953521</v>
      </c>
      <c r="Q50" s="120" t="n">
        <v>6.50941415272626</v>
      </c>
    </row>
    <row r="51" s="44" customFormat="true" ht="14.1" hidden="false" customHeight="true" outlineLevel="0" collapsed="false">
      <c r="A51" s="31" t="s">
        <v>20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125"/>
      <c r="N51" s="125"/>
      <c r="O51" s="99"/>
      <c r="P51" s="99"/>
      <c r="Q51" s="127"/>
    </row>
    <row r="52" s="44" customFormat="true" ht="14.1" hidden="false" customHeight="true" outlineLevel="0" collapsed="false">
      <c r="A52" s="22" t="s">
        <v>21</v>
      </c>
      <c r="B52" s="84" t="n">
        <v>-4.31654676258993</v>
      </c>
      <c r="C52" s="84" t="n">
        <v>20.1294033069734</v>
      </c>
      <c r="D52" s="84" t="n">
        <v>7.11743772241992</v>
      </c>
      <c r="E52" s="84" t="n">
        <v>-14.3266475644699</v>
      </c>
      <c r="F52" s="84" t="n">
        <v>8.67678958785249</v>
      </c>
      <c r="G52" s="84" t="n">
        <v>7.19942404607631</v>
      </c>
      <c r="H52" s="84" t="n">
        <v>0</v>
      </c>
      <c r="I52" s="85" t="n">
        <v>10.0791936645068</v>
      </c>
      <c r="J52" s="85" t="n">
        <v>-16.0116448326055</v>
      </c>
      <c r="K52" s="85" t="n">
        <v>13.3729569093611</v>
      </c>
      <c r="L52" s="85" t="n">
        <v>-1.4992503748126</v>
      </c>
      <c r="M52" s="85" t="n">
        <v>-15.220700152207</v>
      </c>
      <c r="N52" s="85" t="n">
        <v>-25.2167060677699</v>
      </c>
      <c r="O52" s="85" t="n">
        <v>9.6</v>
      </c>
      <c r="P52" s="85"/>
      <c r="Q52" s="85"/>
    </row>
    <row r="53" customFormat="false" ht="14.1" hidden="false" customHeight="true" outlineLevel="0" collapsed="false">
      <c r="A53" s="22" t="s">
        <v>2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5"/>
      <c r="O53" s="25"/>
      <c r="P53" s="85" t="n">
        <v>18.6379928315412</v>
      </c>
      <c r="Q53" s="85" t="n">
        <v>-11.1326234269119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44" customFormat="true" ht="14.1" hidden="false" customHeight="true" outlineLevel="0" collapsed="false">
      <c r="A54" s="24" t="s">
        <v>23</v>
      </c>
      <c r="B54" s="80" t="n">
        <v>-6.59077291791492</v>
      </c>
      <c r="C54" s="80" t="n">
        <v>1.21102028458977</v>
      </c>
      <c r="D54" s="80" t="n">
        <v>-2.4405125076266</v>
      </c>
      <c r="E54" s="80" t="n">
        <v>-4.31832202344232</v>
      </c>
      <c r="F54" s="80" t="n">
        <v>6.83654443753884</v>
      </c>
      <c r="G54" s="80" t="n">
        <v>11.1593304401736</v>
      </c>
      <c r="H54" s="80" t="n">
        <v>-16.3009404388715</v>
      </c>
      <c r="I54" s="81" t="n">
        <v>9.55109837631328</v>
      </c>
      <c r="J54" s="81" t="n">
        <v>12.1096239643085</v>
      </c>
      <c r="K54" s="81" t="n">
        <v>-7.06033376123235</v>
      </c>
      <c r="L54" s="81" t="n">
        <v>-4.55432661027976</v>
      </c>
      <c r="M54" s="81" t="n">
        <v>-0.655952771400457</v>
      </c>
      <c r="N54" s="81" t="n">
        <v>-3.32225913621262</v>
      </c>
      <c r="O54" s="81" t="n">
        <v>-10.1936799184506</v>
      </c>
      <c r="P54" s="85"/>
      <c r="Q54" s="85"/>
    </row>
    <row r="55" s="44" customFormat="true" ht="14.1" hidden="false" customHeight="true" outlineLevel="0" collapsed="false">
      <c r="A55" s="24" t="s">
        <v>24</v>
      </c>
      <c r="B55" s="80" t="n">
        <v>36.0789652825051</v>
      </c>
      <c r="C55" s="80" t="n">
        <v>30.4585333554047</v>
      </c>
      <c r="D55" s="80" t="n">
        <v>13.958772926473</v>
      </c>
      <c r="E55" s="80" t="n">
        <v>7.08991298743151</v>
      </c>
      <c r="F55" s="80" t="n">
        <v>14.4</v>
      </c>
      <c r="G55" s="80" t="n">
        <v>24.5824141191302</v>
      </c>
      <c r="H55" s="80" t="n">
        <v>12.1287513605971</v>
      </c>
      <c r="I55" s="81" t="n">
        <v>2.1705426356589</v>
      </c>
      <c r="J55" s="81" t="n">
        <v>-3.7359900373599</v>
      </c>
      <c r="K55" s="81" t="n">
        <v>3.12597686777119</v>
      </c>
      <c r="L55" s="81" t="n">
        <v>1.2535255405829</v>
      </c>
      <c r="M55" s="81" t="n">
        <v>4.0694944435749</v>
      </c>
      <c r="N55" s="81" t="n">
        <v>7.79787897691827</v>
      </c>
      <c r="O55" s="81" t="n">
        <v>10.272373540856</v>
      </c>
      <c r="P55" s="85" t="n">
        <v>-5.00860854593833</v>
      </c>
      <c r="Q55" s="85" t="n">
        <v>7.2021293251918</v>
      </c>
    </row>
    <row r="56" s="44" customFormat="true" ht="14.1" hidden="false" customHeight="true" outlineLevel="0" collapsed="false">
      <c r="A56" s="24" t="s">
        <v>25</v>
      </c>
      <c r="B56" s="80" t="n">
        <v>4.80897675661234</v>
      </c>
      <c r="C56" s="80" t="n">
        <v>5.36912751677852</v>
      </c>
      <c r="D56" s="80" t="n">
        <v>-2.1697857336588</v>
      </c>
      <c r="E56" s="80" t="n">
        <v>2.19118049849357</v>
      </c>
      <c r="F56" s="80" t="n">
        <v>6.05060506050605</v>
      </c>
      <c r="G56" s="80" t="n">
        <v>19.2202086765513</v>
      </c>
      <c r="H56" s="80" t="n">
        <v>12.5958378970427</v>
      </c>
      <c r="I56" s="81" t="n">
        <v>3.28227571115973</v>
      </c>
      <c r="J56" s="81" t="n">
        <v>-7.7284018768976</v>
      </c>
      <c r="K56" s="81" t="n">
        <v>-9.58556526642233</v>
      </c>
      <c r="L56" s="81" t="n">
        <v>-1.15406809001731</v>
      </c>
      <c r="M56" s="81" t="n">
        <v>12.8392179749052</v>
      </c>
      <c r="N56" s="81" t="n">
        <v>-1.17750956726523</v>
      </c>
      <c r="O56" s="81" t="n">
        <v>7.7681505826113</v>
      </c>
      <c r="P56" s="85"/>
      <c r="Q56" s="85"/>
    </row>
    <row r="57" s="44" customFormat="true" ht="14.1" hidden="false" customHeight="true" outlineLevel="0" collapsed="false">
      <c r="A57" s="24" t="s">
        <v>26</v>
      </c>
      <c r="B57" s="80" t="n">
        <v>24.2130750605327</v>
      </c>
      <c r="C57" s="80" t="n">
        <v>2.99401197604789</v>
      </c>
      <c r="D57" s="80" t="n">
        <v>16.6964818127609</v>
      </c>
      <c r="E57" s="80" t="n">
        <v>0.595592614651565</v>
      </c>
      <c r="F57" s="80" t="n">
        <v>36.5673842524329</v>
      </c>
      <c r="G57" s="80" t="n">
        <v>13.8728323699422</v>
      </c>
      <c r="H57" s="80" t="n">
        <v>19.4954128440367</v>
      </c>
      <c r="I57" s="81" t="n">
        <v>-13.2794457274827</v>
      </c>
      <c r="J57" s="81" t="n">
        <v>-6.45350542681138</v>
      </c>
      <c r="K57" s="81" t="n">
        <v>12.4113475177305</v>
      </c>
      <c r="L57" s="81" t="n">
        <v>9.99412110523222</v>
      </c>
      <c r="M57" s="81" t="n">
        <v>-8.28157349896481</v>
      </c>
      <c r="N57" s="81" t="n">
        <v>-23.6435283419218</v>
      </c>
      <c r="O57" s="81" t="n">
        <v>-21.9023779724656</v>
      </c>
      <c r="P57" s="85" t="n">
        <v>22.0472440944882</v>
      </c>
      <c r="Q57" s="85" t="n">
        <v>-8.92288081580625</v>
      </c>
    </row>
    <row r="58" s="44" customFormat="true" ht="14.1" hidden="false" customHeight="true" outlineLevel="0" collapsed="false">
      <c r="A58" s="24" t="s">
        <v>27</v>
      </c>
      <c r="B58" s="80" t="n">
        <v>2.69924705213809</v>
      </c>
      <c r="C58" s="80" t="n">
        <v>6.57424610547377</v>
      </c>
      <c r="D58" s="80" t="n">
        <v>-0.143915953083397</v>
      </c>
      <c r="E58" s="80" t="n">
        <v>4.05973611715239</v>
      </c>
      <c r="F58" s="80" t="n">
        <v>11.4758861127252</v>
      </c>
      <c r="G58" s="80" t="n">
        <v>0.145783220351337</v>
      </c>
      <c r="H58" s="80" t="n">
        <v>3.81651376146789</v>
      </c>
      <c r="I58" s="81" t="n">
        <v>2.2189349112426</v>
      </c>
      <c r="J58" s="81" t="n">
        <v>-1.79546644722077</v>
      </c>
      <c r="K58" s="81" t="n">
        <v>6.35304795038572</v>
      </c>
      <c r="L58" s="81" t="n">
        <v>15.7731098809434</v>
      </c>
      <c r="M58" s="81" t="n">
        <v>-3.35749713849676</v>
      </c>
      <c r="N58" s="81" t="n">
        <v>2.32288037166086</v>
      </c>
      <c r="O58" s="81" t="n">
        <v>8.29031753480369</v>
      </c>
      <c r="P58" s="85"/>
      <c r="Q58" s="85"/>
    </row>
    <row r="59" customFormat="false" ht="14.1" hidden="false" customHeight="true" outlineLevel="0" collapsed="false">
      <c r="A59" s="33" t="s">
        <v>28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85" t="n">
        <v>4.50930043214129</v>
      </c>
      <c r="Q59" s="85" t="n">
        <v>14.0245429501628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44" customFormat="true" ht="14.1" hidden="false" customHeight="true" outlineLevel="0" collapsed="false">
      <c r="A60" s="27" t="s">
        <v>19</v>
      </c>
      <c r="B60" s="82" t="n">
        <v>10.0854108229065</v>
      </c>
      <c r="C60" s="82" t="n">
        <v>10.6309366547147</v>
      </c>
      <c r="D60" s="82" t="n">
        <v>4.21622301931911</v>
      </c>
      <c r="E60" s="82" t="n">
        <v>2.40149145258634</v>
      </c>
      <c r="F60" s="82" t="n">
        <v>13.5246160652215</v>
      </c>
      <c r="G60" s="82" t="n">
        <v>10.131520986722</v>
      </c>
      <c r="H60" s="82" t="n">
        <v>6.04210592566951</v>
      </c>
      <c r="I60" s="83" t="n">
        <v>1.70777988614801</v>
      </c>
      <c r="J60" s="83" t="n">
        <v>-2.61688208074038</v>
      </c>
      <c r="K60" s="83" t="n">
        <v>3.48241060200561</v>
      </c>
      <c r="L60" s="83" t="n">
        <v>7.45663802885395</v>
      </c>
      <c r="M60" s="83" t="n">
        <v>-0.782651231045165</v>
      </c>
      <c r="N60" s="83" t="n">
        <v>-1.45204936967857</v>
      </c>
      <c r="O60" s="83" t="n">
        <v>3.67315590877216</v>
      </c>
      <c r="P60" s="83" t="n">
        <v>6.32655808318751</v>
      </c>
      <c r="Q60" s="83" t="n">
        <v>6.63529571075527</v>
      </c>
    </row>
    <row r="61" s="44" customFormat="true" ht="14.1" hidden="false" customHeight="true" outlineLevel="0" collapsed="false">
      <c r="A61" s="34" t="s">
        <v>29</v>
      </c>
      <c r="B61" s="88" t="n">
        <v>13.4016579693793</v>
      </c>
      <c r="C61" s="88" t="n">
        <v>13.1911476050346</v>
      </c>
      <c r="D61" s="88" t="n">
        <v>8.13955275493737</v>
      </c>
      <c r="E61" s="88" t="n">
        <v>8.28927555885417</v>
      </c>
      <c r="F61" s="88" t="n">
        <v>14.9604965457163</v>
      </c>
      <c r="G61" s="88" t="n">
        <v>12.90002480774</v>
      </c>
      <c r="H61" s="88" t="n">
        <v>5.41929816230591</v>
      </c>
      <c r="I61" s="89" t="n">
        <v>4.62253262703087</v>
      </c>
      <c r="J61" s="89" t="n">
        <v>1.07639125047684</v>
      </c>
      <c r="K61" s="89" t="n">
        <v>2.89414187805542</v>
      </c>
      <c r="L61" s="89" t="n">
        <v>16.9407836728936</v>
      </c>
      <c r="M61" s="89" t="n">
        <v>6.74271894167869</v>
      </c>
      <c r="N61" s="89" t="n">
        <v>1.59602508205841</v>
      </c>
      <c r="O61" s="89" t="n">
        <v>4.26900567742764</v>
      </c>
      <c r="P61" s="89" t="n">
        <v>6.04912730557418</v>
      </c>
      <c r="Q61" s="89" t="n">
        <v>6.52022812073764</v>
      </c>
    </row>
    <row r="62" s="44" customFormat="true" ht="14.1" hidden="false" customHeight="true" outlineLevel="0" collapsed="false">
      <c r="A62" s="122" t="s">
        <v>30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5"/>
      <c r="N62" s="125"/>
      <c r="O62" s="115"/>
      <c r="P62" s="115"/>
      <c r="Q62" s="128"/>
    </row>
    <row r="63" s="44" customFormat="true" ht="14.1" hidden="false" customHeight="true" outlineLevel="0" collapsed="false">
      <c r="A63" s="24" t="s">
        <v>31</v>
      </c>
      <c r="B63" s="80" t="n">
        <v>10.8338405356056</v>
      </c>
      <c r="C63" s="80" t="n">
        <v>14.6458583433373</v>
      </c>
      <c r="D63" s="80" t="n">
        <v>23.1942073350209</v>
      </c>
      <c r="E63" s="80" t="n">
        <v>-3.85086644495012</v>
      </c>
      <c r="F63" s="80" t="n">
        <v>10.4730319427474</v>
      </c>
      <c r="G63" s="80" t="n">
        <v>9.23307750014426</v>
      </c>
      <c r="H63" s="80" t="n">
        <v>10.8726752503576</v>
      </c>
      <c r="I63" s="81" t="n">
        <v>1.3688473164889</v>
      </c>
      <c r="J63" s="81" t="n">
        <v>-0.915436548804209</v>
      </c>
      <c r="K63" s="81" t="n">
        <v>1.14771031791576</v>
      </c>
      <c r="L63" s="81" t="n">
        <v>14.9594610026265</v>
      </c>
      <c r="M63" s="81" t="n">
        <v>2.60859702846773</v>
      </c>
      <c r="N63" s="81" t="n">
        <v>3.40058943550216</v>
      </c>
      <c r="O63" s="81" t="n">
        <v>-0.909452623202412</v>
      </c>
      <c r="P63" s="81" t="n">
        <v>5.81527936145952</v>
      </c>
      <c r="Q63" s="81" t="n">
        <v>16.6534496431404</v>
      </c>
    </row>
    <row r="64" s="44" customFormat="true" ht="14.1" hidden="false" customHeight="true" outlineLevel="0" collapsed="false">
      <c r="A64" s="24" t="s">
        <v>32</v>
      </c>
      <c r="B64" s="80" t="n">
        <v>23.0597570047111</v>
      </c>
      <c r="C64" s="80" t="n">
        <v>23.8791423001949</v>
      </c>
      <c r="D64" s="80" t="n">
        <v>30.180608365019</v>
      </c>
      <c r="E64" s="80" t="n">
        <v>28.6605801456142</v>
      </c>
      <c r="F64" s="80" t="n">
        <v>11.5816963778812</v>
      </c>
      <c r="G64" s="80" t="n">
        <v>12.592759163481</v>
      </c>
      <c r="H64" s="80" t="n">
        <v>5.35893714413308</v>
      </c>
      <c r="I64" s="81" t="n">
        <v>-7.62759394279303</v>
      </c>
      <c r="J64" s="81" t="n">
        <v>13.0132376037693</v>
      </c>
      <c r="K64" s="81" t="n">
        <v>7.56564307966178</v>
      </c>
      <c r="L64" s="81" t="n">
        <v>11.7347503597919</v>
      </c>
      <c r="M64" s="81" t="n">
        <v>4.40092419408075</v>
      </c>
      <c r="N64" s="81" t="n">
        <v>3.73298199385156</v>
      </c>
      <c r="O64" s="81" t="n">
        <v>10.7303186247673</v>
      </c>
      <c r="P64" s="81" t="n">
        <v>1.96958091694934</v>
      </c>
      <c r="Q64" s="81" t="n">
        <v>-0.219659527732013</v>
      </c>
    </row>
    <row r="65" s="44" customFormat="true" ht="14.1" hidden="false" customHeight="true" outlineLevel="0" collapsed="false">
      <c r="A65" s="24" t="s">
        <v>33</v>
      </c>
      <c r="B65" s="80" t="n">
        <v>28.1446200476294</v>
      </c>
      <c r="C65" s="80" t="n">
        <v>9.95237079690055</v>
      </c>
      <c r="D65" s="80" t="n">
        <v>23.2982456140351</v>
      </c>
      <c r="E65" s="80" t="n">
        <v>26.0470217286997</v>
      </c>
      <c r="F65" s="80" t="n">
        <v>8.76483279395902</v>
      </c>
      <c r="G65" s="80" t="n">
        <v>12.0328898990574</v>
      </c>
      <c r="H65" s="80" t="n">
        <v>16.6237878488027</v>
      </c>
      <c r="I65" s="81" t="n">
        <v>-1.04883644706653</v>
      </c>
      <c r="J65" s="81" t="n">
        <v>-3.94944707740916</v>
      </c>
      <c r="K65" s="81" t="n">
        <v>-3.84233189797947</v>
      </c>
      <c r="L65" s="81" t="n">
        <v>9.8117210289048</v>
      </c>
      <c r="M65" s="81" t="n">
        <v>1.32292631300437</v>
      </c>
      <c r="N65" s="81" t="n">
        <v>-1.06234645773853</v>
      </c>
      <c r="O65" s="81" t="n">
        <v>0.666577789628054</v>
      </c>
      <c r="P65" s="81" t="n">
        <v>5.07106158670848</v>
      </c>
      <c r="Q65" s="81" t="n">
        <v>-1.20538404875109</v>
      </c>
    </row>
    <row r="66" s="44" customFormat="true" ht="14.1" hidden="false" customHeight="true" outlineLevel="0" collapsed="false">
      <c r="A66" s="24" t="s">
        <v>34</v>
      </c>
      <c r="B66" s="80" t="n">
        <v>-4.34782608695652</v>
      </c>
      <c r="C66" s="80" t="n">
        <v>10.0443626014899</v>
      </c>
      <c r="D66" s="80" t="n">
        <v>5.67186587705397</v>
      </c>
      <c r="E66" s="80" t="n">
        <v>1.16744496330888</v>
      </c>
      <c r="F66" s="80" t="n">
        <v>24.7443088089739</v>
      </c>
      <c r="G66" s="80" t="n">
        <v>14.1325536062378</v>
      </c>
      <c r="H66" s="80" t="n">
        <v>13.3098139833226</v>
      </c>
      <c r="I66" s="81" t="n">
        <v>15.0340243709448</v>
      </c>
      <c r="J66" s="81" t="n">
        <v>8.77261690295293</v>
      </c>
      <c r="K66" s="81" t="n">
        <v>8.85436893203883</v>
      </c>
      <c r="L66" s="81" t="n">
        <v>-9.02232247024967</v>
      </c>
      <c r="M66" s="81" t="n">
        <v>4.52735930060105</v>
      </c>
      <c r="N66" s="81" t="n">
        <v>-0.936768149882902</v>
      </c>
      <c r="O66" s="81" t="n">
        <v>0.313479623824453</v>
      </c>
      <c r="P66" s="81" t="n">
        <v>-2.84068492069754</v>
      </c>
      <c r="Q66" s="81" t="n">
        <v>6.65188470066519</v>
      </c>
    </row>
    <row r="67" s="44" customFormat="true" ht="14.1" hidden="false" customHeight="true" outlineLevel="0" collapsed="false">
      <c r="A67" s="24" t="s">
        <v>35</v>
      </c>
      <c r="B67" s="80" t="n">
        <v>16.0383824537354</v>
      </c>
      <c r="C67" s="80" t="n">
        <v>20.4934609680464</v>
      </c>
      <c r="D67" s="80" t="n">
        <v>1.33484615898018</v>
      </c>
      <c r="E67" s="80" t="n">
        <v>9.1499801087389</v>
      </c>
      <c r="F67" s="80" t="n">
        <v>16.7189132706374</v>
      </c>
      <c r="G67" s="80" t="n">
        <v>4.77050025786488</v>
      </c>
      <c r="H67" s="80" t="n">
        <v>-3.98867730313948</v>
      </c>
      <c r="I67" s="81" t="n">
        <v>-2.58514832288503</v>
      </c>
      <c r="J67" s="81" t="n">
        <v>10.5772331505966</v>
      </c>
      <c r="K67" s="81" t="n">
        <v>2.31050638598293</v>
      </c>
      <c r="L67" s="81" t="n">
        <v>23.8608960527986</v>
      </c>
      <c r="M67" s="81" t="n">
        <v>3.26243804504674</v>
      </c>
      <c r="N67" s="81" t="n">
        <v>4.38678949677258</v>
      </c>
      <c r="O67" s="81" t="n">
        <v>4.13559746851306</v>
      </c>
      <c r="P67" s="81" t="n">
        <v>-1.13207547169811</v>
      </c>
      <c r="Q67" s="81" t="n">
        <v>1.2643823492224</v>
      </c>
    </row>
    <row r="68" s="44" customFormat="true" ht="14.1" hidden="false" customHeight="true" outlineLevel="0" collapsed="false">
      <c r="A68" s="24" t="s">
        <v>36</v>
      </c>
      <c r="B68" s="80" t="n">
        <v>5.87202007528231</v>
      </c>
      <c r="C68" s="80" t="n">
        <v>0</v>
      </c>
      <c r="D68" s="80" t="n">
        <v>2.94580223181965</v>
      </c>
      <c r="E68" s="80" t="n">
        <v>1.74385291846242</v>
      </c>
      <c r="F68" s="80" t="n">
        <v>7.98571499429592</v>
      </c>
      <c r="G68" s="80" t="n">
        <v>14.4329896907217</v>
      </c>
      <c r="H68" s="80" t="n">
        <v>3.06629027547942</v>
      </c>
      <c r="I68" s="81" t="n">
        <v>7.93650793650794</v>
      </c>
      <c r="J68" s="81" t="n">
        <v>3.08114483787882</v>
      </c>
      <c r="K68" s="81" t="n">
        <v>3.9823433451684</v>
      </c>
      <c r="L68" s="81" t="n">
        <v>25.640419140431</v>
      </c>
      <c r="M68" s="81" t="n">
        <v>-1.16959064327486</v>
      </c>
      <c r="N68" s="81" t="n">
        <v>0.327907249092398</v>
      </c>
      <c r="O68" s="81" t="n">
        <v>2.15527339174437</v>
      </c>
      <c r="P68" s="81" t="n">
        <v>-6.4016568994328</v>
      </c>
      <c r="Q68" s="81" t="n">
        <v>4.01967275134777</v>
      </c>
    </row>
    <row r="69" s="44" customFormat="true" ht="14.1" hidden="false" customHeight="true" outlineLevel="0" collapsed="false">
      <c r="A69" s="24" t="s">
        <v>37</v>
      </c>
      <c r="B69" s="80" t="n">
        <v>13.7225548902196</v>
      </c>
      <c r="C69" s="80" t="n">
        <v>4.36789596465975</v>
      </c>
      <c r="D69" s="80" t="n">
        <v>-9.03576866435365</v>
      </c>
      <c r="E69" s="80" t="n">
        <v>-9.35193610352845</v>
      </c>
      <c r="F69" s="80" t="n">
        <v>24.0630270079791</v>
      </c>
      <c r="G69" s="80" t="n">
        <v>3.48927049323331</v>
      </c>
      <c r="H69" s="80" t="n">
        <v>0.948340404292487</v>
      </c>
      <c r="I69" s="81" t="n">
        <v>0.500387800545418</v>
      </c>
      <c r="J69" s="81" t="n">
        <v>-13.7672723591638</v>
      </c>
      <c r="K69" s="81" t="n">
        <v>-1.64085734796431</v>
      </c>
      <c r="L69" s="81" t="n">
        <v>46.2011285771866</v>
      </c>
      <c r="M69" s="81" t="n">
        <v>11.3180621509239</v>
      </c>
      <c r="N69" s="81" t="n">
        <v>6.66715689879158</v>
      </c>
      <c r="O69" s="81" t="n">
        <v>7.19406856387794</v>
      </c>
      <c r="P69" s="81" t="n">
        <v>10.1956192985024</v>
      </c>
      <c r="Q69" s="81" t="n">
        <v>11.9379807342343</v>
      </c>
    </row>
    <row r="70" s="44" customFormat="true" ht="14.1" hidden="false" customHeight="true" outlineLevel="0" collapsed="false">
      <c r="A70" s="39" t="s">
        <v>38</v>
      </c>
      <c r="B70" s="80" t="n">
        <v>20.3128060210962</v>
      </c>
      <c r="C70" s="80" t="n">
        <v>17.8413610251878</v>
      </c>
      <c r="D70" s="80" t="n">
        <v>13.6084164503347</v>
      </c>
      <c r="E70" s="80" t="n">
        <v>12.6106134819906</v>
      </c>
      <c r="F70" s="80" t="n">
        <v>26.4403894238442</v>
      </c>
      <c r="G70" s="80" t="n">
        <v>12.775872450716</v>
      </c>
      <c r="H70" s="80" t="n">
        <v>11.1036164582577</v>
      </c>
      <c r="I70" s="81" t="n">
        <v>5.20578305801098</v>
      </c>
      <c r="J70" s="81" t="n">
        <v>1.74852147081511</v>
      </c>
      <c r="K70" s="81" t="n">
        <v>3.29319748893692</v>
      </c>
      <c r="L70" s="81" t="n">
        <v>18.618925831202</v>
      </c>
      <c r="M70" s="81" t="n">
        <v>5.22577371892441</v>
      </c>
      <c r="N70" s="81" t="n">
        <v>0.406256347755431</v>
      </c>
      <c r="O70" s="81" t="n">
        <v>-0.714741544352265</v>
      </c>
      <c r="P70" s="81" t="n">
        <v>10.0217307938131</v>
      </c>
      <c r="Q70" s="81" t="n">
        <v>10.1890060624586</v>
      </c>
    </row>
    <row r="71" s="44" customFormat="true" ht="14.1" hidden="false" customHeight="true" outlineLevel="0" collapsed="false">
      <c r="A71" s="24" t="s">
        <v>39</v>
      </c>
      <c r="B71" s="80" t="n">
        <v>8.95699562941779</v>
      </c>
      <c r="C71" s="80" t="n">
        <v>12.8061469505363</v>
      </c>
      <c r="D71" s="80" t="n">
        <v>13.8947368421053</v>
      </c>
      <c r="E71" s="80" t="n">
        <v>-0.732332478945438</v>
      </c>
      <c r="F71" s="80" t="n">
        <v>6.67814472791777</v>
      </c>
      <c r="G71" s="80" t="n">
        <v>15.3719178788817</v>
      </c>
      <c r="H71" s="80" t="n">
        <v>-9.05256660837363</v>
      </c>
      <c r="I71" s="81" t="n">
        <v>-12.8091642801354</v>
      </c>
      <c r="J71" s="81" t="n">
        <v>-10.6658218490945</v>
      </c>
      <c r="K71" s="81" t="n">
        <v>-3.20034136974611</v>
      </c>
      <c r="L71" s="81" t="n">
        <v>7.16117999144935</v>
      </c>
      <c r="M71" s="81" t="n">
        <v>-2.35457804891101</v>
      </c>
      <c r="N71" s="81" t="n">
        <v>-2.26000860955661</v>
      </c>
      <c r="O71" s="81" t="n">
        <v>2.37593822560614</v>
      </c>
      <c r="P71" s="81" t="n">
        <v>0.866645000541652</v>
      </c>
      <c r="Q71" s="81" t="n">
        <v>7.37327188940092</v>
      </c>
    </row>
    <row r="72" s="44" customFormat="true" ht="14.1" hidden="false" customHeight="true" outlineLevel="0" collapsed="false">
      <c r="A72" s="24" t="s">
        <v>40</v>
      </c>
      <c r="B72" s="80" t="n">
        <v>30.6479303109302</v>
      </c>
      <c r="C72" s="80" t="n">
        <v>24.2965166728648</v>
      </c>
      <c r="D72" s="80" t="n">
        <v>17.0243813461422</v>
      </c>
      <c r="E72" s="80" t="n">
        <v>17.9619207280565</v>
      </c>
      <c r="F72" s="80" t="n">
        <v>26.2029257975442</v>
      </c>
      <c r="G72" s="80" t="n">
        <v>13.6070110701107</v>
      </c>
      <c r="H72" s="80" t="n">
        <v>4.45205479452056</v>
      </c>
      <c r="I72" s="81" t="n">
        <v>-3.42153284671533</v>
      </c>
      <c r="J72" s="81" t="n">
        <v>1.25664020106243</v>
      </c>
      <c r="K72" s="81" t="n">
        <v>-0.343406593406591</v>
      </c>
      <c r="L72" s="81" t="n">
        <v>9.24604760002283</v>
      </c>
      <c r="M72" s="81" t="n">
        <v>1.47828064589493</v>
      </c>
      <c r="N72" s="81" t="n">
        <v>5.79907896981068</v>
      </c>
      <c r="O72" s="81" t="n">
        <v>7.36627379873074</v>
      </c>
      <c r="P72" s="81" t="n">
        <v>13.7364183977932</v>
      </c>
      <c r="Q72" s="81" t="n">
        <v>-3.9381153305204</v>
      </c>
    </row>
    <row r="73" s="44" customFormat="true" ht="14.1" hidden="false" customHeight="true" outlineLevel="0" collapsed="false">
      <c r="A73" s="33" t="s">
        <v>41</v>
      </c>
      <c r="B73" s="80" t="n">
        <v>19.0296946884149</v>
      </c>
      <c r="C73" s="80" t="n">
        <v>19.0398198382639</v>
      </c>
      <c r="D73" s="80" t="n">
        <v>21.8502555878521</v>
      </c>
      <c r="E73" s="80" t="n">
        <v>26.6301155277071</v>
      </c>
      <c r="F73" s="80" t="n">
        <v>21.5463819239203</v>
      </c>
      <c r="G73" s="80" t="n">
        <v>37.8612983655</v>
      </c>
      <c r="H73" s="80" t="n">
        <v>15.0984092747371</v>
      </c>
      <c r="I73" s="81" t="n">
        <v>0</v>
      </c>
      <c r="J73" s="81" t="n">
        <v>9.18241214903761</v>
      </c>
      <c r="K73" s="81" t="n">
        <v>2.27571115973742</v>
      </c>
      <c r="L73" s="81" t="n">
        <v>0.349742065226891</v>
      </c>
      <c r="M73" s="81" t="n">
        <v>2.44905099274031</v>
      </c>
      <c r="N73" s="81" t="n">
        <v>6.96257615317668</v>
      </c>
      <c r="O73" s="81" t="n">
        <v>-3.29775232144407</v>
      </c>
      <c r="P73" s="81" t="n">
        <v>-1.56862745098039</v>
      </c>
      <c r="Q73" s="81" t="n">
        <v>-6.14520235273461</v>
      </c>
    </row>
    <row r="74" s="94" customFormat="true" ht="14.1" hidden="false" customHeight="true" outlineLevel="0" collapsed="false">
      <c r="A74" s="63" t="s">
        <v>42</v>
      </c>
      <c r="B74" s="88" t="n">
        <v>14.599060597688</v>
      </c>
      <c r="C74" s="88" t="n">
        <v>11.6557926291659</v>
      </c>
      <c r="D74" s="88" t="n">
        <v>9.10982497246071</v>
      </c>
      <c r="E74" s="88" t="n">
        <v>6.24820765948572</v>
      </c>
      <c r="F74" s="88" t="n">
        <v>17.3700684483885</v>
      </c>
      <c r="G74" s="88" t="n">
        <v>12.1379310344828</v>
      </c>
      <c r="H74" s="88" t="n">
        <v>5.2905595524928</v>
      </c>
      <c r="I74" s="89" t="n">
        <v>1.40399845307955</v>
      </c>
      <c r="J74" s="89" t="n">
        <v>-0.454593286330635</v>
      </c>
      <c r="K74" s="89" t="n">
        <v>1.56008871423392</v>
      </c>
      <c r="L74" s="89" t="n">
        <v>19.7582315504061</v>
      </c>
      <c r="M74" s="89" t="n">
        <v>3.49215302432065</v>
      </c>
      <c r="N74" s="89" t="n">
        <v>2.39715659072906</v>
      </c>
      <c r="O74" s="89" t="n">
        <v>2.72351732298176</v>
      </c>
      <c r="P74" s="89" t="n">
        <v>3.8330263863541</v>
      </c>
      <c r="Q74" s="89" t="n">
        <v>5.97059606173497</v>
      </c>
    </row>
    <row r="75" s="94" customFormat="true" ht="14.1" hidden="false" customHeight="true" outlineLevel="0" collapsed="false">
      <c r="A75" s="64" t="s">
        <v>43</v>
      </c>
      <c r="B75" s="90" t="n">
        <v>13.8960702016513</v>
      </c>
      <c r="C75" s="90" t="n">
        <v>12.557137890044</v>
      </c>
      <c r="D75" s="90" t="n">
        <v>8.54014427285147</v>
      </c>
      <c r="E75" s="88" t="n">
        <v>7.44677225826239</v>
      </c>
      <c r="F75" s="88" t="n">
        <v>15.9555956447936</v>
      </c>
      <c r="G75" s="88" t="n">
        <v>12.585102017194</v>
      </c>
      <c r="H75" s="91" t="n">
        <v>5.36608467340358</v>
      </c>
      <c r="I75" s="92" t="n">
        <v>3.29279856617379</v>
      </c>
      <c r="J75" s="92" t="n">
        <v>0.444643607727073</v>
      </c>
      <c r="K75" s="92" t="n">
        <v>2.34398094211341</v>
      </c>
      <c r="L75" s="92" t="n">
        <v>18.1032503327676</v>
      </c>
      <c r="M75" s="92" t="n">
        <v>5.40136266316616</v>
      </c>
      <c r="N75" s="92" t="n">
        <v>1.92652513721787</v>
      </c>
      <c r="O75" s="92" t="n">
        <v>3.63136816934509</v>
      </c>
      <c r="P75" s="92" t="n">
        <v>5.13592733639296</v>
      </c>
      <c r="Q75" s="92" t="n">
        <v>6.29401144832425</v>
      </c>
    </row>
    <row r="76" s="44" customFormat="true" ht="14.1" hidden="false" customHeight="true" outlineLevel="0" collapsed="false">
      <c r="B76" s="130"/>
      <c r="C76" s="130"/>
      <c r="D76" s="130"/>
      <c r="E76" s="130"/>
      <c r="F76" s="130"/>
      <c r="G76" s="130"/>
      <c r="H76" s="130"/>
      <c r="I76" s="130"/>
      <c r="J76" s="141"/>
      <c r="K76" s="130"/>
      <c r="L76" s="130"/>
      <c r="M76" s="130"/>
      <c r="N76" s="130"/>
    </row>
    <row r="77" s="44" customFormat="true" ht="14.1" hidden="false" customHeight="true" outlineLevel="0" collapsed="false">
      <c r="A77" s="75"/>
    </row>
    <row r="78" s="44" customFormat="true" ht="14.1" hidden="false" customHeight="true" outlineLevel="0" collapsed="false">
      <c r="A78" s="46" t="s">
        <v>44</v>
      </c>
    </row>
  </sheetData>
  <printOptions headings="false" gridLines="false" gridLinesSet="true" horizontalCentered="false" verticalCentered="false"/>
  <pageMargins left="0.470138888888889" right="0.190277777777778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4.1" zeroHeight="false" outlineLevelRow="0" outlineLevelCol="0"/>
  <cols>
    <col collapsed="false" customWidth="true" hidden="false" outlineLevel="0" max="1" min="1" style="7" width="27.65"/>
    <col collapsed="false" customWidth="true" hidden="false" outlineLevel="0" max="2" min="2" style="7" width="6.33"/>
    <col collapsed="false" customWidth="true" hidden="false" outlineLevel="0" max="8" min="3" style="7" width="6.99"/>
    <col collapsed="false" customWidth="true" hidden="false" outlineLevel="0" max="9" min="9" style="7" width="6.33"/>
    <col collapsed="false" customWidth="true" hidden="false" outlineLevel="0" max="10" min="10" style="7" width="6.5"/>
    <col collapsed="false" customWidth="true" hidden="false" outlineLevel="0" max="12" min="11" style="7" width="5.99"/>
    <col collapsed="false" customWidth="true" hidden="false" outlineLevel="0" max="13" min="13" style="7" width="6.99"/>
    <col collapsed="false" customWidth="true" hidden="false" outlineLevel="0" max="14" min="14" style="7" width="6.5"/>
    <col collapsed="false" customWidth="true" hidden="false" outlineLevel="0" max="16" min="15" style="7" width="5.99"/>
    <col collapsed="false" customWidth="true" hidden="false" outlineLevel="0" max="18" min="17" style="7" width="5.82"/>
    <col collapsed="false" customWidth="false" hidden="false" outlineLevel="0" max="257" min="19" style="7" width="9.33"/>
  </cols>
  <sheetData>
    <row r="1" customFormat="false" ht="14.1" hidden="false" customHeight="true" outlineLevel="0" collapsed="false">
      <c r="A1" s="66" t="s">
        <v>59</v>
      </c>
    </row>
    <row r="2" customFormat="false" ht="14.1" hidden="false" customHeight="true" outlineLevel="0" collapsed="false">
      <c r="A2" s="10"/>
    </row>
    <row r="3" customFormat="false" ht="14.1" hidden="false" customHeight="true" outlineLevel="0" collapsed="false">
      <c r="A3" s="11" t="s">
        <v>5</v>
      </c>
      <c r="B3" s="12" t="s">
        <v>47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3" t="s">
        <v>11</v>
      </c>
      <c r="I3" s="13" t="n">
        <v>2009</v>
      </c>
      <c r="J3" s="13" t="n">
        <v>2010</v>
      </c>
      <c r="K3" s="13" t="n">
        <v>2011</v>
      </c>
      <c r="L3" s="13" t="n">
        <v>2012</v>
      </c>
      <c r="M3" s="13" t="n">
        <v>2013</v>
      </c>
      <c r="N3" s="13" t="n">
        <v>2014</v>
      </c>
      <c r="O3" s="13" t="n">
        <v>2015</v>
      </c>
      <c r="P3" s="13" t="n">
        <v>2016</v>
      </c>
      <c r="Q3" s="13" t="n">
        <v>2017</v>
      </c>
      <c r="R3" s="13" t="n">
        <v>2018</v>
      </c>
    </row>
    <row r="4" customFormat="false" ht="14.1" hidden="false" customHeight="true" outlineLevel="0" collapsed="false">
      <c r="A4" s="60" t="s">
        <v>1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9"/>
    </row>
    <row r="5" customFormat="false" ht="14.1" hidden="false" customHeight="true" outlineLevel="0" collapsed="false">
      <c r="A5" s="31" t="s">
        <v>1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61"/>
      <c r="O5" s="61"/>
      <c r="P5" s="61"/>
      <c r="Q5" s="61"/>
      <c r="R5" s="100"/>
    </row>
    <row r="6" customFormat="false" ht="14.1" hidden="false" customHeight="true" outlineLevel="0" collapsed="false">
      <c r="A6" s="22" t="s">
        <v>14</v>
      </c>
      <c r="B6" s="23" t="n">
        <v>220</v>
      </c>
      <c r="C6" s="23" t="n">
        <v>226</v>
      </c>
      <c r="D6" s="23" t="n">
        <v>212</v>
      </c>
      <c r="E6" s="23" t="n">
        <v>167</v>
      </c>
      <c r="F6" s="23" t="n">
        <v>248</v>
      </c>
      <c r="G6" s="23" t="n">
        <v>338</v>
      </c>
      <c r="H6" s="23" t="n">
        <v>353</v>
      </c>
      <c r="I6" s="23" t="n">
        <v>118</v>
      </c>
      <c r="J6" s="23" t="n">
        <v>222</v>
      </c>
      <c r="K6" s="23" t="n">
        <v>72</v>
      </c>
      <c r="L6" s="23" t="n">
        <v>142</v>
      </c>
      <c r="M6" s="23" t="n">
        <v>448</v>
      </c>
      <c r="N6" s="23" t="n">
        <v>154</v>
      </c>
      <c r="O6" s="23" t="n">
        <v>-15</v>
      </c>
      <c r="P6" s="23" t="n">
        <v>143</v>
      </c>
      <c r="Q6" s="23" t="n">
        <v>121</v>
      </c>
      <c r="R6" s="23" t="n">
        <v>131</v>
      </c>
    </row>
    <row r="7" customFormat="false" ht="14.1" hidden="false" customHeight="true" outlineLevel="0" collapsed="false">
      <c r="A7" s="24" t="s">
        <v>15</v>
      </c>
      <c r="B7" s="25" t="n">
        <v>-2</v>
      </c>
      <c r="C7" s="25" t="n">
        <v>159</v>
      </c>
      <c r="D7" s="25" t="n">
        <v>112</v>
      </c>
      <c r="E7" s="25" t="n">
        <v>-18</v>
      </c>
      <c r="F7" s="25" t="n">
        <v>130</v>
      </c>
      <c r="G7" s="25" t="n">
        <v>109</v>
      </c>
      <c r="H7" s="25" t="n">
        <v>40</v>
      </c>
      <c r="I7" s="25" t="n">
        <v>-14</v>
      </c>
      <c r="J7" s="25" t="n">
        <v>39</v>
      </c>
      <c r="K7" s="25" t="n">
        <v>-21</v>
      </c>
      <c r="L7" s="25" t="n">
        <v>-36</v>
      </c>
      <c r="M7" s="25" t="n">
        <v>160</v>
      </c>
      <c r="N7" s="23" t="n">
        <v>-16</v>
      </c>
      <c r="O7" s="23" t="n">
        <v>-41</v>
      </c>
      <c r="P7" s="23" t="n">
        <v>21</v>
      </c>
      <c r="Q7" s="23" t="n">
        <v>19</v>
      </c>
      <c r="R7" s="23" t="n">
        <v>-23</v>
      </c>
    </row>
    <row r="8" customFormat="false" ht="14.1" hidden="false" customHeight="true" outlineLevel="0" collapsed="false">
      <c r="A8" s="24" t="s">
        <v>16</v>
      </c>
      <c r="B8" s="25" t="n">
        <v>89</v>
      </c>
      <c r="C8" s="25" t="n">
        <v>587</v>
      </c>
      <c r="D8" s="25" t="n">
        <v>889</v>
      </c>
      <c r="E8" s="25" t="n">
        <v>786</v>
      </c>
      <c r="F8" s="25" t="n">
        <v>393</v>
      </c>
      <c r="G8" s="25" t="n">
        <v>1007</v>
      </c>
      <c r="H8" s="25" t="n">
        <v>764</v>
      </c>
      <c r="I8" s="25" t="n">
        <v>231</v>
      </c>
      <c r="J8" s="25" t="n">
        <v>206</v>
      </c>
      <c r="K8" s="25" t="n">
        <v>-275</v>
      </c>
      <c r="L8" s="25" t="n">
        <v>-112</v>
      </c>
      <c r="M8" s="25" t="n">
        <v>1288</v>
      </c>
      <c r="N8" s="23" t="n">
        <v>350</v>
      </c>
      <c r="O8" s="23" t="n">
        <v>-227</v>
      </c>
      <c r="P8" s="23" t="n">
        <v>-110</v>
      </c>
      <c r="Q8" s="23" t="n">
        <v>-10</v>
      </c>
      <c r="R8" s="23" t="n">
        <v>163</v>
      </c>
    </row>
    <row r="9" customFormat="false" ht="14.1" hidden="false" customHeight="true" outlineLevel="0" collapsed="false">
      <c r="A9" s="24" t="s">
        <v>17</v>
      </c>
      <c r="B9" s="25" t="n">
        <v>308</v>
      </c>
      <c r="C9" s="25" t="n">
        <v>372</v>
      </c>
      <c r="D9" s="25" t="n">
        <v>459</v>
      </c>
      <c r="E9" s="25" t="n">
        <v>18</v>
      </c>
      <c r="F9" s="25" t="n">
        <v>197</v>
      </c>
      <c r="G9" s="25" t="n">
        <v>405</v>
      </c>
      <c r="H9" s="25" t="n">
        <v>459</v>
      </c>
      <c r="I9" s="25" t="n">
        <v>260</v>
      </c>
      <c r="J9" s="25" t="n">
        <v>28</v>
      </c>
      <c r="K9" s="25" t="n">
        <v>171</v>
      </c>
      <c r="L9" s="25" t="n">
        <v>27</v>
      </c>
      <c r="M9" s="25" t="n">
        <v>398</v>
      </c>
      <c r="N9" s="23" t="n">
        <v>273</v>
      </c>
      <c r="O9" s="23" t="n">
        <v>71</v>
      </c>
      <c r="P9" s="23" t="n">
        <v>77</v>
      </c>
      <c r="Q9" s="23" t="n">
        <v>193</v>
      </c>
      <c r="R9" s="23" t="n">
        <v>233</v>
      </c>
    </row>
    <row r="10" customFormat="false" ht="14.1" hidden="false" customHeight="true" outlineLevel="0" collapsed="false">
      <c r="A10" s="24" t="s">
        <v>18</v>
      </c>
      <c r="B10" s="25" t="n">
        <v>236</v>
      </c>
      <c r="C10" s="25" t="n">
        <v>214</v>
      </c>
      <c r="D10" s="25" t="n">
        <v>129</v>
      </c>
      <c r="E10" s="25" t="n">
        <v>94</v>
      </c>
      <c r="F10" s="25" t="n">
        <v>206</v>
      </c>
      <c r="G10" s="25" t="n">
        <v>161</v>
      </c>
      <c r="H10" s="25" t="n">
        <v>197</v>
      </c>
      <c r="I10" s="25" t="n">
        <v>-32</v>
      </c>
      <c r="J10" s="25" t="n">
        <v>65</v>
      </c>
      <c r="K10" s="25" t="n">
        <v>35</v>
      </c>
      <c r="L10" s="25" t="n">
        <v>76</v>
      </c>
      <c r="M10" s="25" t="n">
        <v>97</v>
      </c>
      <c r="N10" s="112" t="n">
        <v>-31</v>
      </c>
      <c r="O10" s="112" t="n">
        <v>13</v>
      </c>
      <c r="P10" s="112" t="n">
        <v>7</v>
      </c>
      <c r="Q10" s="112" t="n">
        <v>23</v>
      </c>
      <c r="R10" s="112" t="n">
        <v>-10</v>
      </c>
    </row>
    <row r="11" customFormat="false" ht="14.1" hidden="false" customHeight="true" outlineLevel="0" collapsed="false">
      <c r="A11" s="27" t="s">
        <v>19</v>
      </c>
      <c r="B11" s="28" t="n">
        <v>851</v>
      </c>
      <c r="C11" s="28" t="n">
        <v>1558</v>
      </c>
      <c r="D11" s="28" t="n">
        <v>1801</v>
      </c>
      <c r="E11" s="28" t="n">
        <v>1047</v>
      </c>
      <c r="F11" s="28" t="n">
        <v>1174</v>
      </c>
      <c r="G11" s="28" t="n">
        <v>2020</v>
      </c>
      <c r="H11" s="28" t="n">
        <v>1813</v>
      </c>
      <c r="I11" s="28" t="n">
        <v>563</v>
      </c>
      <c r="J11" s="28" t="n">
        <v>560</v>
      </c>
      <c r="K11" s="28" t="n">
        <v>-18</v>
      </c>
      <c r="L11" s="28" t="n">
        <v>97</v>
      </c>
      <c r="M11" s="29" t="n">
        <v>2391</v>
      </c>
      <c r="N11" s="30" t="n">
        <v>730</v>
      </c>
      <c r="O11" s="30" t="n">
        <v>-199</v>
      </c>
      <c r="P11" s="30" t="n">
        <v>138</v>
      </c>
      <c r="Q11" s="30" t="n">
        <v>346</v>
      </c>
      <c r="R11" s="30" t="n">
        <v>494</v>
      </c>
    </row>
    <row r="12" customFormat="false" ht="14.1" hidden="false" customHeight="true" outlineLevel="0" collapsed="false">
      <c r="A12" s="31" t="s">
        <v>2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61"/>
      <c r="O12" s="61"/>
      <c r="P12" s="61"/>
      <c r="Q12" s="61"/>
      <c r="R12" s="100"/>
    </row>
    <row r="13" customFormat="false" ht="14.1" hidden="false" customHeight="true" outlineLevel="0" collapsed="false">
      <c r="A13" s="22" t="s">
        <v>21</v>
      </c>
      <c r="B13" s="23" t="n">
        <v>-3</v>
      </c>
      <c r="C13" s="23" t="n">
        <v>-10</v>
      </c>
      <c r="D13" s="23" t="n">
        <v>11</v>
      </c>
      <c r="E13" s="23" t="n">
        <v>3</v>
      </c>
      <c r="F13" s="23" t="n">
        <v>-12</v>
      </c>
      <c r="G13" s="23" t="n">
        <v>-1</v>
      </c>
      <c r="H13" s="23" t="n">
        <v>7</v>
      </c>
      <c r="I13" s="23" t="n">
        <v>-5</v>
      </c>
      <c r="J13" s="23" t="n">
        <v>3</v>
      </c>
      <c r="K13" s="23" t="n">
        <v>-18</v>
      </c>
      <c r="L13" s="23" t="n">
        <v>-10</v>
      </c>
      <c r="M13" s="23" t="n">
        <v>-2</v>
      </c>
      <c r="N13" s="23" t="n">
        <v>-18</v>
      </c>
      <c r="O13" s="23" t="n">
        <v>-27</v>
      </c>
      <c r="P13" s="23" t="n">
        <v>8</v>
      </c>
      <c r="Q13" s="112"/>
      <c r="R13" s="112"/>
    </row>
    <row r="14" customFormat="false" ht="14.1" hidden="false" customHeight="true" outlineLevel="0" collapsed="false">
      <c r="A14" s="22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5"/>
      <c r="O14" s="25"/>
      <c r="P14" s="111"/>
      <c r="Q14" s="25" t="n">
        <v>17</v>
      </c>
      <c r="R14" s="25" t="n">
        <v>-53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true" outlineLevel="0" collapsed="false">
      <c r="A15" s="24" t="s">
        <v>23</v>
      </c>
      <c r="B15" s="25" t="n">
        <v>-15</v>
      </c>
      <c r="C15" s="25" t="n">
        <v>-24</v>
      </c>
      <c r="D15" s="25" t="n">
        <v>-11</v>
      </c>
      <c r="E15" s="25" t="n">
        <v>-14</v>
      </c>
      <c r="F15" s="25" t="n">
        <v>-22</v>
      </c>
      <c r="G15" s="25" t="n">
        <v>-2</v>
      </c>
      <c r="H15" s="25" t="n">
        <v>10</v>
      </c>
      <c r="I15" s="25" t="n">
        <v>-46</v>
      </c>
      <c r="J15" s="25" t="n">
        <v>-3</v>
      </c>
      <c r="K15" s="25" t="n">
        <v>0</v>
      </c>
      <c r="L15" s="25" t="n">
        <v>-22</v>
      </c>
      <c r="M15" s="25" t="n">
        <v>-20</v>
      </c>
      <c r="N15" s="23" t="n">
        <v>-5</v>
      </c>
      <c r="O15" s="23" t="n">
        <v>-34</v>
      </c>
      <c r="P15" s="23" t="n">
        <v>-33</v>
      </c>
      <c r="Q15" s="23"/>
      <c r="R15" s="23"/>
    </row>
    <row r="16" customFormat="false" ht="14.1" hidden="false" customHeight="true" outlineLevel="0" collapsed="false">
      <c r="A16" s="24" t="s">
        <v>24</v>
      </c>
      <c r="B16" s="25" t="n">
        <v>-13</v>
      </c>
      <c r="C16" s="25" t="n">
        <v>84</v>
      </c>
      <c r="D16" s="25" t="n">
        <v>81</v>
      </c>
      <c r="E16" s="25" t="n">
        <v>39</v>
      </c>
      <c r="F16" s="25" t="n">
        <v>6</v>
      </c>
      <c r="G16" s="25" t="n">
        <v>38</v>
      </c>
      <c r="H16" s="25" t="n">
        <v>58</v>
      </c>
      <c r="I16" s="25" t="n">
        <v>27</v>
      </c>
      <c r="J16" s="25" t="n">
        <v>-8</v>
      </c>
      <c r="K16" s="25" t="n">
        <v>-18</v>
      </c>
      <c r="L16" s="25" t="n">
        <v>-8</v>
      </c>
      <c r="M16" s="25" t="n">
        <v>-8</v>
      </c>
      <c r="N16" s="23" t="n">
        <v>15</v>
      </c>
      <c r="O16" s="23" t="n">
        <v>8</v>
      </c>
      <c r="P16" s="23" t="n">
        <v>5</v>
      </c>
      <c r="Q16" s="25" t="n">
        <v>-41</v>
      </c>
      <c r="R16" s="25" t="n">
        <v>-2</v>
      </c>
    </row>
    <row r="17" customFormat="false" ht="14.1" hidden="false" customHeight="true" outlineLevel="0" collapsed="false">
      <c r="A17" s="24" t="s">
        <v>25</v>
      </c>
      <c r="B17" s="25" t="n">
        <v>10</v>
      </c>
      <c r="C17" s="25" t="n">
        <v>-3</v>
      </c>
      <c r="D17" s="25" t="n">
        <v>-15</v>
      </c>
      <c r="E17" s="25" t="n">
        <v>-23</v>
      </c>
      <c r="F17" s="25" t="n">
        <v>-13</v>
      </c>
      <c r="G17" s="25" t="n">
        <v>-2</v>
      </c>
      <c r="H17" s="25" t="n">
        <v>8</v>
      </c>
      <c r="I17" s="25" t="n">
        <v>2</v>
      </c>
      <c r="J17" s="25" t="n">
        <v>2</v>
      </c>
      <c r="K17" s="25" t="n">
        <v>-35</v>
      </c>
      <c r="L17" s="25" t="n">
        <v>-41</v>
      </c>
      <c r="M17" s="25" t="n">
        <v>-40</v>
      </c>
      <c r="N17" s="23" t="n">
        <v>1</v>
      </c>
      <c r="O17" s="23" t="n">
        <v>-31</v>
      </c>
      <c r="P17" s="23" t="n">
        <v>-19</v>
      </c>
      <c r="Q17" s="23"/>
      <c r="R17" s="23"/>
    </row>
    <row r="18" customFormat="false" ht="14.1" hidden="false" customHeight="true" outlineLevel="0" collapsed="false">
      <c r="A18" s="24" t="s">
        <v>26</v>
      </c>
      <c r="B18" s="25" t="n">
        <v>34</v>
      </c>
      <c r="C18" s="25" t="n">
        <v>36</v>
      </c>
      <c r="D18" s="25" t="n">
        <v>0</v>
      </c>
      <c r="E18" s="25" t="n">
        <v>14</v>
      </c>
      <c r="F18" s="25" t="n">
        <v>-10</v>
      </c>
      <c r="G18" s="25" t="n">
        <v>43</v>
      </c>
      <c r="H18" s="25" t="n">
        <v>26</v>
      </c>
      <c r="I18" s="25" t="n">
        <v>2</v>
      </c>
      <c r="J18" s="25" t="n">
        <v>-26</v>
      </c>
      <c r="K18" s="25" t="n">
        <v>-29</v>
      </c>
      <c r="L18" s="25" t="n">
        <v>4</v>
      </c>
      <c r="M18" s="25" t="n">
        <v>14</v>
      </c>
      <c r="N18" s="23" t="n">
        <v>-35</v>
      </c>
      <c r="O18" s="23" t="n">
        <v>-47</v>
      </c>
      <c r="P18" s="23" t="n">
        <v>-56</v>
      </c>
      <c r="Q18" s="25" t="n">
        <v>35</v>
      </c>
      <c r="R18" s="25" t="n">
        <v>-37</v>
      </c>
    </row>
    <row r="19" customFormat="false" ht="14.1" hidden="false" customHeight="true" outlineLevel="0" collapsed="false">
      <c r="A19" s="24" t="s">
        <v>27</v>
      </c>
      <c r="B19" s="25" t="n">
        <v>-60</v>
      </c>
      <c r="C19" s="25" t="n">
        <v>-56</v>
      </c>
      <c r="D19" s="25" t="n">
        <v>-28</v>
      </c>
      <c r="E19" s="25" t="n">
        <v>-69</v>
      </c>
      <c r="F19" s="25" t="n">
        <v>-34</v>
      </c>
      <c r="G19" s="25" t="n">
        <v>8</v>
      </c>
      <c r="H19" s="25" t="n">
        <v>-57</v>
      </c>
      <c r="I19" s="25" t="n">
        <v>-37</v>
      </c>
      <c r="J19" s="25" t="n">
        <v>-68</v>
      </c>
      <c r="K19" s="25" t="n">
        <v>-85</v>
      </c>
      <c r="L19" s="25" t="n">
        <v>-60</v>
      </c>
      <c r="M19" s="25" t="n">
        <v>25</v>
      </c>
      <c r="N19" s="23" t="n">
        <v>-107</v>
      </c>
      <c r="O19" s="23" t="n">
        <v>-83</v>
      </c>
      <c r="P19" s="23" t="n">
        <v>-46</v>
      </c>
      <c r="Q19" s="112"/>
      <c r="R19" s="112"/>
    </row>
    <row r="20" customFormat="false" ht="14.1" hidden="false" customHeight="true" outlineLevel="0" collapsed="false">
      <c r="A20" s="33" t="s">
        <v>2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111"/>
      <c r="Q20" s="25" t="n">
        <v>-101</v>
      </c>
      <c r="R20" s="25" t="n">
        <v>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true" outlineLevel="0" collapsed="false">
      <c r="A21" s="27" t="s">
        <v>19</v>
      </c>
      <c r="B21" s="30" t="n">
        <v>-47</v>
      </c>
      <c r="C21" s="30" t="n">
        <v>27</v>
      </c>
      <c r="D21" s="30" t="n">
        <v>38</v>
      </c>
      <c r="E21" s="30" t="n">
        <v>-50</v>
      </c>
      <c r="F21" s="30" t="n">
        <v>-85</v>
      </c>
      <c r="G21" s="30" t="n">
        <v>84</v>
      </c>
      <c r="H21" s="30" t="n">
        <v>52</v>
      </c>
      <c r="I21" s="30" t="n">
        <v>-57</v>
      </c>
      <c r="J21" s="30" t="n">
        <v>-100</v>
      </c>
      <c r="K21" s="30" t="n">
        <v>-185</v>
      </c>
      <c r="L21" s="30" t="n">
        <v>-137</v>
      </c>
      <c r="M21" s="30" t="n">
        <v>-31</v>
      </c>
      <c r="N21" s="30" t="n">
        <v>-149</v>
      </c>
      <c r="O21" s="30" t="n">
        <v>-214</v>
      </c>
      <c r="P21" s="30" t="n">
        <v>-141</v>
      </c>
      <c r="Q21" s="30" t="n">
        <v>-90</v>
      </c>
      <c r="R21" s="30" t="n">
        <v>-87</v>
      </c>
    </row>
    <row r="22" customFormat="false" ht="14.1" hidden="false" customHeight="true" outlineLevel="0" collapsed="false">
      <c r="A22" s="34" t="s">
        <v>29</v>
      </c>
      <c r="B22" s="35" t="n">
        <v>804</v>
      </c>
      <c r="C22" s="35" t="n">
        <v>1585</v>
      </c>
      <c r="D22" s="35" t="n">
        <v>1839</v>
      </c>
      <c r="E22" s="35" t="n">
        <v>997</v>
      </c>
      <c r="F22" s="35" t="n">
        <v>1089</v>
      </c>
      <c r="G22" s="35" t="n">
        <v>2104</v>
      </c>
      <c r="H22" s="35" t="n">
        <v>1865</v>
      </c>
      <c r="I22" s="35" t="n">
        <v>506</v>
      </c>
      <c r="J22" s="35" t="n">
        <v>460</v>
      </c>
      <c r="K22" s="35" t="n">
        <v>-203</v>
      </c>
      <c r="L22" s="35" t="n">
        <v>-40</v>
      </c>
      <c r="M22" s="35" t="n">
        <v>2360</v>
      </c>
      <c r="N22" s="35" t="n">
        <v>581</v>
      </c>
      <c r="O22" s="35" t="n">
        <v>-413</v>
      </c>
      <c r="P22" s="35" t="n">
        <v>-3</v>
      </c>
      <c r="Q22" s="35" t="n">
        <v>256</v>
      </c>
      <c r="R22" s="35" t="n">
        <v>407</v>
      </c>
    </row>
    <row r="23" customFormat="false" ht="14.1" hidden="false" customHeight="true" outlineLevel="0" collapsed="false">
      <c r="A23" s="122" t="s">
        <v>30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61"/>
      <c r="O23" s="61"/>
      <c r="P23" s="61"/>
      <c r="Q23" s="61"/>
      <c r="R23" s="69"/>
    </row>
    <row r="24" customFormat="false" ht="14.1" hidden="false" customHeight="true" outlineLevel="0" collapsed="false">
      <c r="A24" s="138" t="s">
        <v>31</v>
      </c>
      <c r="B24" s="25" t="n">
        <v>133</v>
      </c>
      <c r="C24" s="25" t="n">
        <v>92</v>
      </c>
      <c r="D24" s="25" t="n">
        <v>138</v>
      </c>
      <c r="E24" s="25" t="n">
        <v>189</v>
      </c>
      <c r="F24" s="25" t="n">
        <v>-37</v>
      </c>
      <c r="G24" s="25" t="n">
        <v>85</v>
      </c>
      <c r="H24" s="25" t="n">
        <v>57</v>
      </c>
      <c r="I24" s="25" t="n">
        <v>89</v>
      </c>
      <c r="J24" s="25" t="n">
        <v>-31</v>
      </c>
      <c r="K24" s="25" t="n">
        <v>-24</v>
      </c>
      <c r="L24" s="25" t="n">
        <v>-28</v>
      </c>
      <c r="M24" s="25" t="n">
        <v>116</v>
      </c>
      <c r="N24" s="25" t="n">
        <v>4</v>
      </c>
      <c r="O24" s="25" t="n">
        <v>6</v>
      </c>
      <c r="P24" s="25" t="n">
        <v>-57</v>
      </c>
      <c r="Q24" s="25" t="n">
        <v>4</v>
      </c>
      <c r="R24" s="25" t="n">
        <v>110</v>
      </c>
    </row>
    <row r="25" customFormat="false" ht="14.1" hidden="false" customHeight="true" outlineLevel="0" collapsed="false">
      <c r="A25" s="138" t="s">
        <v>32</v>
      </c>
      <c r="B25" s="25" t="n">
        <v>29</v>
      </c>
      <c r="C25" s="25" t="n">
        <v>62</v>
      </c>
      <c r="D25" s="25" t="n">
        <v>80</v>
      </c>
      <c r="E25" s="25" t="n">
        <v>128</v>
      </c>
      <c r="F25" s="25" t="n">
        <v>109</v>
      </c>
      <c r="G25" s="25" t="n">
        <v>45</v>
      </c>
      <c r="H25" s="25" t="n">
        <v>42</v>
      </c>
      <c r="I25" s="25" t="n">
        <v>21</v>
      </c>
      <c r="J25" s="25" t="n">
        <v>-63</v>
      </c>
      <c r="K25" s="25" t="n">
        <v>62</v>
      </c>
      <c r="L25" s="25" t="n">
        <v>12</v>
      </c>
      <c r="M25" s="25" t="n">
        <v>33</v>
      </c>
      <c r="N25" s="23" t="n">
        <v>23</v>
      </c>
      <c r="O25" s="23" t="n">
        <v>-4</v>
      </c>
      <c r="P25" s="23" t="n">
        <v>29</v>
      </c>
      <c r="Q25" s="25" t="n">
        <v>-23</v>
      </c>
      <c r="R25" s="25" t="n">
        <v>-11</v>
      </c>
    </row>
    <row r="26" customFormat="false" ht="14.1" hidden="false" customHeight="true" outlineLevel="0" collapsed="false">
      <c r="A26" s="138" t="s">
        <v>33</v>
      </c>
      <c r="B26" s="25" t="n">
        <v>74</v>
      </c>
      <c r="C26" s="25" t="n">
        <v>169</v>
      </c>
      <c r="D26" s="25" t="n">
        <v>41</v>
      </c>
      <c r="E26" s="25" t="n">
        <v>142</v>
      </c>
      <c r="F26" s="25" t="n">
        <v>197</v>
      </c>
      <c r="G26" s="25" t="n">
        <v>46</v>
      </c>
      <c r="H26" s="25" t="n">
        <v>81</v>
      </c>
      <c r="I26" s="25" t="n">
        <v>119</v>
      </c>
      <c r="J26" s="25" t="n">
        <v>-23</v>
      </c>
      <c r="K26" s="25" t="n">
        <v>-40</v>
      </c>
      <c r="L26" s="25" t="n">
        <v>-57</v>
      </c>
      <c r="M26" s="25" t="n">
        <v>46</v>
      </c>
      <c r="N26" s="25" t="n">
        <v>-12</v>
      </c>
      <c r="O26" s="25" t="n">
        <v>-45</v>
      </c>
      <c r="P26" s="25" t="n">
        <v>-14</v>
      </c>
      <c r="Q26" s="25" t="n">
        <v>-1</v>
      </c>
      <c r="R26" s="25" t="n">
        <v>-53</v>
      </c>
    </row>
    <row r="27" customFormat="false" ht="14.1" hidden="false" customHeight="true" outlineLevel="0" collapsed="false">
      <c r="A27" s="138" t="s">
        <v>34</v>
      </c>
      <c r="B27" s="25" t="n">
        <v>-3</v>
      </c>
      <c r="C27" s="25" t="n">
        <v>-60</v>
      </c>
      <c r="D27" s="25" t="n">
        <v>47</v>
      </c>
      <c r="E27" s="25" t="n">
        <v>-5</v>
      </c>
      <c r="F27" s="25" t="n">
        <v>8</v>
      </c>
      <c r="G27" s="25" t="n">
        <v>124</v>
      </c>
      <c r="H27" s="25" t="n">
        <v>64</v>
      </c>
      <c r="I27" s="25" t="n">
        <v>96</v>
      </c>
      <c r="J27" s="25" t="n">
        <v>70</v>
      </c>
      <c r="K27" s="25" t="n">
        <v>59</v>
      </c>
      <c r="L27" s="25" t="n">
        <v>49</v>
      </c>
      <c r="M27" s="25" t="n">
        <v>-67</v>
      </c>
      <c r="N27" s="25" t="n">
        <v>21</v>
      </c>
      <c r="O27" s="25" t="n">
        <v>-22</v>
      </c>
      <c r="P27" s="25" t="n">
        <v>-28</v>
      </c>
      <c r="Q27" s="25" t="n">
        <v>-59</v>
      </c>
      <c r="R27" s="25" t="n">
        <v>14</v>
      </c>
    </row>
    <row r="28" customFormat="false" ht="14.1" hidden="false" customHeight="true" outlineLevel="0" collapsed="false">
      <c r="A28" s="138" t="s">
        <v>35</v>
      </c>
      <c r="B28" s="25" t="n">
        <v>31</v>
      </c>
      <c r="C28" s="25" t="n">
        <v>100</v>
      </c>
      <c r="D28" s="25" t="n">
        <v>144</v>
      </c>
      <c r="E28" s="25" t="n">
        <v>5</v>
      </c>
      <c r="F28" s="25" t="n">
        <v>94</v>
      </c>
      <c r="G28" s="25" t="n">
        <v>136</v>
      </c>
      <c r="H28" s="25" t="n">
        <v>64</v>
      </c>
      <c r="I28" s="25" t="n">
        <v>-32</v>
      </c>
      <c r="J28" s="25" t="n">
        <v>-39</v>
      </c>
      <c r="K28" s="25" t="n">
        <v>71</v>
      </c>
      <c r="L28" s="25" t="n">
        <v>5</v>
      </c>
      <c r="M28" s="25" t="n">
        <v>172</v>
      </c>
      <c r="N28" s="25" t="n">
        <v>9</v>
      </c>
      <c r="O28" s="25" t="n">
        <v>9</v>
      </c>
      <c r="P28" s="25" t="n">
        <v>-7</v>
      </c>
      <c r="Q28" s="25" t="n">
        <v>-52</v>
      </c>
      <c r="R28" s="25" t="n">
        <v>-30</v>
      </c>
    </row>
    <row r="29" customFormat="false" ht="14.1" hidden="false" customHeight="true" outlineLevel="0" collapsed="false">
      <c r="A29" s="138" t="s">
        <v>36</v>
      </c>
      <c r="B29" s="25" t="n">
        <v>-30</v>
      </c>
      <c r="C29" s="25" t="n">
        <v>96</v>
      </c>
      <c r="D29" s="25" t="n">
        <v>32</v>
      </c>
      <c r="E29" s="25" t="n">
        <v>47</v>
      </c>
      <c r="F29" s="25" t="n">
        <v>37</v>
      </c>
      <c r="G29" s="25" t="n">
        <v>144</v>
      </c>
      <c r="H29" s="25" t="n">
        <v>274</v>
      </c>
      <c r="I29" s="25" t="n">
        <v>78</v>
      </c>
      <c r="J29" s="25" t="n">
        <v>158</v>
      </c>
      <c r="K29" s="25" t="n">
        <v>57</v>
      </c>
      <c r="L29" s="25" t="n">
        <v>84</v>
      </c>
      <c r="M29" s="25" t="n">
        <v>509</v>
      </c>
      <c r="N29" s="25" t="n">
        <v>-36</v>
      </c>
      <c r="O29" s="25" t="n">
        <v>-19</v>
      </c>
      <c r="P29" s="25" t="n">
        <v>10</v>
      </c>
      <c r="Q29" s="25" t="n">
        <v>-207</v>
      </c>
      <c r="R29" s="25" t="n">
        <v>10</v>
      </c>
    </row>
    <row r="30" customFormat="false" ht="14.1" hidden="false" customHeight="true" outlineLevel="0" collapsed="false">
      <c r="A30" s="138" t="s">
        <v>37</v>
      </c>
      <c r="B30" s="25" t="n">
        <v>-10</v>
      </c>
      <c r="C30" s="25" t="n">
        <v>194</v>
      </c>
      <c r="D30" s="25" t="n">
        <v>20</v>
      </c>
      <c r="E30" s="25" t="n">
        <v>-251</v>
      </c>
      <c r="F30" s="25" t="n">
        <v>-248</v>
      </c>
      <c r="G30" s="25" t="n">
        <v>413</v>
      </c>
      <c r="H30" s="25" t="n">
        <v>-19</v>
      </c>
      <c r="I30" s="25" t="n">
        <v>-34</v>
      </c>
      <c r="J30" s="25" t="n">
        <v>-67</v>
      </c>
      <c r="K30" s="25" t="n">
        <v>-388</v>
      </c>
      <c r="L30" s="25" t="n">
        <v>-122</v>
      </c>
      <c r="M30" s="25" t="n">
        <v>814</v>
      </c>
      <c r="N30" s="25" t="n">
        <v>133</v>
      </c>
      <c r="O30" s="25" t="n">
        <v>21</v>
      </c>
      <c r="P30" s="25" t="n">
        <v>49</v>
      </c>
      <c r="Q30" s="25" t="n">
        <v>82</v>
      </c>
      <c r="R30" s="25" t="n">
        <v>133</v>
      </c>
    </row>
    <row r="31" customFormat="false" ht="14.1" hidden="false" customHeight="true" outlineLevel="0" collapsed="false">
      <c r="A31" s="49" t="s">
        <v>38</v>
      </c>
      <c r="B31" s="25" t="n">
        <v>362</v>
      </c>
      <c r="C31" s="25" t="n">
        <v>227</v>
      </c>
      <c r="D31" s="25" t="n">
        <v>240</v>
      </c>
      <c r="E31" s="25" t="n">
        <v>147</v>
      </c>
      <c r="F31" s="25" t="n">
        <v>211</v>
      </c>
      <c r="G31" s="25" t="n">
        <v>430</v>
      </c>
      <c r="H31" s="25" t="n">
        <v>173</v>
      </c>
      <c r="I31" s="25" t="n">
        <v>176</v>
      </c>
      <c r="J31" s="25" t="n">
        <v>81</v>
      </c>
      <c r="K31" s="25" t="n">
        <v>6</v>
      </c>
      <c r="L31" s="25" t="n">
        <v>-28</v>
      </c>
      <c r="M31" s="25" t="n">
        <v>260</v>
      </c>
      <c r="N31" s="25" t="n">
        <v>60</v>
      </c>
      <c r="O31" s="25" t="n">
        <v>-96</v>
      </c>
      <c r="P31" s="25" t="n">
        <v>-113</v>
      </c>
      <c r="Q31" s="25" t="n">
        <v>53</v>
      </c>
      <c r="R31" s="25" t="n">
        <v>90</v>
      </c>
    </row>
    <row r="32" customFormat="false" ht="14.1" hidden="false" customHeight="true" outlineLevel="0" collapsed="false">
      <c r="A32" s="138" t="s">
        <v>39</v>
      </c>
      <c r="B32" s="25" t="n">
        <v>142</v>
      </c>
      <c r="C32" s="25" t="n">
        <v>79</v>
      </c>
      <c r="D32" s="25" t="n">
        <v>129</v>
      </c>
      <c r="E32" s="25" t="n">
        <v>130</v>
      </c>
      <c r="F32" s="25" t="n">
        <v>-13</v>
      </c>
      <c r="G32" s="25" t="n">
        <v>63</v>
      </c>
      <c r="H32" s="25" t="n">
        <v>156</v>
      </c>
      <c r="I32" s="25" t="n">
        <v>-100</v>
      </c>
      <c r="J32" s="25" t="n">
        <v>-137</v>
      </c>
      <c r="K32" s="25" t="n">
        <v>-129</v>
      </c>
      <c r="L32" s="25" t="n">
        <v>-62</v>
      </c>
      <c r="M32" s="25" t="n">
        <v>26</v>
      </c>
      <c r="N32" s="25" t="n">
        <v>-51</v>
      </c>
      <c r="O32" s="25" t="n">
        <v>-52</v>
      </c>
      <c r="P32" s="25" t="n">
        <v>-13</v>
      </c>
      <c r="Q32" s="25" t="n">
        <v>-44</v>
      </c>
      <c r="R32" s="25" t="n">
        <v>27</v>
      </c>
    </row>
    <row r="33" customFormat="false" ht="14.1" hidden="false" customHeight="true" outlineLevel="0" collapsed="false">
      <c r="A33" s="138" t="s">
        <v>40</v>
      </c>
      <c r="B33" s="25" t="n">
        <v>143</v>
      </c>
      <c r="C33" s="25" t="n">
        <v>223</v>
      </c>
      <c r="D33" s="25" t="n">
        <v>184</v>
      </c>
      <c r="E33" s="25" t="n">
        <v>129</v>
      </c>
      <c r="F33" s="25" t="n">
        <v>126</v>
      </c>
      <c r="G33" s="25" t="n">
        <v>193</v>
      </c>
      <c r="H33" s="25" t="n">
        <v>130</v>
      </c>
      <c r="I33" s="25" t="n">
        <v>46</v>
      </c>
      <c r="J33" s="25" t="n">
        <v>-30</v>
      </c>
      <c r="K33" s="25" t="n">
        <v>1</v>
      </c>
      <c r="L33" s="25" t="n">
        <v>-36</v>
      </c>
      <c r="M33" s="25" t="n">
        <v>85</v>
      </c>
      <c r="N33" s="25" t="n">
        <v>-18</v>
      </c>
      <c r="O33" s="25" t="n">
        <v>19</v>
      </c>
      <c r="P33" s="25" t="n">
        <v>40</v>
      </c>
      <c r="Q33" s="25" t="n">
        <v>75</v>
      </c>
      <c r="R33" s="25" t="n">
        <v>-63</v>
      </c>
    </row>
    <row r="34" customFormat="false" ht="14.1" hidden="false" customHeight="true" outlineLevel="0" collapsed="false">
      <c r="A34" s="139" t="s">
        <v>41</v>
      </c>
      <c r="B34" s="25" t="n">
        <v>6</v>
      </c>
      <c r="C34" s="25" t="n">
        <v>98</v>
      </c>
      <c r="D34" s="25" t="n">
        <v>107</v>
      </c>
      <c r="E34" s="25" t="n">
        <v>101</v>
      </c>
      <c r="F34" s="25" t="n">
        <v>136</v>
      </c>
      <c r="G34" s="25" t="n">
        <v>139</v>
      </c>
      <c r="H34" s="25" t="n">
        <v>201</v>
      </c>
      <c r="I34" s="25" t="n">
        <v>97</v>
      </c>
      <c r="J34" s="25" t="n">
        <v>13</v>
      </c>
      <c r="K34" s="25" t="n">
        <v>76</v>
      </c>
      <c r="L34" s="25" t="n">
        <v>23</v>
      </c>
      <c r="M34" s="25" t="n">
        <v>-11</v>
      </c>
      <c r="N34" s="25" t="n">
        <v>7</v>
      </c>
      <c r="O34" s="25" t="n">
        <v>50</v>
      </c>
      <c r="P34" s="25" t="n">
        <v>-17</v>
      </c>
      <c r="Q34" s="25" t="n">
        <v>-31</v>
      </c>
      <c r="R34" s="25" t="n">
        <v>-53</v>
      </c>
    </row>
    <row r="35" customFormat="false" ht="14.1" hidden="false" customHeight="true" outlineLevel="0" collapsed="false">
      <c r="A35" s="63" t="s">
        <v>42</v>
      </c>
      <c r="B35" s="35" t="n">
        <v>877</v>
      </c>
      <c r="C35" s="35" t="n">
        <v>1280</v>
      </c>
      <c r="D35" s="35" t="n">
        <v>1162</v>
      </c>
      <c r="E35" s="35" t="n">
        <v>762</v>
      </c>
      <c r="F35" s="35" t="n">
        <v>620</v>
      </c>
      <c r="G35" s="35" t="n">
        <v>1818</v>
      </c>
      <c r="H35" s="35" t="n">
        <v>1223</v>
      </c>
      <c r="I35" s="35" t="n">
        <v>556</v>
      </c>
      <c r="J35" s="35" t="n">
        <v>-68</v>
      </c>
      <c r="K35" s="35" t="n">
        <v>-249</v>
      </c>
      <c r="L35" s="35" t="n">
        <v>-160</v>
      </c>
      <c r="M35" s="35" t="n">
        <v>1983</v>
      </c>
      <c r="N35" s="35" t="n">
        <v>140</v>
      </c>
      <c r="O35" s="35" t="n">
        <v>-133</v>
      </c>
      <c r="P35" s="35" t="n">
        <v>-121</v>
      </c>
      <c r="Q35" s="35" t="n">
        <v>-203</v>
      </c>
      <c r="R35" s="35" t="n">
        <v>174</v>
      </c>
    </row>
    <row r="36" customFormat="false" ht="14.1" hidden="false" customHeight="true" outlineLevel="0" collapsed="false">
      <c r="A36" s="140" t="s">
        <v>43</v>
      </c>
      <c r="B36" s="35" t="n">
        <v>1681</v>
      </c>
      <c r="C36" s="35" t="n">
        <v>2865</v>
      </c>
      <c r="D36" s="35" t="n">
        <v>3001</v>
      </c>
      <c r="E36" s="35" t="n">
        <v>1759</v>
      </c>
      <c r="F36" s="35" t="n">
        <v>1709</v>
      </c>
      <c r="G36" s="35" t="n">
        <v>3922</v>
      </c>
      <c r="H36" s="35" t="n">
        <v>3088</v>
      </c>
      <c r="I36" s="35" t="n">
        <v>1062</v>
      </c>
      <c r="J36" s="35" t="n">
        <v>392</v>
      </c>
      <c r="K36" s="35" t="n">
        <v>-452</v>
      </c>
      <c r="L36" s="35" t="n">
        <v>-200</v>
      </c>
      <c r="M36" s="35" t="n">
        <v>4343</v>
      </c>
      <c r="N36" s="35" t="n">
        <v>721</v>
      </c>
      <c r="O36" s="35" t="n">
        <v>-546</v>
      </c>
      <c r="P36" s="35" t="n">
        <v>-124</v>
      </c>
      <c r="Q36" s="35" t="n">
        <v>53</v>
      </c>
      <c r="R36" s="35" t="n">
        <v>581</v>
      </c>
    </row>
    <row r="38" customFormat="false" ht="14.1" hidden="false" customHeight="true" outlineLevel="0" collapsed="false">
      <c r="A38" s="75"/>
    </row>
    <row r="39" customFormat="false" ht="14.1" hidden="false" customHeight="true" outlineLevel="0" collapsed="false">
      <c r="A39" s="46" t="s">
        <v>44</v>
      </c>
    </row>
    <row r="40" s="94" customFormat="true" ht="14.1" hidden="false" customHeight="true" outlineLevel="0" collapsed="false">
      <c r="A40" s="93" t="s">
        <v>60</v>
      </c>
      <c r="B40" s="133"/>
      <c r="C40" s="133"/>
      <c r="D40" s="133"/>
      <c r="E40" s="133"/>
      <c r="F40" s="133"/>
      <c r="G40" s="133"/>
    </row>
    <row r="41" s="44" customFormat="true" ht="14.1" hidden="false" customHeight="true" outlineLevel="0" collapsed="false">
      <c r="B41" s="130"/>
      <c r="C41" s="130"/>
      <c r="D41" s="130"/>
      <c r="E41" s="130"/>
      <c r="F41" s="130"/>
      <c r="G41" s="130"/>
    </row>
    <row r="42" s="97" customFormat="true" ht="14.1" hidden="false" customHeight="true" outlineLevel="0" collapsed="false">
      <c r="A42" s="11" t="s">
        <v>5</v>
      </c>
      <c r="B42" s="12" t="s">
        <v>6</v>
      </c>
      <c r="C42" s="12" t="s">
        <v>7</v>
      </c>
      <c r="D42" s="12" t="s">
        <v>8</v>
      </c>
      <c r="E42" s="12" t="s">
        <v>9</v>
      </c>
      <c r="F42" s="12" t="s">
        <v>10</v>
      </c>
      <c r="G42" s="12" t="s">
        <v>11</v>
      </c>
      <c r="H42" s="13" t="n">
        <v>2009</v>
      </c>
      <c r="I42" s="13" t="n">
        <v>2010</v>
      </c>
      <c r="J42" s="13" t="n">
        <v>2011</v>
      </c>
      <c r="K42" s="13" t="n">
        <v>2012</v>
      </c>
      <c r="L42" s="13" t="n">
        <v>2013</v>
      </c>
      <c r="M42" s="13" t="n">
        <v>2014</v>
      </c>
      <c r="N42" s="13" t="n">
        <v>2015</v>
      </c>
      <c r="O42" s="13" t="n">
        <v>2016</v>
      </c>
      <c r="P42" s="13" t="n">
        <v>2017</v>
      </c>
      <c r="Q42" s="13" t="n">
        <v>2018</v>
      </c>
    </row>
    <row r="43" s="44" customFormat="true" ht="14.1" hidden="false" customHeight="true" outlineLevel="0" collapsed="false">
      <c r="A43" s="124" t="s">
        <v>12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15"/>
      <c r="P43" s="115"/>
      <c r="Q43" s="128"/>
    </row>
    <row r="44" s="44" customFormat="true" ht="14.1" hidden="false" customHeight="true" outlineLevel="0" collapsed="false">
      <c r="A44" s="108" t="s">
        <v>13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25"/>
      <c r="N44" s="125"/>
      <c r="O44" s="99"/>
      <c r="P44" s="99"/>
      <c r="Q44" s="127"/>
    </row>
    <row r="45" s="44" customFormat="true" ht="14.1" hidden="false" customHeight="true" outlineLevel="0" collapsed="false">
      <c r="A45" s="22" t="s">
        <v>14</v>
      </c>
      <c r="B45" s="80" t="n">
        <v>15.1140239416839</v>
      </c>
      <c r="C45" s="80" t="n">
        <v>13.9731083575007</v>
      </c>
      <c r="D45" s="80" t="n">
        <v>10.8713341796049</v>
      </c>
      <c r="E45" s="80" t="n">
        <v>15.9290898580513</v>
      </c>
      <c r="F45" s="80" t="n">
        <v>21.3087882990796</v>
      </c>
      <c r="G45" s="80" t="n">
        <v>21.7800401048897</v>
      </c>
      <c r="H45" s="80" t="n">
        <v>7.17630602688074</v>
      </c>
      <c r="I45" s="81" t="n">
        <v>13.3630289532294</v>
      </c>
      <c r="J45" s="81" t="n">
        <v>4.29594272076372</v>
      </c>
      <c r="K45" s="81" t="n">
        <v>8.41880595245153</v>
      </c>
      <c r="L45" s="135" t="n">
        <v>26.1041836615779</v>
      </c>
      <c r="M45" s="81" t="n">
        <v>8.81864513542919</v>
      </c>
      <c r="N45" s="81" t="n">
        <v>-0.855553971196351</v>
      </c>
      <c r="O45" s="81" t="n">
        <v>8.12661608842668</v>
      </c>
      <c r="P45" s="81" t="n">
        <v>6.82516851397467</v>
      </c>
      <c r="Q45" s="81" t="n">
        <v>7.33708588871153</v>
      </c>
    </row>
    <row r="46" s="44" customFormat="true" ht="14.1" hidden="false" customHeight="true" outlineLevel="0" collapsed="false">
      <c r="A46" s="24" t="s">
        <v>15</v>
      </c>
      <c r="B46" s="80" t="n">
        <v>15.5676310765164</v>
      </c>
      <c r="C46" s="80" t="n">
        <v>10.8223016716591</v>
      </c>
      <c r="D46" s="80" t="n">
        <v>-1.73143516737207</v>
      </c>
      <c r="E46" s="80" t="n">
        <v>12.4378109452736</v>
      </c>
      <c r="F46" s="80" t="n">
        <v>10.3107411436409</v>
      </c>
      <c r="G46" s="80" t="n">
        <v>3.75727972947586</v>
      </c>
      <c r="H46" s="80" t="n">
        <v>-1.31344403790224</v>
      </c>
      <c r="I46" s="81" t="n">
        <v>3.65459401208827</v>
      </c>
      <c r="J46" s="81" t="n">
        <v>-1.96620008426572</v>
      </c>
      <c r="K46" s="81" t="n">
        <v>-3.37964701464514</v>
      </c>
      <c r="L46" s="81" t="n">
        <v>14.9337315661751</v>
      </c>
      <c r="M46" s="85" t="n">
        <v>-1.48340441312813</v>
      </c>
      <c r="N46" s="85" t="n">
        <v>-3.81129444573554</v>
      </c>
      <c r="O46" s="85" t="n">
        <v>1.95394277739009</v>
      </c>
      <c r="P46" s="85" t="n">
        <v>1.76456930578129</v>
      </c>
      <c r="Q46" s="85" t="n">
        <v>-2.13645441456505</v>
      </c>
    </row>
    <row r="47" s="44" customFormat="true" ht="14.1" hidden="false" customHeight="true" outlineLevel="0" collapsed="false">
      <c r="A47" s="24" t="s">
        <v>16</v>
      </c>
      <c r="B47" s="80" t="n">
        <v>6.9285836535</v>
      </c>
      <c r="C47" s="80" t="n">
        <v>10.4025883605685</v>
      </c>
      <c r="D47" s="80" t="n">
        <v>9.10808023453886</v>
      </c>
      <c r="E47" s="80" t="n">
        <v>4.52314226030512</v>
      </c>
      <c r="F47" s="80" t="n">
        <v>11.4972056195875</v>
      </c>
      <c r="G47" s="80" t="n">
        <v>8.63550049733249</v>
      </c>
      <c r="H47" s="80" t="n">
        <v>2.59639539392713</v>
      </c>
      <c r="I47" s="81" t="n">
        <v>2.30972776606719</v>
      </c>
      <c r="J47" s="81" t="n">
        <v>-3.08456762774316</v>
      </c>
      <c r="K47" s="81" t="n">
        <v>-1.2589928057554</v>
      </c>
      <c r="L47" s="81" t="n">
        <v>14.3833474784473</v>
      </c>
      <c r="M47" s="81" t="n">
        <v>3.87309526707759</v>
      </c>
      <c r="N47" s="81" t="n">
        <v>-2.5102705452374</v>
      </c>
      <c r="O47" s="81" t="n">
        <v>-1.21870152891646</v>
      </c>
      <c r="P47" s="81" t="n">
        <v>-0.110864745011089</v>
      </c>
      <c r="Q47" s="81" t="n">
        <v>1.80556401721378</v>
      </c>
    </row>
    <row r="48" s="44" customFormat="true" ht="14.1" hidden="false" customHeight="true" outlineLevel="0" collapsed="false">
      <c r="A48" s="24" t="s">
        <v>17</v>
      </c>
      <c r="B48" s="80" t="n">
        <v>16.008262328944</v>
      </c>
      <c r="C48" s="80" t="n">
        <v>19.4051620267614</v>
      </c>
      <c r="D48" s="80" t="n">
        <v>0.753390256152688</v>
      </c>
      <c r="E48" s="80" t="n">
        <v>8.2085043438405</v>
      </c>
      <c r="F48" s="80" t="n">
        <v>16.6663237381947</v>
      </c>
      <c r="G48" s="80" t="n">
        <v>18.5585767714546</v>
      </c>
      <c r="H48" s="80" t="n">
        <v>10.3618683245656</v>
      </c>
      <c r="I48" s="81" t="n">
        <v>1.10952607386274</v>
      </c>
      <c r="J48" s="81" t="n">
        <v>6.74942274673877</v>
      </c>
      <c r="K48" s="81" t="n">
        <v>1.06155025654131</v>
      </c>
      <c r="L48" s="81" t="n">
        <v>15.5183842164776</v>
      </c>
      <c r="M48" s="81" t="n">
        <v>10.5070720677379</v>
      </c>
      <c r="N48" s="81" t="n">
        <v>2.71463801640253</v>
      </c>
      <c r="O48" s="81" t="n">
        <v>2.93573784242331</v>
      </c>
      <c r="P48" s="81" t="n">
        <v>7.32072752100442</v>
      </c>
      <c r="Q48" s="81" t="n">
        <v>8.7671439053299</v>
      </c>
    </row>
    <row r="49" s="44" customFormat="true" ht="14.1" hidden="false" customHeight="true" outlineLevel="0" collapsed="false">
      <c r="A49" s="24" t="s">
        <v>18</v>
      </c>
      <c r="B49" s="80" t="n">
        <v>20.2997533674825</v>
      </c>
      <c r="C49" s="80" t="n">
        <v>12.0408829980865</v>
      </c>
      <c r="D49" s="80" t="n">
        <v>8.68360277136258</v>
      </c>
      <c r="E49" s="80" t="n">
        <v>18.7699316628702</v>
      </c>
      <c r="F49" s="80" t="n">
        <v>14.4284626069812</v>
      </c>
      <c r="G49" s="80" t="n">
        <v>17.3759647188534</v>
      </c>
      <c r="H49" s="80" t="n">
        <v>-2.80210157618213</v>
      </c>
      <c r="I49" s="81" t="n">
        <v>5.68355703230884</v>
      </c>
      <c r="J49" s="81" t="n">
        <v>3.04705523875854</v>
      </c>
      <c r="K49" s="81" t="n">
        <v>6.58464737480506</v>
      </c>
      <c r="L49" s="81" t="n">
        <v>8.34157457969644</v>
      </c>
      <c r="M49" s="136" t="n">
        <v>-2.65832011319299</v>
      </c>
      <c r="N49" s="136" t="n">
        <v>1.11564042051062</v>
      </c>
      <c r="O49" s="136" t="n">
        <v>0.600214362272242</v>
      </c>
      <c r="P49" s="136" t="n">
        <v>1.96959965746093</v>
      </c>
      <c r="Q49" s="136" t="n">
        <v>-0.855871276959952</v>
      </c>
    </row>
    <row r="50" s="44" customFormat="true" ht="14.1" hidden="false" customHeight="true" outlineLevel="0" collapsed="false">
      <c r="A50" s="27" t="s">
        <v>19</v>
      </c>
      <c r="B50" s="82" t="n">
        <v>10.8444469192861</v>
      </c>
      <c r="C50" s="82" t="n">
        <v>12.3909939971448</v>
      </c>
      <c r="D50" s="82" t="n">
        <v>7.1335375055784</v>
      </c>
      <c r="E50" s="82" t="n">
        <v>7.93876198590768</v>
      </c>
      <c r="F50" s="82" t="n">
        <v>13.5136039176072</v>
      </c>
      <c r="G50" s="82" t="n">
        <v>11.9752568603426</v>
      </c>
      <c r="H50" s="82" t="n">
        <v>3.68978297129113</v>
      </c>
      <c r="I50" s="83" t="n">
        <v>3.65666525188547</v>
      </c>
      <c r="J50" s="83" t="n">
        <v>-0.117328049225634</v>
      </c>
      <c r="K50" s="83" t="n">
        <v>0.632105072806123</v>
      </c>
      <c r="L50" s="137" t="n">
        <v>15.4557707038484</v>
      </c>
      <c r="M50" s="120" t="n">
        <v>4.67170101113529</v>
      </c>
      <c r="N50" s="120" t="n">
        <v>-1.2713583409732</v>
      </c>
      <c r="O50" s="120" t="n">
        <v>0.881817310457206</v>
      </c>
      <c r="P50" s="120" t="n">
        <v>2.20751960290168</v>
      </c>
      <c r="Q50" s="120" t="n">
        <v>3.1433534618248</v>
      </c>
    </row>
    <row r="51" s="44" customFormat="true" ht="14.1" hidden="false" customHeight="true" outlineLevel="0" collapsed="false">
      <c r="A51" s="31" t="s">
        <v>20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125"/>
      <c r="N51" s="125"/>
      <c r="O51" s="99"/>
      <c r="P51" s="99"/>
      <c r="Q51" s="127"/>
    </row>
    <row r="52" s="44" customFormat="true" ht="14.1" hidden="false" customHeight="true" outlineLevel="0" collapsed="false">
      <c r="A52" s="22" t="s">
        <v>21</v>
      </c>
      <c r="B52" s="84" t="n">
        <v>-14.3884892086331</v>
      </c>
      <c r="C52" s="84" t="n">
        <v>15.8159597411934</v>
      </c>
      <c r="D52" s="84" t="n">
        <v>4.27046263345195</v>
      </c>
      <c r="E52" s="84" t="n">
        <v>-17.1919770773639</v>
      </c>
      <c r="F52" s="84" t="n">
        <v>-1.44613159797542</v>
      </c>
      <c r="G52" s="84" t="n">
        <v>10.0791936645068</v>
      </c>
      <c r="H52" s="84" t="n">
        <v>-7.18907260963336</v>
      </c>
      <c r="I52" s="85" t="n">
        <v>4.31965442764579</v>
      </c>
      <c r="J52" s="85" t="n">
        <v>-26.2008733624454</v>
      </c>
      <c r="K52" s="85" t="n">
        <v>-14.8588410104012</v>
      </c>
      <c r="L52" s="85" t="n">
        <v>-2.99850074962519</v>
      </c>
      <c r="M52" s="85" t="n">
        <v>-27.3972602739726</v>
      </c>
      <c r="N52" s="85" t="n">
        <v>-42.5531914893617</v>
      </c>
      <c r="O52" s="85" t="n">
        <v>12.8</v>
      </c>
      <c r="P52" s="85"/>
      <c r="Q52" s="85"/>
    </row>
    <row r="53" customFormat="false" ht="14.1" hidden="false" customHeight="true" outlineLevel="0" collapsed="false">
      <c r="A53" s="22" t="s">
        <v>2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5"/>
      <c r="O53" s="25"/>
      <c r="P53" s="136" t="n">
        <v>8.12425328554361</v>
      </c>
      <c r="Q53" s="136" t="n">
        <v>-25.6534365924492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44" customFormat="true" ht="14.1" hidden="false" customHeight="true" outlineLevel="0" collapsed="false">
      <c r="A54" s="24" t="s">
        <v>23</v>
      </c>
      <c r="B54" s="80" t="n">
        <v>-14.3798681845416</v>
      </c>
      <c r="C54" s="80" t="n">
        <v>-6.66061156524372</v>
      </c>
      <c r="D54" s="80" t="n">
        <v>-8.54179377669311</v>
      </c>
      <c r="E54" s="80" t="n">
        <v>-13.571869216533</v>
      </c>
      <c r="F54" s="80" t="n">
        <v>-1.24300807955252</v>
      </c>
      <c r="G54" s="80" t="n">
        <v>6.19962802231866</v>
      </c>
      <c r="H54" s="80" t="n">
        <v>-28.8401253918495</v>
      </c>
      <c r="I54" s="81" t="n">
        <v>-1.91021967526265</v>
      </c>
      <c r="J54" s="81" t="n">
        <v>0</v>
      </c>
      <c r="K54" s="81" t="n">
        <v>-14.1206675224647</v>
      </c>
      <c r="L54" s="81" t="n">
        <v>-13.0123617436565</v>
      </c>
      <c r="M54" s="81" t="n">
        <v>-3.27976385700229</v>
      </c>
      <c r="N54" s="81" t="n">
        <v>-22.5913621262458</v>
      </c>
      <c r="O54" s="81" t="n">
        <v>-22.4260958205912</v>
      </c>
      <c r="P54" s="136"/>
      <c r="Q54" s="136"/>
    </row>
    <row r="55" s="44" customFormat="true" ht="14.1" hidden="false" customHeight="true" outlineLevel="0" collapsed="false">
      <c r="A55" s="24" t="s">
        <v>24</v>
      </c>
      <c r="B55" s="80" t="n">
        <v>28.5908781484003</v>
      </c>
      <c r="C55" s="80" t="n">
        <v>26.8167521933455</v>
      </c>
      <c r="D55" s="80" t="n">
        <v>12.6602824216848</v>
      </c>
      <c r="E55" s="80" t="n">
        <v>1.93361263293586</v>
      </c>
      <c r="F55" s="80" t="n">
        <v>12.16</v>
      </c>
      <c r="G55" s="80" t="n">
        <v>18.2792310116609</v>
      </c>
      <c r="H55" s="80" t="n">
        <v>8.39682786502877</v>
      </c>
      <c r="I55" s="81" t="n">
        <v>-2.48062015503877</v>
      </c>
      <c r="J55" s="81" t="n">
        <v>-5.60398505603985</v>
      </c>
      <c r="K55" s="81" t="n">
        <v>-2.50078149421693</v>
      </c>
      <c r="L55" s="81" t="n">
        <v>-2.50705108116577</v>
      </c>
      <c r="M55" s="81" t="n">
        <v>4.69557051181719</v>
      </c>
      <c r="N55" s="81" t="n">
        <v>2.49532127261384</v>
      </c>
      <c r="O55" s="81" t="n">
        <v>1.55642023346303</v>
      </c>
      <c r="P55" s="136" t="n">
        <v>-12.834559398967</v>
      </c>
      <c r="Q55" s="136" t="n">
        <v>-0.626272115234066</v>
      </c>
    </row>
    <row r="56" s="44" customFormat="true" ht="14.1" hidden="false" customHeight="true" outlineLevel="0" collapsed="false">
      <c r="A56" s="24" t="s">
        <v>25</v>
      </c>
      <c r="B56" s="80" t="n">
        <v>-1.60299225220412</v>
      </c>
      <c r="C56" s="80" t="n">
        <v>-8.05369127516779</v>
      </c>
      <c r="D56" s="80" t="n">
        <v>-12.4762679685381</v>
      </c>
      <c r="E56" s="80" t="n">
        <v>-7.12133662010408</v>
      </c>
      <c r="F56" s="80" t="n">
        <v>-1.1001100110011</v>
      </c>
      <c r="G56" s="80" t="n">
        <v>4.39319055464031</v>
      </c>
      <c r="H56" s="80" t="n">
        <v>1.09529025191675</v>
      </c>
      <c r="I56" s="81" t="n">
        <v>1.09409190371991</v>
      </c>
      <c r="J56" s="81" t="n">
        <v>-19.321004692244</v>
      </c>
      <c r="K56" s="81" t="n">
        <v>-23.1181279954891</v>
      </c>
      <c r="L56" s="81" t="n">
        <v>-23.0813618003462</v>
      </c>
      <c r="M56" s="81" t="n">
        <v>0.583600817041141</v>
      </c>
      <c r="N56" s="81" t="n">
        <v>-18.2513982926111</v>
      </c>
      <c r="O56" s="81" t="n">
        <v>-11.3534508515088</v>
      </c>
      <c r="P56" s="136"/>
      <c r="Q56" s="136"/>
    </row>
    <row r="57" s="44" customFormat="true" ht="14.1" hidden="false" customHeight="true" outlineLevel="0" collapsed="false">
      <c r="A57" s="24" t="s">
        <v>26</v>
      </c>
      <c r="B57" s="80" t="n">
        <v>21.7917675544794</v>
      </c>
      <c r="C57" s="80" t="n">
        <v>-1.06581410364015E-014</v>
      </c>
      <c r="D57" s="80" t="n">
        <v>8.34824090638043</v>
      </c>
      <c r="E57" s="80" t="n">
        <v>-5.9559261465158</v>
      </c>
      <c r="F57" s="80" t="n">
        <v>25.3612503686228</v>
      </c>
      <c r="G57" s="80" t="n">
        <v>15.028901734104</v>
      </c>
      <c r="H57" s="80" t="n">
        <v>1.14678899082568</v>
      </c>
      <c r="I57" s="81" t="n">
        <v>-15.0115473441109</v>
      </c>
      <c r="J57" s="81" t="n">
        <v>-17.0137870343209</v>
      </c>
      <c r="K57" s="81" t="n">
        <v>2.36406619385343</v>
      </c>
      <c r="L57" s="81" t="n">
        <v>8.23045267489712</v>
      </c>
      <c r="M57" s="81" t="n">
        <v>-20.703933747412</v>
      </c>
      <c r="N57" s="81" t="n">
        <v>-28.4934828735981</v>
      </c>
      <c r="O57" s="81" t="n">
        <v>-35.0438047559449</v>
      </c>
      <c r="P57" s="136" t="n">
        <v>22.0472440944882</v>
      </c>
      <c r="Q57" s="136" t="n">
        <v>-23.5818992989165</v>
      </c>
    </row>
    <row r="58" s="44" customFormat="true" ht="14.1" hidden="false" customHeight="true" outlineLevel="0" collapsed="false">
      <c r="A58" s="24" t="s">
        <v>27</v>
      </c>
      <c r="B58" s="80" t="n">
        <v>-7.95567552209121</v>
      </c>
      <c r="C58" s="80" t="n">
        <v>-4.00171502072317</v>
      </c>
      <c r="D58" s="80" t="n">
        <v>-9.93020076275455</v>
      </c>
      <c r="E58" s="80" t="n">
        <v>-4.92967957082789</v>
      </c>
      <c r="F58" s="80" t="n">
        <v>1.16211504938989</v>
      </c>
      <c r="G58" s="80" t="n">
        <v>-8.30964356002624</v>
      </c>
      <c r="H58" s="80" t="n">
        <v>-5.43119266055046</v>
      </c>
      <c r="I58" s="81" t="n">
        <v>-10.0591715976331</v>
      </c>
      <c r="J58" s="81" t="n">
        <v>-12.7178873344804</v>
      </c>
      <c r="K58" s="81" t="n">
        <v>-9.07578278626531</v>
      </c>
      <c r="L58" s="81" t="n">
        <v>3.79161295214985</v>
      </c>
      <c r="M58" s="81" t="n">
        <v>-16.3296451735979</v>
      </c>
      <c r="N58" s="81" t="n">
        <v>-12.8532713898568</v>
      </c>
      <c r="O58" s="81" t="n">
        <v>-7.19536993586736</v>
      </c>
      <c r="P58" s="136"/>
      <c r="Q58" s="136"/>
    </row>
    <row r="59" customFormat="false" ht="14.1" hidden="false" customHeight="true" outlineLevel="0" collapsed="false">
      <c r="A59" s="33" t="s">
        <v>28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136" t="n">
        <v>-12.6510928790631</v>
      </c>
      <c r="Q59" s="136" t="n">
        <v>0.626095667417985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44" customFormat="true" ht="14.1" hidden="false" customHeight="true" outlineLevel="0" collapsed="false">
      <c r="A60" s="27" t="s">
        <v>19</v>
      </c>
      <c r="B60" s="82" t="n">
        <v>1.70191307636547</v>
      </c>
      <c r="C60" s="82" t="n">
        <v>2.39038812354532</v>
      </c>
      <c r="D60" s="82" t="n">
        <v>-3.14643508904411</v>
      </c>
      <c r="E60" s="82" t="n">
        <v>-5.37175719657471</v>
      </c>
      <c r="F60" s="82" t="n">
        <v>5.3087278013019</v>
      </c>
      <c r="G60" s="82" t="n">
        <v>3.27229249260588</v>
      </c>
      <c r="H60" s="82" t="n">
        <v>-3.58750039336627</v>
      </c>
      <c r="I60" s="83" t="n">
        <v>-6.32511068943706</v>
      </c>
      <c r="J60" s="83" t="n">
        <v>-11.8078825594383</v>
      </c>
      <c r="K60" s="83" t="n">
        <v>-8.83500467545868</v>
      </c>
      <c r="L60" s="83" t="n">
        <v>-2.01005025125629</v>
      </c>
      <c r="M60" s="83" t="n">
        <v>-9.71791945214414</v>
      </c>
      <c r="N60" s="83" t="n">
        <v>-14.1244802323279</v>
      </c>
      <c r="O60" s="83" t="n">
        <v>-9.41663605703409</v>
      </c>
      <c r="P60" s="83" t="n">
        <v>-6.05734284560506</v>
      </c>
      <c r="Q60" s="83" t="n">
        <v>-5.89051762077254</v>
      </c>
    </row>
    <row r="61" s="44" customFormat="true" ht="14.1" hidden="false" customHeight="true" outlineLevel="0" collapsed="false">
      <c r="A61" s="34" t="s">
        <v>29</v>
      </c>
      <c r="B61" s="88" t="n">
        <v>9.93527964521336</v>
      </c>
      <c r="C61" s="88" t="n">
        <v>11.4050401719128</v>
      </c>
      <c r="D61" s="88" t="n">
        <v>6.12925536002459</v>
      </c>
      <c r="E61" s="88" t="n">
        <v>6.6521894499574</v>
      </c>
      <c r="F61" s="88" t="n">
        <v>12.7282186543417</v>
      </c>
      <c r="G61" s="88" t="n">
        <v>11.1485385850024</v>
      </c>
      <c r="H61" s="88" t="n">
        <v>3.00346645139846</v>
      </c>
      <c r="I61" s="89" t="n">
        <v>2.72261844869936</v>
      </c>
      <c r="J61" s="89" t="n">
        <v>-1.20059024091647</v>
      </c>
      <c r="K61" s="89" t="n">
        <v>-0.236739621926821</v>
      </c>
      <c r="L61" s="89" t="n">
        <v>13.8723974559434</v>
      </c>
      <c r="M61" s="89" t="n">
        <v>3.38592887218264</v>
      </c>
      <c r="N61" s="89" t="n">
        <v>-2.40568744120482</v>
      </c>
      <c r="O61" s="89" t="n">
        <v>-0.017495924907486</v>
      </c>
      <c r="P61" s="89" t="n">
        <v>1.49188496168304</v>
      </c>
      <c r="Q61" s="89" t="n">
        <v>2.36729067363088</v>
      </c>
    </row>
    <row r="62" s="44" customFormat="true" ht="14.1" hidden="false" customHeight="true" outlineLevel="0" collapsed="false">
      <c r="A62" s="122" t="s">
        <v>30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5"/>
      <c r="N62" s="125"/>
      <c r="O62" s="115"/>
      <c r="P62" s="115"/>
      <c r="Q62" s="128"/>
    </row>
    <row r="63" s="44" customFormat="true" ht="14.1" hidden="false" customHeight="true" outlineLevel="0" collapsed="false">
      <c r="A63" s="24" t="s">
        <v>31</v>
      </c>
      <c r="B63" s="80" t="n">
        <v>11.1990261716372</v>
      </c>
      <c r="C63" s="80" t="n">
        <v>16.5666266506603</v>
      </c>
      <c r="D63" s="80" t="n">
        <v>22.2523105904515</v>
      </c>
      <c r="E63" s="80" t="n">
        <v>-4.3176381352471</v>
      </c>
      <c r="F63" s="80" t="n">
        <v>9.89119683481701</v>
      </c>
      <c r="G63" s="80" t="n">
        <v>6.57856771885279</v>
      </c>
      <c r="H63" s="80" t="n">
        <v>10.1859799713877</v>
      </c>
      <c r="I63" s="81" t="n">
        <v>-3.53618890092968</v>
      </c>
      <c r="J63" s="81" t="n">
        <v>-2.74630964641263</v>
      </c>
      <c r="K63" s="81" t="n">
        <v>-3.21358889016412</v>
      </c>
      <c r="L63" s="81" t="n">
        <v>13.2465456206463</v>
      </c>
      <c r="M63" s="81" t="n">
        <v>0.453669048429165</v>
      </c>
      <c r="N63" s="81" t="n">
        <v>0.680117887100433</v>
      </c>
      <c r="O63" s="81" t="n">
        <v>-6.47984994031717</v>
      </c>
      <c r="P63" s="81" t="n">
        <v>0.45610034207526</v>
      </c>
      <c r="Q63" s="81" t="n">
        <v>12.4617650390846</v>
      </c>
    </row>
    <row r="64" s="44" customFormat="true" ht="14.1" hidden="false" customHeight="true" outlineLevel="0" collapsed="false">
      <c r="A64" s="24" t="s">
        <v>32</v>
      </c>
      <c r="B64" s="80" t="n">
        <v>15.3731713364741</v>
      </c>
      <c r="C64" s="80" t="n">
        <v>19.4931773879142</v>
      </c>
      <c r="D64" s="80" t="n">
        <v>30.4182509505703</v>
      </c>
      <c r="E64" s="80" t="n">
        <v>25.1935744828383</v>
      </c>
      <c r="F64" s="80" t="n">
        <v>10.2191438628364</v>
      </c>
      <c r="G64" s="80" t="n">
        <v>9.44456937261075</v>
      </c>
      <c r="H64" s="80" t="n">
        <v>4.68907000111645</v>
      </c>
      <c r="I64" s="81" t="n">
        <v>-14.1334828939989</v>
      </c>
      <c r="J64" s="81" t="n">
        <v>13.9107022660983</v>
      </c>
      <c r="K64" s="81" t="n">
        <v>2.67022696929239</v>
      </c>
      <c r="L64" s="81" t="n">
        <v>7.30654267685155</v>
      </c>
      <c r="M64" s="81" t="n">
        <v>5.06106282319286</v>
      </c>
      <c r="N64" s="81" t="n">
        <v>-0.878348704435661</v>
      </c>
      <c r="O64" s="81" t="n">
        <v>6.35059673710719</v>
      </c>
      <c r="P64" s="81" t="n">
        <v>-5.03337345442608</v>
      </c>
      <c r="Q64" s="81" t="n">
        <v>-2.41625480505217</v>
      </c>
    </row>
    <row r="65" s="44" customFormat="true" ht="14.1" hidden="false" customHeight="true" outlineLevel="0" collapsed="false">
      <c r="A65" s="24" t="s">
        <v>33</v>
      </c>
      <c r="B65" s="80" t="n">
        <v>24.3920040412788</v>
      </c>
      <c r="C65" s="80" t="n">
        <v>5.82924575247032</v>
      </c>
      <c r="D65" s="80" t="n">
        <v>19.9298245614035</v>
      </c>
      <c r="E65" s="80" t="n">
        <v>27.0066488450202</v>
      </c>
      <c r="F65" s="80" t="n">
        <v>6.20280474649408</v>
      </c>
      <c r="G65" s="80" t="n">
        <v>10.8296009091517</v>
      </c>
      <c r="H65" s="80" t="n">
        <v>15.7002440794248</v>
      </c>
      <c r="I65" s="81" t="n">
        <v>-3.01540478531629</v>
      </c>
      <c r="J65" s="81" t="n">
        <v>-5.26592943654555</v>
      </c>
      <c r="K65" s="81" t="n">
        <v>-7.55216959258033</v>
      </c>
      <c r="L65" s="81" t="n">
        <v>6.09917793688677</v>
      </c>
      <c r="M65" s="81" t="n">
        <v>-1.58751157560523</v>
      </c>
      <c r="N65" s="81" t="n">
        <v>-5.97569882477923</v>
      </c>
      <c r="O65" s="81" t="n">
        <v>-1.86641781095853</v>
      </c>
      <c r="P65" s="81" t="n">
        <v>-0.133448989123908</v>
      </c>
      <c r="Q65" s="81" t="n">
        <v>-7.09837273153418</v>
      </c>
    </row>
    <row r="66" s="44" customFormat="true" ht="14.1" hidden="false" customHeight="true" outlineLevel="0" collapsed="false">
      <c r="A66" s="24" t="s">
        <v>34</v>
      </c>
      <c r="B66" s="80" t="n">
        <v>-10.0334448160535</v>
      </c>
      <c r="C66" s="80" t="n">
        <v>7.86808403783376</v>
      </c>
      <c r="D66" s="80" t="n">
        <v>-0.83409792309617</v>
      </c>
      <c r="E66" s="80" t="n">
        <v>1.33422281521015</v>
      </c>
      <c r="F66" s="80" t="n">
        <v>20.4552952820851</v>
      </c>
      <c r="G66" s="80" t="n">
        <v>10.3963612735543</v>
      </c>
      <c r="H66" s="80" t="n">
        <v>15.3944836433611</v>
      </c>
      <c r="I66" s="81" t="n">
        <v>11.0777021680646</v>
      </c>
      <c r="J66" s="81" t="n">
        <v>9.24257852275398</v>
      </c>
      <c r="K66" s="81" t="n">
        <v>7.61165048543689</v>
      </c>
      <c r="L66" s="81" t="n">
        <v>-10.4223380259781</v>
      </c>
      <c r="M66" s="81" t="n">
        <v>3.27843259698696</v>
      </c>
      <c r="N66" s="81" t="n">
        <v>-3.43481654957064</v>
      </c>
      <c r="O66" s="81" t="n">
        <v>-4.38871473354232</v>
      </c>
      <c r="P66" s="81" t="n">
        <v>-9.31113390673085</v>
      </c>
      <c r="Q66" s="81" t="n">
        <v>2.21729490022173</v>
      </c>
    </row>
    <row r="67" s="44" customFormat="true" ht="14.1" hidden="false" customHeight="true" outlineLevel="0" collapsed="false">
      <c r="A67" s="24" t="s">
        <v>35</v>
      </c>
      <c r="B67" s="80" t="n">
        <v>13.7080191912269</v>
      </c>
      <c r="C67" s="80" t="n">
        <v>19.4148577592018</v>
      </c>
      <c r="D67" s="80" t="n">
        <v>0.66742307949009</v>
      </c>
      <c r="E67" s="80" t="n">
        <v>12.4651902930646</v>
      </c>
      <c r="F67" s="80" t="n">
        <v>17.7638453500522</v>
      </c>
      <c r="G67" s="80" t="n">
        <v>8.25167612171223</v>
      </c>
      <c r="H67" s="80" t="n">
        <v>-4.11734431291817</v>
      </c>
      <c r="I67" s="81" t="n">
        <v>-5.0410392296258</v>
      </c>
      <c r="J67" s="81" t="n">
        <v>9.1583360206385</v>
      </c>
      <c r="K67" s="81" t="n">
        <v>0.6418073294397</v>
      </c>
      <c r="L67" s="81" t="n">
        <v>21.8301814951136</v>
      </c>
      <c r="M67" s="81" t="n">
        <v>1.12930547713157</v>
      </c>
      <c r="N67" s="81" t="n">
        <v>1.12803158488438</v>
      </c>
      <c r="O67" s="81" t="n">
        <v>-0.87724794786641</v>
      </c>
      <c r="P67" s="81" t="n">
        <v>-6.54088050314465</v>
      </c>
      <c r="Q67" s="81" t="n">
        <v>-3.79314704766722</v>
      </c>
    </row>
    <row r="68" s="44" customFormat="true" ht="14.1" hidden="false" customHeight="true" outlineLevel="0" collapsed="false">
      <c r="A68" s="24" t="s">
        <v>36</v>
      </c>
      <c r="B68" s="80" t="n">
        <v>4.8180677540778</v>
      </c>
      <c r="C68" s="80" t="n">
        <v>1.60088048426635</v>
      </c>
      <c r="D68" s="80" t="n">
        <v>2.34665601517836</v>
      </c>
      <c r="E68" s="80" t="n">
        <v>1.84350165666028</v>
      </c>
      <c r="F68" s="80" t="n">
        <v>7.14250285204107</v>
      </c>
      <c r="G68" s="80" t="n">
        <v>13.4511536573392</v>
      </c>
      <c r="H68" s="80" t="n">
        <v>3.7963593886888</v>
      </c>
      <c r="I68" s="81" t="n">
        <v>7.64614789005033</v>
      </c>
      <c r="J68" s="81" t="n">
        <v>2.74414462123582</v>
      </c>
      <c r="K68" s="81" t="n">
        <v>4.03032338547163</v>
      </c>
      <c r="L68" s="81" t="n">
        <v>24.0792866097405</v>
      </c>
      <c r="M68" s="81" t="n">
        <v>-1.68421052631579</v>
      </c>
      <c r="N68" s="81" t="n">
        <v>-0.890033961822228</v>
      </c>
      <c r="O68" s="81" t="n">
        <v>0.468537693857472</v>
      </c>
      <c r="P68" s="81" t="n">
        <v>-9.74369836898962</v>
      </c>
      <c r="Q68" s="81" t="n">
        <v>0.472902676629146</v>
      </c>
    </row>
    <row r="69" s="44" customFormat="true" ht="14.1" hidden="false" customHeight="true" outlineLevel="0" collapsed="false">
      <c r="A69" s="24" t="s">
        <v>37</v>
      </c>
      <c r="B69" s="80" t="n">
        <v>9.6806387225549</v>
      </c>
      <c r="C69" s="80" t="n">
        <v>0.992703628331764</v>
      </c>
      <c r="D69" s="80" t="n">
        <v>-12.5302648328882</v>
      </c>
      <c r="E69" s="80" t="n">
        <v>-12.5366494793246</v>
      </c>
      <c r="F69" s="80" t="n">
        <v>20.7908580633794</v>
      </c>
      <c r="G69" s="80" t="n">
        <v>-0.947087705306185</v>
      </c>
      <c r="H69" s="80" t="n">
        <v>-1.69703019715498</v>
      </c>
      <c r="I69" s="81" t="n">
        <v>-3.35259826365434</v>
      </c>
      <c r="J69" s="81" t="n">
        <v>-19.6386091005719</v>
      </c>
      <c r="K69" s="81" t="n">
        <v>-6.25576863911394</v>
      </c>
      <c r="L69" s="81" t="n">
        <v>41.0116888351471</v>
      </c>
      <c r="M69" s="81" t="n">
        <v>6.54479246118643</v>
      </c>
      <c r="N69" s="81" t="n">
        <v>1.0294874623134</v>
      </c>
      <c r="O69" s="81" t="n">
        <v>2.39802285462598</v>
      </c>
      <c r="P69" s="81" t="n">
        <v>4.00019513146983</v>
      </c>
      <c r="Q69" s="81" t="n">
        <v>6.45427413680149</v>
      </c>
    </row>
    <row r="70" s="44" customFormat="true" ht="14.1" hidden="false" customHeight="true" outlineLevel="0" collapsed="false">
      <c r="A70" s="39" t="s">
        <v>38</v>
      </c>
      <c r="B70" s="80" t="n">
        <v>12.7024985310987</v>
      </c>
      <c r="C70" s="80" t="n">
        <v>13.2567388422448</v>
      </c>
      <c r="D70" s="80" t="n">
        <v>8.03388441043858</v>
      </c>
      <c r="E70" s="80" t="n">
        <v>11.4199117798284</v>
      </c>
      <c r="F70" s="80" t="n">
        <v>22.8759908496037</v>
      </c>
      <c r="G70" s="80" t="n">
        <v>9.05830300808964</v>
      </c>
      <c r="H70" s="80" t="n">
        <v>9.1319462460437</v>
      </c>
      <c r="I70" s="81" t="n">
        <v>4.17493492771178</v>
      </c>
      <c r="J70" s="81" t="n">
        <v>0.308562612496781</v>
      </c>
      <c r="K70" s="81" t="n">
        <v>-1.4407739014099</v>
      </c>
      <c r="L70" s="81" t="n">
        <v>13.2992327365729</v>
      </c>
      <c r="M70" s="81" t="n">
        <v>3.0441400304414</v>
      </c>
      <c r="N70" s="81" t="n">
        <v>-4.87507617306521</v>
      </c>
      <c r="O70" s="81" t="n">
        <v>-5.76898532227186</v>
      </c>
      <c r="P70" s="81" t="n">
        <v>2.70995781669437</v>
      </c>
      <c r="Q70" s="81" t="n">
        <v>4.58505272810637</v>
      </c>
    </row>
    <row r="71" s="44" customFormat="true" ht="14.1" hidden="false" customHeight="true" outlineLevel="0" collapsed="false">
      <c r="A71" s="24" t="s">
        <v>39</v>
      </c>
      <c r="B71" s="80" t="n">
        <v>8.52533318944585</v>
      </c>
      <c r="C71" s="80" t="n">
        <v>13.7666079718265</v>
      </c>
      <c r="D71" s="80" t="n">
        <v>13.6842105263158</v>
      </c>
      <c r="E71" s="80" t="n">
        <v>-1.36004603232725</v>
      </c>
      <c r="F71" s="80" t="n">
        <v>6.57379871654405</v>
      </c>
      <c r="G71" s="80" t="n">
        <v>16.0940885174868</v>
      </c>
      <c r="H71" s="80" t="n">
        <v>-10.2870075095155</v>
      </c>
      <c r="I71" s="81" t="n">
        <v>-14.267117938037</v>
      </c>
      <c r="J71" s="81" t="n">
        <v>-13.6226833518137</v>
      </c>
      <c r="K71" s="81" t="n">
        <v>-6.61403883080863</v>
      </c>
      <c r="L71" s="81" t="n">
        <v>2.77896536981617</v>
      </c>
      <c r="M71" s="81" t="n">
        <v>-5.45834002247552</v>
      </c>
      <c r="N71" s="81" t="n">
        <v>-5.59621179509255</v>
      </c>
      <c r="O71" s="81" t="n">
        <v>-1.40396349694907</v>
      </c>
      <c r="P71" s="81" t="n">
        <v>-4.76654750297909</v>
      </c>
      <c r="Q71" s="81" t="n">
        <v>2.92762266196801</v>
      </c>
    </row>
    <row r="72" s="44" customFormat="true" ht="14.1" hidden="false" customHeight="true" outlineLevel="0" collapsed="false">
      <c r="A72" s="24" t="s">
        <v>40</v>
      </c>
      <c r="B72" s="80" t="n">
        <v>28.3588732752591</v>
      </c>
      <c r="C72" s="80" t="n">
        <v>22.8089748357506</v>
      </c>
      <c r="D72" s="80" t="n">
        <v>15.686751383231</v>
      </c>
      <c r="E72" s="80" t="n">
        <v>15.0880134115675</v>
      </c>
      <c r="F72" s="80" t="n">
        <v>22.6778685153634</v>
      </c>
      <c r="G72" s="80" t="n">
        <v>14.9907749077491</v>
      </c>
      <c r="H72" s="80" t="n">
        <v>5.25114155251142</v>
      </c>
      <c r="I72" s="81" t="n">
        <v>-3.42153284671533</v>
      </c>
      <c r="J72" s="81" t="n">
        <v>0.114240018278402</v>
      </c>
      <c r="K72" s="81" t="n">
        <v>-4.12087912087912</v>
      </c>
      <c r="L72" s="81" t="n">
        <v>9.70264254323384</v>
      </c>
      <c r="M72" s="81" t="n">
        <v>-2.04685012508529</v>
      </c>
      <c r="N72" s="81" t="n">
        <v>2.16044118483143</v>
      </c>
      <c r="O72" s="81" t="n">
        <v>4.53309156844969</v>
      </c>
      <c r="P72" s="81" t="n">
        <v>8.44451950684006</v>
      </c>
      <c r="Q72" s="81" t="n">
        <v>-7.08860759493671</v>
      </c>
    </row>
    <row r="73" s="44" customFormat="true" ht="14.1" hidden="false" customHeight="true" outlineLevel="0" collapsed="false">
      <c r="A73" s="33" t="s">
        <v>41</v>
      </c>
      <c r="B73" s="80" t="n">
        <v>20.4935173567545</v>
      </c>
      <c r="C73" s="80" t="n">
        <v>21.9060292762821</v>
      </c>
      <c r="D73" s="80" t="n">
        <v>20.24656710434</v>
      </c>
      <c r="E73" s="80" t="n">
        <v>26.6301155277071</v>
      </c>
      <c r="F73" s="80" t="n">
        <v>26.5039565258843</v>
      </c>
      <c r="G73" s="80" t="n">
        <v>37.122541324222</v>
      </c>
      <c r="H73" s="80" t="n">
        <v>17.4350678529703</v>
      </c>
      <c r="I73" s="81" t="n">
        <v>2.31378481801192</v>
      </c>
      <c r="J73" s="81" t="n">
        <v>13.4204485255165</v>
      </c>
      <c r="K73" s="81" t="n">
        <v>4.02625820568928</v>
      </c>
      <c r="L73" s="81" t="n">
        <v>-1.92358135874793</v>
      </c>
      <c r="M73" s="81" t="n">
        <v>1.22452549637016</v>
      </c>
      <c r="N73" s="81" t="n">
        <v>8.70322019147085</v>
      </c>
      <c r="O73" s="81" t="n">
        <v>-2.95062049813417</v>
      </c>
      <c r="P73" s="81" t="n">
        <v>-5.40305010893246</v>
      </c>
      <c r="Q73" s="81" t="n">
        <v>-9.30559213414099</v>
      </c>
    </row>
    <row r="74" s="94" customFormat="true" ht="14.1" hidden="false" customHeight="true" outlineLevel="0" collapsed="false">
      <c r="A74" s="63" t="s">
        <v>42</v>
      </c>
      <c r="B74" s="88" t="n">
        <v>11.4083013217587</v>
      </c>
      <c r="C74" s="88" t="n">
        <v>10.2451066831247</v>
      </c>
      <c r="D74" s="88" t="n">
        <v>6.66188735989929</v>
      </c>
      <c r="E74" s="88" t="n">
        <v>5.38788421263024</v>
      </c>
      <c r="F74" s="88" t="n">
        <v>15.6330616035497</v>
      </c>
      <c r="G74" s="88" t="n">
        <v>10.3809018567639</v>
      </c>
      <c r="H74" s="88" t="n">
        <v>4.68399858469108</v>
      </c>
      <c r="I74" s="89" t="n">
        <v>-0.571687992870709</v>
      </c>
      <c r="J74" s="89" t="n">
        <v>-2.0961801536357</v>
      </c>
      <c r="K74" s="89" t="n">
        <v>-1.3492659150131</v>
      </c>
      <c r="L74" s="89" t="n">
        <v>16.5949060417007</v>
      </c>
      <c r="M74" s="89" t="n">
        <v>1.16128604134178</v>
      </c>
      <c r="N74" s="89" t="n">
        <v>-1.10318971130438</v>
      </c>
      <c r="O74" s="89" t="n">
        <v>-1.00471218317314</v>
      </c>
      <c r="P74" s="89" t="n">
        <v>-1.68786194453336</v>
      </c>
      <c r="Q74" s="89" t="n">
        <v>1.44691325172964</v>
      </c>
    </row>
    <row r="75" s="94" customFormat="true" ht="14.1" hidden="false" customHeight="true" outlineLevel="0" collapsed="false">
      <c r="A75" s="64" t="s">
        <v>43</v>
      </c>
      <c r="B75" s="90" t="n">
        <v>10.5434960613694</v>
      </c>
      <c r="C75" s="90" t="n">
        <v>10.9260570623433</v>
      </c>
      <c r="D75" s="90" t="n">
        <v>6.34916051392465</v>
      </c>
      <c r="E75" s="88" t="n">
        <v>6.1303149274424</v>
      </c>
      <c r="F75" s="88" t="n">
        <v>13.9278535764256</v>
      </c>
      <c r="G75" s="88" t="n">
        <v>10.8313252589451</v>
      </c>
      <c r="H75" s="91" t="n">
        <v>3.69810637453251</v>
      </c>
      <c r="I75" s="92" t="n">
        <v>1.36157915394528</v>
      </c>
      <c r="J75" s="92" t="n">
        <v>-1.57014773978622</v>
      </c>
      <c r="K75" s="92" t="n">
        <v>-0.695543306265103</v>
      </c>
      <c r="L75" s="92" t="n">
        <v>14.99569257967</v>
      </c>
      <c r="M75" s="92" t="n">
        <v>2.46792299121851</v>
      </c>
      <c r="N75" s="92" t="n">
        <v>-1.86835297499281</v>
      </c>
      <c r="O75" s="92" t="n">
        <v>-0.424801559432821</v>
      </c>
      <c r="P75" s="92" t="n">
        <v>0.181590492881139</v>
      </c>
      <c r="Q75" s="92" t="n">
        <v>1.9884832253814</v>
      </c>
    </row>
    <row r="76" s="44" customFormat="true" ht="14.1" hidden="false" customHeight="true" outlineLevel="0" collapsed="false">
      <c r="B76" s="130"/>
      <c r="C76" s="130"/>
      <c r="D76" s="130"/>
      <c r="E76" s="130"/>
      <c r="F76" s="130"/>
      <c r="G76" s="130"/>
      <c r="J76" s="131"/>
    </row>
    <row r="77" s="44" customFormat="true" ht="14.1" hidden="false" customHeight="true" outlineLevel="0" collapsed="false">
      <c r="A77" s="75"/>
    </row>
    <row r="78" s="44" customFormat="true" ht="14.1" hidden="false" customHeight="true" outlineLevel="0" collapsed="false">
      <c r="A78" s="46" t="s">
        <v>44</v>
      </c>
    </row>
  </sheetData>
  <printOptions headings="false" gridLines="false" gridLinesSet="true" horizontalCentered="false" verticalCentered="false"/>
  <pageMargins left="0.509722222222222" right="0.190277777777778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4:37:28Z</dcterms:created>
  <dc:creator/>
  <dc:description/>
  <dc:language>en-US</dc:language>
  <cp:lastModifiedBy>PPT</cp:lastModifiedBy>
  <cp:lastPrinted>2019-06-04T10:08:35Z</cp:lastPrinted>
  <dcterms:modified xsi:type="dcterms:W3CDTF">2019-07-08T07:08:24Z</dcterms:modified>
  <cp:revision>0</cp:revision>
  <dc:subject/>
  <dc:title/>
</cp:coreProperties>
</file>