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_rels/drawing14.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COPERTINA" sheetId="1" state="visible" r:id="rId2"/>
    <sheet name="ABETONE" sheetId="2" state="visible" r:id="rId3"/>
    <sheet name="CUTIGLIANO" sheetId="3" state="visible" r:id="rId4"/>
    <sheet name="MARLIANA" sheetId="4" state="visible" r:id="rId5"/>
    <sheet name="PITEGLIO" sheetId="5" state="visible" r:id="rId6"/>
    <sheet name="SAMBUCA" sheetId="6" state="visible" r:id="rId7"/>
    <sheet name="SAN MARCELLO" sheetId="7" state="visible" r:id="rId8"/>
    <sheet name="Q_MONTANO" sheetId="8" state="visible" r:id="rId9"/>
    <sheet name="AGLIANA" sheetId="9" state="visible" r:id="rId10"/>
    <sheet name="MONTALE" sheetId="10" state="visible" r:id="rId11"/>
    <sheet name="PISTOIA" sheetId="11" state="visible" r:id="rId12"/>
    <sheet name="QUARRATA" sheetId="12" state="visible" r:id="rId13"/>
    <sheet name="SERRAVALLE" sheetId="13" state="visible" r:id="rId14"/>
    <sheet name="Q_METROPOLITANO" sheetId="14" state="visible" r:id="rId15"/>
    <sheet name="AreaPistoiese" sheetId="15" state="visible" r:id="rId16"/>
    <sheet name="BUGGIANO" sheetId="16" state="visible" r:id="rId17"/>
    <sheet name="CHIESINA" sheetId="17" state="visible" r:id="rId18"/>
    <sheet name="LAMPORECCHIO" sheetId="18" state="visible" r:id="rId19"/>
    <sheet name="LARCIANO" sheetId="19" state="visible" r:id="rId20"/>
    <sheet name="MASSA" sheetId="20" state="visible" r:id="rId21"/>
    <sheet name="MONSUMMANO" sheetId="21" state="visible" r:id="rId22"/>
    <sheet name="MONTECATINI" sheetId="22" state="visible" r:id="rId23"/>
    <sheet name="PESCIA" sheetId="23" state="visible" r:id="rId24"/>
    <sheet name="PIEVE" sheetId="24" state="visible" r:id="rId25"/>
    <sheet name="PONTE" sheetId="25" state="visible" r:id="rId26"/>
    <sheet name="UZZANO" sheetId="26" state="visible" r:id="rId27"/>
    <sheet name="MONTALBANO" sheetId="27" state="visible" r:id="rId28"/>
    <sheet name="Valdinievole" sheetId="28" state="visible" r:id="rId29"/>
    <sheet name="PROVINCIA"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47">
  <si>
    <t xml:space="preserve">SISTAN</t>
  </si>
  <si>
    <t xml:space="preserve">P r o v i n c i a   d i   P i s t o i a </t>
  </si>
  <si>
    <r>
      <rPr>
        <b val="true"/>
        <sz val="12"/>
        <color rgb="FF003366"/>
        <rFont val="Verdana"/>
        <family val="2"/>
      </rPr>
      <t xml:space="preserve">UFFICIO STATISTICA</t>
    </r>
    <r>
      <rPr>
        <b val="true"/>
        <sz val="14"/>
        <color rgb="FF003366"/>
        <rFont val="Verdana"/>
        <family val="2"/>
      </rPr>
      <t xml:space="preserve"> </t>
    </r>
  </si>
  <si>
    <t xml:space="preserve">MOVIMENTO DEI CLIENTI NELLE STRUTTURE RICETTIVE</t>
  </si>
  <si>
    <t xml:space="preserve">SERIE STORICHE ANNUALI </t>
  </si>
  <si>
    <t xml:space="preserve">DATI COMUNALI AGGREGATI (*)</t>
  </si>
  <si>
    <t xml:space="preserve">ANNO 2017</t>
  </si>
  <si>
    <t xml:space="preserve">(*)=Si considerano dati aggregati le combinazioni di modalità alle quali è associata una frequenza non inferiore ad una soglia prestabilita, ovvero un'intensità data dalla sintesi dei valori assunti da un numero di unità statistiche (STRUTTURE RICETTIVE) pari alla suddetta soglia. Il valore minimo attribuibile alla soglia è pari a tre (Art. 4 del Codice di deontologia e di buona condotta per i trattamenti di dati personali a scopi statistici e di ricerca scientifica effettuati nell'ambito del Sistema Statistico Nazionale).</t>
  </si>
  <si>
    <t xml:space="preserve">Fonti: Istat e Comune di Pistoia</t>
  </si>
  <si>
    <t xml:space="preserve">COMUNE DI ABETONE. ARRIVI E PRESENZE TURISTICHE. SERIE STORICHE ANNUALI.</t>
  </si>
  <si>
    <t xml:space="preserve">ANNO</t>
  </si>
  <si>
    <t xml:space="preserve">ITALIANI</t>
  </si>
  <si>
    <t xml:space="preserve">STRANIERI</t>
  </si>
  <si>
    <t xml:space="preserve">TOTALE</t>
  </si>
  <si>
    <t xml:space="preserve">di cui extralberghieri  </t>
  </si>
  <si>
    <t xml:space="preserve">Permanenza media</t>
  </si>
  <si>
    <t xml:space="preserve">Arrivi</t>
  </si>
  <si>
    <t xml:space="preserve">Presenze</t>
  </si>
  <si>
    <t xml:space="preserve">in giorni</t>
  </si>
  <si>
    <t xml:space="preserve">Fonte: Comune di Pistoia. Elaborazioni: Ufficio Statistica Provincia di Pistoia.</t>
  </si>
  <si>
    <t xml:space="preserve">COMUNE DI CUTIGLIANO. ARRIVI E PRESENZE TURISTICHE. SERIE STORICHE ANNUALI.</t>
  </si>
  <si>
    <t xml:space="preserve">COMUNE DI MARLIANA. ARRIVI E PRESENZE TURISTICHE. SERIE STORICHE ANNUALI. </t>
  </si>
  <si>
    <t xml:space="preserve">COMUNE DI PITEGLIO. ARRIVI E PRESENZE TURISTICHE. SERIE STORICHE ANNUALI.</t>
  </si>
  <si>
    <t xml:space="preserve">COMUNE DI SAMBUCA PISTOIESE. ARRIVI E PRESENZE TURISTICHE. SERIE STORICHE ANNUALI. </t>
  </si>
  <si>
    <t xml:space="preserve">COMUNE DI SAN MARCELLO PISTOIESE. ARRIVI E PRESENZE TURISTICHE. SERIE STORICHE ANNUALI.</t>
  </si>
  <si>
    <t xml:space="preserve">QUADRANTE MONTANO. ARRIVI E PRESENZE TURISTICHE. SERIE STORICHE ANNUALI.</t>
  </si>
  <si>
    <t xml:space="preserve">COMUNE DI AGLIANA. ARRIVI E PRESENZE TURISTICHE. SERIE STORICHE ANNUALI. </t>
  </si>
  <si>
    <t xml:space="preserve">COMUNE DI MONTALE. ARRIVI E PRESENZE TURISTICHE. SERIE STORICHE ANNUALI. </t>
  </si>
  <si>
    <t xml:space="preserve">COMUNE DI PISTOIA. ARRIVI E PRESENZE TURISTICHE.SERIE STORICHE ANNUALI.</t>
  </si>
  <si>
    <t xml:space="preserve">COMUNE DI QUARRATA. ARRIVI E PRESENZE TURISTICHE. SERIE STORICHE ANNUALI.</t>
  </si>
  <si>
    <t xml:space="preserve">COMUNE DI SERRAVALLE PISTOIESE. ARRIVI E PRESENZE TURISTICHE. SERIE STORICHE ANNUALI.</t>
  </si>
  <si>
    <t xml:space="preserve">QUADRANTE METROPOLITANO. ARRIVI E PRESENZE TURISTICHE. SERIE STORICHE ANNUALI.</t>
  </si>
  <si>
    <t xml:space="preserve">AREA PISTOIESE. ARRIVI E PRESENZE TURISTICHE. SERIE STORICHE ANNUALI.</t>
  </si>
  <si>
    <t xml:space="preserve">COMUNE DI BUGGIANO. ARRIVI E PRESENZE TURISTICHE. SERIE STORICHE ANNUALI. </t>
  </si>
  <si>
    <t xml:space="preserve">COMUNE DI CHIESINA UZZANESE. ARRIVI E PRESENZE TURISTICHE. SERIE STORICHE ANNUALI. </t>
  </si>
  <si>
    <t xml:space="preserve">COMUNE DI LAMPORECCHIO. ARRIVI E PRESENZE TURISTICHE. SERIE STORICHE ANNUALI.</t>
  </si>
  <si>
    <t xml:space="preserve">COMUNE DI LARCIANO. ARRIVI E PRESENZE TURISTICHE. SERIE STORICHE ANNUALI. </t>
  </si>
  <si>
    <t xml:space="preserve">COMUNE DI MASSA E COZZILE. ARRIVI E PRESENZE TURISTICHE. SERIE STORICHE ANNUALI.</t>
  </si>
  <si>
    <t xml:space="preserve">COMUNE DI MONSUMMANO TERME. ARRIVI E PRESENZE TURISTICHE. SERIE STORICHE ANNUALI.</t>
  </si>
  <si>
    <t xml:space="preserve">COMUNE DI MONTECATINI TERME. ARRIVI E PRESENZE TURISTICHE. SERIE STORICHE ANNUALI.</t>
  </si>
  <si>
    <t xml:space="preserve">COMUNE DI PESCIA. ARRIVI E PRESENZE TURISTICHE. SERIE STORICHE ANNUALI.</t>
  </si>
  <si>
    <t xml:space="preserve">COMUNE DI PIEVE A NIEVOLE. ARRIVI E PRESENZE TURISTICHE. SERIE STORICHE ANNUALI.</t>
  </si>
  <si>
    <t xml:space="preserve">COMUNE DI PONTE BUGGIANESE. ARRIVI E PRESENZE TURISTICHE. SERIE STORICHE ANNUALI.</t>
  </si>
  <si>
    <t xml:space="preserve">COMUNE DI UZZANO. ARRIVI E PRESENZE TURISTICHE. SERIE STORICHE ANNUALI.</t>
  </si>
  <si>
    <t xml:space="preserve">AREA MONTALBANO. ARRIVI E PRESENZE TURISTICHE. SERIE STORICHE ANNUALI.</t>
  </si>
  <si>
    <t xml:space="preserve">AREA VALDINIEVOLE. ARRIVI E PRESENZE TURISTICHE. SERIE STORICHE ANNUALI.</t>
  </si>
  <si>
    <t xml:space="preserve">PROVINCIA DI PISTOIA. ARRIVI E PRESENZE TURISTICHE. SERIE STORICHE ANNUALI.</t>
  </si>
</sst>
</file>

<file path=xl/styles.xml><?xml version="1.0" encoding="utf-8"?>
<styleSheet xmlns="http://schemas.openxmlformats.org/spreadsheetml/2006/main">
  <numFmts count="9">
    <numFmt numFmtId="164" formatCode="General"/>
    <numFmt numFmtId="165" formatCode="[$-409]#,##0_);[RED]\(#,##0\)"/>
    <numFmt numFmtId="166" formatCode="&quot;L. &quot;#,##0;[RED]&quot;-L. &quot;#,##0"/>
    <numFmt numFmtId="167" formatCode="[h]:mm:ss"/>
    <numFmt numFmtId="168" formatCode="#,##0"/>
    <numFmt numFmtId="169" formatCode="0.0"/>
    <numFmt numFmtId="170" formatCode="_-* #,##0_-;\-* #,##0_-;_-* \-_-;_-@_-"/>
    <numFmt numFmtId="171" formatCode="0"/>
    <numFmt numFmtId="172" formatCode="0.00"/>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8"/>
      <color rgb="FF003366"/>
      <name val="Verdana"/>
      <family val="2"/>
    </font>
    <font>
      <sz val="10"/>
      <color rgb="FF808080"/>
      <name val="Impact"/>
      <family val="2"/>
    </font>
    <font>
      <sz val="22"/>
      <color rgb="FF808080"/>
      <name val="Haettenschweiler"/>
      <family val="2"/>
    </font>
    <font>
      <sz val="12"/>
      <name val="Verdana"/>
      <family val="2"/>
    </font>
    <font>
      <b val="true"/>
      <sz val="12"/>
      <color rgb="FF003366"/>
      <name val="Verdana"/>
      <family val="2"/>
    </font>
    <font>
      <b val="true"/>
      <sz val="14"/>
      <color rgb="FF003366"/>
      <name val="Verdana"/>
      <family val="2"/>
    </font>
    <font>
      <b val="true"/>
      <sz val="10"/>
      <name val="Arial"/>
      <family val="2"/>
    </font>
    <font>
      <b val="true"/>
      <sz val="10"/>
      <name val="Arial"/>
      <family val="0"/>
    </font>
    <font>
      <b val="true"/>
      <sz val="10.5"/>
      <color rgb="FF000000"/>
      <name val="Arial"/>
      <family val="2"/>
    </font>
    <font>
      <sz val="9"/>
      <color rgb="FF000000"/>
      <name val="Arial"/>
      <family val="2"/>
    </font>
    <font>
      <b val="true"/>
      <sz val="10.25"/>
      <color rgb="FF000000"/>
      <name val="Arial"/>
      <family val="2"/>
    </font>
    <font>
      <sz val="11"/>
      <color rgb="FF000000"/>
      <name val="Arial"/>
      <family val="2"/>
    </font>
    <font>
      <sz val="8"/>
      <color rgb="FF000000"/>
      <name val="Arial"/>
      <family val="2"/>
    </font>
    <font>
      <sz val="11.25"/>
      <color rgb="FF000000"/>
      <name val="Arial"/>
      <family val="2"/>
    </font>
    <font>
      <sz val="12"/>
      <color rgb="FF000000"/>
      <name val="Arial"/>
      <family val="2"/>
    </font>
    <font>
      <i val="true"/>
      <sz val="10"/>
      <name val="Arial"/>
      <family val="2"/>
    </font>
    <font>
      <sz val="10"/>
      <color rgb="FF000000"/>
      <name val="Arial"/>
      <family val="2"/>
    </font>
    <font>
      <sz val="9.25"/>
      <color rgb="FF000000"/>
      <name val="Arial"/>
      <family val="2"/>
    </font>
    <font>
      <sz val="9.75"/>
      <color rgb="FF000000"/>
      <name val="Arial"/>
      <family val="2"/>
    </font>
    <font>
      <b val="true"/>
      <sz val="10.75"/>
      <color rgb="FF000000"/>
      <name val="Arial"/>
      <family val="2"/>
    </font>
    <font>
      <sz val="10.5"/>
      <color rgb="FF000000"/>
      <name val="Arial"/>
      <family val="2"/>
    </font>
    <font>
      <sz val="11.75"/>
      <color rgb="FF000000"/>
      <name val="Arial"/>
      <family val="2"/>
    </font>
    <font>
      <sz val="9.5"/>
      <color rgb="FF000000"/>
      <name val="Arial"/>
      <family val="2"/>
    </font>
    <font>
      <sz val="10.25"/>
      <color rgb="FF000000"/>
      <name val="Arial"/>
      <family val="2"/>
    </font>
    <font>
      <sz val="11.5"/>
      <color rgb="FF000000"/>
      <name val="Arial"/>
      <family val="2"/>
    </font>
    <font>
      <b val="true"/>
      <sz val="9.75"/>
      <color rgb="FF000000"/>
      <name val="Arial"/>
      <family val="2"/>
    </font>
    <font>
      <b val="true"/>
      <sz val="11"/>
      <color rgb="FF000000"/>
      <name val="Arial"/>
      <family val="2"/>
    </font>
    <font>
      <sz val="9"/>
      <name val="Arial"/>
      <family val="2"/>
    </font>
    <font>
      <sz val="8.75"/>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8" fontId="4" fillId="0" borderId="0" xfId="21" applyFont="false" applyBorder="false" applyAlignment="true" applyProtection="false">
      <alignment horizontal="right" vertical="bottom" textRotation="0" wrapText="false" indent="0" shrinkToFit="false"/>
      <protection locked="true" hidden="false"/>
    </xf>
    <xf numFmtId="169" fontId="4" fillId="0" borderId="0" xfId="21" applyFont="false" applyBorder="false" applyAlignment="true" applyProtection="false">
      <alignment horizontal="right" vertical="bottom" textRotation="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gliaia (0)_PROVINC" xfId="20"/>
    <cellStyle name="Normale_PROVINC" xfId="21"/>
    <cellStyle name="Valuta (0)_PROVINC" xfId="22"/>
  </cellStyles>
  <colors>
    <indexedColors>
      <rgbColor rgb="FF000000"/>
      <rgbColor rgb="FFFEFEFE"/>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FE"/>
      <rgbColor rgb="FFF4F4FE"/>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OMUNE DI ABETONE
ARRIVI E PRESENZE TURISTICHE PER PROVENIENZA</a:t>
            </a:r>
          </a:p>
        </c:rich>
      </c:tx>
      <c:overlay val="0"/>
      <c:spPr>
        <a:noFill/>
        <a:ln w="0">
          <a:noFill/>
        </a:ln>
      </c:spPr>
    </c:title>
    <c:autoTitleDeleted val="0"/>
    <c:plotArea>
      <c:layout>
        <c:manualLayout>
          <c:xMode val="edge"/>
          <c:yMode val="edge"/>
          <c:x val="0.0228785176808316"/>
          <c:y val="0.157172750523134"/>
          <c:w val="0.965160280109608"/>
          <c:h val="0.718321320623111"/>
        </c:manualLayout>
      </c:layout>
      <c:lineChart>
        <c:grouping val="standard"/>
        <c:varyColors val="0"/>
        <c:ser>
          <c:idx val="0"/>
          <c:order val="0"/>
          <c:tx>
            <c:strRef>
              <c:f>ABETONE!$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ETONE!$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ABETONE!$B$5:$B$20</c:f>
              <c:numCache>
                <c:formatCode>General</c:formatCode>
                <c:ptCount val="16"/>
                <c:pt idx="0">
                  <c:v>21993</c:v>
                </c:pt>
                <c:pt idx="1">
                  <c:v>23865</c:v>
                </c:pt>
                <c:pt idx="2">
                  <c:v>24788</c:v>
                </c:pt>
                <c:pt idx="3">
                  <c:v>26381</c:v>
                </c:pt>
                <c:pt idx="4">
                  <c:v>24677</c:v>
                </c:pt>
                <c:pt idx="5">
                  <c:v>21948</c:v>
                </c:pt>
                <c:pt idx="6">
                  <c:v>26860</c:v>
                </c:pt>
                <c:pt idx="7">
                  <c:v>26806</c:v>
                </c:pt>
                <c:pt idx="8">
                  <c:v>24983</c:v>
                </c:pt>
                <c:pt idx="9">
                  <c:v>26649</c:v>
                </c:pt>
                <c:pt idx="10">
                  <c:v>25801</c:v>
                </c:pt>
                <c:pt idx="11">
                  <c:v>29796</c:v>
                </c:pt>
                <c:pt idx="12">
                  <c:v>23604</c:v>
                </c:pt>
                <c:pt idx="13">
                  <c:v>28152</c:v>
                </c:pt>
                <c:pt idx="14">
                  <c:v>25735</c:v>
                </c:pt>
                <c:pt idx="15">
                  <c:v>26129</c:v>
                </c:pt>
              </c:numCache>
            </c:numRef>
          </c:val>
          <c:smooth val="0"/>
        </c:ser>
        <c:ser>
          <c:idx val="1"/>
          <c:order val="1"/>
          <c:tx>
            <c:strRef>
              <c:f>ABETONE!$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ETONE!$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ABETONE!$C$5:$C$20</c:f>
              <c:numCache>
                <c:formatCode>General</c:formatCode>
                <c:ptCount val="16"/>
                <c:pt idx="0">
                  <c:v>72595</c:v>
                </c:pt>
                <c:pt idx="1">
                  <c:v>83631</c:v>
                </c:pt>
                <c:pt idx="2">
                  <c:v>85037</c:v>
                </c:pt>
                <c:pt idx="3">
                  <c:v>90297</c:v>
                </c:pt>
                <c:pt idx="4">
                  <c:v>98609</c:v>
                </c:pt>
                <c:pt idx="5">
                  <c:v>80691</c:v>
                </c:pt>
                <c:pt idx="6">
                  <c:v>86467</c:v>
                </c:pt>
                <c:pt idx="7">
                  <c:v>86121</c:v>
                </c:pt>
                <c:pt idx="8">
                  <c:v>80367</c:v>
                </c:pt>
                <c:pt idx="9">
                  <c:v>77242</c:v>
                </c:pt>
                <c:pt idx="10">
                  <c:v>75156</c:v>
                </c:pt>
                <c:pt idx="11">
                  <c:v>82752</c:v>
                </c:pt>
                <c:pt idx="12">
                  <c:v>61058</c:v>
                </c:pt>
                <c:pt idx="13">
                  <c:v>67903</c:v>
                </c:pt>
                <c:pt idx="14">
                  <c:v>60464</c:v>
                </c:pt>
                <c:pt idx="15">
                  <c:v>58985</c:v>
                </c:pt>
              </c:numCache>
            </c:numRef>
          </c:val>
          <c:smooth val="0"/>
        </c:ser>
        <c:ser>
          <c:idx val="2"/>
          <c:order val="2"/>
          <c:tx>
            <c:strRef>
              <c:f>ABETONE!$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ETONE!$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ABETONE!$D$5:$D$20</c:f>
              <c:numCache>
                <c:formatCode>General</c:formatCode>
                <c:ptCount val="16"/>
                <c:pt idx="0">
                  <c:v>1982</c:v>
                </c:pt>
                <c:pt idx="1">
                  <c:v>1930</c:v>
                </c:pt>
                <c:pt idx="2">
                  <c:v>2009</c:v>
                </c:pt>
                <c:pt idx="3">
                  <c:v>1843</c:v>
                </c:pt>
                <c:pt idx="4">
                  <c:v>1739</c:v>
                </c:pt>
                <c:pt idx="5">
                  <c:v>1867</c:v>
                </c:pt>
                <c:pt idx="6">
                  <c:v>1930</c:v>
                </c:pt>
                <c:pt idx="7">
                  <c:v>1894</c:v>
                </c:pt>
                <c:pt idx="8">
                  <c:v>1810</c:v>
                </c:pt>
                <c:pt idx="9">
                  <c:v>2347</c:v>
                </c:pt>
                <c:pt idx="10">
                  <c:v>2039</c:v>
                </c:pt>
                <c:pt idx="11">
                  <c:v>2061</c:v>
                </c:pt>
                <c:pt idx="12">
                  <c:v>2154</c:v>
                </c:pt>
                <c:pt idx="13">
                  <c:v>2332</c:v>
                </c:pt>
                <c:pt idx="14">
                  <c:v>1591</c:v>
                </c:pt>
                <c:pt idx="15">
                  <c:v>1565</c:v>
                </c:pt>
              </c:numCache>
            </c:numRef>
          </c:val>
          <c:smooth val="0"/>
        </c:ser>
        <c:ser>
          <c:idx val="3"/>
          <c:order val="3"/>
          <c:tx>
            <c:strRef>
              <c:f>ABETONE!$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ETONE!$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ABETONE!$E$5:$E$20</c:f>
              <c:numCache>
                <c:formatCode>General</c:formatCode>
                <c:ptCount val="16"/>
                <c:pt idx="0">
                  <c:v>5257</c:v>
                </c:pt>
                <c:pt idx="1">
                  <c:v>5029</c:v>
                </c:pt>
                <c:pt idx="2">
                  <c:v>5605</c:v>
                </c:pt>
                <c:pt idx="3">
                  <c:v>5820</c:v>
                </c:pt>
                <c:pt idx="4">
                  <c:v>5626</c:v>
                </c:pt>
                <c:pt idx="5">
                  <c:v>5557</c:v>
                </c:pt>
                <c:pt idx="6">
                  <c:v>5481</c:v>
                </c:pt>
                <c:pt idx="7">
                  <c:v>6286</c:v>
                </c:pt>
                <c:pt idx="8">
                  <c:v>5467</c:v>
                </c:pt>
                <c:pt idx="9">
                  <c:v>8774</c:v>
                </c:pt>
                <c:pt idx="10">
                  <c:v>6017</c:v>
                </c:pt>
                <c:pt idx="11">
                  <c:v>6996</c:v>
                </c:pt>
                <c:pt idx="12">
                  <c:v>7105</c:v>
                </c:pt>
                <c:pt idx="13">
                  <c:v>7388</c:v>
                </c:pt>
                <c:pt idx="14">
                  <c:v>4253</c:v>
                </c:pt>
                <c:pt idx="15">
                  <c:v>3900</c:v>
                </c:pt>
              </c:numCache>
            </c:numRef>
          </c:val>
          <c:smooth val="0"/>
        </c:ser>
        <c:ser>
          <c:idx val="4"/>
          <c:order val="4"/>
          <c:tx>
            <c:strRef>
              <c:f>ABETONE!$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ETONE!$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ABETONE!$F$5:$F$20</c:f>
              <c:numCache>
                <c:formatCode>General</c:formatCode>
                <c:ptCount val="16"/>
                <c:pt idx="0">
                  <c:v>23975</c:v>
                </c:pt>
                <c:pt idx="1">
                  <c:v>25795</c:v>
                </c:pt>
                <c:pt idx="2">
                  <c:v>26797</c:v>
                </c:pt>
                <c:pt idx="3">
                  <c:v>28224</c:v>
                </c:pt>
                <c:pt idx="4">
                  <c:v>26416</c:v>
                </c:pt>
                <c:pt idx="5">
                  <c:v>23815</c:v>
                </c:pt>
                <c:pt idx="6">
                  <c:v>28790</c:v>
                </c:pt>
                <c:pt idx="7">
                  <c:v>28700</c:v>
                </c:pt>
                <c:pt idx="8">
                  <c:v>26793</c:v>
                </c:pt>
                <c:pt idx="9">
                  <c:v>28996</c:v>
                </c:pt>
                <c:pt idx="10">
                  <c:v>27840</c:v>
                </c:pt>
                <c:pt idx="11">
                  <c:v>31857</c:v>
                </c:pt>
                <c:pt idx="12">
                  <c:v>25758</c:v>
                </c:pt>
                <c:pt idx="13">
                  <c:v>30484</c:v>
                </c:pt>
                <c:pt idx="14">
                  <c:v>27326</c:v>
                </c:pt>
                <c:pt idx="15">
                  <c:v>27694</c:v>
                </c:pt>
              </c:numCache>
            </c:numRef>
          </c:val>
          <c:smooth val="0"/>
        </c:ser>
        <c:ser>
          <c:idx val="5"/>
          <c:order val="5"/>
          <c:tx>
            <c:strRef>
              <c:f>ABETONE!$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ETONE!$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ABETONE!$G$5:$G$20</c:f>
              <c:numCache>
                <c:formatCode>General</c:formatCode>
                <c:ptCount val="16"/>
                <c:pt idx="0">
                  <c:v>77852</c:v>
                </c:pt>
                <c:pt idx="1">
                  <c:v>88660</c:v>
                </c:pt>
                <c:pt idx="2">
                  <c:v>90642</c:v>
                </c:pt>
                <c:pt idx="3">
                  <c:v>96117</c:v>
                </c:pt>
                <c:pt idx="4">
                  <c:v>104235</c:v>
                </c:pt>
                <c:pt idx="5">
                  <c:v>86248</c:v>
                </c:pt>
                <c:pt idx="6">
                  <c:v>91948</c:v>
                </c:pt>
                <c:pt idx="7">
                  <c:v>92407</c:v>
                </c:pt>
                <c:pt idx="8">
                  <c:v>85834</c:v>
                </c:pt>
                <c:pt idx="9">
                  <c:v>86016</c:v>
                </c:pt>
                <c:pt idx="10">
                  <c:v>81173</c:v>
                </c:pt>
                <c:pt idx="11">
                  <c:v>89748</c:v>
                </c:pt>
                <c:pt idx="12">
                  <c:v>68163</c:v>
                </c:pt>
                <c:pt idx="13">
                  <c:v>75291</c:v>
                </c:pt>
                <c:pt idx="14">
                  <c:v>64717</c:v>
                </c:pt>
                <c:pt idx="15">
                  <c:v>62885</c:v>
                </c:pt>
              </c:numCache>
            </c:numRef>
          </c:val>
          <c:smooth val="0"/>
        </c:ser>
        <c:hiLowLines>
          <c:spPr>
            <a:ln w="0">
              <a:noFill/>
            </a:ln>
          </c:spPr>
        </c:hiLowLines>
        <c:marker val="1"/>
        <c:axId val="18839482"/>
        <c:axId val="41096255"/>
      </c:lineChart>
      <c:catAx>
        <c:axId val="188394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1096255"/>
        <c:crossesAt val="0"/>
        <c:auto val="1"/>
        <c:lblAlgn val="ctr"/>
        <c:lblOffset val="100"/>
        <c:noMultiLvlLbl val="0"/>
      </c:catAx>
      <c:valAx>
        <c:axId val="4109625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8839482"/>
        <c:crossesAt val="1"/>
        <c:crossBetween val="midCat"/>
      </c:valAx>
      <c:spPr>
        <a:gradFill>
          <a:gsLst>
            <a:gs pos="0">
              <a:srgbClr val="fefefe"/>
            </a:gs>
            <a:gs pos="100000">
              <a:srgbClr val="9999ff"/>
            </a:gs>
          </a:gsLst>
          <a:lin ang="5400000"/>
        </a:gradFill>
        <a:ln w="0">
          <a:solidFill>
            <a:srgbClr val="000000"/>
          </a:solidFill>
        </a:ln>
      </c:spPr>
    </c:plotArea>
    <c:legend>
      <c:legendPos val="r"/>
      <c:layout>
        <c:manualLayout>
          <c:xMode val="edge"/>
          <c:yMode val="edge"/>
          <c:x val="0.041929450654604"/>
          <c:y val="0.880725412694722"/>
          <c:w val="0.889956939672046"/>
          <c:h val="0.0655661474075796"/>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COMUNE DI PISTOIA
ARRIVI E PRESENZE TURISTICHE PER PROVENIENZA</a:t>
            </a:r>
          </a:p>
        </c:rich>
      </c:tx>
      <c:overlay val="0"/>
      <c:spPr>
        <a:noFill/>
        <a:ln w="0">
          <a:noFill/>
        </a:ln>
      </c:spPr>
    </c:title>
    <c:autoTitleDeleted val="0"/>
    <c:plotArea>
      <c:layout>
        <c:manualLayout>
          <c:xMode val="edge"/>
          <c:yMode val="edge"/>
          <c:x val="0.0232578705341351"/>
          <c:y val="0.180325932923949"/>
          <c:w val="0.964494163424125"/>
          <c:h val="0.707723193197922"/>
        </c:manualLayout>
      </c:layout>
      <c:lineChart>
        <c:grouping val="standard"/>
        <c:varyColors val="0"/>
        <c:ser>
          <c:idx val="0"/>
          <c:order val="0"/>
          <c:tx>
            <c:strRef>
              <c:f>PISTOIA!$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STOI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PISTOIA!$B$5:$B$20</c:f>
              <c:numCache>
                <c:formatCode>General</c:formatCode>
                <c:ptCount val="16"/>
                <c:pt idx="0">
                  <c:v>24640</c:v>
                </c:pt>
                <c:pt idx="1">
                  <c:v>23609</c:v>
                </c:pt>
                <c:pt idx="2">
                  <c:v>23460</c:v>
                </c:pt>
                <c:pt idx="3">
                  <c:v>23709</c:v>
                </c:pt>
                <c:pt idx="4">
                  <c:v>26536</c:v>
                </c:pt>
                <c:pt idx="5">
                  <c:v>30358</c:v>
                </c:pt>
                <c:pt idx="6">
                  <c:v>29355</c:v>
                </c:pt>
                <c:pt idx="7">
                  <c:v>29401</c:v>
                </c:pt>
                <c:pt idx="8">
                  <c:v>29329</c:v>
                </c:pt>
                <c:pt idx="9">
                  <c:v>30958</c:v>
                </c:pt>
                <c:pt idx="10">
                  <c:v>30283</c:v>
                </c:pt>
                <c:pt idx="11">
                  <c:v>27921</c:v>
                </c:pt>
                <c:pt idx="12">
                  <c:v>29957</c:v>
                </c:pt>
                <c:pt idx="13">
                  <c:v>31485</c:v>
                </c:pt>
                <c:pt idx="14">
                  <c:v>35096</c:v>
                </c:pt>
                <c:pt idx="15">
                  <c:v>43381</c:v>
                </c:pt>
              </c:numCache>
            </c:numRef>
          </c:val>
          <c:smooth val="0"/>
        </c:ser>
        <c:ser>
          <c:idx val="1"/>
          <c:order val="1"/>
          <c:tx>
            <c:strRef>
              <c:f>PISTOIA!$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STOI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PISTOIA!$C$5:$C$20</c:f>
              <c:numCache>
                <c:formatCode>General</c:formatCode>
                <c:ptCount val="16"/>
                <c:pt idx="0">
                  <c:v>60174</c:v>
                </c:pt>
                <c:pt idx="1">
                  <c:v>63035</c:v>
                </c:pt>
                <c:pt idx="2">
                  <c:v>63229</c:v>
                </c:pt>
                <c:pt idx="3">
                  <c:v>62984</c:v>
                </c:pt>
                <c:pt idx="4">
                  <c:v>75409</c:v>
                </c:pt>
                <c:pt idx="5">
                  <c:v>100165</c:v>
                </c:pt>
                <c:pt idx="6">
                  <c:v>80874</c:v>
                </c:pt>
                <c:pt idx="7">
                  <c:v>70757</c:v>
                </c:pt>
                <c:pt idx="8">
                  <c:v>61712</c:v>
                </c:pt>
                <c:pt idx="9">
                  <c:v>74427</c:v>
                </c:pt>
                <c:pt idx="10">
                  <c:v>59771</c:v>
                </c:pt>
                <c:pt idx="11">
                  <c:v>55624</c:v>
                </c:pt>
                <c:pt idx="12">
                  <c:v>54927</c:v>
                </c:pt>
                <c:pt idx="13">
                  <c:v>55497</c:v>
                </c:pt>
                <c:pt idx="14">
                  <c:v>65789</c:v>
                </c:pt>
                <c:pt idx="15">
                  <c:v>81175</c:v>
                </c:pt>
              </c:numCache>
            </c:numRef>
          </c:val>
          <c:smooth val="0"/>
        </c:ser>
        <c:ser>
          <c:idx val="2"/>
          <c:order val="2"/>
          <c:tx>
            <c:strRef>
              <c:f>PISTOIA!$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STOI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PISTOIA!$D$5:$D$20</c:f>
              <c:numCache>
                <c:formatCode>General</c:formatCode>
                <c:ptCount val="16"/>
                <c:pt idx="0">
                  <c:v>14354</c:v>
                </c:pt>
                <c:pt idx="1">
                  <c:v>12186</c:v>
                </c:pt>
                <c:pt idx="2">
                  <c:v>11467</c:v>
                </c:pt>
                <c:pt idx="3">
                  <c:v>11952</c:v>
                </c:pt>
                <c:pt idx="4">
                  <c:v>14371</c:v>
                </c:pt>
                <c:pt idx="5">
                  <c:v>21971</c:v>
                </c:pt>
                <c:pt idx="6">
                  <c:v>19126</c:v>
                </c:pt>
                <c:pt idx="7">
                  <c:v>18234</c:v>
                </c:pt>
                <c:pt idx="8">
                  <c:v>20611</c:v>
                </c:pt>
                <c:pt idx="9">
                  <c:v>21320</c:v>
                </c:pt>
                <c:pt idx="10">
                  <c:v>19192</c:v>
                </c:pt>
                <c:pt idx="11">
                  <c:v>18230</c:v>
                </c:pt>
                <c:pt idx="12">
                  <c:v>20589</c:v>
                </c:pt>
                <c:pt idx="13">
                  <c:v>20624</c:v>
                </c:pt>
                <c:pt idx="14">
                  <c:v>22753</c:v>
                </c:pt>
                <c:pt idx="15">
                  <c:v>26466</c:v>
                </c:pt>
              </c:numCache>
            </c:numRef>
          </c:val>
          <c:smooth val="0"/>
        </c:ser>
        <c:ser>
          <c:idx val="3"/>
          <c:order val="3"/>
          <c:tx>
            <c:strRef>
              <c:f>PISTOIA!$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STOI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PISTOIA!$E$5:$E$20</c:f>
              <c:numCache>
                <c:formatCode>General</c:formatCode>
                <c:ptCount val="16"/>
                <c:pt idx="0">
                  <c:v>50890</c:v>
                </c:pt>
                <c:pt idx="1">
                  <c:v>44324</c:v>
                </c:pt>
                <c:pt idx="2">
                  <c:v>39982</c:v>
                </c:pt>
                <c:pt idx="3">
                  <c:v>45491</c:v>
                </c:pt>
                <c:pt idx="4">
                  <c:v>54902</c:v>
                </c:pt>
                <c:pt idx="5">
                  <c:v>79727</c:v>
                </c:pt>
                <c:pt idx="6">
                  <c:v>72994</c:v>
                </c:pt>
                <c:pt idx="7">
                  <c:v>70053</c:v>
                </c:pt>
                <c:pt idx="8">
                  <c:v>69909</c:v>
                </c:pt>
                <c:pt idx="9">
                  <c:v>82238</c:v>
                </c:pt>
                <c:pt idx="10">
                  <c:v>69943</c:v>
                </c:pt>
                <c:pt idx="11">
                  <c:v>68232</c:v>
                </c:pt>
                <c:pt idx="12">
                  <c:v>69304</c:v>
                </c:pt>
                <c:pt idx="13">
                  <c:v>60474</c:v>
                </c:pt>
                <c:pt idx="14">
                  <c:v>70755</c:v>
                </c:pt>
                <c:pt idx="15">
                  <c:v>78332</c:v>
                </c:pt>
              </c:numCache>
            </c:numRef>
          </c:val>
          <c:smooth val="0"/>
        </c:ser>
        <c:ser>
          <c:idx val="4"/>
          <c:order val="4"/>
          <c:tx>
            <c:strRef>
              <c:f>PISTOIA!$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STOI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PISTOIA!$F$5:$F$20</c:f>
              <c:numCache>
                <c:formatCode>General</c:formatCode>
                <c:ptCount val="16"/>
                <c:pt idx="0">
                  <c:v>38994</c:v>
                </c:pt>
                <c:pt idx="1">
                  <c:v>35795</c:v>
                </c:pt>
                <c:pt idx="2">
                  <c:v>34927</c:v>
                </c:pt>
                <c:pt idx="3">
                  <c:v>35661</c:v>
                </c:pt>
                <c:pt idx="4">
                  <c:v>40907</c:v>
                </c:pt>
                <c:pt idx="5">
                  <c:v>52329</c:v>
                </c:pt>
                <c:pt idx="6">
                  <c:v>48481</c:v>
                </c:pt>
                <c:pt idx="7">
                  <c:v>47635</c:v>
                </c:pt>
                <c:pt idx="8">
                  <c:v>49940</c:v>
                </c:pt>
                <c:pt idx="9">
                  <c:v>52278</c:v>
                </c:pt>
                <c:pt idx="10">
                  <c:v>49475</c:v>
                </c:pt>
                <c:pt idx="11">
                  <c:v>46151</c:v>
                </c:pt>
                <c:pt idx="12">
                  <c:v>50546</c:v>
                </c:pt>
                <c:pt idx="13">
                  <c:v>52109</c:v>
                </c:pt>
                <c:pt idx="14">
                  <c:v>57849</c:v>
                </c:pt>
                <c:pt idx="15">
                  <c:v>69847</c:v>
                </c:pt>
              </c:numCache>
            </c:numRef>
          </c:val>
          <c:smooth val="0"/>
        </c:ser>
        <c:ser>
          <c:idx val="5"/>
          <c:order val="5"/>
          <c:tx>
            <c:strRef>
              <c:f>PISTOIA!$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STOI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PISTOIA!$G$5:$G$20</c:f>
              <c:numCache>
                <c:formatCode>General</c:formatCode>
                <c:ptCount val="16"/>
                <c:pt idx="0">
                  <c:v>111064</c:v>
                </c:pt>
                <c:pt idx="1">
                  <c:v>107359</c:v>
                </c:pt>
                <c:pt idx="2">
                  <c:v>103211</c:v>
                </c:pt>
                <c:pt idx="3">
                  <c:v>108475</c:v>
                </c:pt>
                <c:pt idx="4">
                  <c:v>130311</c:v>
                </c:pt>
                <c:pt idx="5">
                  <c:v>179892</c:v>
                </c:pt>
                <c:pt idx="6">
                  <c:v>153868</c:v>
                </c:pt>
                <c:pt idx="7">
                  <c:v>140810</c:v>
                </c:pt>
                <c:pt idx="8">
                  <c:v>131621</c:v>
                </c:pt>
                <c:pt idx="9">
                  <c:v>156665</c:v>
                </c:pt>
                <c:pt idx="10">
                  <c:v>129714</c:v>
                </c:pt>
                <c:pt idx="11">
                  <c:v>123856</c:v>
                </c:pt>
                <c:pt idx="12">
                  <c:v>124231</c:v>
                </c:pt>
                <c:pt idx="13">
                  <c:v>115971</c:v>
                </c:pt>
                <c:pt idx="14">
                  <c:v>136544</c:v>
                </c:pt>
                <c:pt idx="15">
                  <c:v>159507</c:v>
                </c:pt>
              </c:numCache>
            </c:numRef>
          </c:val>
          <c:smooth val="0"/>
        </c:ser>
        <c:hiLowLines>
          <c:spPr>
            <a:ln w="0">
              <a:noFill/>
            </a:ln>
          </c:spPr>
        </c:hiLowLines>
        <c:marker val="1"/>
        <c:axId val="57720966"/>
        <c:axId val="38069245"/>
      </c:lineChart>
      <c:catAx>
        <c:axId val="5772096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8069245"/>
        <c:crossesAt val="0"/>
        <c:auto val="1"/>
        <c:lblAlgn val="ctr"/>
        <c:lblOffset val="100"/>
        <c:noMultiLvlLbl val="0"/>
      </c:catAx>
      <c:valAx>
        <c:axId val="3806924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7720966"/>
        <c:crossesAt val="1"/>
        <c:crossBetween val="midCat"/>
        <c:majorUnit val="25000"/>
      </c:valAx>
      <c:spPr>
        <a:gradFill>
          <a:gsLst>
            <a:gs pos="0">
              <a:srgbClr val="fefefe"/>
            </a:gs>
            <a:gs pos="100000">
              <a:srgbClr val="9999ff"/>
            </a:gs>
          </a:gsLst>
          <a:lin ang="5400000"/>
        </a:gradFill>
        <a:ln w="12600">
          <a:solidFill>
            <a:srgbClr val="808080"/>
          </a:solidFill>
          <a:round/>
        </a:ln>
      </c:spPr>
    </c:plotArea>
    <c:legend>
      <c:legendPos val="r"/>
      <c:layout>
        <c:manualLayout>
          <c:xMode val="edge"/>
          <c:yMode val="edge"/>
          <c:x val="0.0626547576936682"/>
          <c:y val="0.891946150212565"/>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COMUNE DI QUARRATA
ARRIVI E PRESENZE TURISTICHE PER PROVENIENZA</a:t>
            </a:r>
          </a:p>
        </c:rich>
      </c:tx>
      <c:overlay val="0"/>
      <c:spPr>
        <a:noFill/>
        <a:ln w="0">
          <a:noFill/>
        </a:ln>
      </c:spPr>
    </c:title>
    <c:autoTitleDeleted val="0"/>
    <c:plotArea>
      <c:layout>
        <c:manualLayout>
          <c:xMode val="edge"/>
          <c:yMode val="edge"/>
          <c:x val="0.0108970447214715"/>
          <c:y val="0.176857176387748"/>
          <c:w val="0.989102955278528"/>
          <c:h val="0.651801431756836"/>
        </c:manualLayout>
      </c:layout>
      <c:lineChart>
        <c:grouping val="standard"/>
        <c:varyColors val="0"/>
        <c:ser>
          <c:idx val="0"/>
          <c:order val="0"/>
          <c:tx>
            <c:strRef>
              <c:f>QUARRATA!$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ARRAT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QUARRATA!$B$5:$B$20</c:f>
              <c:numCache>
                <c:formatCode>General</c:formatCode>
                <c:ptCount val="16"/>
                <c:pt idx="0">
                  <c:v>2360</c:v>
                </c:pt>
                <c:pt idx="1">
                  <c:v>2514</c:v>
                </c:pt>
                <c:pt idx="2">
                  <c:v>2757</c:v>
                </c:pt>
                <c:pt idx="3">
                  <c:v>2703</c:v>
                </c:pt>
                <c:pt idx="4">
                  <c:v>2779</c:v>
                </c:pt>
                <c:pt idx="5">
                  <c:v>2609</c:v>
                </c:pt>
                <c:pt idx="6">
                  <c:v>3037</c:v>
                </c:pt>
                <c:pt idx="7">
                  <c:v>3689</c:v>
                </c:pt>
                <c:pt idx="8">
                  <c:v>3910</c:v>
                </c:pt>
                <c:pt idx="9">
                  <c:v>4083</c:v>
                </c:pt>
                <c:pt idx="10">
                  <c:v>3543</c:v>
                </c:pt>
                <c:pt idx="11">
                  <c:v>3089</c:v>
                </c:pt>
                <c:pt idx="12">
                  <c:v>3409</c:v>
                </c:pt>
                <c:pt idx="13">
                  <c:v>4020</c:v>
                </c:pt>
                <c:pt idx="14">
                  <c:v>3449</c:v>
                </c:pt>
                <c:pt idx="15">
                  <c:v>3378</c:v>
                </c:pt>
              </c:numCache>
            </c:numRef>
          </c:val>
          <c:smooth val="0"/>
        </c:ser>
        <c:ser>
          <c:idx val="1"/>
          <c:order val="1"/>
          <c:tx>
            <c:strRef>
              <c:f>QUARRATA!$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ARRAT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QUARRATA!$C$5:$C$20</c:f>
              <c:numCache>
                <c:formatCode>General</c:formatCode>
                <c:ptCount val="16"/>
                <c:pt idx="0">
                  <c:v>8429</c:v>
                </c:pt>
                <c:pt idx="1">
                  <c:v>7154</c:v>
                </c:pt>
                <c:pt idx="2">
                  <c:v>7419</c:v>
                </c:pt>
                <c:pt idx="3">
                  <c:v>6766</c:v>
                </c:pt>
                <c:pt idx="4">
                  <c:v>7568</c:v>
                </c:pt>
                <c:pt idx="5">
                  <c:v>11234</c:v>
                </c:pt>
                <c:pt idx="6">
                  <c:v>8307</c:v>
                </c:pt>
                <c:pt idx="7">
                  <c:v>9378</c:v>
                </c:pt>
                <c:pt idx="8">
                  <c:v>10956</c:v>
                </c:pt>
                <c:pt idx="9">
                  <c:v>12915</c:v>
                </c:pt>
                <c:pt idx="10">
                  <c:v>8818</c:v>
                </c:pt>
                <c:pt idx="11">
                  <c:v>7511</c:v>
                </c:pt>
                <c:pt idx="12">
                  <c:v>6979</c:v>
                </c:pt>
                <c:pt idx="13">
                  <c:v>8903</c:v>
                </c:pt>
                <c:pt idx="14">
                  <c:v>8892</c:v>
                </c:pt>
                <c:pt idx="15">
                  <c:v>8248</c:v>
                </c:pt>
              </c:numCache>
            </c:numRef>
          </c:val>
          <c:smooth val="0"/>
        </c:ser>
        <c:ser>
          <c:idx val="2"/>
          <c:order val="2"/>
          <c:tx>
            <c:strRef>
              <c:f>QUARRATA!$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ARRAT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QUARRATA!$D$5:$D$20</c:f>
              <c:numCache>
                <c:formatCode>General</c:formatCode>
                <c:ptCount val="16"/>
                <c:pt idx="0">
                  <c:v>381</c:v>
                </c:pt>
                <c:pt idx="1">
                  <c:v>406</c:v>
                </c:pt>
                <c:pt idx="2">
                  <c:v>377</c:v>
                </c:pt>
                <c:pt idx="3">
                  <c:v>411</c:v>
                </c:pt>
                <c:pt idx="4">
                  <c:v>484</c:v>
                </c:pt>
                <c:pt idx="5">
                  <c:v>770</c:v>
                </c:pt>
                <c:pt idx="6">
                  <c:v>873</c:v>
                </c:pt>
                <c:pt idx="7">
                  <c:v>1176</c:v>
                </c:pt>
                <c:pt idx="8">
                  <c:v>1120</c:v>
                </c:pt>
                <c:pt idx="9">
                  <c:v>1194</c:v>
                </c:pt>
                <c:pt idx="10">
                  <c:v>1249</c:v>
                </c:pt>
                <c:pt idx="11">
                  <c:v>1452</c:v>
                </c:pt>
                <c:pt idx="12">
                  <c:v>1501</c:v>
                </c:pt>
                <c:pt idx="13">
                  <c:v>1584</c:v>
                </c:pt>
                <c:pt idx="14">
                  <c:v>1714</c:v>
                </c:pt>
                <c:pt idx="15">
                  <c:v>1879</c:v>
                </c:pt>
              </c:numCache>
            </c:numRef>
          </c:val>
          <c:smooth val="0"/>
        </c:ser>
        <c:ser>
          <c:idx val="3"/>
          <c:order val="3"/>
          <c:tx>
            <c:strRef>
              <c:f>QUARRATA!$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ARRAT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QUARRATA!$E$5:$E$20</c:f>
              <c:numCache>
                <c:formatCode>General</c:formatCode>
                <c:ptCount val="16"/>
                <c:pt idx="0">
                  <c:v>3059</c:v>
                </c:pt>
                <c:pt idx="1">
                  <c:v>3546</c:v>
                </c:pt>
                <c:pt idx="2">
                  <c:v>2330</c:v>
                </c:pt>
                <c:pt idx="3">
                  <c:v>1386</c:v>
                </c:pt>
                <c:pt idx="4">
                  <c:v>1998</c:v>
                </c:pt>
                <c:pt idx="5">
                  <c:v>3272</c:v>
                </c:pt>
                <c:pt idx="6">
                  <c:v>3714</c:v>
                </c:pt>
                <c:pt idx="7">
                  <c:v>4809</c:v>
                </c:pt>
                <c:pt idx="8">
                  <c:v>4290</c:v>
                </c:pt>
                <c:pt idx="9">
                  <c:v>4179</c:v>
                </c:pt>
                <c:pt idx="10">
                  <c:v>4700</c:v>
                </c:pt>
                <c:pt idx="11">
                  <c:v>5201</c:v>
                </c:pt>
                <c:pt idx="12">
                  <c:v>4884</c:v>
                </c:pt>
                <c:pt idx="13">
                  <c:v>5256</c:v>
                </c:pt>
                <c:pt idx="14">
                  <c:v>5696</c:v>
                </c:pt>
                <c:pt idx="15">
                  <c:v>6644</c:v>
                </c:pt>
              </c:numCache>
            </c:numRef>
          </c:val>
          <c:smooth val="0"/>
        </c:ser>
        <c:ser>
          <c:idx val="4"/>
          <c:order val="4"/>
          <c:tx>
            <c:strRef>
              <c:f>QUARRATA!$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ARRAT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QUARRATA!$F$5:$F$20</c:f>
              <c:numCache>
                <c:formatCode>General</c:formatCode>
                <c:ptCount val="16"/>
                <c:pt idx="0">
                  <c:v>2741</c:v>
                </c:pt>
                <c:pt idx="1">
                  <c:v>2920</c:v>
                </c:pt>
                <c:pt idx="2">
                  <c:v>3134</c:v>
                </c:pt>
                <c:pt idx="3">
                  <c:v>3114</c:v>
                </c:pt>
                <c:pt idx="4">
                  <c:v>3263</c:v>
                </c:pt>
                <c:pt idx="5">
                  <c:v>3379</c:v>
                </c:pt>
                <c:pt idx="6">
                  <c:v>3910</c:v>
                </c:pt>
                <c:pt idx="7">
                  <c:v>4865</c:v>
                </c:pt>
                <c:pt idx="8">
                  <c:v>5030</c:v>
                </c:pt>
                <c:pt idx="9">
                  <c:v>5277</c:v>
                </c:pt>
                <c:pt idx="10">
                  <c:v>4792</c:v>
                </c:pt>
                <c:pt idx="11">
                  <c:v>4541</c:v>
                </c:pt>
                <c:pt idx="12">
                  <c:v>4910</c:v>
                </c:pt>
                <c:pt idx="13">
                  <c:v>5604</c:v>
                </c:pt>
                <c:pt idx="14">
                  <c:v>5163</c:v>
                </c:pt>
                <c:pt idx="15">
                  <c:v>5257</c:v>
                </c:pt>
              </c:numCache>
            </c:numRef>
          </c:val>
          <c:smooth val="0"/>
        </c:ser>
        <c:ser>
          <c:idx val="5"/>
          <c:order val="5"/>
          <c:tx>
            <c:strRef>
              <c:f>QUARRATA!$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ARRAT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QUARRATA!$G$5:$G$20</c:f>
              <c:numCache>
                <c:formatCode>General</c:formatCode>
                <c:ptCount val="16"/>
                <c:pt idx="0">
                  <c:v>11488</c:v>
                </c:pt>
                <c:pt idx="1">
                  <c:v>10700</c:v>
                </c:pt>
                <c:pt idx="2">
                  <c:v>9749</c:v>
                </c:pt>
                <c:pt idx="3">
                  <c:v>8152</c:v>
                </c:pt>
                <c:pt idx="4">
                  <c:v>9566</c:v>
                </c:pt>
                <c:pt idx="5">
                  <c:v>14506</c:v>
                </c:pt>
                <c:pt idx="6">
                  <c:v>12021</c:v>
                </c:pt>
                <c:pt idx="7">
                  <c:v>14187</c:v>
                </c:pt>
                <c:pt idx="8">
                  <c:v>15246</c:v>
                </c:pt>
                <c:pt idx="9">
                  <c:v>17094</c:v>
                </c:pt>
                <c:pt idx="10">
                  <c:v>13518</c:v>
                </c:pt>
                <c:pt idx="11">
                  <c:v>12712</c:v>
                </c:pt>
                <c:pt idx="12">
                  <c:v>11863</c:v>
                </c:pt>
                <c:pt idx="13">
                  <c:v>14159</c:v>
                </c:pt>
                <c:pt idx="14">
                  <c:v>14588</c:v>
                </c:pt>
                <c:pt idx="15">
                  <c:v>14892</c:v>
                </c:pt>
              </c:numCache>
            </c:numRef>
          </c:val>
          <c:smooth val="0"/>
        </c:ser>
        <c:hiLowLines>
          <c:spPr>
            <a:ln w="0">
              <a:noFill/>
            </a:ln>
          </c:spPr>
        </c:hiLowLines>
        <c:marker val="1"/>
        <c:axId val="24655569"/>
        <c:axId val="10012980"/>
      </c:lineChart>
      <c:catAx>
        <c:axId val="246555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0012980"/>
        <c:crossesAt val="0"/>
        <c:auto val="1"/>
        <c:lblAlgn val="ctr"/>
        <c:lblOffset val="100"/>
        <c:noMultiLvlLbl val="0"/>
      </c:catAx>
      <c:valAx>
        <c:axId val="1001298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655569"/>
        <c:crossesAt val="1"/>
        <c:crossBetween val="midCat"/>
      </c:valAx>
      <c:spPr>
        <a:gradFill>
          <a:gsLst>
            <a:gs pos="0">
              <a:srgbClr val="fefefe"/>
            </a:gs>
            <a:gs pos="100000">
              <a:srgbClr val="9999ff"/>
            </a:gs>
          </a:gsLst>
          <a:lin ang="5400000"/>
        </a:gradFill>
        <a:ln w="12600">
          <a:solidFill>
            <a:srgbClr val="808080"/>
          </a:solidFill>
          <a:round/>
        </a:ln>
      </c:spPr>
    </c:plotArea>
    <c:legend>
      <c:legendPos val="r"/>
      <c:layout>
        <c:manualLayout>
          <c:xMode val="edge"/>
          <c:yMode val="edge"/>
          <c:x val="0.0424548862348531"/>
          <c:y val="0.847318389860345"/>
          <c:w val="0.901098422107924"/>
          <c:h val="0.0661894143879826"/>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COMUNE DI SERRAVALLE P.SE
ARRIVI E PRESENZE TURISTICHE PER PROVENIENZA</a:t>
            </a:r>
          </a:p>
        </c:rich>
      </c:tx>
      <c:overlay val="0"/>
      <c:spPr>
        <a:noFill/>
        <a:ln w="0">
          <a:noFill/>
        </a:ln>
      </c:spPr>
    </c:title>
    <c:autoTitleDeleted val="0"/>
    <c:plotArea>
      <c:layout>
        <c:manualLayout>
          <c:xMode val="edge"/>
          <c:yMode val="edge"/>
          <c:x val="0.0223658474360065"/>
          <c:y val="0.176547000472367"/>
          <c:w val="0.965898460753465"/>
          <c:h val="0.711502125649504"/>
        </c:manualLayout>
      </c:layout>
      <c:lineChart>
        <c:grouping val="standard"/>
        <c:varyColors val="0"/>
        <c:ser>
          <c:idx val="0"/>
          <c:order val="0"/>
          <c:tx>
            <c:strRef>
              <c:f>SERRAVALLE!$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RAVALLE!$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SERRAVALLE!$B$5:$B$20</c:f>
              <c:numCache>
                <c:formatCode>General</c:formatCode>
                <c:ptCount val="16"/>
                <c:pt idx="0">
                  <c:v>10878</c:v>
                </c:pt>
                <c:pt idx="1">
                  <c:v>10335</c:v>
                </c:pt>
                <c:pt idx="2">
                  <c:v>11931</c:v>
                </c:pt>
                <c:pt idx="3">
                  <c:v>12136</c:v>
                </c:pt>
                <c:pt idx="4">
                  <c:v>13032</c:v>
                </c:pt>
                <c:pt idx="5">
                  <c:v>12823</c:v>
                </c:pt>
                <c:pt idx="6">
                  <c:v>12008</c:v>
                </c:pt>
                <c:pt idx="7">
                  <c:v>10736</c:v>
                </c:pt>
                <c:pt idx="8">
                  <c:v>10833</c:v>
                </c:pt>
                <c:pt idx="9">
                  <c:v>10325</c:v>
                </c:pt>
                <c:pt idx="10">
                  <c:v>10794</c:v>
                </c:pt>
                <c:pt idx="11">
                  <c:v>11963</c:v>
                </c:pt>
                <c:pt idx="12">
                  <c:v>13250</c:v>
                </c:pt>
                <c:pt idx="13">
                  <c:v>11284</c:v>
                </c:pt>
                <c:pt idx="14">
                  <c:v>11376</c:v>
                </c:pt>
                <c:pt idx="15">
                  <c:v>12369</c:v>
                </c:pt>
              </c:numCache>
            </c:numRef>
          </c:val>
          <c:smooth val="0"/>
        </c:ser>
        <c:ser>
          <c:idx val="1"/>
          <c:order val="1"/>
          <c:tx>
            <c:strRef>
              <c:f>SERRAVALLE!$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RAVALLE!$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SERRAVALLE!$C$5:$C$20</c:f>
              <c:numCache>
                <c:formatCode>General</c:formatCode>
                <c:ptCount val="16"/>
                <c:pt idx="0">
                  <c:v>21730</c:v>
                </c:pt>
                <c:pt idx="1">
                  <c:v>17378</c:v>
                </c:pt>
                <c:pt idx="2">
                  <c:v>19828</c:v>
                </c:pt>
                <c:pt idx="3">
                  <c:v>22141</c:v>
                </c:pt>
                <c:pt idx="4">
                  <c:v>24583</c:v>
                </c:pt>
                <c:pt idx="5">
                  <c:v>22131</c:v>
                </c:pt>
                <c:pt idx="6">
                  <c:v>19115</c:v>
                </c:pt>
                <c:pt idx="7">
                  <c:v>15849</c:v>
                </c:pt>
                <c:pt idx="8">
                  <c:v>16863</c:v>
                </c:pt>
                <c:pt idx="9">
                  <c:v>18752</c:v>
                </c:pt>
                <c:pt idx="10">
                  <c:v>19576</c:v>
                </c:pt>
                <c:pt idx="11">
                  <c:v>19764</c:v>
                </c:pt>
                <c:pt idx="12">
                  <c:v>21544</c:v>
                </c:pt>
                <c:pt idx="13">
                  <c:v>21135</c:v>
                </c:pt>
                <c:pt idx="14">
                  <c:v>23881</c:v>
                </c:pt>
                <c:pt idx="15">
                  <c:v>33851</c:v>
                </c:pt>
              </c:numCache>
            </c:numRef>
          </c:val>
          <c:smooth val="0"/>
        </c:ser>
        <c:ser>
          <c:idx val="2"/>
          <c:order val="2"/>
          <c:tx>
            <c:strRef>
              <c:f>SERRAVALLE!$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RAVALLE!$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SERRAVALLE!$D$5:$D$20</c:f>
              <c:numCache>
                <c:formatCode>General</c:formatCode>
                <c:ptCount val="16"/>
                <c:pt idx="0">
                  <c:v>9174</c:v>
                </c:pt>
                <c:pt idx="1">
                  <c:v>11168</c:v>
                </c:pt>
                <c:pt idx="2">
                  <c:v>11183</c:v>
                </c:pt>
                <c:pt idx="3">
                  <c:v>9927</c:v>
                </c:pt>
                <c:pt idx="4">
                  <c:v>10562</c:v>
                </c:pt>
                <c:pt idx="5">
                  <c:v>9938</c:v>
                </c:pt>
                <c:pt idx="6">
                  <c:v>8657</c:v>
                </c:pt>
                <c:pt idx="7">
                  <c:v>8746</c:v>
                </c:pt>
                <c:pt idx="8">
                  <c:v>9332</c:v>
                </c:pt>
                <c:pt idx="9">
                  <c:v>10389</c:v>
                </c:pt>
                <c:pt idx="10">
                  <c:v>10241</c:v>
                </c:pt>
                <c:pt idx="11">
                  <c:v>9978</c:v>
                </c:pt>
                <c:pt idx="12">
                  <c:v>9517</c:v>
                </c:pt>
                <c:pt idx="13">
                  <c:v>10658</c:v>
                </c:pt>
                <c:pt idx="14">
                  <c:v>9719</c:v>
                </c:pt>
                <c:pt idx="15">
                  <c:v>8258</c:v>
                </c:pt>
              </c:numCache>
            </c:numRef>
          </c:val>
          <c:smooth val="0"/>
        </c:ser>
        <c:ser>
          <c:idx val="3"/>
          <c:order val="3"/>
          <c:tx>
            <c:strRef>
              <c:f>SERRAVALLE!$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RAVALLE!$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SERRAVALLE!$E$5:$E$20</c:f>
              <c:numCache>
                <c:formatCode>General</c:formatCode>
                <c:ptCount val="16"/>
                <c:pt idx="0">
                  <c:v>22820</c:v>
                </c:pt>
                <c:pt idx="1">
                  <c:v>25277</c:v>
                </c:pt>
                <c:pt idx="2">
                  <c:v>25227</c:v>
                </c:pt>
                <c:pt idx="3">
                  <c:v>23743</c:v>
                </c:pt>
                <c:pt idx="4">
                  <c:v>24250</c:v>
                </c:pt>
                <c:pt idx="5">
                  <c:v>23945</c:v>
                </c:pt>
                <c:pt idx="6">
                  <c:v>22345</c:v>
                </c:pt>
                <c:pt idx="7">
                  <c:v>23548</c:v>
                </c:pt>
                <c:pt idx="8">
                  <c:v>23310</c:v>
                </c:pt>
                <c:pt idx="9">
                  <c:v>25418</c:v>
                </c:pt>
                <c:pt idx="10">
                  <c:v>21936</c:v>
                </c:pt>
                <c:pt idx="11">
                  <c:v>20427</c:v>
                </c:pt>
                <c:pt idx="12">
                  <c:v>22484</c:v>
                </c:pt>
                <c:pt idx="13">
                  <c:v>20478</c:v>
                </c:pt>
                <c:pt idx="14">
                  <c:v>21771</c:v>
                </c:pt>
                <c:pt idx="15">
                  <c:v>20003</c:v>
                </c:pt>
              </c:numCache>
            </c:numRef>
          </c:val>
          <c:smooth val="0"/>
        </c:ser>
        <c:ser>
          <c:idx val="4"/>
          <c:order val="4"/>
          <c:tx>
            <c:strRef>
              <c:f>SERRAVALLE!$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RAVALLE!$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SERRAVALLE!$F$5:$F$20</c:f>
              <c:numCache>
                <c:formatCode>General</c:formatCode>
                <c:ptCount val="16"/>
                <c:pt idx="0">
                  <c:v>20052</c:v>
                </c:pt>
                <c:pt idx="1">
                  <c:v>21503</c:v>
                </c:pt>
                <c:pt idx="2">
                  <c:v>23114</c:v>
                </c:pt>
                <c:pt idx="3">
                  <c:v>22063</c:v>
                </c:pt>
                <c:pt idx="4">
                  <c:v>23594</c:v>
                </c:pt>
                <c:pt idx="5">
                  <c:v>22761</c:v>
                </c:pt>
                <c:pt idx="6">
                  <c:v>20665</c:v>
                </c:pt>
                <c:pt idx="7">
                  <c:v>19482</c:v>
                </c:pt>
                <c:pt idx="8">
                  <c:v>20165</c:v>
                </c:pt>
                <c:pt idx="9">
                  <c:v>20714</c:v>
                </c:pt>
                <c:pt idx="10">
                  <c:v>21035</c:v>
                </c:pt>
                <c:pt idx="11">
                  <c:v>21941</c:v>
                </c:pt>
                <c:pt idx="12">
                  <c:v>22767</c:v>
                </c:pt>
                <c:pt idx="13">
                  <c:v>21942</c:v>
                </c:pt>
                <c:pt idx="14">
                  <c:v>21095</c:v>
                </c:pt>
                <c:pt idx="15">
                  <c:v>20627</c:v>
                </c:pt>
              </c:numCache>
            </c:numRef>
          </c:val>
          <c:smooth val="0"/>
        </c:ser>
        <c:ser>
          <c:idx val="5"/>
          <c:order val="5"/>
          <c:tx>
            <c:strRef>
              <c:f>SERRAVALLE!$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RAVALLE!$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SERRAVALLE!$G$5:$G$20</c:f>
              <c:numCache>
                <c:formatCode>General</c:formatCode>
                <c:ptCount val="16"/>
                <c:pt idx="0">
                  <c:v>44550</c:v>
                </c:pt>
                <c:pt idx="1">
                  <c:v>42655</c:v>
                </c:pt>
                <c:pt idx="2">
                  <c:v>45055</c:v>
                </c:pt>
                <c:pt idx="3">
                  <c:v>45884</c:v>
                </c:pt>
                <c:pt idx="4">
                  <c:v>48833</c:v>
                </c:pt>
                <c:pt idx="5">
                  <c:v>46076</c:v>
                </c:pt>
                <c:pt idx="6">
                  <c:v>41460</c:v>
                </c:pt>
                <c:pt idx="7">
                  <c:v>39397</c:v>
                </c:pt>
                <c:pt idx="8">
                  <c:v>40173</c:v>
                </c:pt>
                <c:pt idx="9">
                  <c:v>44170</c:v>
                </c:pt>
                <c:pt idx="10">
                  <c:v>41512</c:v>
                </c:pt>
                <c:pt idx="11">
                  <c:v>40191</c:v>
                </c:pt>
                <c:pt idx="12">
                  <c:v>44028</c:v>
                </c:pt>
                <c:pt idx="13">
                  <c:v>41613</c:v>
                </c:pt>
                <c:pt idx="14">
                  <c:v>45652</c:v>
                </c:pt>
                <c:pt idx="15">
                  <c:v>53854</c:v>
                </c:pt>
              </c:numCache>
            </c:numRef>
          </c:val>
          <c:smooth val="0"/>
        </c:ser>
        <c:hiLowLines>
          <c:spPr>
            <a:ln w="0">
              <a:noFill/>
            </a:ln>
          </c:spPr>
        </c:hiLowLines>
        <c:marker val="1"/>
        <c:axId val="59748621"/>
        <c:axId val="17799432"/>
      </c:lineChart>
      <c:catAx>
        <c:axId val="597486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17799432"/>
        <c:crossesAt val="0"/>
        <c:auto val="1"/>
        <c:lblAlgn val="ctr"/>
        <c:lblOffset val="100"/>
        <c:noMultiLvlLbl val="0"/>
      </c:catAx>
      <c:valAx>
        <c:axId val="1779943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748621"/>
        <c:crossesAt val="1"/>
        <c:crossBetween val="midCat"/>
      </c:valAx>
      <c:spPr>
        <a:gradFill>
          <a:gsLst>
            <a:gs pos="0">
              <a:srgbClr val="fefefe"/>
            </a:gs>
            <a:gs pos="100000">
              <a:srgbClr val="9999ff"/>
            </a:gs>
          </a:gsLst>
          <a:lin ang="5400000"/>
        </a:gradFill>
        <a:ln w="12600">
          <a:solidFill>
            <a:srgbClr val="808080"/>
          </a:solidFill>
          <a:round/>
        </a:ln>
      </c:spPr>
    </c:plotArea>
    <c:legend>
      <c:legendPos val="r"/>
      <c:layout>
        <c:manualLayout>
          <c:xMode val="edge"/>
          <c:yMode val="edge"/>
          <c:x val="0.0739858831533294"/>
          <c:y val="0.891946150212565"/>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QUADRANTE METROPOLITANO
ARRIVI E PRESENZE TURISTICHE PER PROVENIENZA</a:t>
            </a:r>
          </a:p>
        </c:rich>
      </c:tx>
      <c:overlay val="0"/>
      <c:spPr>
        <a:noFill/>
        <a:ln w="0">
          <a:noFill/>
        </a:ln>
      </c:spPr>
    </c:title>
    <c:autoTitleDeleted val="0"/>
    <c:plotArea>
      <c:layout>
        <c:manualLayout>
          <c:xMode val="edge"/>
          <c:yMode val="edge"/>
          <c:x val="0.0224550255463484"/>
          <c:y val="0.174530516431925"/>
          <c:w val="0.965523163453695"/>
          <c:h val="0.714201877934272"/>
        </c:manualLayout>
      </c:layout>
      <c:lineChart>
        <c:grouping val="standard"/>
        <c:varyColors val="0"/>
        <c:ser>
          <c:idx val="0"/>
          <c:order val="0"/>
          <c:tx>
            <c:strRef>
              <c:f>Q_METROPOLITANO!$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_METROPOLITAN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Q_METROPOLITANO!$B$5:$B$20</c:f>
              <c:numCache>
                <c:formatCode>General</c:formatCode>
                <c:ptCount val="16"/>
                <c:pt idx="0">
                  <c:v>42709</c:v>
                </c:pt>
                <c:pt idx="1">
                  <c:v>41672</c:v>
                </c:pt>
                <c:pt idx="2">
                  <c:v>42980</c:v>
                </c:pt>
                <c:pt idx="3">
                  <c:v>42880</c:v>
                </c:pt>
                <c:pt idx="4">
                  <c:v>46637</c:v>
                </c:pt>
                <c:pt idx="5">
                  <c:v>50507</c:v>
                </c:pt>
                <c:pt idx="6">
                  <c:v>48439</c:v>
                </c:pt>
                <c:pt idx="7">
                  <c:v>47043</c:v>
                </c:pt>
                <c:pt idx="8">
                  <c:v>47497</c:v>
                </c:pt>
                <c:pt idx="9">
                  <c:v>48544</c:v>
                </c:pt>
                <c:pt idx="10">
                  <c:v>48611</c:v>
                </c:pt>
                <c:pt idx="11">
                  <c:v>47797</c:v>
                </c:pt>
                <c:pt idx="12">
                  <c:v>50972</c:v>
                </c:pt>
                <c:pt idx="13">
                  <c:v>51072</c:v>
                </c:pt>
                <c:pt idx="14">
                  <c:v>53759</c:v>
                </c:pt>
                <c:pt idx="15">
                  <c:v>63340</c:v>
                </c:pt>
              </c:numCache>
            </c:numRef>
          </c:val>
          <c:smooth val="0"/>
        </c:ser>
        <c:ser>
          <c:idx val="1"/>
          <c:order val="1"/>
          <c:tx>
            <c:strRef>
              <c:f>Q_METROPOLITANO!$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_METROPOLITAN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Q_METROPOLITANO!$C$5:$C$20</c:f>
              <c:numCache>
                <c:formatCode>General</c:formatCode>
                <c:ptCount val="16"/>
                <c:pt idx="0">
                  <c:v>100379</c:v>
                </c:pt>
                <c:pt idx="1">
                  <c:v>98617</c:v>
                </c:pt>
                <c:pt idx="2">
                  <c:v>100370</c:v>
                </c:pt>
                <c:pt idx="3">
                  <c:v>101579</c:v>
                </c:pt>
                <c:pt idx="4">
                  <c:v>117840</c:v>
                </c:pt>
                <c:pt idx="5">
                  <c:v>143765</c:v>
                </c:pt>
                <c:pt idx="6">
                  <c:v>118511</c:v>
                </c:pt>
                <c:pt idx="7">
                  <c:v>103968</c:v>
                </c:pt>
                <c:pt idx="8">
                  <c:v>97824</c:v>
                </c:pt>
                <c:pt idx="9">
                  <c:v>113191</c:v>
                </c:pt>
                <c:pt idx="10">
                  <c:v>96581</c:v>
                </c:pt>
                <c:pt idx="11">
                  <c:v>93534</c:v>
                </c:pt>
                <c:pt idx="12">
                  <c:v>92121</c:v>
                </c:pt>
                <c:pt idx="13">
                  <c:v>94046</c:v>
                </c:pt>
                <c:pt idx="14">
                  <c:v>106673</c:v>
                </c:pt>
                <c:pt idx="15">
                  <c:v>132664</c:v>
                </c:pt>
              </c:numCache>
            </c:numRef>
          </c:val>
          <c:smooth val="0"/>
        </c:ser>
        <c:ser>
          <c:idx val="2"/>
          <c:order val="2"/>
          <c:tx>
            <c:strRef>
              <c:f>Q_METROPOLITANO!$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_METROPOLITAN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Q_METROPOLITANO!$D$5:$D$20</c:f>
              <c:numCache>
                <c:formatCode>General</c:formatCode>
                <c:ptCount val="16"/>
                <c:pt idx="0">
                  <c:v>24965</c:v>
                </c:pt>
                <c:pt idx="1">
                  <c:v>24746</c:v>
                </c:pt>
                <c:pt idx="2">
                  <c:v>24046</c:v>
                </c:pt>
                <c:pt idx="3">
                  <c:v>23147</c:v>
                </c:pt>
                <c:pt idx="4">
                  <c:v>26379</c:v>
                </c:pt>
                <c:pt idx="5">
                  <c:v>33729</c:v>
                </c:pt>
                <c:pt idx="6">
                  <c:v>29869</c:v>
                </c:pt>
                <c:pt idx="7">
                  <c:v>29208</c:v>
                </c:pt>
                <c:pt idx="8">
                  <c:v>31951</c:v>
                </c:pt>
                <c:pt idx="9">
                  <c:v>33895</c:v>
                </c:pt>
                <c:pt idx="10">
                  <c:v>31553</c:v>
                </c:pt>
                <c:pt idx="11">
                  <c:v>30650</c:v>
                </c:pt>
                <c:pt idx="12">
                  <c:v>32489</c:v>
                </c:pt>
                <c:pt idx="13">
                  <c:v>33573</c:v>
                </c:pt>
                <c:pt idx="14">
                  <c:v>34961</c:v>
                </c:pt>
                <c:pt idx="15">
                  <c:v>37414</c:v>
                </c:pt>
              </c:numCache>
            </c:numRef>
          </c:val>
          <c:smooth val="0"/>
        </c:ser>
        <c:ser>
          <c:idx val="3"/>
          <c:order val="3"/>
          <c:tx>
            <c:strRef>
              <c:f>Q_METROPOLITANO!$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_METROPOLITAN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Q_METROPOLITANO!$E$5:$E$20</c:f>
              <c:numCache>
                <c:formatCode>General</c:formatCode>
                <c:ptCount val="16"/>
                <c:pt idx="0">
                  <c:v>79457</c:v>
                </c:pt>
                <c:pt idx="1">
                  <c:v>75087</c:v>
                </c:pt>
                <c:pt idx="2">
                  <c:v>69763</c:v>
                </c:pt>
                <c:pt idx="3">
                  <c:v>72538</c:v>
                </c:pt>
                <c:pt idx="4">
                  <c:v>83767</c:v>
                </c:pt>
                <c:pt idx="5">
                  <c:v>110014</c:v>
                </c:pt>
                <c:pt idx="6">
                  <c:v>103080</c:v>
                </c:pt>
                <c:pt idx="7">
                  <c:v>102306</c:v>
                </c:pt>
                <c:pt idx="8">
                  <c:v>100772</c:v>
                </c:pt>
                <c:pt idx="9">
                  <c:v>115129</c:v>
                </c:pt>
                <c:pt idx="10">
                  <c:v>99986</c:v>
                </c:pt>
                <c:pt idx="11">
                  <c:v>97034</c:v>
                </c:pt>
                <c:pt idx="12">
                  <c:v>99225</c:v>
                </c:pt>
                <c:pt idx="13">
                  <c:v>88105</c:v>
                </c:pt>
                <c:pt idx="14">
                  <c:v>100554</c:v>
                </c:pt>
                <c:pt idx="15">
                  <c:v>107398</c:v>
                </c:pt>
              </c:numCache>
            </c:numRef>
          </c:val>
          <c:smooth val="0"/>
        </c:ser>
        <c:ser>
          <c:idx val="4"/>
          <c:order val="4"/>
          <c:tx>
            <c:strRef>
              <c:f>Q_METROPOLITANO!$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_METROPOLITAN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Q_METROPOLITANO!$F$5:$F$20</c:f>
              <c:numCache>
                <c:formatCode>General</c:formatCode>
                <c:ptCount val="16"/>
                <c:pt idx="0">
                  <c:v>67674</c:v>
                </c:pt>
                <c:pt idx="1">
                  <c:v>66418</c:v>
                </c:pt>
                <c:pt idx="2">
                  <c:v>67026</c:v>
                </c:pt>
                <c:pt idx="3">
                  <c:v>66027</c:v>
                </c:pt>
                <c:pt idx="4">
                  <c:v>73016</c:v>
                </c:pt>
                <c:pt idx="5">
                  <c:v>84236</c:v>
                </c:pt>
                <c:pt idx="6">
                  <c:v>78308</c:v>
                </c:pt>
                <c:pt idx="7">
                  <c:v>76251</c:v>
                </c:pt>
                <c:pt idx="8">
                  <c:v>79448</c:v>
                </c:pt>
                <c:pt idx="9">
                  <c:v>82439</c:v>
                </c:pt>
                <c:pt idx="10">
                  <c:v>80164</c:v>
                </c:pt>
                <c:pt idx="11">
                  <c:v>78447</c:v>
                </c:pt>
                <c:pt idx="12">
                  <c:v>83461</c:v>
                </c:pt>
                <c:pt idx="13">
                  <c:v>84645</c:v>
                </c:pt>
                <c:pt idx="14">
                  <c:v>88720</c:v>
                </c:pt>
                <c:pt idx="15">
                  <c:v>100754</c:v>
                </c:pt>
              </c:numCache>
            </c:numRef>
          </c:val>
          <c:smooth val="0"/>
        </c:ser>
        <c:ser>
          <c:idx val="5"/>
          <c:order val="5"/>
          <c:tx>
            <c:strRef>
              <c:f>Q_METROPOLITANO!$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_METROPOLITAN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Q_METROPOLITANO!$G$5:$G$20</c:f>
              <c:numCache>
                <c:formatCode>General</c:formatCode>
                <c:ptCount val="16"/>
                <c:pt idx="0">
                  <c:v>179836</c:v>
                </c:pt>
                <c:pt idx="1">
                  <c:v>173704</c:v>
                </c:pt>
                <c:pt idx="2">
                  <c:v>170133</c:v>
                </c:pt>
                <c:pt idx="3">
                  <c:v>174117</c:v>
                </c:pt>
                <c:pt idx="4">
                  <c:v>201607</c:v>
                </c:pt>
                <c:pt idx="5">
                  <c:v>253779</c:v>
                </c:pt>
                <c:pt idx="6">
                  <c:v>221591</c:v>
                </c:pt>
                <c:pt idx="7">
                  <c:v>206274</c:v>
                </c:pt>
                <c:pt idx="8">
                  <c:v>198596</c:v>
                </c:pt>
                <c:pt idx="9">
                  <c:v>228320</c:v>
                </c:pt>
                <c:pt idx="10">
                  <c:v>196567</c:v>
                </c:pt>
                <c:pt idx="11">
                  <c:v>190568</c:v>
                </c:pt>
                <c:pt idx="12">
                  <c:v>191346</c:v>
                </c:pt>
                <c:pt idx="13">
                  <c:v>182151</c:v>
                </c:pt>
                <c:pt idx="14">
                  <c:v>207227</c:v>
                </c:pt>
                <c:pt idx="15">
                  <c:v>240062</c:v>
                </c:pt>
              </c:numCache>
            </c:numRef>
          </c:val>
          <c:smooth val="0"/>
        </c:ser>
        <c:hiLowLines>
          <c:spPr>
            <a:ln w="0">
              <a:noFill/>
            </a:ln>
          </c:spPr>
        </c:hiLowLines>
        <c:marker val="1"/>
        <c:axId val="24916832"/>
        <c:axId val="20040472"/>
      </c:lineChart>
      <c:catAx>
        <c:axId val="2491683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040472"/>
        <c:crossesAt val="0"/>
        <c:auto val="1"/>
        <c:lblAlgn val="ctr"/>
        <c:lblOffset val="100"/>
        <c:noMultiLvlLbl val="0"/>
      </c:catAx>
      <c:valAx>
        <c:axId val="2004047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4916832"/>
        <c:crossesAt val="1"/>
        <c:crossBetween val="midCat"/>
      </c:valAx>
      <c:spPr>
        <a:gradFill>
          <a:gsLst>
            <a:gs pos="0">
              <a:srgbClr val="fefefe"/>
            </a:gs>
            <a:gs pos="100000">
              <a:srgbClr val="9999ff"/>
            </a:gs>
          </a:gsLst>
          <a:lin ang="5400000"/>
        </a:gradFill>
        <a:ln w="12600">
          <a:solidFill>
            <a:srgbClr val="808080"/>
          </a:solidFill>
          <a:round/>
        </a:ln>
      </c:spPr>
    </c:plotArea>
    <c:legend>
      <c:legendPos val="r"/>
      <c:layout>
        <c:manualLayout>
          <c:xMode val="edge"/>
          <c:yMode val="edge"/>
          <c:x val="0.0745781632390194"/>
          <c:y val="0.892488262910798"/>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AREA PISTOIESE
ARRIVI E PRESENZE TURISTICHE PER PROVENIENZA</a:t>
            </a:r>
          </a:p>
        </c:rich>
      </c:tx>
      <c:overlay val="0"/>
      <c:spPr>
        <a:noFill/>
        <a:ln w="0">
          <a:noFill/>
        </a:ln>
      </c:spPr>
    </c:title>
    <c:autoTitleDeleted val="0"/>
    <c:plotArea>
      <c:layout>
        <c:manualLayout>
          <c:xMode val="edge"/>
          <c:yMode val="edge"/>
          <c:x val="0.0227880880448856"/>
          <c:y val="0.175348837209302"/>
          <c:w val="0.965256797583082"/>
          <c:h val="0.71453488372093"/>
        </c:manualLayout>
      </c:layout>
      <c:lineChart>
        <c:grouping val="standard"/>
        <c:varyColors val="0"/>
        <c:ser>
          <c:idx val="0"/>
          <c:order val="0"/>
          <c:tx>
            <c:strRef>
              <c:f>AreaPistoiese!$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eaPistoiese!$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AreaPistoiese!$B$5:$B$20</c:f>
              <c:numCache>
                <c:formatCode>General</c:formatCode>
                <c:ptCount val="16"/>
                <c:pt idx="0">
                  <c:v>84871</c:v>
                </c:pt>
                <c:pt idx="1">
                  <c:v>85674</c:v>
                </c:pt>
                <c:pt idx="2">
                  <c:v>89345</c:v>
                </c:pt>
                <c:pt idx="3">
                  <c:v>90614</c:v>
                </c:pt>
                <c:pt idx="4">
                  <c:v>92136</c:v>
                </c:pt>
                <c:pt idx="5">
                  <c:v>93958</c:v>
                </c:pt>
                <c:pt idx="6">
                  <c:v>97929</c:v>
                </c:pt>
                <c:pt idx="7">
                  <c:v>97821</c:v>
                </c:pt>
                <c:pt idx="8">
                  <c:v>93542</c:v>
                </c:pt>
                <c:pt idx="9">
                  <c:v>97731</c:v>
                </c:pt>
                <c:pt idx="10">
                  <c:v>97003</c:v>
                </c:pt>
                <c:pt idx="11">
                  <c:v>99227</c:v>
                </c:pt>
                <c:pt idx="12">
                  <c:v>94326</c:v>
                </c:pt>
                <c:pt idx="13">
                  <c:v>103081</c:v>
                </c:pt>
                <c:pt idx="14">
                  <c:v>101985</c:v>
                </c:pt>
                <c:pt idx="15">
                  <c:v>113654</c:v>
                </c:pt>
              </c:numCache>
            </c:numRef>
          </c:val>
          <c:smooth val="0"/>
        </c:ser>
        <c:ser>
          <c:idx val="1"/>
          <c:order val="1"/>
          <c:tx>
            <c:strRef>
              <c:f>AreaPistoiese!$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eaPistoiese!$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AreaPistoiese!$C$5:$C$20</c:f>
              <c:numCache>
                <c:formatCode>General</c:formatCode>
                <c:ptCount val="16"/>
                <c:pt idx="0">
                  <c:v>266505</c:v>
                </c:pt>
                <c:pt idx="1">
                  <c:v>276440</c:v>
                </c:pt>
                <c:pt idx="2">
                  <c:v>273487</c:v>
                </c:pt>
                <c:pt idx="3">
                  <c:v>286362</c:v>
                </c:pt>
                <c:pt idx="4">
                  <c:v>297145</c:v>
                </c:pt>
                <c:pt idx="5">
                  <c:v>315151</c:v>
                </c:pt>
                <c:pt idx="6">
                  <c:v>297806</c:v>
                </c:pt>
                <c:pt idx="7">
                  <c:v>287459</c:v>
                </c:pt>
                <c:pt idx="8">
                  <c:v>265665</c:v>
                </c:pt>
                <c:pt idx="9">
                  <c:v>280224</c:v>
                </c:pt>
                <c:pt idx="10">
                  <c:v>255010</c:v>
                </c:pt>
                <c:pt idx="11">
                  <c:v>252371</c:v>
                </c:pt>
                <c:pt idx="12">
                  <c:v>224144</c:v>
                </c:pt>
                <c:pt idx="13">
                  <c:v>245781</c:v>
                </c:pt>
                <c:pt idx="14">
                  <c:v>246454</c:v>
                </c:pt>
                <c:pt idx="15">
                  <c:v>275438</c:v>
                </c:pt>
              </c:numCache>
            </c:numRef>
          </c:val>
          <c:smooth val="0"/>
        </c:ser>
        <c:ser>
          <c:idx val="2"/>
          <c:order val="2"/>
          <c:tx>
            <c:strRef>
              <c:f>AreaPistoiese!$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eaPistoiese!$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AreaPistoiese!$D$5:$D$20</c:f>
              <c:numCache>
                <c:formatCode>General</c:formatCode>
                <c:ptCount val="16"/>
                <c:pt idx="0">
                  <c:v>32629</c:v>
                </c:pt>
                <c:pt idx="1">
                  <c:v>30845</c:v>
                </c:pt>
                <c:pt idx="2">
                  <c:v>29660</c:v>
                </c:pt>
                <c:pt idx="3">
                  <c:v>28767</c:v>
                </c:pt>
                <c:pt idx="4">
                  <c:v>32177</c:v>
                </c:pt>
                <c:pt idx="5">
                  <c:v>39716</c:v>
                </c:pt>
                <c:pt idx="6">
                  <c:v>36051</c:v>
                </c:pt>
                <c:pt idx="7">
                  <c:v>34528</c:v>
                </c:pt>
                <c:pt idx="8">
                  <c:v>37343</c:v>
                </c:pt>
                <c:pt idx="9">
                  <c:v>40215</c:v>
                </c:pt>
                <c:pt idx="10">
                  <c:v>36631</c:v>
                </c:pt>
                <c:pt idx="11">
                  <c:v>36115</c:v>
                </c:pt>
                <c:pt idx="12">
                  <c:v>37993</c:v>
                </c:pt>
                <c:pt idx="13">
                  <c:v>39011</c:v>
                </c:pt>
                <c:pt idx="14">
                  <c:v>40135</c:v>
                </c:pt>
                <c:pt idx="15">
                  <c:v>42662</c:v>
                </c:pt>
              </c:numCache>
            </c:numRef>
          </c:val>
          <c:smooth val="0"/>
        </c:ser>
        <c:ser>
          <c:idx val="3"/>
          <c:order val="3"/>
          <c:tx>
            <c:strRef>
              <c:f>AreaPistoiese!$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eaPistoiese!$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AreaPistoiese!$E$5:$E$20</c:f>
              <c:numCache>
                <c:formatCode>General</c:formatCode>
                <c:ptCount val="16"/>
                <c:pt idx="0">
                  <c:v>105295</c:v>
                </c:pt>
                <c:pt idx="1">
                  <c:v>97401</c:v>
                </c:pt>
                <c:pt idx="2">
                  <c:v>93442</c:v>
                </c:pt>
                <c:pt idx="3">
                  <c:v>97463</c:v>
                </c:pt>
                <c:pt idx="4">
                  <c:v>106597</c:v>
                </c:pt>
                <c:pt idx="5">
                  <c:v>133739</c:v>
                </c:pt>
                <c:pt idx="6">
                  <c:v>132396</c:v>
                </c:pt>
                <c:pt idx="7">
                  <c:v>129145</c:v>
                </c:pt>
                <c:pt idx="8">
                  <c:v>126792</c:v>
                </c:pt>
                <c:pt idx="9">
                  <c:v>145163</c:v>
                </c:pt>
                <c:pt idx="10">
                  <c:v>124516</c:v>
                </c:pt>
                <c:pt idx="11">
                  <c:v>122694</c:v>
                </c:pt>
                <c:pt idx="12">
                  <c:v>123982</c:v>
                </c:pt>
                <c:pt idx="13">
                  <c:v>112341</c:v>
                </c:pt>
                <c:pt idx="14">
                  <c:v>125227</c:v>
                </c:pt>
                <c:pt idx="15">
                  <c:v>130081</c:v>
                </c:pt>
              </c:numCache>
            </c:numRef>
          </c:val>
          <c:smooth val="0"/>
        </c:ser>
        <c:ser>
          <c:idx val="4"/>
          <c:order val="4"/>
          <c:tx>
            <c:strRef>
              <c:f>AreaPistoiese!$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eaPistoiese!$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AreaPistoiese!$F$5:$F$20</c:f>
              <c:numCache>
                <c:formatCode>General</c:formatCode>
                <c:ptCount val="16"/>
                <c:pt idx="0">
                  <c:v>117500</c:v>
                </c:pt>
                <c:pt idx="1">
                  <c:v>116519</c:v>
                </c:pt>
                <c:pt idx="2">
                  <c:v>119005</c:v>
                </c:pt>
                <c:pt idx="3">
                  <c:v>119381</c:v>
                </c:pt>
                <c:pt idx="4">
                  <c:v>124313</c:v>
                </c:pt>
                <c:pt idx="5">
                  <c:v>133674</c:v>
                </c:pt>
                <c:pt idx="6">
                  <c:v>133980</c:v>
                </c:pt>
                <c:pt idx="7">
                  <c:v>132349</c:v>
                </c:pt>
                <c:pt idx="8">
                  <c:v>130885</c:v>
                </c:pt>
                <c:pt idx="9">
                  <c:v>137946</c:v>
                </c:pt>
                <c:pt idx="10">
                  <c:v>133634</c:v>
                </c:pt>
                <c:pt idx="11">
                  <c:v>135342</c:v>
                </c:pt>
                <c:pt idx="12">
                  <c:v>132319</c:v>
                </c:pt>
                <c:pt idx="13">
                  <c:v>142092</c:v>
                </c:pt>
                <c:pt idx="14">
                  <c:v>142120</c:v>
                </c:pt>
                <c:pt idx="15">
                  <c:v>156316</c:v>
                </c:pt>
              </c:numCache>
            </c:numRef>
          </c:val>
          <c:smooth val="0"/>
        </c:ser>
        <c:ser>
          <c:idx val="5"/>
          <c:order val="5"/>
          <c:tx>
            <c:strRef>
              <c:f>AreaPistoiese!$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eaPistoiese!$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AreaPistoiese!$G$5:$G$20</c:f>
              <c:numCache>
                <c:formatCode>General</c:formatCode>
                <c:ptCount val="16"/>
                <c:pt idx="0">
                  <c:v>371800</c:v>
                </c:pt>
                <c:pt idx="1">
                  <c:v>373841</c:v>
                </c:pt>
                <c:pt idx="2">
                  <c:v>366929</c:v>
                </c:pt>
                <c:pt idx="3">
                  <c:v>383825</c:v>
                </c:pt>
                <c:pt idx="4">
                  <c:v>403742</c:v>
                </c:pt>
                <c:pt idx="5">
                  <c:v>448890</c:v>
                </c:pt>
                <c:pt idx="6">
                  <c:v>430202</c:v>
                </c:pt>
                <c:pt idx="7">
                  <c:v>416604</c:v>
                </c:pt>
                <c:pt idx="8">
                  <c:v>392457</c:v>
                </c:pt>
                <c:pt idx="9">
                  <c:v>425387</c:v>
                </c:pt>
                <c:pt idx="10">
                  <c:v>379526</c:v>
                </c:pt>
                <c:pt idx="11">
                  <c:v>375065</c:v>
                </c:pt>
                <c:pt idx="12">
                  <c:v>348126</c:v>
                </c:pt>
                <c:pt idx="13">
                  <c:v>358122</c:v>
                </c:pt>
                <c:pt idx="14">
                  <c:v>371681</c:v>
                </c:pt>
                <c:pt idx="15">
                  <c:v>405519</c:v>
                </c:pt>
              </c:numCache>
            </c:numRef>
          </c:val>
          <c:smooth val="0"/>
        </c:ser>
        <c:hiLowLines>
          <c:spPr>
            <a:ln w="0">
              <a:noFill/>
            </a:ln>
          </c:spPr>
        </c:hiLowLines>
        <c:marker val="1"/>
        <c:axId val="14207727"/>
        <c:axId val="36513538"/>
      </c:lineChart>
      <c:catAx>
        <c:axId val="1420772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513538"/>
        <c:crossesAt val="0"/>
        <c:auto val="1"/>
        <c:lblAlgn val="ctr"/>
        <c:lblOffset val="100"/>
        <c:noMultiLvlLbl val="0"/>
      </c:catAx>
      <c:valAx>
        <c:axId val="3651353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4207727"/>
        <c:crossesAt val="1"/>
        <c:crossBetween val="midCat"/>
      </c:valAx>
      <c:spPr>
        <a:gradFill>
          <a:gsLst>
            <a:gs pos="0">
              <a:srgbClr val="fefefe"/>
            </a:gs>
            <a:gs pos="100000">
              <a:srgbClr val="9999ff"/>
            </a:gs>
          </a:gsLst>
          <a:lin ang="5400000"/>
        </a:gradFill>
        <a:ln w="12600">
          <a:solidFill>
            <a:srgbClr val="808080"/>
          </a:solidFill>
          <a:round/>
        </a:ln>
      </c:spPr>
    </c:plotArea>
    <c:legend>
      <c:legendPos val="r"/>
      <c:layout>
        <c:manualLayout>
          <c:xMode val="edge"/>
          <c:yMode val="edge"/>
          <c:x val="0.0690116529995684"/>
          <c:y val="0.893488372093023"/>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OMUNE DI BUGGIANO
ARRIVI E PRESENZE TURISTICHE PER PROVENIENZA</a:t>
            </a:r>
          </a:p>
        </c:rich>
      </c:tx>
      <c:overlay val="0"/>
      <c:spPr>
        <a:noFill/>
        <a:ln w="0">
          <a:noFill/>
        </a:ln>
      </c:spPr>
    </c:title>
    <c:autoTitleDeleted val="0"/>
    <c:plotArea>
      <c:layout>
        <c:manualLayout>
          <c:xMode val="edge"/>
          <c:yMode val="edge"/>
          <c:x val="0.0224661293088664"/>
          <c:y val="0.178747280430551"/>
          <c:w val="0.96557194306294"/>
          <c:h val="0.648230848505668"/>
        </c:manualLayout>
      </c:layout>
      <c:lineChart>
        <c:grouping val="standard"/>
        <c:varyColors val="0"/>
        <c:ser>
          <c:idx val="0"/>
          <c:order val="0"/>
          <c:tx>
            <c:strRef>
              <c:f>BUGGIANO!$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GGIAN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BUGGIANO!$B$5:$B$20</c:f>
              <c:numCache>
                <c:formatCode>General</c:formatCode>
                <c:ptCount val="16"/>
                <c:pt idx="0">
                  <c:v>290</c:v>
                </c:pt>
                <c:pt idx="1">
                  <c:v>160</c:v>
                </c:pt>
                <c:pt idx="2">
                  <c:v>138</c:v>
                </c:pt>
                <c:pt idx="3">
                  <c:v>147</c:v>
                </c:pt>
                <c:pt idx="4">
                  <c:v>503</c:v>
                </c:pt>
                <c:pt idx="5">
                  <c:v>704</c:v>
                </c:pt>
                <c:pt idx="6">
                  <c:v>658</c:v>
                </c:pt>
                <c:pt idx="7">
                  <c:v>637</c:v>
                </c:pt>
                <c:pt idx="8">
                  <c:v>612</c:v>
                </c:pt>
                <c:pt idx="9">
                  <c:v>700</c:v>
                </c:pt>
                <c:pt idx="10">
                  <c:v>651</c:v>
                </c:pt>
                <c:pt idx="11">
                  <c:v>642</c:v>
                </c:pt>
                <c:pt idx="12">
                  <c:v>719</c:v>
                </c:pt>
                <c:pt idx="13">
                  <c:v>649</c:v>
                </c:pt>
                <c:pt idx="14">
                  <c:v>656</c:v>
                </c:pt>
                <c:pt idx="15">
                  <c:v>885</c:v>
                </c:pt>
              </c:numCache>
            </c:numRef>
          </c:val>
          <c:smooth val="0"/>
        </c:ser>
        <c:ser>
          <c:idx val="1"/>
          <c:order val="1"/>
          <c:tx>
            <c:strRef>
              <c:f>BUGGIANO!$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GGIAN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BUGGIANO!$C$5:$C$20</c:f>
              <c:numCache>
                <c:formatCode>General</c:formatCode>
                <c:ptCount val="16"/>
                <c:pt idx="0">
                  <c:v>695</c:v>
                </c:pt>
                <c:pt idx="1">
                  <c:v>483</c:v>
                </c:pt>
                <c:pt idx="2">
                  <c:v>533</c:v>
                </c:pt>
                <c:pt idx="3">
                  <c:v>862</c:v>
                </c:pt>
                <c:pt idx="4">
                  <c:v>2606</c:v>
                </c:pt>
                <c:pt idx="5">
                  <c:v>3575</c:v>
                </c:pt>
                <c:pt idx="6">
                  <c:v>4275</c:v>
                </c:pt>
                <c:pt idx="7">
                  <c:v>4850</c:v>
                </c:pt>
                <c:pt idx="8">
                  <c:v>2234</c:v>
                </c:pt>
                <c:pt idx="9">
                  <c:v>3027</c:v>
                </c:pt>
                <c:pt idx="10">
                  <c:v>2499</c:v>
                </c:pt>
                <c:pt idx="11">
                  <c:v>1876</c:v>
                </c:pt>
                <c:pt idx="12">
                  <c:v>1848</c:v>
                </c:pt>
                <c:pt idx="13">
                  <c:v>1963</c:v>
                </c:pt>
                <c:pt idx="14">
                  <c:v>1743</c:v>
                </c:pt>
                <c:pt idx="15">
                  <c:v>2273</c:v>
                </c:pt>
              </c:numCache>
            </c:numRef>
          </c:val>
          <c:smooth val="0"/>
        </c:ser>
        <c:ser>
          <c:idx val="2"/>
          <c:order val="2"/>
          <c:tx>
            <c:strRef>
              <c:f>BUGGIANO!$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GGIAN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BUGGIANO!$D$5:$D$20</c:f>
              <c:numCache>
                <c:formatCode>General</c:formatCode>
                <c:ptCount val="16"/>
                <c:pt idx="0">
                  <c:v>161</c:v>
                </c:pt>
                <c:pt idx="1">
                  <c:v>201</c:v>
                </c:pt>
                <c:pt idx="2">
                  <c:v>210</c:v>
                </c:pt>
                <c:pt idx="3">
                  <c:v>199</c:v>
                </c:pt>
                <c:pt idx="4">
                  <c:v>600</c:v>
                </c:pt>
                <c:pt idx="5">
                  <c:v>831</c:v>
                </c:pt>
                <c:pt idx="6">
                  <c:v>721</c:v>
                </c:pt>
                <c:pt idx="7">
                  <c:v>691</c:v>
                </c:pt>
                <c:pt idx="8">
                  <c:v>847</c:v>
                </c:pt>
                <c:pt idx="9">
                  <c:v>853</c:v>
                </c:pt>
                <c:pt idx="10">
                  <c:v>1162</c:v>
                </c:pt>
                <c:pt idx="11">
                  <c:v>1464</c:v>
                </c:pt>
                <c:pt idx="12">
                  <c:v>1486</c:v>
                </c:pt>
                <c:pt idx="13">
                  <c:v>1543</c:v>
                </c:pt>
                <c:pt idx="14">
                  <c:v>1401</c:v>
                </c:pt>
                <c:pt idx="15">
                  <c:v>1626</c:v>
                </c:pt>
              </c:numCache>
            </c:numRef>
          </c:val>
          <c:smooth val="0"/>
        </c:ser>
        <c:ser>
          <c:idx val="3"/>
          <c:order val="3"/>
          <c:tx>
            <c:strRef>
              <c:f>BUGGIANO!$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GGIAN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BUGGIANO!$E$5:$E$20</c:f>
              <c:numCache>
                <c:formatCode>General</c:formatCode>
                <c:ptCount val="16"/>
                <c:pt idx="0">
                  <c:v>451</c:v>
                </c:pt>
                <c:pt idx="1">
                  <c:v>940</c:v>
                </c:pt>
                <c:pt idx="2">
                  <c:v>1049</c:v>
                </c:pt>
                <c:pt idx="3">
                  <c:v>1182</c:v>
                </c:pt>
                <c:pt idx="4">
                  <c:v>3851</c:v>
                </c:pt>
                <c:pt idx="5">
                  <c:v>3512</c:v>
                </c:pt>
                <c:pt idx="6">
                  <c:v>4231</c:v>
                </c:pt>
                <c:pt idx="7">
                  <c:v>3512</c:v>
                </c:pt>
                <c:pt idx="8">
                  <c:v>4647</c:v>
                </c:pt>
                <c:pt idx="9">
                  <c:v>5127</c:v>
                </c:pt>
                <c:pt idx="10">
                  <c:v>5584</c:v>
                </c:pt>
                <c:pt idx="11">
                  <c:v>6307</c:v>
                </c:pt>
                <c:pt idx="12">
                  <c:v>5281</c:v>
                </c:pt>
                <c:pt idx="13">
                  <c:v>6105</c:v>
                </c:pt>
                <c:pt idx="14">
                  <c:v>6006</c:v>
                </c:pt>
                <c:pt idx="15">
                  <c:v>6336</c:v>
                </c:pt>
              </c:numCache>
            </c:numRef>
          </c:val>
          <c:smooth val="0"/>
        </c:ser>
        <c:ser>
          <c:idx val="4"/>
          <c:order val="4"/>
          <c:tx>
            <c:strRef>
              <c:f>BUGGIANO!$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GGIAN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BUGGIANO!$F$5:$F$20</c:f>
              <c:numCache>
                <c:formatCode>General</c:formatCode>
                <c:ptCount val="16"/>
                <c:pt idx="0">
                  <c:v>451</c:v>
                </c:pt>
                <c:pt idx="1">
                  <c:v>361</c:v>
                </c:pt>
                <c:pt idx="2">
                  <c:v>348</c:v>
                </c:pt>
                <c:pt idx="3">
                  <c:v>346</c:v>
                </c:pt>
                <c:pt idx="4">
                  <c:v>1103</c:v>
                </c:pt>
                <c:pt idx="5">
                  <c:v>1535</c:v>
                </c:pt>
                <c:pt idx="6">
                  <c:v>1379</c:v>
                </c:pt>
                <c:pt idx="7">
                  <c:v>1328</c:v>
                </c:pt>
                <c:pt idx="8">
                  <c:v>1459</c:v>
                </c:pt>
                <c:pt idx="9">
                  <c:v>1553</c:v>
                </c:pt>
                <c:pt idx="10">
                  <c:v>1813</c:v>
                </c:pt>
                <c:pt idx="11">
                  <c:v>2106</c:v>
                </c:pt>
                <c:pt idx="12">
                  <c:v>2205</c:v>
                </c:pt>
                <c:pt idx="13">
                  <c:v>2192</c:v>
                </c:pt>
                <c:pt idx="14">
                  <c:v>2057</c:v>
                </c:pt>
                <c:pt idx="15">
                  <c:v>2511</c:v>
                </c:pt>
              </c:numCache>
            </c:numRef>
          </c:val>
          <c:smooth val="0"/>
        </c:ser>
        <c:ser>
          <c:idx val="5"/>
          <c:order val="5"/>
          <c:tx>
            <c:strRef>
              <c:f>BUGGIANO!$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UGGIAN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BUGGIANO!$G$5:$G$20</c:f>
              <c:numCache>
                <c:formatCode>General</c:formatCode>
                <c:ptCount val="16"/>
                <c:pt idx="0">
                  <c:v>1146</c:v>
                </c:pt>
                <c:pt idx="1">
                  <c:v>1423</c:v>
                </c:pt>
                <c:pt idx="2">
                  <c:v>1582</c:v>
                </c:pt>
                <c:pt idx="3">
                  <c:v>2044</c:v>
                </c:pt>
                <c:pt idx="4">
                  <c:v>6457</c:v>
                </c:pt>
                <c:pt idx="5">
                  <c:v>7087</c:v>
                </c:pt>
                <c:pt idx="6">
                  <c:v>8506</c:v>
                </c:pt>
                <c:pt idx="7">
                  <c:v>8362</c:v>
                </c:pt>
                <c:pt idx="8">
                  <c:v>6881</c:v>
                </c:pt>
                <c:pt idx="9">
                  <c:v>8154</c:v>
                </c:pt>
                <c:pt idx="10">
                  <c:v>8083</c:v>
                </c:pt>
                <c:pt idx="11">
                  <c:v>8183</c:v>
                </c:pt>
                <c:pt idx="12">
                  <c:v>7129</c:v>
                </c:pt>
                <c:pt idx="13">
                  <c:v>8068</c:v>
                </c:pt>
                <c:pt idx="14">
                  <c:v>7749</c:v>
                </c:pt>
                <c:pt idx="15">
                  <c:v>8609</c:v>
                </c:pt>
              </c:numCache>
            </c:numRef>
          </c:val>
          <c:smooth val="0"/>
        </c:ser>
        <c:hiLowLines>
          <c:spPr>
            <a:ln w="0">
              <a:noFill/>
            </a:ln>
          </c:spPr>
        </c:hiLowLines>
        <c:marker val="1"/>
        <c:axId val="8239833"/>
        <c:axId val="591583"/>
      </c:lineChart>
      <c:catAx>
        <c:axId val="823983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1583"/>
        <c:crossesAt val="0"/>
        <c:auto val="1"/>
        <c:lblAlgn val="ctr"/>
        <c:lblOffset val="100"/>
        <c:noMultiLvlLbl val="0"/>
      </c:catAx>
      <c:valAx>
        <c:axId val="591583"/>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239833"/>
        <c:crossesAt val="1"/>
        <c:crossBetween val="midCat"/>
      </c:valAx>
      <c:spPr>
        <a:gradFill>
          <a:gsLst>
            <a:gs pos="0">
              <a:srgbClr val="fefefe"/>
            </a:gs>
            <a:gs pos="100000">
              <a:srgbClr val="9999ff"/>
            </a:gs>
          </a:gsLst>
          <a:lin ang="5400000"/>
        </a:gradFill>
        <a:ln w="12600">
          <a:solidFill>
            <a:srgbClr val="808080"/>
          </a:solidFill>
          <a:round/>
        </a:ln>
      </c:spPr>
    </c:plotArea>
    <c:legend>
      <c:legendPos val="r"/>
      <c:layout>
        <c:manualLayout>
          <c:xMode val="edge"/>
          <c:yMode val="edge"/>
          <c:x val="0.111258789229978"/>
          <c:y val="0.83041337455628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OMUNE DI CHIESINA UZZANESE
ARRIVI E PRESENZE TURISTICHE PER PROVENIENZA</a:t>
            </a:r>
          </a:p>
        </c:rich>
      </c:tx>
      <c:overlay val="0"/>
      <c:spPr>
        <a:noFill/>
        <a:ln w="0">
          <a:noFill/>
        </a:ln>
      </c:spPr>
    </c:title>
    <c:autoTitleDeleted val="0"/>
    <c:plotArea>
      <c:layout>
        <c:manualLayout>
          <c:xMode val="edge"/>
          <c:yMode val="edge"/>
          <c:x val="0.0247193131427493"/>
          <c:y val="0.166494904385664"/>
          <c:w val="0.962071893574866"/>
          <c:h val="0.660483224550555"/>
        </c:manualLayout>
      </c:layout>
      <c:lineChart>
        <c:grouping val="standard"/>
        <c:varyColors val="0"/>
        <c:ser>
          <c:idx val="0"/>
          <c:order val="0"/>
          <c:tx>
            <c:strRef>
              <c:f>CHIESINA!$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ESIN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CHIESINA!$B$5:$B$20</c:f>
              <c:numCache>
                <c:formatCode>General</c:formatCode>
                <c:ptCount val="16"/>
                <c:pt idx="0">
                  <c:v>38055</c:v>
                </c:pt>
                <c:pt idx="1">
                  <c:v>38270</c:v>
                </c:pt>
                <c:pt idx="2">
                  <c:v>37093</c:v>
                </c:pt>
                <c:pt idx="3">
                  <c:v>38272</c:v>
                </c:pt>
                <c:pt idx="4">
                  <c:v>39913</c:v>
                </c:pt>
                <c:pt idx="5">
                  <c:v>34979</c:v>
                </c:pt>
                <c:pt idx="6">
                  <c:v>39280</c:v>
                </c:pt>
                <c:pt idx="7">
                  <c:v>38550</c:v>
                </c:pt>
                <c:pt idx="8">
                  <c:v>37340</c:v>
                </c:pt>
                <c:pt idx="9">
                  <c:v>37690</c:v>
                </c:pt>
                <c:pt idx="10">
                  <c:v>35978</c:v>
                </c:pt>
                <c:pt idx="11">
                  <c:v>32733</c:v>
                </c:pt>
                <c:pt idx="12">
                  <c:v>32134</c:v>
                </c:pt>
                <c:pt idx="13">
                  <c:v>33678</c:v>
                </c:pt>
                <c:pt idx="14">
                  <c:v>32093</c:v>
                </c:pt>
                <c:pt idx="15">
                  <c:v>31139</c:v>
                </c:pt>
              </c:numCache>
            </c:numRef>
          </c:val>
          <c:smooth val="0"/>
        </c:ser>
        <c:ser>
          <c:idx val="1"/>
          <c:order val="1"/>
          <c:tx>
            <c:strRef>
              <c:f>CHIESINA!$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ESIN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CHIESINA!$C$5:$C$20</c:f>
              <c:numCache>
                <c:formatCode>General</c:formatCode>
                <c:ptCount val="16"/>
                <c:pt idx="0">
                  <c:v>48150</c:v>
                </c:pt>
                <c:pt idx="1">
                  <c:v>48265</c:v>
                </c:pt>
                <c:pt idx="2">
                  <c:v>43593</c:v>
                </c:pt>
                <c:pt idx="3">
                  <c:v>43905</c:v>
                </c:pt>
                <c:pt idx="4">
                  <c:v>48956</c:v>
                </c:pt>
                <c:pt idx="5">
                  <c:v>46932</c:v>
                </c:pt>
                <c:pt idx="6">
                  <c:v>47217</c:v>
                </c:pt>
                <c:pt idx="7">
                  <c:v>43757</c:v>
                </c:pt>
                <c:pt idx="8">
                  <c:v>43581</c:v>
                </c:pt>
                <c:pt idx="9">
                  <c:v>45623</c:v>
                </c:pt>
                <c:pt idx="10">
                  <c:v>38660</c:v>
                </c:pt>
                <c:pt idx="11">
                  <c:v>35372</c:v>
                </c:pt>
                <c:pt idx="12">
                  <c:v>34329</c:v>
                </c:pt>
                <c:pt idx="13">
                  <c:v>36172</c:v>
                </c:pt>
                <c:pt idx="14">
                  <c:v>35761</c:v>
                </c:pt>
                <c:pt idx="15">
                  <c:v>37222</c:v>
                </c:pt>
              </c:numCache>
            </c:numRef>
          </c:val>
          <c:smooth val="0"/>
        </c:ser>
        <c:ser>
          <c:idx val="2"/>
          <c:order val="2"/>
          <c:tx>
            <c:strRef>
              <c:f>CHIESINA!$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ESIN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CHIESINA!$D$5:$D$20</c:f>
              <c:numCache>
                <c:formatCode>General</c:formatCode>
                <c:ptCount val="16"/>
                <c:pt idx="0">
                  <c:v>4999</c:v>
                </c:pt>
                <c:pt idx="1">
                  <c:v>5022</c:v>
                </c:pt>
                <c:pt idx="2">
                  <c:v>5320</c:v>
                </c:pt>
                <c:pt idx="3">
                  <c:v>4741</c:v>
                </c:pt>
                <c:pt idx="4">
                  <c:v>4708</c:v>
                </c:pt>
                <c:pt idx="5">
                  <c:v>3786</c:v>
                </c:pt>
                <c:pt idx="6">
                  <c:v>3586</c:v>
                </c:pt>
                <c:pt idx="7">
                  <c:v>3143</c:v>
                </c:pt>
                <c:pt idx="8">
                  <c:v>3153</c:v>
                </c:pt>
                <c:pt idx="9">
                  <c:v>2760</c:v>
                </c:pt>
                <c:pt idx="10">
                  <c:v>1934</c:v>
                </c:pt>
                <c:pt idx="11">
                  <c:v>1936</c:v>
                </c:pt>
                <c:pt idx="12">
                  <c:v>1666</c:v>
                </c:pt>
                <c:pt idx="13">
                  <c:v>1747</c:v>
                </c:pt>
                <c:pt idx="14">
                  <c:v>1737</c:v>
                </c:pt>
                <c:pt idx="15">
                  <c:v>1763</c:v>
                </c:pt>
              </c:numCache>
            </c:numRef>
          </c:val>
          <c:smooth val="0"/>
        </c:ser>
        <c:ser>
          <c:idx val="3"/>
          <c:order val="3"/>
          <c:tx>
            <c:strRef>
              <c:f>CHIESINA!$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ESIN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CHIESINA!$E$5:$E$20</c:f>
              <c:numCache>
                <c:formatCode>General</c:formatCode>
                <c:ptCount val="16"/>
                <c:pt idx="0">
                  <c:v>6061</c:v>
                </c:pt>
                <c:pt idx="1">
                  <c:v>6573</c:v>
                </c:pt>
                <c:pt idx="2">
                  <c:v>6850</c:v>
                </c:pt>
                <c:pt idx="3">
                  <c:v>5661</c:v>
                </c:pt>
                <c:pt idx="4">
                  <c:v>6501</c:v>
                </c:pt>
                <c:pt idx="5">
                  <c:v>8987</c:v>
                </c:pt>
                <c:pt idx="6">
                  <c:v>5077</c:v>
                </c:pt>
                <c:pt idx="7">
                  <c:v>4208</c:v>
                </c:pt>
                <c:pt idx="8">
                  <c:v>4231</c:v>
                </c:pt>
                <c:pt idx="9">
                  <c:v>4099</c:v>
                </c:pt>
                <c:pt idx="10">
                  <c:v>2428</c:v>
                </c:pt>
                <c:pt idx="11">
                  <c:v>2359</c:v>
                </c:pt>
                <c:pt idx="12">
                  <c:v>2035</c:v>
                </c:pt>
                <c:pt idx="13">
                  <c:v>2083</c:v>
                </c:pt>
                <c:pt idx="14">
                  <c:v>2494</c:v>
                </c:pt>
                <c:pt idx="15">
                  <c:v>2469</c:v>
                </c:pt>
              </c:numCache>
            </c:numRef>
          </c:val>
          <c:smooth val="0"/>
        </c:ser>
        <c:ser>
          <c:idx val="4"/>
          <c:order val="4"/>
          <c:tx>
            <c:strRef>
              <c:f>CHIESINA!$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ESIN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CHIESINA!$F$5:$F$20</c:f>
              <c:numCache>
                <c:formatCode>General</c:formatCode>
                <c:ptCount val="16"/>
                <c:pt idx="0">
                  <c:v>43054</c:v>
                </c:pt>
                <c:pt idx="1">
                  <c:v>43292</c:v>
                </c:pt>
                <c:pt idx="2">
                  <c:v>42413</c:v>
                </c:pt>
                <c:pt idx="3">
                  <c:v>43013</c:v>
                </c:pt>
                <c:pt idx="4">
                  <c:v>44621</c:v>
                </c:pt>
                <c:pt idx="5">
                  <c:v>38765</c:v>
                </c:pt>
                <c:pt idx="6">
                  <c:v>42866</c:v>
                </c:pt>
                <c:pt idx="7">
                  <c:v>41693</c:v>
                </c:pt>
                <c:pt idx="8">
                  <c:v>40493</c:v>
                </c:pt>
                <c:pt idx="9">
                  <c:v>40450</c:v>
                </c:pt>
                <c:pt idx="10">
                  <c:v>37912</c:v>
                </c:pt>
                <c:pt idx="11">
                  <c:v>34669</c:v>
                </c:pt>
                <c:pt idx="12">
                  <c:v>33800</c:v>
                </c:pt>
                <c:pt idx="13">
                  <c:v>35425</c:v>
                </c:pt>
                <c:pt idx="14">
                  <c:v>33830</c:v>
                </c:pt>
                <c:pt idx="15">
                  <c:v>32902</c:v>
                </c:pt>
              </c:numCache>
            </c:numRef>
          </c:val>
          <c:smooth val="0"/>
        </c:ser>
        <c:ser>
          <c:idx val="5"/>
          <c:order val="5"/>
          <c:tx>
            <c:strRef>
              <c:f>CHIESINA!$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IESIN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CHIESINA!$G$5:$G$20</c:f>
              <c:numCache>
                <c:formatCode>General</c:formatCode>
                <c:ptCount val="16"/>
                <c:pt idx="0">
                  <c:v>54211</c:v>
                </c:pt>
                <c:pt idx="1">
                  <c:v>54838</c:v>
                </c:pt>
                <c:pt idx="2">
                  <c:v>50443</c:v>
                </c:pt>
                <c:pt idx="3">
                  <c:v>49566</c:v>
                </c:pt>
                <c:pt idx="4">
                  <c:v>55457</c:v>
                </c:pt>
                <c:pt idx="5">
                  <c:v>55919</c:v>
                </c:pt>
                <c:pt idx="6">
                  <c:v>52294</c:v>
                </c:pt>
                <c:pt idx="7">
                  <c:v>47965</c:v>
                </c:pt>
                <c:pt idx="8">
                  <c:v>47812</c:v>
                </c:pt>
                <c:pt idx="9">
                  <c:v>49722</c:v>
                </c:pt>
                <c:pt idx="10">
                  <c:v>41088</c:v>
                </c:pt>
                <c:pt idx="11">
                  <c:v>37731</c:v>
                </c:pt>
                <c:pt idx="12">
                  <c:v>36364</c:v>
                </c:pt>
                <c:pt idx="13">
                  <c:v>38255</c:v>
                </c:pt>
                <c:pt idx="14">
                  <c:v>38255</c:v>
                </c:pt>
                <c:pt idx="15">
                  <c:v>39691</c:v>
                </c:pt>
              </c:numCache>
            </c:numRef>
          </c:val>
          <c:smooth val="0"/>
        </c:ser>
        <c:hiLowLines>
          <c:spPr>
            <a:ln w="0">
              <a:noFill/>
            </a:ln>
          </c:spPr>
        </c:hiLowLines>
        <c:marker val="1"/>
        <c:axId val="37535375"/>
        <c:axId val="75575701"/>
      </c:lineChart>
      <c:catAx>
        <c:axId val="375353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5575701"/>
        <c:crossesAt val="0"/>
        <c:auto val="1"/>
        <c:lblAlgn val="ctr"/>
        <c:lblOffset val="100"/>
        <c:noMultiLvlLbl val="0"/>
      </c:catAx>
      <c:valAx>
        <c:axId val="7557570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7535375"/>
        <c:crossesAt val="1"/>
        <c:crossBetween val="midCat"/>
      </c:valAx>
      <c:spPr>
        <a:gradFill>
          <a:gsLst>
            <a:gs pos="0">
              <a:srgbClr val="fefefe"/>
            </a:gs>
            <a:gs pos="100000">
              <a:srgbClr val="9999ff"/>
            </a:gs>
          </a:gsLst>
          <a:lin ang="5400000"/>
        </a:gradFill>
        <a:ln w="12600">
          <a:solidFill>
            <a:srgbClr val="808080"/>
          </a:solidFill>
          <a:round/>
        </a:ln>
      </c:spPr>
    </c:plotArea>
    <c:legend>
      <c:legendPos val="r"/>
      <c:layout>
        <c:manualLayout>
          <c:xMode val="edge"/>
          <c:yMode val="edge"/>
          <c:x val="0.0381639777337485"/>
          <c:y val="0.85400206114737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OMUNE DI LAMPORECCHIO
ARRIVI E PRESENZE TURISTICHE PER PROVENIENZA</a:t>
            </a:r>
          </a:p>
        </c:rich>
      </c:tx>
      <c:overlay val="0"/>
      <c:spPr>
        <a:noFill/>
        <a:ln w="0">
          <a:noFill/>
        </a:ln>
      </c:spPr>
    </c:title>
    <c:autoTitleDeleted val="0"/>
    <c:plotArea>
      <c:layout>
        <c:manualLayout>
          <c:xMode val="edge"/>
          <c:yMode val="edge"/>
          <c:x val="0.0233646943416418"/>
          <c:y val="0.177123883673002"/>
          <c:w val="0.943148883042761"/>
          <c:h val="0.654339363407374"/>
        </c:manualLayout>
      </c:layout>
      <c:lineChart>
        <c:grouping val="standard"/>
        <c:varyColors val="0"/>
        <c:ser>
          <c:idx val="0"/>
          <c:order val="0"/>
          <c:tx>
            <c:strRef>
              <c:f>LAMPORECCHIO!$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MPORECCHI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LAMPORECCHIO!$B$5:$B$20</c:f>
              <c:numCache>
                <c:formatCode>General</c:formatCode>
                <c:ptCount val="16"/>
                <c:pt idx="0">
                  <c:v>2111</c:v>
                </c:pt>
                <c:pt idx="1">
                  <c:v>3504</c:v>
                </c:pt>
                <c:pt idx="2">
                  <c:v>3677</c:v>
                </c:pt>
                <c:pt idx="3">
                  <c:v>3519</c:v>
                </c:pt>
                <c:pt idx="4">
                  <c:v>4618</c:v>
                </c:pt>
                <c:pt idx="5">
                  <c:v>4718</c:v>
                </c:pt>
                <c:pt idx="6">
                  <c:v>4280</c:v>
                </c:pt>
                <c:pt idx="7">
                  <c:v>4028</c:v>
                </c:pt>
                <c:pt idx="8">
                  <c:v>4198</c:v>
                </c:pt>
                <c:pt idx="9">
                  <c:v>4193</c:v>
                </c:pt>
                <c:pt idx="10">
                  <c:v>2966</c:v>
                </c:pt>
                <c:pt idx="11">
                  <c:v>3524</c:v>
                </c:pt>
                <c:pt idx="12">
                  <c:v>3929</c:v>
                </c:pt>
                <c:pt idx="13">
                  <c:v>3949</c:v>
                </c:pt>
                <c:pt idx="14">
                  <c:v>6017</c:v>
                </c:pt>
                <c:pt idx="15">
                  <c:v>6144</c:v>
                </c:pt>
              </c:numCache>
            </c:numRef>
          </c:val>
          <c:smooth val="0"/>
        </c:ser>
        <c:ser>
          <c:idx val="1"/>
          <c:order val="1"/>
          <c:tx>
            <c:strRef>
              <c:f>LAMPORECCHIO!$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MPORECCHI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LAMPORECCHIO!$C$5:$C$20</c:f>
              <c:numCache>
                <c:formatCode>General</c:formatCode>
                <c:ptCount val="16"/>
                <c:pt idx="0">
                  <c:v>10836</c:v>
                </c:pt>
                <c:pt idx="1">
                  <c:v>10875</c:v>
                </c:pt>
                <c:pt idx="2">
                  <c:v>10703</c:v>
                </c:pt>
                <c:pt idx="3">
                  <c:v>11183</c:v>
                </c:pt>
                <c:pt idx="4">
                  <c:v>14440</c:v>
                </c:pt>
                <c:pt idx="5">
                  <c:v>19462</c:v>
                </c:pt>
                <c:pt idx="6">
                  <c:v>15195</c:v>
                </c:pt>
                <c:pt idx="7">
                  <c:v>18044</c:v>
                </c:pt>
                <c:pt idx="8">
                  <c:v>12154</c:v>
                </c:pt>
                <c:pt idx="9">
                  <c:v>13194</c:v>
                </c:pt>
                <c:pt idx="10">
                  <c:v>7342</c:v>
                </c:pt>
                <c:pt idx="11">
                  <c:v>7791</c:v>
                </c:pt>
                <c:pt idx="12">
                  <c:v>8639</c:v>
                </c:pt>
                <c:pt idx="13">
                  <c:v>7765</c:v>
                </c:pt>
                <c:pt idx="14">
                  <c:v>10646</c:v>
                </c:pt>
                <c:pt idx="15">
                  <c:v>11743</c:v>
                </c:pt>
              </c:numCache>
            </c:numRef>
          </c:val>
          <c:smooth val="0"/>
        </c:ser>
        <c:ser>
          <c:idx val="2"/>
          <c:order val="2"/>
          <c:tx>
            <c:strRef>
              <c:f>LAMPORECCHIO!$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MPORECCHI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LAMPORECCHIO!$D$5:$D$20</c:f>
              <c:numCache>
                <c:formatCode>General</c:formatCode>
                <c:ptCount val="16"/>
                <c:pt idx="0">
                  <c:v>16286</c:v>
                </c:pt>
                <c:pt idx="1">
                  <c:v>14225</c:v>
                </c:pt>
                <c:pt idx="2">
                  <c:v>14927</c:v>
                </c:pt>
                <c:pt idx="3">
                  <c:v>12856</c:v>
                </c:pt>
                <c:pt idx="4">
                  <c:v>16238</c:v>
                </c:pt>
                <c:pt idx="5">
                  <c:v>17870</c:v>
                </c:pt>
                <c:pt idx="6">
                  <c:v>18662</c:v>
                </c:pt>
                <c:pt idx="7">
                  <c:v>16266</c:v>
                </c:pt>
                <c:pt idx="8">
                  <c:v>16230</c:v>
                </c:pt>
                <c:pt idx="9">
                  <c:v>16835</c:v>
                </c:pt>
                <c:pt idx="10">
                  <c:v>14071</c:v>
                </c:pt>
                <c:pt idx="11">
                  <c:v>15157</c:v>
                </c:pt>
                <c:pt idx="12">
                  <c:v>14660</c:v>
                </c:pt>
                <c:pt idx="13">
                  <c:v>13346</c:v>
                </c:pt>
                <c:pt idx="14">
                  <c:v>15349</c:v>
                </c:pt>
                <c:pt idx="15">
                  <c:v>14415</c:v>
                </c:pt>
              </c:numCache>
            </c:numRef>
          </c:val>
          <c:smooth val="0"/>
        </c:ser>
        <c:ser>
          <c:idx val="3"/>
          <c:order val="3"/>
          <c:tx>
            <c:strRef>
              <c:f>LAMPORECCHIO!$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MPORECCHI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LAMPORECCHIO!$E$5:$E$20</c:f>
              <c:numCache>
                <c:formatCode>General</c:formatCode>
                <c:ptCount val="16"/>
                <c:pt idx="0">
                  <c:v>106668</c:v>
                </c:pt>
                <c:pt idx="1">
                  <c:v>88730</c:v>
                </c:pt>
                <c:pt idx="2">
                  <c:v>96897</c:v>
                </c:pt>
                <c:pt idx="3">
                  <c:v>88771</c:v>
                </c:pt>
                <c:pt idx="4">
                  <c:v>101285</c:v>
                </c:pt>
                <c:pt idx="5">
                  <c:v>117738</c:v>
                </c:pt>
                <c:pt idx="6">
                  <c:v>128264</c:v>
                </c:pt>
                <c:pt idx="7">
                  <c:v>118438</c:v>
                </c:pt>
                <c:pt idx="8">
                  <c:v>111191</c:v>
                </c:pt>
                <c:pt idx="9">
                  <c:v>116231</c:v>
                </c:pt>
                <c:pt idx="10">
                  <c:v>100872</c:v>
                </c:pt>
                <c:pt idx="11">
                  <c:v>102995</c:v>
                </c:pt>
                <c:pt idx="12">
                  <c:v>100250</c:v>
                </c:pt>
                <c:pt idx="13">
                  <c:v>85305</c:v>
                </c:pt>
                <c:pt idx="14">
                  <c:v>102883</c:v>
                </c:pt>
                <c:pt idx="15">
                  <c:v>94219</c:v>
                </c:pt>
              </c:numCache>
            </c:numRef>
          </c:val>
          <c:smooth val="0"/>
        </c:ser>
        <c:ser>
          <c:idx val="4"/>
          <c:order val="4"/>
          <c:tx>
            <c:strRef>
              <c:f>LAMPORECCHIO!$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MPORECCHI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LAMPORECCHIO!$F$5:$F$20</c:f>
              <c:numCache>
                <c:formatCode>General</c:formatCode>
                <c:ptCount val="16"/>
                <c:pt idx="0">
                  <c:v>18397</c:v>
                </c:pt>
                <c:pt idx="1">
                  <c:v>17729</c:v>
                </c:pt>
                <c:pt idx="2">
                  <c:v>18604</c:v>
                </c:pt>
                <c:pt idx="3">
                  <c:v>16375</c:v>
                </c:pt>
                <c:pt idx="4">
                  <c:v>20856</c:v>
                </c:pt>
                <c:pt idx="5">
                  <c:v>22588</c:v>
                </c:pt>
                <c:pt idx="6">
                  <c:v>22942</c:v>
                </c:pt>
                <c:pt idx="7">
                  <c:v>20294</c:v>
                </c:pt>
                <c:pt idx="8">
                  <c:v>20428</c:v>
                </c:pt>
                <c:pt idx="9">
                  <c:v>21028</c:v>
                </c:pt>
                <c:pt idx="10">
                  <c:v>17037</c:v>
                </c:pt>
                <c:pt idx="11">
                  <c:v>18681</c:v>
                </c:pt>
                <c:pt idx="12">
                  <c:v>18589</c:v>
                </c:pt>
                <c:pt idx="13">
                  <c:v>17295</c:v>
                </c:pt>
                <c:pt idx="14">
                  <c:v>21366</c:v>
                </c:pt>
                <c:pt idx="15">
                  <c:v>20559</c:v>
                </c:pt>
              </c:numCache>
            </c:numRef>
          </c:val>
          <c:smooth val="0"/>
        </c:ser>
        <c:ser>
          <c:idx val="5"/>
          <c:order val="5"/>
          <c:tx>
            <c:strRef>
              <c:f>LAMPORECCHIO!$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MPORECCHI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LAMPORECCHIO!$G$5:$G$20</c:f>
              <c:numCache>
                <c:formatCode>General</c:formatCode>
                <c:ptCount val="16"/>
                <c:pt idx="0">
                  <c:v>117504</c:v>
                </c:pt>
                <c:pt idx="1">
                  <c:v>99605</c:v>
                </c:pt>
                <c:pt idx="2">
                  <c:v>107600</c:v>
                </c:pt>
                <c:pt idx="3">
                  <c:v>99954</c:v>
                </c:pt>
                <c:pt idx="4">
                  <c:v>115725</c:v>
                </c:pt>
                <c:pt idx="5">
                  <c:v>137200</c:v>
                </c:pt>
                <c:pt idx="6">
                  <c:v>143459</c:v>
                </c:pt>
                <c:pt idx="7">
                  <c:v>136482</c:v>
                </c:pt>
                <c:pt idx="8">
                  <c:v>123345</c:v>
                </c:pt>
                <c:pt idx="9">
                  <c:v>129425</c:v>
                </c:pt>
                <c:pt idx="10">
                  <c:v>108214</c:v>
                </c:pt>
                <c:pt idx="11">
                  <c:v>110786</c:v>
                </c:pt>
                <c:pt idx="12">
                  <c:v>108889</c:v>
                </c:pt>
                <c:pt idx="13">
                  <c:v>93070</c:v>
                </c:pt>
                <c:pt idx="14">
                  <c:v>113529</c:v>
                </c:pt>
                <c:pt idx="15">
                  <c:v>105962</c:v>
                </c:pt>
              </c:numCache>
            </c:numRef>
          </c:val>
          <c:smooth val="0"/>
        </c:ser>
        <c:hiLowLines>
          <c:spPr>
            <a:ln w="0">
              <a:noFill/>
            </a:ln>
          </c:spPr>
        </c:hiLowLines>
        <c:marker val="1"/>
        <c:axId val="65662869"/>
        <c:axId val="35799835"/>
      </c:lineChart>
      <c:catAx>
        <c:axId val="656628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799835"/>
        <c:crossesAt val="0"/>
        <c:auto val="1"/>
        <c:lblAlgn val="ctr"/>
        <c:lblOffset val="100"/>
        <c:noMultiLvlLbl val="0"/>
      </c:catAx>
      <c:valAx>
        <c:axId val="35799835"/>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65662869"/>
        <c:crossesAt val="1"/>
        <c:crossBetween val="midCat"/>
      </c:valAx>
      <c:spPr>
        <a:gradFill>
          <a:gsLst>
            <a:gs pos="0">
              <a:srgbClr val="fefefe"/>
            </a:gs>
            <a:gs pos="100000">
              <a:srgbClr val="9999ff"/>
            </a:gs>
          </a:gsLst>
          <a:lin ang="5400000"/>
        </a:gradFill>
        <a:ln w="12600">
          <a:solidFill>
            <a:srgbClr val="808080"/>
          </a:solidFill>
          <a:round/>
        </a:ln>
      </c:spPr>
    </c:plotArea>
    <c:legend>
      <c:legendPos val="r"/>
      <c:layout>
        <c:manualLayout>
          <c:xMode val="edge"/>
          <c:yMode val="edge"/>
          <c:x val="0.0651446916662951"/>
          <c:y val="0.84508816120906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OMUNE DI LARCIANO
ARRIVI E PRESENZE TURISTICHE PER PROVENIENZA</a:t>
            </a:r>
          </a:p>
        </c:rich>
      </c:tx>
      <c:overlay val="0"/>
      <c:spPr>
        <a:noFill/>
        <a:ln w="0">
          <a:noFill/>
        </a:ln>
      </c:spPr>
    </c:title>
    <c:autoTitleDeleted val="0"/>
    <c:plotArea>
      <c:layout>
        <c:manualLayout>
          <c:xMode val="edge"/>
          <c:yMode val="edge"/>
          <c:x val="0.0247314867156586"/>
          <c:y val="0.173693279724296"/>
          <c:w val="0.962125494629734"/>
          <c:h val="0.652728317059162"/>
        </c:manualLayout>
      </c:layout>
      <c:lineChart>
        <c:grouping val="standard"/>
        <c:varyColors val="0"/>
        <c:ser>
          <c:idx val="0"/>
          <c:order val="0"/>
          <c:tx>
            <c:strRef>
              <c:f>LARCIANO!$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RCIAN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LARCIANO!$B$5:$B$20</c:f>
              <c:numCache>
                <c:formatCode>General</c:formatCode>
                <c:ptCount val="16"/>
                <c:pt idx="0">
                  <c:v>1065</c:v>
                </c:pt>
                <c:pt idx="1">
                  <c:v>1177</c:v>
                </c:pt>
                <c:pt idx="2">
                  <c:v>969</c:v>
                </c:pt>
                <c:pt idx="3">
                  <c:v>959</c:v>
                </c:pt>
                <c:pt idx="4">
                  <c:v>903</c:v>
                </c:pt>
                <c:pt idx="5">
                  <c:v>1102</c:v>
                </c:pt>
                <c:pt idx="6">
                  <c:v>917</c:v>
                </c:pt>
                <c:pt idx="7">
                  <c:v>1190</c:v>
                </c:pt>
                <c:pt idx="8">
                  <c:v>2137</c:v>
                </c:pt>
                <c:pt idx="9">
                  <c:v>2607</c:v>
                </c:pt>
                <c:pt idx="10">
                  <c:v>2133</c:v>
                </c:pt>
                <c:pt idx="11">
                  <c:v>1576</c:v>
                </c:pt>
                <c:pt idx="12">
                  <c:v>1682</c:v>
                </c:pt>
                <c:pt idx="13">
                  <c:v>3790</c:v>
                </c:pt>
                <c:pt idx="14">
                  <c:v>4749</c:v>
                </c:pt>
                <c:pt idx="15">
                  <c:v>4592</c:v>
                </c:pt>
              </c:numCache>
            </c:numRef>
          </c:val>
          <c:smooth val="0"/>
        </c:ser>
        <c:ser>
          <c:idx val="1"/>
          <c:order val="1"/>
          <c:tx>
            <c:strRef>
              <c:f>LARCIANO!$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RCIAN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LARCIANO!$C$5:$C$20</c:f>
              <c:numCache>
                <c:formatCode>General</c:formatCode>
                <c:ptCount val="16"/>
                <c:pt idx="0">
                  <c:v>3273</c:v>
                </c:pt>
                <c:pt idx="1">
                  <c:v>4451</c:v>
                </c:pt>
                <c:pt idx="2">
                  <c:v>2765</c:v>
                </c:pt>
                <c:pt idx="3">
                  <c:v>3041</c:v>
                </c:pt>
                <c:pt idx="4">
                  <c:v>2234</c:v>
                </c:pt>
                <c:pt idx="5">
                  <c:v>4968</c:v>
                </c:pt>
                <c:pt idx="6">
                  <c:v>3000</c:v>
                </c:pt>
                <c:pt idx="7">
                  <c:v>3070</c:v>
                </c:pt>
                <c:pt idx="8">
                  <c:v>5267</c:v>
                </c:pt>
                <c:pt idx="9">
                  <c:v>6797</c:v>
                </c:pt>
                <c:pt idx="10">
                  <c:v>5678</c:v>
                </c:pt>
                <c:pt idx="11">
                  <c:v>3352</c:v>
                </c:pt>
                <c:pt idx="12">
                  <c:v>4160</c:v>
                </c:pt>
                <c:pt idx="13">
                  <c:v>8010</c:v>
                </c:pt>
                <c:pt idx="14">
                  <c:v>9414</c:v>
                </c:pt>
                <c:pt idx="15">
                  <c:v>9504</c:v>
                </c:pt>
              </c:numCache>
            </c:numRef>
          </c:val>
          <c:smooth val="0"/>
        </c:ser>
        <c:ser>
          <c:idx val="2"/>
          <c:order val="2"/>
          <c:tx>
            <c:strRef>
              <c:f>LARCIANO!$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RCIAN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LARCIANO!$D$5:$D$20</c:f>
              <c:numCache>
                <c:formatCode>General</c:formatCode>
                <c:ptCount val="16"/>
                <c:pt idx="0">
                  <c:v>385</c:v>
                </c:pt>
                <c:pt idx="1">
                  <c:v>356</c:v>
                </c:pt>
                <c:pt idx="2">
                  <c:v>295</c:v>
                </c:pt>
                <c:pt idx="3">
                  <c:v>238</c:v>
                </c:pt>
                <c:pt idx="4">
                  <c:v>358</c:v>
                </c:pt>
                <c:pt idx="5">
                  <c:v>497</c:v>
                </c:pt>
                <c:pt idx="6">
                  <c:v>723</c:v>
                </c:pt>
                <c:pt idx="7">
                  <c:v>2859</c:v>
                </c:pt>
                <c:pt idx="8">
                  <c:v>3985</c:v>
                </c:pt>
                <c:pt idx="9">
                  <c:v>3252</c:v>
                </c:pt>
                <c:pt idx="10">
                  <c:v>2668</c:v>
                </c:pt>
                <c:pt idx="11">
                  <c:v>5633</c:v>
                </c:pt>
                <c:pt idx="12">
                  <c:v>1737</c:v>
                </c:pt>
                <c:pt idx="13">
                  <c:v>3880</c:v>
                </c:pt>
                <c:pt idx="14">
                  <c:v>3125</c:v>
                </c:pt>
                <c:pt idx="15">
                  <c:v>2852</c:v>
                </c:pt>
              </c:numCache>
            </c:numRef>
          </c:val>
          <c:smooth val="0"/>
        </c:ser>
        <c:ser>
          <c:idx val="3"/>
          <c:order val="3"/>
          <c:tx>
            <c:strRef>
              <c:f>LARCIANO!$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RCIAN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LARCIANO!$E$5:$E$20</c:f>
              <c:numCache>
                <c:formatCode>General</c:formatCode>
                <c:ptCount val="16"/>
                <c:pt idx="0">
                  <c:v>3062</c:v>
                </c:pt>
                <c:pt idx="1">
                  <c:v>2890</c:v>
                </c:pt>
                <c:pt idx="2">
                  <c:v>2089</c:v>
                </c:pt>
                <c:pt idx="3">
                  <c:v>1500</c:v>
                </c:pt>
                <c:pt idx="4">
                  <c:v>1951</c:v>
                </c:pt>
                <c:pt idx="5">
                  <c:v>2776</c:v>
                </c:pt>
                <c:pt idx="6">
                  <c:v>4101</c:v>
                </c:pt>
                <c:pt idx="7">
                  <c:v>8789</c:v>
                </c:pt>
                <c:pt idx="8">
                  <c:v>10277</c:v>
                </c:pt>
                <c:pt idx="9">
                  <c:v>10221</c:v>
                </c:pt>
                <c:pt idx="10">
                  <c:v>9874</c:v>
                </c:pt>
                <c:pt idx="11">
                  <c:v>14922</c:v>
                </c:pt>
                <c:pt idx="12">
                  <c:v>10473</c:v>
                </c:pt>
                <c:pt idx="13">
                  <c:v>13865</c:v>
                </c:pt>
                <c:pt idx="14">
                  <c:v>12126</c:v>
                </c:pt>
                <c:pt idx="15">
                  <c:v>11406</c:v>
                </c:pt>
              </c:numCache>
            </c:numRef>
          </c:val>
          <c:smooth val="0"/>
        </c:ser>
        <c:ser>
          <c:idx val="4"/>
          <c:order val="4"/>
          <c:tx>
            <c:strRef>
              <c:f>LARCIANO!$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RCIAN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LARCIANO!$F$5:$F$20</c:f>
              <c:numCache>
                <c:formatCode>General</c:formatCode>
                <c:ptCount val="16"/>
                <c:pt idx="0">
                  <c:v>1450</c:v>
                </c:pt>
                <c:pt idx="1">
                  <c:v>1533</c:v>
                </c:pt>
                <c:pt idx="2">
                  <c:v>1264</c:v>
                </c:pt>
                <c:pt idx="3">
                  <c:v>1197</c:v>
                </c:pt>
                <c:pt idx="4">
                  <c:v>1261</c:v>
                </c:pt>
                <c:pt idx="5">
                  <c:v>1599</c:v>
                </c:pt>
                <c:pt idx="6">
                  <c:v>1640</c:v>
                </c:pt>
                <c:pt idx="7">
                  <c:v>4049</c:v>
                </c:pt>
                <c:pt idx="8">
                  <c:v>6122</c:v>
                </c:pt>
                <c:pt idx="9">
                  <c:v>5859</c:v>
                </c:pt>
                <c:pt idx="10">
                  <c:v>4801</c:v>
                </c:pt>
                <c:pt idx="11">
                  <c:v>7209</c:v>
                </c:pt>
                <c:pt idx="12">
                  <c:v>3419</c:v>
                </c:pt>
                <c:pt idx="13">
                  <c:v>7670</c:v>
                </c:pt>
                <c:pt idx="14">
                  <c:v>7874</c:v>
                </c:pt>
                <c:pt idx="15">
                  <c:v>7444</c:v>
                </c:pt>
              </c:numCache>
            </c:numRef>
          </c:val>
          <c:smooth val="0"/>
        </c:ser>
        <c:ser>
          <c:idx val="5"/>
          <c:order val="5"/>
          <c:tx>
            <c:strRef>
              <c:f>LARCIANO!$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ARCIAN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LARCIANO!$G$5:$G$20</c:f>
              <c:numCache>
                <c:formatCode>General</c:formatCode>
                <c:ptCount val="16"/>
                <c:pt idx="0">
                  <c:v>6335</c:v>
                </c:pt>
                <c:pt idx="1">
                  <c:v>7341</c:v>
                </c:pt>
                <c:pt idx="2">
                  <c:v>4854</c:v>
                </c:pt>
                <c:pt idx="3">
                  <c:v>4541</c:v>
                </c:pt>
                <c:pt idx="4">
                  <c:v>4185</c:v>
                </c:pt>
                <c:pt idx="5">
                  <c:v>7744</c:v>
                </c:pt>
                <c:pt idx="6">
                  <c:v>7101</c:v>
                </c:pt>
                <c:pt idx="7">
                  <c:v>11859</c:v>
                </c:pt>
                <c:pt idx="8">
                  <c:v>15544</c:v>
                </c:pt>
                <c:pt idx="9">
                  <c:v>17018</c:v>
                </c:pt>
                <c:pt idx="10">
                  <c:v>15552</c:v>
                </c:pt>
                <c:pt idx="11">
                  <c:v>18274</c:v>
                </c:pt>
                <c:pt idx="12">
                  <c:v>14633</c:v>
                </c:pt>
                <c:pt idx="13">
                  <c:v>21875</c:v>
                </c:pt>
                <c:pt idx="14">
                  <c:v>21540</c:v>
                </c:pt>
                <c:pt idx="15">
                  <c:v>20910</c:v>
                </c:pt>
              </c:numCache>
            </c:numRef>
          </c:val>
          <c:smooth val="0"/>
        </c:ser>
        <c:hiLowLines>
          <c:spPr>
            <a:ln w="0">
              <a:noFill/>
            </a:ln>
          </c:spPr>
        </c:hiLowLines>
        <c:marker val="1"/>
        <c:axId val="76695973"/>
        <c:axId val="21053420"/>
      </c:lineChart>
      <c:catAx>
        <c:axId val="7669597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053420"/>
        <c:crossesAt val="0"/>
        <c:auto val="1"/>
        <c:lblAlgn val="ctr"/>
        <c:lblOffset val="100"/>
        <c:noMultiLvlLbl val="0"/>
      </c:catAx>
      <c:valAx>
        <c:axId val="2105342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6695973"/>
        <c:crossesAt val="1"/>
        <c:crossBetween val="midCat"/>
      </c:valAx>
      <c:spPr>
        <a:gradFill>
          <a:gsLst>
            <a:gs pos="0">
              <a:srgbClr val="fefefe"/>
            </a:gs>
            <a:gs pos="100000">
              <a:srgbClr val="9999ff"/>
            </a:gs>
          </a:gsLst>
          <a:lin ang="5400000"/>
        </a:gradFill>
        <a:ln w="12600">
          <a:solidFill>
            <a:srgbClr val="808080"/>
          </a:solidFill>
          <a:round/>
        </a:ln>
      </c:spPr>
    </c:plotArea>
    <c:legend>
      <c:legendPos val="r"/>
      <c:layout>
        <c:manualLayout>
          <c:xMode val="edge"/>
          <c:yMode val="edge"/>
          <c:x val="0.0403241002449595"/>
          <c:y val="0.84147041929925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OMUNE DI MASSA E COZZILE
ARRIVI E PRESENZE TURISTICHE PER PROVENIENZA</a:t>
            </a:r>
          </a:p>
        </c:rich>
      </c:tx>
      <c:overlay val="0"/>
      <c:spPr>
        <a:noFill/>
        <a:ln w="0">
          <a:noFill/>
        </a:ln>
      </c:spPr>
    </c:title>
    <c:autoTitleDeleted val="0"/>
    <c:plotArea>
      <c:layout>
        <c:manualLayout>
          <c:xMode val="edge"/>
          <c:yMode val="edge"/>
          <c:x val="0.0252048192771084"/>
          <c:y val="0.178530025504289"/>
          <c:w val="0.961349397590361"/>
          <c:h val="0.652330164618595"/>
        </c:manualLayout>
      </c:layout>
      <c:lineChart>
        <c:grouping val="standard"/>
        <c:varyColors val="0"/>
        <c:ser>
          <c:idx val="0"/>
          <c:order val="0"/>
          <c:tx>
            <c:strRef>
              <c:f>MASSA!$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S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MASSA!$B$5:$B$20</c:f>
              <c:numCache>
                <c:formatCode>General</c:formatCode>
                <c:ptCount val="16"/>
                <c:pt idx="0">
                  <c:v>45</c:v>
                </c:pt>
                <c:pt idx="1">
                  <c:v>94</c:v>
                </c:pt>
                <c:pt idx="2">
                  <c:v>138</c:v>
                </c:pt>
                <c:pt idx="3">
                  <c:v>102</c:v>
                </c:pt>
                <c:pt idx="4">
                  <c:v>182</c:v>
                </c:pt>
                <c:pt idx="5">
                  <c:v>225</c:v>
                </c:pt>
                <c:pt idx="6">
                  <c:v>193</c:v>
                </c:pt>
                <c:pt idx="7">
                  <c:v>109</c:v>
                </c:pt>
                <c:pt idx="8">
                  <c:v>110</c:v>
                </c:pt>
                <c:pt idx="9">
                  <c:v>137</c:v>
                </c:pt>
                <c:pt idx="10">
                  <c:v>314</c:v>
                </c:pt>
                <c:pt idx="11">
                  <c:v>250</c:v>
                </c:pt>
                <c:pt idx="12">
                  <c:v>306</c:v>
                </c:pt>
                <c:pt idx="13">
                  <c:v>362</c:v>
                </c:pt>
                <c:pt idx="14">
                  <c:v>369</c:v>
                </c:pt>
                <c:pt idx="15">
                  <c:v>401</c:v>
                </c:pt>
              </c:numCache>
            </c:numRef>
          </c:val>
          <c:smooth val="0"/>
        </c:ser>
        <c:ser>
          <c:idx val="1"/>
          <c:order val="1"/>
          <c:tx>
            <c:strRef>
              <c:f>MASSA!$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S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MASSA!$C$5:$C$20</c:f>
              <c:numCache>
                <c:formatCode>General</c:formatCode>
                <c:ptCount val="16"/>
                <c:pt idx="0">
                  <c:v>150</c:v>
                </c:pt>
                <c:pt idx="1">
                  <c:v>252</c:v>
                </c:pt>
                <c:pt idx="2">
                  <c:v>1012</c:v>
                </c:pt>
                <c:pt idx="3">
                  <c:v>388</c:v>
                </c:pt>
                <c:pt idx="4">
                  <c:v>1281</c:v>
                </c:pt>
                <c:pt idx="5">
                  <c:v>1066</c:v>
                </c:pt>
                <c:pt idx="6">
                  <c:v>1498</c:v>
                </c:pt>
                <c:pt idx="7">
                  <c:v>1184</c:v>
                </c:pt>
                <c:pt idx="8">
                  <c:v>1157</c:v>
                </c:pt>
                <c:pt idx="9">
                  <c:v>1217</c:v>
                </c:pt>
                <c:pt idx="10">
                  <c:v>1562</c:v>
                </c:pt>
                <c:pt idx="11">
                  <c:v>802</c:v>
                </c:pt>
                <c:pt idx="12">
                  <c:v>724</c:v>
                </c:pt>
                <c:pt idx="13">
                  <c:v>726</c:v>
                </c:pt>
                <c:pt idx="14">
                  <c:v>859</c:v>
                </c:pt>
                <c:pt idx="15">
                  <c:v>872</c:v>
                </c:pt>
              </c:numCache>
            </c:numRef>
          </c:val>
          <c:smooth val="0"/>
        </c:ser>
        <c:ser>
          <c:idx val="2"/>
          <c:order val="2"/>
          <c:tx>
            <c:strRef>
              <c:f>MASSA!$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S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MASSA!$D$5:$D$20</c:f>
              <c:numCache>
                <c:formatCode>General</c:formatCode>
                <c:ptCount val="16"/>
                <c:pt idx="0">
                  <c:v>690</c:v>
                </c:pt>
                <c:pt idx="1">
                  <c:v>633</c:v>
                </c:pt>
                <c:pt idx="2">
                  <c:v>552</c:v>
                </c:pt>
                <c:pt idx="3">
                  <c:v>430</c:v>
                </c:pt>
                <c:pt idx="4">
                  <c:v>707</c:v>
                </c:pt>
                <c:pt idx="5">
                  <c:v>643</c:v>
                </c:pt>
                <c:pt idx="6">
                  <c:v>763</c:v>
                </c:pt>
                <c:pt idx="7">
                  <c:v>719</c:v>
                </c:pt>
                <c:pt idx="8">
                  <c:v>668</c:v>
                </c:pt>
                <c:pt idx="9">
                  <c:v>482</c:v>
                </c:pt>
                <c:pt idx="10">
                  <c:v>820</c:v>
                </c:pt>
                <c:pt idx="11">
                  <c:v>895</c:v>
                </c:pt>
                <c:pt idx="12">
                  <c:v>827</c:v>
                </c:pt>
                <c:pt idx="13">
                  <c:v>1018</c:v>
                </c:pt>
                <c:pt idx="14">
                  <c:v>1016</c:v>
                </c:pt>
                <c:pt idx="15">
                  <c:v>1002</c:v>
                </c:pt>
              </c:numCache>
            </c:numRef>
          </c:val>
          <c:smooth val="0"/>
        </c:ser>
        <c:ser>
          <c:idx val="3"/>
          <c:order val="3"/>
          <c:tx>
            <c:strRef>
              <c:f>MASSA!$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S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MASSA!$E$5:$E$20</c:f>
              <c:numCache>
                <c:formatCode>General</c:formatCode>
                <c:ptCount val="16"/>
                <c:pt idx="0">
                  <c:v>5416</c:v>
                </c:pt>
                <c:pt idx="1">
                  <c:v>4712</c:v>
                </c:pt>
                <c:pt idx="2">
                  <c:v>3525</c:v>
                </c:pt>
                <c:pt idx="3">
                  <c:v>2895</c:v>
                </c:pt>
                <c:pt idx="4">
                  <c:v>3676</c:v>
                </c:pt>
                <c:pt idx="5">
                  <c:v>4604</c:v>
                </c:pt>
                <c:pt idx="6">
                  <c:v>6031</c:v>
                </c:pt>
                <c:pt idx="7">
                  <c:v>5184</c:v>
                </c:pt>
                <c:pt idx="8">
                  <c:v>5115</c:v>
                </c:pt>
                <c:pt idx="9">
                  <c:v>4755</c:v>
                </c:pt>
                <c:pt idx="10">
                  <c:v>6245</c:v>
                </c:pt>
                <c:pt idx="11">
                  <c:v>6206</c:v>
                </c:pt>
                <c:pt idx="12">
                  <c:v>6282</c:v>
                </c:pt>
                <c:pt idx="13">
                  <c:v>6416</c:v>
                </c:pt>
                <c:pt idx="14">
                  <c:v>6548</c:v>
                </c:pt>
                <c:pt idx="15">
                  <c:v>6632</c:v>
                </c:pt>
              </c:numCache>
            </c:numRef>
          </c:val>
          <c:smooth val="0"/>
        </c:ser>
        <c:ser>
          <c:idx val="4"/>
          <c:order val="4"/>
          <c:tx>
            <c:strRef>
              <c:f>MASSA!$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S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MASSA!$F$5:$F$20</c:f>
              <c:numCache>
                <c:formatCode>General</c:formatCode>
                <c:ptCount val="16"/>
                <c:pt idx="0">
                  <c:v>735</c:v>
                </c:pt>
                <c:pt idx="1">
                  <c:v>727</c:v>
                </c:pt>
                <c:pt idx="2">
                  <c:v>690</c:v>
                </c:pt>
                <c:pt idx="3">
                  <c:v>532</c:v>
                </c:pt>
                <c:pt idx="4">
                  <c:v>889</c:v>
                </c:pt>
                <c:pt idx="5">
                  <c:v>868</c:v>
                </c:pt>
                <c:pt idx="6">
                  <c:v>956</c:v>
                </c:pt>
                <c:pt idx="7">
                  <c:v>828</c:v>
                </c:pt>
                <c:pt idx="8">
                  <c:v>778</c:v>
                </c:pt>
                <c:pt idx="9">
                  <c:v>619</c:v>
                </c:pt>
                <c:pt idx="10">
                  <c:v>1134</c:v>
                </c:pt>
                <c:pt idx="11">
                  <c:v>1145</c:v>
                </c:pt>
                <c:pt idx="12">
                  <c:v>1133</c:v>
                </c:pt>
                <c:pt idx="13">
                  <c:v>1380</c:v>
                </c:pt>
                <c:pt idx="14">
                  <c:v>1385</c:v>
                </c:pt>
                <c:pt idx="15">
                  <c:v>1403</c:v>
                </c:pt>
              </c:numCache>
            </c:numRef>
          </c:val>
          <c:smooth val="0"/>
        </c:ser>
        <c:ser>
          <c:idx val="5"/>
          <c:order val="5"/>
          <c:tx>
            <c:strRef>
              <c:f>MASSA!$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SS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MASSA!$G$5:$G$20</c:f>
              <c:numCache>
                <c:formatCode>General</c:formatCode>
                <c:ptCount val="16"/>
                <c:pt idx="0">
                  <c:v>5566</c:v>
                </c:pt>
                <c:pt idx="1">
                  <c:v>4964</c:v>
                </c:pt>
                <c:pt idx="2">
                  <c:v>4537</c:v>
                </c:pt>
                <c:pt idx="3">
                  <c:v>3283</c:v>
                </c:pt>
                <c:pt idx="4">
                  <c:v>4957</c:v>
                </c:pt>
                <c:pt idx="5">
                  <c:v>5670</c:v>
                </c:pt>
                <c:pt idx="6">
                  <c:v>7529</c:v>
                </c:pt>
                <c:pt idx="7">
                  <c:v>6368</c:v>
                </c:pt>
                <c:pt idx="8">
                  <c:v>6272</c:v>
                </c:pt>
                <c:pt idx="9">
                  <c:v>5972</c:v>
                </c:pt>
                <c:pt idx="10">
                  <c:v>7807</c:v>
                </c:pt>
                <c:pt idx="11">
                  <c:v>7008</c:v>
                </c:pt>
                <c:pt idx="12">
                  <c:v>7006</c:v>
                </c:pt>
                <c:pt idx="13">
                  <c:v>7142</c:v>
                </c:pt>
                <c:pt idx="14">
                  <c:v>7407</c:v>
                </c:pt>
                <c:pt idx="15">
                  <c:v>7504</c:v>
                </c:pt>
              </c:numCache>
            </c:numRef>
          </c:val>
          <c:smooth val="0"/>
        </c:ser>
        <c:hiLowLines>
          <c:spPr>
            <a:ln w="0">
              <a:noFill/>
            </a:ln>
          </c:spPr>
        </c:hiLowLines>
        <c:marker val="1"/>
        <c:axId val="57328042"/>
        <c:axId val="43365554"/>
      </c:lineChart>
      <c:catAx>
        <c:axId val="573280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365554"/>
        <c:crossesAt val="0"/>
        <c:auto val="1"/>
        <c:lblAlgn val="ctr"/>
        <c:lblOffset val="100"/>
        <c:noMultiLvlLbl val="0"/>
      </c:catAx>
      <c:valAx>
        <c:axId val="43365554"/>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57328042"/>
        <c:crossesAt val="1"/>
        <c:crossBetween val="midCat"/>
      </c:valAx>
      <c:spPr>
        <a:gradFill>
          <a:gsLst>
            <a:gs pos="0">
              <a:srgbClr val="fefefe"/>
            </a:gs>
            <a:gs pos="100000">
              <a:srgbClr val="9999ff"/>
            </a:gs>
          </a:gsLst>
          <a:lin ang="5400000"/>
        </a:gradFill>
        <a:ln w="12600">
          <a:solidFill>
            <a:srgbClr val="808080"/>
          </a:solidFill>
          <a:round/>
        </a:ln>
      </c:spPr>
    </c:plotArea>
    <c:legend>
      <c:legendPos val="r"/>
      <c:layout>
        <c:manualLayout>
          <c:xMode val="edge"/>
          <c:yMode val="edge"/>
          <c:x val="0.0249638554216867"/>
          <c:y val="0.86100162300023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COMUNE DI CUTIGLIANO
ARRIVI E PRESENZE TURISTICHE PER PROVENIENZA</a:t>
            </a:r>
          </a:p>
        </c:rich>
      </c:tx>
      <c:overlay val="0"/>
      <c:spPr>
        <a:noFill/>
        <a:ln w="0">
          <a:noFill/>
        </a:ln>
      </c:spPr>
    </c:title>
    <c:autoTitleDeleted val="0"/>
    <c:plotArea>
      <c:layout>
        <c:manualLayout>
          <c:xMode val="edge"/>
          <c:yMode val="edge"/>
          <c:x val="0.0250736062304112"/>
          <c:y val="0.169030873763261"/>
          <c:w val="0.96200968752968"/>
          <c:h val="0.65705089998808"/>
        </c:manualLayout>
      </c:layout>
      <c:lineChart>
        <c:grouping val="standard"/>
        <c:varyColors val="0"/>
        <c:ser>
          <c:idx val="0"/>
          <c:order val="0"/>
          <c:tx>
            <c:strRef>
              <c:f>CUTIGLIANO!$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TIGLIAN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CUTIGLIANO!$B$5:$B$20</c:f>
              <c:numCache>
                <c:formatCode>General</c:formatCode>
                <c:ptCount val="16"/>
                <c:pt idx="0">
                  <c:v>13237</c:v>
                </c:pt>
                <c:pt idx="1">
                  <c:v>12821</c:v>
                </c:pt>
                <c:pt idx="2">
                  <c:v>14989</c:v>
                </c:pt>
                <c:pt idx="3">
                  <c:v>14214</c:v>
                </c:pt>
                <c:pt idx="4">
                  <c:v>13094</c:v>
                </c:pt>
                <c:pt idx="5">
                  <c:v>12871</c:v>
                </c:pt>
                <c:pt idx="6">
                  <c:v>13696</c:v>
                </c:pt>
                <c:pt idx="7">
                  <c:v>14895</c:v>
                </c:pt>
                <c:pt idx="8">
                  <c:v>12335</c:v>
                </c:pt>
                <c:pt idx="9">
                  <c:v>13580</c:v>
                </c:pt>
                <c:pt idx="10">
                  <c:v>12401</c:v>
                </c:pt>
                <c:pt idx="11">
                  <c:v>11697</c:v>
                </c:pt>
                <c:pt idx="12">
                  <c:v>10028</c:v>
                </c:pt>
                <c:pt idx="13">
                  <c:v>11799</c:v>
                </c:pt>
                <c:pt idx="14">
                  <c:v>11001</c:v>
                </c:pt>
                <c:pt idx="15">
                  <c:v>12421</c:v>
                </c:pt>
              </c:numCache>
            </c:numRef>
          </c:val>
          <c:smooth val="0"/>
        </c:ser>
        <c:ser>
          <c:idx val="1"/>
          <c:order val="1"/>
          <c:tx>
            <c:strRef>
              <c:f>CUTIGLIANO!$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TIGLIAN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CUTIGLIANO!$C$5:$C$20</c:f>
              <c:numCache>
                <c:formatCode>General</c:formatCode>
                <c:ptCount val="16"/>
                <c:pt idx="0">
                  <c:v>53483</c:v>
                </c:pt>
                <c:pt idx="1">
                  <c:v>53605</c:v>
                </c:pt>
                <c:pt idx="2">
                  <c:v>54488</c:v>
                </c:pt>
                <c:pt idx="3">
                  <c:v>51039</c:v>
                </c:pt>
                <c:pt idx="4">
                  <c:v>47830</c:v>
                </c:pt>
                <c:pt idx="5">
                  <c:v>48807</c:v>
                </c:pt>
                <c:pt idx="6">
                  <c:v>52103</c:v>
                </c:pt>
                <c:pt idx="7">
                  <c:v>54910</c:v>
                </c:pt>
                <c:pt idx="8">
                  <c:v>45055</c:v>
                </c:pt>
                <c:pt idx="9">
                  <c:v>47441</c:v>
                </c:pt>
                <c:pt idx="10">
                  <c:v>44813</c:v>
                </c:pt>
                <c:pt idx="11">
                  <c:v>39172</c:v>
                </c:pt>
                <c:pt idx="12">
                  <c:v>34745</c:v>
                </c:pt>
                <c:pt idx="13">
                  <c:v>39607</c:v>
                </c:pt>
                <c:pt idx="14">
                  <c:v>38387</c:v>
                </c:pt>
                <c:pt idx="15">
                  <c:v>39891</c:v>
                </c:pt>
              </c:numCache>
            </c:numRef>
          </c:val>
          <c:smooth val="0"/>
        </c:ser>
        <c:ser>
          <c:idx val="2"/>
          <c:order val="2"/>
          <c:tx>
            <c:strRef>
              <c:f>CUTIGLIANO!$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TIGLIAN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CUTIGLIANO!$D$5:$D$20</c:f>
              <c:numCache>
                <c:formatCode>General</c:formatCode>
                <c:ptCount val="16"/>
                <c:pt idx="0">
                  <c:v>1384</c:v>
                </c:pt>
                <c:pt idx="1">
                  <c:v>742</c:v>
                </c:pt>
                <c:pt idx="2">
                  <c:v>647</c:v>
                </c:pt>
                <c:pt idx="3">
                  <c:v>878</c:v>
                </c:pt>
                <c:pt idx="4">
                  <c:v>1315</c:v>
                </c:pt>
                <c:pt idx="5">
                  <c:v>1170</c:v>
                </c:pt>
                <c:pt idx="6">
                  <c:v>1073</c:v>
                </c:pt>
                <c:pt idx="7">
                  <c:v>1037</c:v>
                </c:pt>
                <c:pt idx="8">
                  <c:v>996</c:v>
                </c:pt>
                <c:pt idx="9">
                  <c:v>1059</c:v>
                </c:pt>
                <c:pt idx="10">
                  <c:v>626</c:v>
                </c:pt>
                <c:pt idx="11">
                  <c:v>738</c:v>
                </c:pt>
                <c:pt idx="12">
                  <c:v>649</c:v>
                </c:pt>
                <c:pt idx="13">
                  <c:v>497</c:v>
                </c:pt>
                <c:pt idx="14">
                  <c:v>520</c:v>
                </c:pt>
                <c:pt idx="15">
                  <c:v>472</c:v>
                </c:pt>
              </c:numCache>
            </c:numRef>
          </c:val>
          <c:smooth val="0"/>
        </c:ser>
        <c:ser>
          <c:idx val="3"/>
          <c:order val="3"/>
          <c:tx>
            <c:strRef>
              <c:f>CUTIGLIANO!$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TIGLIAN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CUTIGLIANO!$E$5:$E$20</c:f>
              <c:numCache>
                <c:formatCode>General</c:formatCode>
                <c:ptCount val="16"/>
                <c:pt idx="0">
                  <c:v>2885</c:v>
                </c:pt>
                <c:pt idx="1">
                  <c:v>2113</c:v>
                </c:pt>
                <c:pt idx="2">
                  <c:v>2296</c:v>
                </c:pt>
                <c:pt idx="3">
                  <c:v>3165</c:v>
                </c:pt>
                <c:pt idx="4">
                  <c:v>3106</c:v>
                </c:pt>
                <c:pt idx="5">
                  <c:v>3448</c:v>
                </c:pt>
                <c:pt idx="6">
                  <c:v>5116</c:v>
                </c:pt>
                <c:pt idx="7">
                  <c:v>4871</c:v>
                </c:pt>
                <c:pt idx="8">
                  <c:v>4067</c:v>
                </c:pt>
                <c:pt idx="9">
                  <c:v>4130</c:v>
                </c:pt>
                <c:pt idx="10">
                  <c:v>3056</c:v>
                </c:pt>
                <c:pt idx="11">
                  <c:v>2565</c:v>
                </c:pt>
                <c:pt idx="12">
                  <c:v>2753</c:v>
                </c:pt>
                <c:pt idx="13">
                  <c:v>2044</c:v>
                </c:pt>
                <c:pt idx="14">
                  <c:v>2257</c:v>
                </c:pt>
                <c:pt idx="15">
                  <c:v>1689</c:v>
                </c:pt>
              </c:numCache>
            </c:numRef>
          </c:val>
          <c:smooth val="0"/>
        </c:ser>
        <c:ser>
          <c:idx val="4"/>
          <c:order val="4"/>
          <c:tx>
            <c:strRef>
              <c:f>CUTIGLIANO!$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TIGLIAN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CUTIGLIANO!$F$5:$F$20</c:f>
              <c:numCache>
                <c:formatCode>General</c:formatCode>
                <c:ptCount val="16"/>
                <c:pt idx="0">
                  <c:v>14621</c:v>
                </c:pt>
                <c:pt idx="1">
                  <c:v>13563</c:v>
                </c:pt>
                <c:pt idx="2">
                  <c:v>15636</c:v>
                </c:pt>
                <c:pt idx="3">
                  <c:v>15092</c:v>
                </c:pt>
                <c:pt idx="4">
                  <c:v>14409</c:v>
                </c:pt>
                <c:pt idx="5">
                  <c:v>14041</c:v>
                </c:pt>
                <c:pt idx="6">
                  <c:v>14769</c:v>
                </c:pt>
                <c:pt idx="7">
                  <c:v>15932</c:v>
                </c:pt>
                <c:pt idx="8">
                  <c:v>13331</c:v>
                </c:pt>
                <c:pt idx="9">
                  <c:v>14639</c:v>
                </c:pt>
                <c:pt idx="10">
                  <c:v>13027</c:v>
                </c:pt>
                <c:pt idx="11">
                  <c:v>12435</c:v>
                </c:pt>
                <c:pt idx="12">
                  <c:v>10677</c:v>
                </c:pt>
                <c:pt idx="13">
                  <c:v>12296</c:v>
                </c:pt>
                <c:pt idx="14">
                  <c:v>11521</c:v>
                </c:pt>
                <c:pt idx="15">
                  <c:v>12893</c:v>
                </c:pt>
              </c:numCache>
            </c:numRef>
          </c:val>
          <c:smooth val="0"/>
        </c:ser>
        <c:ser>
          <c:idx val="5"/>
          <c:order val="5"/>
          <c:tx>
            <c:strRef>
              <c:f>CUTIGLIANO!$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UTIGLIAN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CUTIGLIANO!$G$5:$G$20</c:f>
              <c:numCache>
                <c:formatCode>General</c:formatCode>
                <c:ptCount val="16"/>
                <c:pt idx="0">
                  <c:v>56368</c:v>
                </c:pt>
                <c:pt idx="1">
                  <c:v>55718</c:v>
                </c:pt>
                <c:pt idx="2">
                  <c:v>56784</c:v>
                </c:pt>
                <c:pt idx="3">
                  <c:v>54204</c:v>
                </c:pt>
                <c:pt idx="4">
                  <c:v>50936</c:v>
                </c:pt>
                <c:pt idx="5">
                  <c:v>52255</c:v>
                </c:pt>
                <c:pt idx="6">
                  <c:v>57219</c:v>
                </c:pt>
                <c:pt idx="7">
                  <c:v>59781</c:v>
                </c:pt>
                <c:pt idx="8">
                  <c:v>49122</c:v>
                </c:pt>
                <c:pt idx="9">
                  <c:v>51571</c:v>
                </c:pt>
                <c:pt idx="10">
                  <c:v>47869</c:v>
                </c:pt>
                <c:pt idx="11">
                  <c:v>41737</c:v>
                </c:pt>
                <c:pt idx="12">
                  <c:v>37498</c:v>
                </c:pt>
                <c:pt idx="13">
                  <c:v>41651</c:v>
                </c:pt>
                <c:pt idx="14">
                  <c:v>40644</c:v>
                </c:pt>
                <c:pt idx="15">
                  <c:v>41580</c:v>
                </c:pt>
              </c:numCache>
            </c:numRef>
          </c:val>
          <c:smooth val="0"/>
        </c:ser>
        <c:hiLowLines>
          <c:spPr>
            <a:ln w="0">
              <a:noFill/>
            </a:ln>
          </c:spPr>
        </c:hiLowLines>
        <c:marker val="1"/>
        <c:axId val="4321576"/>
        <c:axId val="72559327"/>
      </c:lineChart>
      <c:catAx>
        <c:axId val="43215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2559327"/>
        <c:crossesAt val="0"/>
        <c:auto val="1"/>
        <c:lblAlgn val="ctr"/>
        <c:lblOffset val="100"/>
        <c:noMultiLvlLbl val="0"/>
      </c:catAx>
      <c:valAx>
        <c:axId val="7255932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321576"/>
        <c:crossesAt val="1"/>
        <c:crossBetween val="midCat"/>
      </c:valAx>
      <c:spPr>
        <a:gradFill>
          <a:gsLst>
            <a:gs pos="0">
              <a:srgbClr val="f4f4fe"/>
            </a:gs>
            <a:gs pos="100000">
              <a:srgbClr val="9999ff"/>
            </a:gs>
          </a:gsLst>
          <a:lin ang="5400000"/>
        </a:gradFill>
        <a:ln w="12600">
          <a:solidFill>
            <a:srgbClr val="808080"/>
          </a:solidFill>
          <a:round/>
        </a:ln>
      </c:spPr>
    </c:plotArea>
    <c:legend>
      <c:legendPos val="r"/>
      <c:layout>
        <c:manualLayout>
          <c:xMode val="edge"/>
          <c:yMode val="edge"/>
          <c:x val="0.0392249976256055"/>
          <c:y val="0.829896292764334"/>
          <c:w val="0.896286446956026"/>
          <c:h val="0.075694361664083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OMUNE DI MONSUMMANO TERME
ARRIVI E PRESENZE TURISTICHE PER PROVENIENZA</a:t>
            </a:r>
          </a:p>
        </c:rich>
      </c:tx>
      <c:overlay val="0"/>
      <c:spPr>
        <a:noFill/>
        <a:ln w="0">
          <a:noFill/>
        </a:ln>
      </c:spPr>
    </c:title>
    <c:autoTitleDeleted val="0"/>
    <c:plotArea>
      <c:layout>
        <c:manualLayout>
          <c:xMode val="edge"/>
          <c:yMode val="edge"/>
          <c:x val="0.0231934987920053"/>
          <c:y val="0.187018954623779"/>
          <c:w val="0.947682846474852"/>
          <c:h val="0.643767949454337"/>
        </c:manualLayout>
      </c:layout>
      <c:lineChart>
        <c:grouping val="standard"/>
        <c:varyColors val="0"/>
        <c:ser>
          <c:idx val="0"/>
          <c:order val="0"/>
          <c:tx>
            <c:strRef>
              <c:f>MONSUMMANO!$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SUMMAN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MONSUMMANO!$B$5:$B$20</c:f>
              <c:numCache>
                <c:formatCode>General</c:formatCode>
                <c:ptCount val="16"/>
                <c:pt idx="0">
                  <c:v>3641</c:v>
                </c:pt>
                <c:pt idx="1">
                  <c:v>4585</c:v>
                </c:pt>
                <c:pt idx="2">
                  <c:v>5135</c:v>
                </c:pt>
                <c:pt idx="3">
                  <c:v>6237</c:v>
                </c:pt>
                <c:pt idx="4">
                  <c:v>7085</c:v>
                </c:pt>
                <c:pt idx="5">
                  <c:v>9000</c:v>
                </c:pt>
                <c:pt idx="6">
                  <c:v>10704</c:v>
                </c:pt>
                <c:pt idx="7">
                  <c:v>9996</c:v>
                </c:pt>
                <c:pt idx="8">
                  <c:v>10728</c:v>
                </c:pt>
                <c:pt idx="9">
                  <c:v>11526</c:v>
                </c:pt>
                <c:pt idx="10">
                  <c:v>13451</c:v>
                </c:pt>
                <c:pt idx="11">
                  <c:v>13348</c:v>
                </c:pt>
                <c:pt idx="12">
                  <c:v>13055</c:v>
                </c:pt>
                <c:pt idx="13">
                  <c:v>10111</c:v>
                </c:pt>
                <c:pt idx="14">
                  <c:v>9561</c:v>
                </c:pt>
                <c:pt idx="15">
                  <c:v>8960</c:v>
                </c:pt>
              </c:numCache>
            </c:numRef>
          </c:val>
          <c:smooth val="0"/>
        </c:ser>
        <c:ser>
          <c:idx val="1"/>
          <c:order val="1"/>
          <c:tx>
            <c:strRef>
              <c:f>MONSUMMANO!$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SUMMAN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MONSUMMANO!$C$5:$C$20</c:f>
              <c:numCache>
                <c:formatCode>General</c:formatCode>
                <c:ptCount val="16"/>
                <c:pt idx="0">
                  <c:v>14422</c:v>
                </c:pt>
                <c:pt idx="1">
                  <c:v>16543</c:v>
                </c:pt>
                <c:pt idx="2">
                  <c:v>18882</c:v>
                </c:pt>
                <c:pt idx="3">
                  <c:v>21035</c:v>
                </c:pt>
                <c:pt idx="4">
                  <c:v>25485</c:v>
                </c:pt>
                <c:pt idx="5">
                  <c:v>28583</c:v>
                </c:pt>
                <c:pt idx="6">
                  <c:v>27868</c:v>
                </c:pt>
                <c:pt idx="7">
                  <c:v>26129</c:v>
                </c:pt>
                <c:pt idx="8">
                  <c:v>25262</c:v>
                </c:pt>
                <c:pt idx="9">
                  <c:v>30756</c:v>
                </c:pt>
                <c:pt idx="10">
                  <c:v>25923</c:v>
                </c:pt>
                <c:pt idx="11">
                  <c:v>25883</c:v>
                </c:pt>
                <c:pt idx="12">
                  <c:v>24779</c:v>
                </c:pt>
                <c:pt idx="13">
                  <c:v>20275</c:v>
                </c:pt>
                <c:pt idx="14">
                  <c:v>19006</c:v>
                </c:pt>
                <c:pt idx="15">
                  <c:v>19175</c:v>
                </c:pt>
              </c:numCache>
            </c:numRef>
          </c:val>
          <c:smooth val="0"/>
        </c:ser>
        <c:ser>
          <c:idx val="2"/>
          <c:order val="2"/>
          <c:tx>
            <c:strRef>
              <c:f>MONSUMMANO!$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SUMMAN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MONSUMMANO!$D$5:$D$20</c:f>
              <c:numCache>
                <c:formatCode>General</c:formatCode>
                <c:ptCount val="16"/>
                <c:pt idx="0">
                  <c:v>2135</c:v>
                </c:pt>
                <c:pt idx="1">
                  <c:v>2144</c:v>
                </c:pt>
                <c:pt idx="2">
                  <c:v>2434</c:v>
                </c:pt>
                <c:pt idx="3">
                  <c:v>2666</c:v>
                </c:pt>
                <c:pt idx="4">
                  <c:v>3091</c:v>
                </c:pt>
                <c:pt idx="5">
                  <c:v>5420</c:v>
                </c:pt>
                <c:pt idx="6">
                  <c:v>5475</c:v>
                </c:pt>
                <c:pt idx="7">
                  <c:v>5000</c:v>
                </c:pt>
                <c:pt idx="8">
                  <c:v>5042</c:v>
                </c:pt>
                <c:pt idx="9">
                  <c:v>5125</c:v>
                </c:pt>
                <c:pt idx="10">
                  <c:v>4744</c:v>
                </c:pt>
                <c:pt idx="11">
                  <c:v>5129</c:v>
                </c:pt>
                <c:pt idx="12">
                  <c:v>5487</c:v>
                </c:pt>
                <c:pt idx="13">
                  <c:v>4158</c:v>
                </c:pt>
                <c:pt idx="14">
                  <c:v>4813</c:v>
                </c:pt>
                <c:pt idx="15">
                  <c:v>5299</c:v>
                </c:pt>
              </c:numCache>
            </c:numRef>
          </c:val>
          <c:smooth val="0"/>
        </c:ser>
        <c:ser>
          <c:idx val="3"/>
          <c:order val="3"/>
          <c:tx>
            <c:strRef>
              <c:f>MONSUMMANO!$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SUMMAN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MONSUMMANO!$E$5:$E$20</c:f>
              <c:numCache>
                <c:formatCode>General</c:formatCode>
                <c:ptCount val="16"/>
                <c:pt idx="0">
                  <c:v>8142</c:v>
                </c:pt>
                <c:pt idx="1">
                  <c:v>7973</c:v>
                </c:pt>
                <c:pt idx="2">
                  <c:v>10829</c:v>
                </c:pt>
                <c:pt idx="3">
                  <c:v>10729</c:v>
                </c:pt>
                <c:pt idx="4">
                  <c:v>17128</c:v>
                </c:pt>
                <c:pt idx="5">
                  <c:v>27664</c:v>
                </c:pt>
                <c:pt idx="6">
                  <c:v>23929</c:v>
                </c:pt>
                <c:pt idx="7">
                  <c:v>21058</c:v>
                </c:pt>
                <c:pt idx="8">
                  <c:v>23698</c:v>
                </c:pt>
                <c:pt idx="9">
                  <c:v>29993</c:v>
                </c:pt>
                <c:pt idx="10">
                  <c:v>22772</c:v>
                </c:pt>
                <c:pt idx="11">
                  <c:v>26808</c:v>
                </c:pt>
                <c:pt idx="12">
                  <c:v>25794</c:v>
                </c:pt>
                <c:pt idx="13">
                  <c:v>19801</c:v>
                </c:pt>
                <c:pt idx="14">
                  <c:v>22081</c:v>
                </c:pt>
                <c:pt idx="15">
                  <c:v>24057</c:v>
                </c:pt>
              </c:numCache>
            </c:numRef>
          </c:val>
          <c:smooth val="0"/>
        </c:ser>
        <c:ser>
          <c:idx val="4"/>
          <c:order val="4"/>
          <c:tx>
            <c:strRef>
              <c:f>MONSUMMANO!$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SUMMAN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MONSUMMANO!$F$5:$F$20</c:f>
              <c:numCache>
                <c:formatCode>General</c:formatCode>
                <c:ptCount val="16"/>
                <c:pt idx="0">
                  <c:v>5776</c:v>
                </c:pt>
                <c:pt idx="1">
                  <c:v>6729</c:v>
                </c:pt>
                <c:pt idx="2">
                  <c:v>7569</c:v>
                </c:pt>
                <c:pt idx="3">
                  <c:v>8903</c:v>
                </c:pt>
                <c:pt idx="4">
                  <c:v>10176</c:v>
                </c:pt>
                <c:pt idx="5">
                  <c:v>14420</c:v>
                </c:pt>
                <c:pt idx="6">
                  <c:v>16179</c:v>
                </c:pt>
                <c:pt idx="7">
                  <c:v>14996</c:v>
                </c:pt>
                <c:pt idx="8">
                  <c:v>15770</c:v>
                </c:pt>
                <c:pt idx="9">
                  <c:v>16651</c:v>
                </c:pt>
                <c:pt idx="10">
                  <c:v>18195</c:v>
                </c:pt>
                <c:pt idx="11">
                  <c:v>18477</c:v>
                </c:pt>
                <c:pt idx="12">
                  <c:v>18542</c:v>
                </c:pt>
                <c:pt idx="13">
                  <c:v>14269</c:v>
                </c:pt>
                <c:pt idx="14">
                  <c:v>14374</c:v>
                </c:pt>
                <c:pt idx="15">
                  <c:v>14259</c:v>
                </c:pt>
              </c:numCache>
            </c:numRef>
          </c:val>
          <c:smooth val="0"/>
        </c:ser>
        <c:ser>
          <c:idx val="5"/>
          <c:order val="5"/>
          <c:tx>
            <c:strRef>
              <c:f>MONSUMMANO!$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SUMMAN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MONSUMMANO!$G$5:$G$20</c:f>
              <c:numCache>
                <c:formatCode>General</c:formatCode>
                <c:ptCount val="16"/>
                <c:pt idx="0">
                  <c:v>22564</c:v>
                </c:pt>
                <c:pt idx="1">
                  <c:v>24516</c:v>
                </c:pt>
                <c:pt idx="2">
                  <c:v>29711</c:v>
                </c:pt>
                <c:pt idx="3">
                  <c:v>31764</c:v>
                </c:pt>
                <c:pt idx="4">
                  <c:v>42613</c:v>
                </c:pt>
                <c:pt idx="5">
                  <c:v>56247</c:v>
                </c:pt>
                <c:pt idx="6">
                  <c:v>51797</c:v>
                </c:pt>
                <c:pt idx="7">
                  <c:v>47187</c:v>
                </c:pt>
                <c:pt idx="8">
                  <c:v>48960</c:v>
                </c:pt>
                <c:pt idx="9">
                  <c:v>60749</c:v>
                </c:pt>
                <c:pt idx="10">
                  <c:v>48695</c:v>
                </c:pt>
                <c:pt idx="11">
                  <c:v>52691</c:v>
                </c:pt>
                <c:pt idx="12">
                  <c:v>50573</c:v>
                </c:pt>
                <c:pt idx="13">
                  <c:v>40076</c:v>
                </c:pt>
                <c:pt idx="14">
                  <c:v>41087</c:v>
                </c:pt>
                <c:pt idx="15">
                  <c:v>43232</c:v>
                </c:pt>
              </c:numCache>
            </c:numRef>
          </c:val>
          <c:smooth val="0"/>
        </c:ser>
        <c:hiLowLines>
          <c:spPr>
            <a:ln w="0">
              <a:noFill/>
            </a:ln>
          </c:spPr>
        </c:hiLowLines>
        <c:marker val="1"/>
        <c:axId val="76745199"/>
        <c:axId val="51621326"/>
      </c:lineChart>
      <c:catAx>
        <c:axId val="767451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1621326"/>
        <c:crossesAt val="0"/>
        <c:auto val="1"/>
        <c:lblAlgn val="ctr"/>
        <c:lblOffset val="100"/>
        <c:noMultiLvlLbl val="0"/>
      </c:catAx>
      <c:valAx>
        <c:axId val="5162132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745199"/>
        <c:crossesAt val="1"/>
        <c:crossBetween val="midCat"/>
      </c:valAx>
      <c:spPr>
        <a:gradFill>
          <a:gsLst>
            <a:gs pos="0">
              <a:srgbClr val="fefefe"/>
            </a:gs>
            <a:gs pos="100000">
              <a:srgbClr val="9999ff"/>
            </a:gs>
          </a:gsLst>
          <a:lin ang="5400000"/>
        </a:gradFill>
        <a:ln w="12600">
          <a:solidFill>
            <a:srgbClr val="808080"/>
          </a:solidFill>
          <a:round/>
        </a:ln>
      </c:spPr>
    </c:plotArea>
    <c:legend>
      <c:legendPos val="r"/>
      <c:layout>
        <c:manualLayout>
          <c:xMode val="edge"/>
          <c:yMode val="edge"/>
          <c:x val="0.0283329672743246"/>
          <c:y val="0.841700172314762"/>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OMUNE DI MONTECATINI TERME
ARRIVI E PRESENZE TURISTICHE PER PROVENIENZA</a:t>
            </a:r>
          </a:p>
        </c:rich>
      </c:tx>
      <c:overlay val="0"/>
      <c:spPr>
        <a:noFill/>
        <a:ln w="0">
          <a:noFill/>
        </a:ln>
      </c:spPr>
    </c:title>
    <c:autoTitleDeleted val="0"/>
    <c:plotArea>
      <c:layout>
        <c:manualLayout>
          <c:xMode val="edge"/>
          <c:yMode val="edge"/>
          <c:x val="0.022863862032924"/>
          <c:y val="0.163898751574848"/>
          <c:w val="0.965159829283164"/>
          <c:h val="0.663039743442905"/>
        </c:manualLayout>
      </c:layout>
      <c:lineChart>
        <c:grouping val="standard"/>
        <c:varyColors val="0"/>
        <c:ser>
          <c:idx val="0"/>
          <c:order val="0"/>
          <c:tx>
            <c:strRef>
              <c:f>MONTECATINI!$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ECATINI!$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MONTECATINI!$B$5:$B$20</c:f>
              <c:numCache>
                <c:formatCode>General</c:formatCode>
                <c:ptCount val="16"/>
                <c:pt idx="0">
                  <c:v>222027</c:v>
                </c:pt>
                <c:pt idx="1">
                  <c:v>212713</c:v>
                </c:pt>
                <c:pt idx="2">
                  <c:v>203147</c:v>
                </c:pt>
                <c:pt idx="3">
                  <c:v>204667</c:v>
                </c:pt>
                <c:pt idx="4">
                  <c:v>207149</c:v>
                </c:pt>
                <c:pt idx="5">
                  <c:v>201430</c:v>
                </c:pt>
                <c:pt idx="6">
                  <c:v>192006</c:v>
                </c:pt>
                <c:pt idx="7">
                  <c:v>178643</c:v>
                </c:pt>
                <c:pt idx="8">
                  <c:v>174641</c:v>
                </c:pt>
                <c:pt idx="9">
                  <c:v>186209</c:v>
                </c:pt>
                <c:pt idx="10">
                  <c:v>193105</c:v>
                </c:pt>
                <c:pt idx="11">
                  <c:v>186871</c:v>
                </c:pt>
                <c:pt idx="12">
                  <c:v>211267</c:v>
                </c:pt>
                <c:pt idx="13">
                  <c:v>201931</c:v>
                </c:pt>
                <c:pt idx="14">
                  <c:v>182458</c:v>
                </c:pt>
                <c:pt idx="15">
                  <c:v>184688</c:v>
                </c:pt>
              </c:numCache>
            </c:numRef>
          </c:val>
          <c:smooth val="0"/>
        </c:ser>
        <c:ser>
          <c:idx val="1"/>
          <c:order val="1"/>
          <c:tx>
            <c:strRef>
              <c:f>MONTECATINI!$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ECATINI!$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MONTECATINI!$C$5:$C$20</c:f>
              <c:numCache>
                <c:formatCode>General</c:formatCode>
                <c:ptCount val="16"/>
                <c:pt idx="0">
                  <c:v>801999</c:v>
                </c:pt>
                <c:pt idx="1">
                  <c:v>754401</c:v>
                </c:pt>
                <c:pt idx="2">
                  <c:v>700851</c:v>
                </c:pt>
                <c:pt idx="3">
                  <c:v>689134</c:v>
                </c:pt>
                <c:pt idx="4">
                  <c:v>684341</c:v>
                </c:pt>
                <c:pt idx="5">
                  <c:v>688918</c:v>
                </c:pt>
                <c:pt idx="6">
                  <c:v>625109</c:v>
                </c:pt>
                <c:pt idx="7">
                  <c:v>590291</c:v>
                </c:pt>
                <c:pt idx="8">
                  <c:v>569474</c:v>
                </c:pt>
                <c:pt idx="9">
                  <c:v>603987</c:v>
                </c:pt>
                <c:pt idx="10">
                  <c:v>532380</c:v>
                </c:pt>
                <c:pt idx="11">
                  <c:v>461128</c:v>
                </c:pt>
                <c:pt idx="12">
                  <c:v>487100</c:v>
                </c:pt>
                <c:pt idx="13">
                  <c:v>471619</c:v>
                </c:pt>
                <c:pt idx="14">
                  <c:v>426170</c:v>
                </c:pt>
                <c:pt idx="15">
                  <c:v>437009</c:v>
                </c:pt>
              </c:numCache>
            </c:numRef>
          </c:val>
          <c:smooth val="0"/>
        </c:ser>
        <c:ser>
          <c:idx val="2"/>
          <c:order val="2"/>
          <c:tx>
            <c:strRef>
              <c:f>MONTECATINI!$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ECATINI!$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MONTECATINI!$D$5:$D$20</c:f>
              <c:numCache>
                <c:formatCode>General</c:formatCode>
                <c:ptCount val="16"/>
                <c:pt idx="0">
                  <c:v>358366</c:v>
                </c:pt>
                <c:pt idx="1">
                  <c:v>316628</c:v>
                </c:pt>
                <c:pt idx="2">
                  <c:v>363211</c:v>
                </c:pt>
                <c:pt idx="3">
                  <c:v>375212</c:v>
                </c:pt>
                <c:pt idx="4">
                  <c:v>417983</c:v>
                </c:pt>
                <c:pt idx="5">
                  <c:v>475290</c:v>
                </c:pt>
                <c:pt idx="6">
                  <c:v>456438</c:v>
                </c:pt>
                <c:pt idx="7">
                  <c:v>370738</c:v>
                </c:pt>
                <c:pt idx="8">
                  <c:v>406264</c:v>
                </c:pt>
                <c:pt idx="9">
                  <c:v>449225</c:v>
                </c:pt>
                <c:pt idx="10">
                  <c:v>440139</c:v>
                </c:pt>
                <c:pt idx="11">
                  <c:v>450239</c:v>
                </c:pt>
                <c:pt idx="12">
                  <c:v>438452</c:v>
                </c:pt>
                <c:pt idx="13">
                  <c:v>427828</c:v>
                </c:pt>
                <c:pt idx="14">
                  <c:v>419772</c:v>
                </c:pt>
                <c:pt idx="15">
                  <c:v>441178</c:v>
                </c:pt>
              </c:numCache>
            </c:numRef>
          </c:val>
          <c:smooth val="0"/>
        </c:ser>
        <c:ser>
          <c:idx val="3"/>
          <c:order val="3"/>
          <c:tx>
            <c:strRef>
              <c:f>MONTECATINI!$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ECATINI!$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MONTECATINI!$E$5:$E$20</c:f>
              <c:numCache>
                <c:formatCode>General</c:formatCode>
                <c:ptCount val="16"/>
                <c:pt idx="0">
                  <c:v>1098221</c:v>
                </c:pt>
                <c:pt idx="1">
                  <c:v>964428</c:v>
                </c:pt>
                <c:pt idx="2">
                  <c:v>1016609</c:v>
                </c:pt>
                <c:pt idx="3">
                  <c:v>1021147</c:v>
                </c:pt>
                <c:pt idx="4">
                  <c:v>1125363</c:v>
                </c:pt>
                <c:pt idx="5">
                  <c:v>1277388</c:v>
                </c:pt>
                <c:pt idx="6">
                  <c:v>1223737</c:v>
                </c:pt>
                <c:pt idx="7">
                  <c:v>1031338</c:v>
                </c:pt>
                <c:pt idx="8">
                  <c:v>1120724</c:v>
                </c:pt>
                <c:pt idx="9">
                  <c:v>1234259</c:v>
                </c:pt>
                <c:pt idx="10">
                  <c:v>1201368</c:v>
                </c:pt>
                <c:pt idx="11">
                  <c:v>1214866</c:v>
                </c:pt>
                <c:pt idx="12">
                  <c:v>1180783</c:v>
                </c:pt>
                <c:pt idx="13">
                  <c:v>1145696</c:v>
                </c:pt>
                <c:pt idx="14">
                  <c:v>1157475</c:v>
                </c:pt>
                <c:pt idx="15">
                  <c:v>1213435</c:v>
                </c:pt>
              </c:numCache>
            </c:numRef>
          </c:val>
          <c:smooth val="0"/>
        </c:ser>
        <c:ser>
          <c:idx val="4"/>
          <c:order val="4"/>
          <c:tx>
            <c:strRef>
              <c:f>MONTECATINI!$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ECATINI!$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MONTECATINI!$F$5:$F$20</c:f>
              <c:numCache>
                <c:formatCode>General</c:formatCode>
                <c:ptCount val="16"/>
                <c:pt idx="0">
                  <c:v>580393</c:v>
                </c:pt>
                <c:pt idx="1">
                  <c:v>529341</c:v>
                </c:pt>
                <c:pt idx="2">
                  <c:v>566358</c:v>
                </c:pt>
                <c:pt idx="3">
                  <c:v>579879</c:v>
                </c:pt>
                <c:pt idx="4">
                  <c:v>625132</c:v>
                </c:pt>
                <c:pt idx="5">
                  <c:v>676720</c:v>
                </c:pt>
                <c:pt idx="6">
                  <c:v>648444</c:v>
                </c:pt>
                <c:pt idx="7">
                  <c:v>549381</c:v>
                </c:pt>
                <c:pt idx="8">
                  <c:v>580905</c:v>
                </c:pt>
                <c:pt idx="9">
                  <c:v>635434</c:v>
                </c:pt>
                <c:pt idx="10">
                  <c:v>633244</c:v>
                </c:pt>
                <c:pt idx="11">
                  <c:v>637110</c:v>
                </c:pt>
                <c:pt idx="12">
                  <c:v>649719</c:v>
                </c:pt>
                <c:pt idx="13">
                  <c:v>629759</c:v>
                </c:pt>
                <c:pt idx="14">
                  <c:v>602230</c:v>
                </c:pt>
                <c:pt idx="15">
                  <c:v>625866</c:v>
                </c:pt>
              </c:numCache>
            </c:numRef>
          </c:val>
          <c:smooth val="0"/>
        </c:ser>
        <c:ser>
          <c:idx val="5"/>
          <c:order val="5"/>
          <c:tx>
            <c:strRef>
              <c:f>MONTECATINI!$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ECATINI!$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MONTECATINI!$G$5:$G$20</c:f>
              <c:numCache>
                <c:formatCode>General</c:formatCode>
                <c:ptCount val="16"/>
                <c:pt idx="0">
                  <c:v>1900220</c:v>
                </c:pt>
                <c:pt idx="1">
                  <c:v>1718829</c:v>
                </c:pt>
                <c:pt idx="2">
                  <c:v>1717460</c:v>
                </c:pt>
                <c:pt idx="3">
                  <c:v>1710281</c:v>
                </c:pt>
                <c:pt idx="4">
                  <c:v>1809704</c:v>
                </c:pt>
                <c:pt idx="5">
                  <c:v>1966306</c:v>
                </c:pt>
                <c:pt idx="6">
                  <c:v>1848846</c:v>
                </c:pt>
                <c:pt idx="7">
                  <c:v>1621629</c:v>
                </c:pt>
                <c:pt idx="8">
                  <c:v>1690198</c:v>
                </c:pt>
                <c:pt idx="9">
                  <c:v>1838246</c:v>
                </c:pt>
                <c:pt idx="10">
                  <c:v>1733748</c:v>
                </c:pt>
                <c:pt idx="11">
                  <c:v>1675994</c:v>
                </c:pt>
                <c:pt idx="12">
                  <c:v>1667883</c:v>
                </c:pt>
                <c:pt idx="13">
                  <c:v>1617315</c:v>
                </c:pt>
                <c:pt idx="14">
                  <c:v>1583645</c:v>
                </c:pt>
                <c:pt idx="15">
                  <c:v>1650444</c:v>
                </c:pt>
              </c:numCache>
            </c:numRef>
          </c:val>
          <c:smooth val="0"/>
        </c:ser>
        <c:hiLowLines>
          <c:spPr>
            <a:ln w="0">
              <a:noFill/>
            </a:ln>
          </c:spPr>
        </c:hiLowLines>
        <c:marker val="1"/>
        <c:axId val="3227650"/>
        <c:axId val="6389090"/>
      </c:lineChart>
      <c:catAx>
        <c:axId val="322765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6389090"/>
        <c:crossesAt val="0"/>
        <c:auto val="1"/>
        <c:lblAlgn val="ctr"/>
        <c:lblOffset val="100"/>
        <c:noMultiLvlLbl val="0"/>
      </c:catAx>
      <c:valAx>
        <c:axId val="638909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227650"/>
        <c:crossesAt val="1"/>
        <c:crossBetween val="midCat"/>
      </c:valAx>
      <c:spPr>
        <a:gradFill>
          <a:gsLst>
            <a:gs pos="0">
              <a:srgbClr val="fefefe"/>
            </a:gs>
            <a:gs pos="100000">
              <a:srgbClr val="9999ff"/>
            </a:gs>
          </a:gsLst>
          <a:lin ang="5400000"/>
        </a:gradFill>
        <a:ln w="12600">
          <a:solidFill>
            <a:srgbClr val="808080"/>
          </a:solidFill>
          <a:round/>
        </a:ln>
      </c:spPr>
    </c:plotArea>
    <c:legend>
      <c:legendPos val="r"/>
      <c:layout>
        <c:manualLayout>
          <c:xMode val="edge"/>
          <c:yMode val="edge"/>
          <c:x val="0.0267833812385681"/>
          <c:y val="0.841942503722369"/>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COMUNE DI PESCIA
ARRIVI E PRESENZE TURISTICHE PER PROVENIENZA</a:t>
            </a:r>
          </a:p>
        </c:rich>
      </c:tx>
      <c:overlay val="0"/>
      <c:spPr>
        <a:noFill/>
        <a:ln w="0">
          <a:noFill/>
        </a:ln>
      </c:spPr>
    </c:title>
    <c:autoTitleDeleted val="0"/>
    <c:plotArea>
      <c:layout>
        <c:manualLayout>
          <c:xMode val="edge"/>
          <c:yMode val="edge"/>
          <c:x val="0.0236548541732001"/>
          <c:y val="0.178428428428428"/>
          <c:w val="0.947000582411182"/>
          <c:h val="0.708833833833834"/>
        </c:manualLayout>
      </c:layout>
      <c:lineChart>
        <c:grouping val="standard"/>
        <c:varyColors val="0"/>
        <c:ser>
          <c:idx val="0"/>
          <c:order val="0"/>
          <c:tx>
            <c:strRef>
              <c:f>PESCIA!$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SCI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PESCIA!$B$5:$B$20</c:f>
              <c:numCache>
                <c:formatCode>General</c:formatCode>
                <c:ptCount val="16"/>
                <c:pt idx="0">
                  <c:v>21660</c:v>
                </c:pt>
                <c:pt idx="1">
                  <c:v>19664</c:v>
                </c:pt>
                <c:pt idx="2">
                  <c:v>18077</c:v>
                </c:pt>
                <c:pt idx="3">
                  <c:v>18765</c:v>
                </c:pt>
                <c:pt idx="4">
                  <c:v>18298</c:v>
                </c:pt>
                <c:pt idx="5">
                  <c:v>18291</c:v>
                </c:pt>
                <c:pt idx="6">
                  <c:v>18098</c:v>
                </c:pt>
                <c:pt idx="7">
                  <c:v>15101</c:v>
                </c:pt>
                <c:pt idx="8">
                  <c:v>14277</c:v>
                </c:pt>
                <c:pt idx="9">
                  <c:v>13918</c:v>
                </c:pt>
                <c:pt idx="10">
                  <c:v>12010</c:v>
                </c:pt>
                <c:pt idx="11">
                  <c:v>10811</c:v>
                </c:pt>
                <c:pt idx="12">
                  <c:v>10238</c:v>
                </c:pt>
                <c:pt idx="13">
                  <c:v>10568</c:v>
                </c:pt>
                <c:pt idx="14">
                  <c:v>10230</c:v>
                </c:pt>
                <c:pt idx="15">
                  <c:v>10024</c:v>
                </c:pt>
              </c:numCache>
            </c:numRef>
          </c:val>
          <c:smooth val="0"/>
        </c:ser>
        <c:ser>
          <c:idx val="1"/>
          <c:order val="1"/>
          <c:tx>
            <c:strRef>
              <c:f>PESCIA!$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SCI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PESCIA!$C$5:$C$20</c:f>
              <c:numCache>
                <c:formatCode>General</c:formatCode>
                <c:ptCount val="16"/>
                <c:pt idx="0">
                  <c:v>39517</c:v>
                </c:pt>
                <c:pt idx="1">
                  <c:v>33472</c:v>
                </c:pt>
                <c:pt idx="2">
                  <c:v>35353</c:v>
                </c:pt>
                <c:pt idx="3">
                  <c:v>37228</c:v>
                </c:pt>
                <c:pt idx="4">
                  <c:v>44976</c:v>
                </c:pt>
                <c:pt idx="5">
                  <c:v>47736</c:v>
                </c:pt>
                <c:pt idx="6">
                  <c:v>49741</c:v>
                </c:pt>
                <c:pt idx="7">
                  <c:v>32217</c:v>
                </c:pt>
                <c:pt idx="8">
                  <c:v>30833</c:v>
                </c:pt>
                <c:pt idx="9">
                  <c:v>29480</c:v>
                </c:pt>
                <c:pt idx="10">
                  <c:v>22630</c:v>
                </c:pt>
                <c:pt idx="11">
                  <c:v>20733</c:v>
                </c:pt>
                <c:pt idx="12">
                  <c:v>20081</c:v>
                </c:pt>
                <c:pt idx="13">
                  <c:v>20695</c:v>
                </c:pt>
                <c:pt idx="14">
                  <c:v>20339</c:v>
                </c:pt>
                <c:pt idx="15">
                  <c:v>18377</c:v>
                </c:pt>
              </c:numCache>
            </c:numRef>
          </c:val>
          <c:smooth val="0"/>
        </c:ser>
        <c:ser>
          <c:idx val="2"/>
          <c:order val="2"/>
          <c:tx>
            <c:strRef>
              <c:f>PESCIA!$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SCI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PESCIA!$D$5:$D$20</c:f>
              <c:numCache>
                <c:formatCode>General</c:formatCode>
                <c:ptCount val="16"/>
                <c:pt idx="0">
                  <c:v>15380</c:v>
                </c:pt>
                <c:pt idx="1">
                  <c:v>15189</c:v>
                </c:pt>
                <c:pt idx="2">
                  <c:v>18221</c:v>
                </c:pt>
                <c:pt idx="3">
                  <c:v>17488</c:v>
                </c:pt>
                <c:pt idx="4">
                  <c:v>19165</c:v>
                </c:pt>
                <c:pt idx="5">
                  <c:v>16648</c:v>
                </c:pt>
                <c:pt idx="6">
                  <c:v>14429</c:v>
                </c:pt>
                <c:pt idx="7">
                  <c:v>10003</c:v>
                </c:pt>
                <c:pt idx="8">
                  <c:v>11785</c:v>
                </c:pt>
                <c:pt idx="9">
                  <c:v>15241</c:v>
                </c:pt>
                <c:pt idx="10">
                  <c:v>12632</c:v>
                </c:pt>
                <c:pt idx="11">
                  <c:v>12192</c:v>
                </c:pt>
                <c:pt idx="12">
                  <c:v>11060</c:v>
                </c:pt>
                <c:pt idx="13">
                  <c:v>13729</c:v>
                </c:pt>
                <c:pt idx="14">
                  <c:v>12541</c:v>
                </c:pt>
                <c:pt idx="15">
                  <c:v>14106</c:v>
                </c:pt>
              </c:numCache>
            </c:numRef>
          </c:val>
          <c:smooth val="0"/>
        </c:ser>
        <c:ser>
          <c:idx val="3"/>
          <c:order val="3"/>
          <c:tx>
            <c:strRef>
              <c:f>PESCIA!$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SCI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PESCIA!$E$5:$E$20</c:f>
              <c:numCache>
                <c:formatCode>General</c:formatCode>
                <c:ptCount val="16"/>
                <c:pt idx="0">
                  <c:v>42962</c:v>
                </c:pt>
                <c:pt idx="1">
                  <c:v>42326</c:v>
                </c:pt>
                <c:pt idx="2">
                  <c:v>47939</c:v>
                </c:pt>
                <c:pt idx="3">
                  <c:v>47943</c:v>
                </c:pt>
                <c:pt idx="4">
                  <c:v>49518</c:v>
                </c:pt>
                <c:pt idx="5">
                  <c:v>52226</c:v>
                </c:pt>
                <c:pt idx="6">
                  <c:v>46506</c:v>
                </c:pt>
                <c:pt idx="7">
                  <c:v>39627</c:v>
                </c:pt>
                <c:pt idx="8">
                  <c:v>40986</c:v>
                </c:pt>
                <c:pt idx="9">
                  <c:v>47237</c:v>
                </c:pt>
                <c:pt idx="10">
                  <c:v>39729</c:v>
                </c:pt>
                <c:pt idx="11">
                  <c:v>43884</c:v>
                </c:pt>
                <c:pt idx="12">
                  <c:v>39957</c:v>
                </c:pt>
                <c:pt idx="13">
                  <c:v>47740</c:v>
                </c:pt>
                <c:pt idx="14">
                  <c:v>44373</c:v>
                </c:pt>
                <c:pt idx="15">
                  <c:v>46461</c:v>
                </c:pt>
              </c:numCache>
            </c:numRef>
          </c:val>
          <c:smooth val="0"/>
        </c:ser>
        <c:ser>
          <c:idx val="4"/>
          <c:order val="4"/>
          <c:tx>
            <c:strRef>
              <c:f>PESCIA!$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SCI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PESCIA!$F$5:$F$20</c:f>
              <c:numCache>
                <c:formatCode>General</c:formatCode>
                <c:ptCount val="16"/>
                <c:pt idx="0">
                  <c:v>37040</c:v>
                </c:pt>
                <c:pt idx="1">
                  <c:v>34853</c:v>
                </c:pt>
                <c:pt idx="2">
                  <c:v>36298</c:v>
                </c:pt>
                <c:pt idx="3">
                  <c:v>36253</c:v>
                </c:pt>
                <c:pt idx="4">
                  <c:v>37463</c:v>
                </c:pt>
                <c:pt idx="5">
                  <c:v>34939</c:v>
                </c:pt>
                <c:pt idx="6">
                  <c:v>32527</c:v>
                </c:pt>
                <c:pt idx="7">
                  <c:v>25104</c:v>
                </c:pt>
                <c:pt idx="8">
                  <c:v>26062</c:v>
                </c:pt>
                <c:pt idx="9">
                  <c:v>29159</c:v>
                </c:pt>
                <c:pt idx="10">
                  <c:v>24642</c:v>
                </c:pt>
                <c:pt idx="11">
                  <c:v>23003</c:v>
                </c:pt>
                <c:pt idx="12">
                  <c:v>21298</c:v>
                </c:pt>
                <c:pt idx="13">
                  <c:v>24297</c:v>
                </c:pt>
                <c:pt idx="14">
                  <c:v>22771</c:v>
                </c:pt>
                <c:pt idx="15">
                  <c:v>24130</c:v>
                </c:pt>
              </c:numCache>
            </c:numRef>
          </c:val>
          <c:smooth val="0"/>
        </c:ser>
        <c:ser>
          <c:idx val="5"/>
          <c:order val="5"/>
          <c:tx>
            <c:strRef>
              <c:f>PESCIA!$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SCI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PESCIA!$G$5:$G$20</c:f>
              <c:numCache>
                <c:formatCode>General</c:formatCode>
                <c:ptCount val="16"/>
                <c:pt idx="0">
                  <c:v>82479</c:v>
                </c:pt>
                <c:pt idx="1">
                  <c:v>75798</c:v>
                </c:pt>
                <c:pt idx="2">
                  <c:v>83292</c:v>
                </c:pt>
                <c:pt idx="3">
                  <c:v>85171</c:v>
                </c:pt>
                <c:pt idx="4">
                  <c:v>94494</c:v>
                </c:pt>
                <c:pt idx="5">
                  <c:v>99962</c:v>
                </c:pt>
                <c:pt idx="6">
                  <c:v>96247</c:v>
                </c:pt>
                <c:pt idx="7">
                  <c:v>71844</c:v>
                </c:pt>
                <c:pt idx="8">
                  <c:v>71819</c:v>
                </c:pt>
                <c:pt idx="9">
                  <c:v>76717</c:v>
                </c:pt>
                <c:pt idx="10">
                  <c:v>62359</c:v>
                </c:pt>
                <c:pt idx="11">
                  <c:v>64617</c:v>
                </c:pt>
                <c:pt idx="12">
                  <c:v>60038</c:v>
                </c:pt>
                <c:pt idx="13">
                  <c:v>68435</c:v>
                </c:pt>
                <c:pt idx="14">
                  <c:v>64712</c:v>
                </c:pt>
                <c:pt idx="15">
                  <c:v>64838</c:v>
                </c:pt>
              </c:numCache>
            </c:numRef>
          </c:val>
          <c:smooth val="0"/>
        </c:ser>
        <c:hiLowLines>
          <c:spPr>
            <a:ln w="0">
              <a:noFill/>
            </a:ln>
          </c:spPr>
        </c:hiLowLines>
        <c:marker val="1"/>
        <c:axId val="36797923"/>
        <c:axId val="89502657"/>
      </c:lineChart>
      <c:catAx>
        <c:axId val="36797923"/>
        <c:scaling>
          <c:orientation val="minMax"/>
        </c:scaling>
        <c:delete val="0"/>
        <c:axPos val="b"/>
        <c:numFmt formatCode="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9502657"/>
        <c:crossesAt val="0"/>
        <c:auto val="1"/>
        <c:lblAlgn val="ctr"/>
        <c:lblOffset val="100"/>
        <c:noMultiLvlLbl val="0"/>
      </c:catAx>
      <c:valAx>
        <c:axId val="8950265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36797923"/>
        <c:crossesAt val="1"/>
        <c:crossBetween val="midCat"/>
      </c:valAx>
      <c:spPr>
        <a:gradFill>
          <a:gsLst>
            <a:gs pos="0">
              <a:srgbClr val="fefefe"/>
            </a:gs>
            <a:gs pos="100000">
              <a:srgbClr val="9999ff"/>
            </a:gs>
          </a:gsLst>
          <a:lin ang="5400000"/>
        </a:gradFill>
        <a:ln w="12600">
          <a:solidFill>
            <a:srgbClr val="808080"/>
          </a:solidFill>
          <a:round/>
        </a:ln>
      </c:spPr>
    </c:plotArea>
    <c:legend>
      <c:legendPos val="r"/>
      <c:layout>
        <c:manualLayout>
          <c:xMode val="edge"/>
          <c:yMode val="edge"/>
          <c:x val="0.0165763182653107"/>
          <c:y val="0.885510510510511"/>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OMUNE DI PIEVE A NIEVOLE
ARRIVI E PRESENZE TURISTICHE PER PROVENIENZA</a:t>
            </a:r>
          </a:p>
        </c:rich>
      </c:tx>
      <c:overlay val="0"/>
      <c:spPr>
        <a:noFill/>
        <a:ln w="0">
          <a:noFill/>
        </a:ln>
      </c:spPr>
    </c:title>
    <c:autoTitleDeleted val="0"/>
    <c:plotArea>
      <c:layout>
        <c:manualLayout>
          <c:xMode val="edge"/>
          <c:yMode val="edge"/>
          <c:x val="0.0232506935576203"/>
          <c:y val="0.176295957981274"/>
          <c:w val="0.964551499405522"/>
          <c:h val="0.650833523635533"/>
        </c:manualLayout>
      </c:layout>
      <c:lineChart>
        <c:grouping val="standard"/>
        <c:varyColors val="0"/>
        <c:ser>
          <c:idx val="0"/>
          <c:order val="0"/>
          <c:tx>
            <c:strRef>
              <c:f>PIEVE!$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EVE!$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PIEVE!$B$5:$B$20</c:f>
              <c:numCache>
                <c:formatCode>General</c:formatCode>
                <c:ptCount val="16"/>
                <c:pt idx="0">
                  <c:v>1812</c:v>
                </c:pt>
                <c:pt idx="1">
                  <c:v>1846</c:v>
                </c:pt>
                <c:pt idx="2">
                  <c:v>2223</c:v>
                </c:pt>
                <c:pt idx="3">
                  <c:v>2151</c:v>
                </c:pt>
                <c:pt idx="4">
                  <c:v>2515</c:v>
                </c:pt>
                <c:pt idx="5">
                  <c:v>2317</c:v>
                </c:pt>
                <c:pt idx="6">
                  <c:v>2270</c:v>
                </c:pt>
                <c:pt idx="7">
                  <c:v>2392</c:v>
                </c:pt>
                <c:pt idx="8">
                  <c:v>3050</c:v>
                </c:pt>
                <c:pt idx="9">
                  <c:v>3917</c:v>
                </c:pt>
                <c:pt idx="10">
                  <c:v>2752</c:v>
                </c:pt>
                <c:pt idx="11">
                  <c:v>3310</c:v>
                </c:pt>
                <c:pt idx="12">
                  <c:v>4216</c:v>
                </c:pt>
                <c:pt idx="13">
                  <c:v>4196</c:v>
                </c:pt>
                <c:pt idx="14">
                  <c:v>4199</c:v>
                </c:pt>
                <c:pt idx="15">
                  <c:v>3581</c:v>
                </c:pt>
              </c:numCache>
            </c:numRef>
          </c:val>
          <c:smooth val="0"/>
        </c:ser>
        <c:ser>
          <c:idx val="1"/>
          <c:order val="1"/>
          <c:tx>
            <c:strRef>
              <c:f>PIEVE!$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EVE!$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PIEVE!$C$5:$C$20</c:f>
              <c:numCache>
                <c:formatCode>General</c:formatCode>
                <c:ptCount val="16"/>
                <c:pt idx="0">
                  <c:v>4014</c:v>
                </c:pt>
                <c:pt idx="1">
                  <c:v>4804</c:v>
                </c:pt>
                <c:pt idx="2">
                  <c:v>4472</c:v>
                </c:pt>
                <c:pt idx="3">
                  <c:v>4094</c:v>
                </c:pt>
                <c:pt idx="4">
                  <c:v>6822</c:v>
                </c:pt>
                <c:pt idx="5">
                  <c:v>5075</c:v>
                </c:pt>
                <c:pt idx="6">
                  <c:v>4817</c:v>
                </c:pt>
                <c:pt idx="7">
                  <c:v>4381</c:v>
                </c:pt>
                <c:pt idx="8">
                  <c:v>6904</c:v>
                </c:pt>
                <c:pt idx="9">
                  <c:v>10250</c:v>
                </c:pt>
                <c:pt idx="10">
                  <c:v>4989</c:v>
                </c:pt>
                <c:pt idx="11">
                  <c:v>3836</c:v>
                </c:pt>
                <c:pt idx="12">
                  <c:v>5294</c:v>
                </c:pt>
                <c:pt idx="13">
                  <c:v>5173</c:v>
                </c:pt>
                <c:pt idx="14">
                  <c:v>5945</c:v>
                </c:pt>
                <c:pt idx="15">
                  <c:v>5261</c:v>
                </c:pt>
              </c:numCache>
            </c:numRef>
          </c:val>
          <c:smooth val="0"/>
        </c:ser>
        <c:ser>
          <c:idx val="2"/>
          <c:order val="2"/>
          <c:tx>
            <c:strRef>
              <c:f>PIEVE!$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EVE!$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PIEVE!$D$5:$D$20</c:f>
              <c:numCache>
                <c:formatCode>General</c:formatCode>
                <c:ptCount val="16"/>
                <c:pt idx="0">
                  <c:v>2457</c:v>
                </c:pt>
                <c:pt idx="1">
                  <c:v>2174</c:v>
                </c:pt>
                <c:pt idx="2">
                  <c:v>3712</c:v>
                </c:pt>
                <c:pt idx="3">
                  <c:v>2784</c:v>
                </c:pt>
                <c:pt idx="4">
                  <c:v>2633</c:v>
                </c:pt>
                <c:pt idx="5">
                  <c:v>3885</c:v>
                </c:pt>
                <c:pt idx="6">
                  <c:v>3629</c:v>
                </c:pt>
                <c:pt idx="7">
                  <c:v>3664</c:v>
                </c:pt>
                <c:pt idx="8">
                  <c:v>3310</c:v>
                </c:pt>
                <c:pt idx="9">
                  <c:v>3737</c:v>
                </c:pt>
                <c:pt idx="10">
                  <c:v>4535</c:v>
                </c:pt>
                <c:pt idx="11">
                  <c:v>640</c:v>
                </c:pt>
                <c:pt idx="12">
                  <c:v>571</c:v>
                </c:pt>
                <c:pt idx="13">
                  <c:v>827</c:v>
                </c:pt>
                <c:pt idx="14">
                  <c:v>1015</c:v>
                </c:pt>
                <c:pt idx="15">
                  <c:v>370</c:v>
                </c:pt>
              </c:numCache>
            </c:numRef>
          </c:val>
          <c:smooth val="0"/>
        </c:ser>
        <c:ser>
          <c:idx val="3"/>
          <c:order val="3"/>
          <c:tx>
            <c:strRef>
              <c:f>PIEVE!$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EVE!$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PIEVE!$E$5:$E$20</c:f>
              <c:numCache>
                <c:formatCode>General</c:formatCode>
                <c:ptCount val="16"/>
                <c:pt idx="0">
                  <c:v>10948</c:v>
                </c:pt>
                <c:pt idx="1">
                  <c:v>10120</c:v>
                </c:pt>
                <c:pt idx="2">
                  <c:v>11360</c:v>
                </c:pt>
                <c:pt idx="3">
                  <c:v>9569</c:v>
                </c:pt>
                <c:pt idx="4">
                  <c:v>9412</c:v>
                </c:pt>
                <c:pt idx="5">
                  <c:v>12797</c:v>
                </c:pt>
                <c:pt idx="6">
                  <c:v>15123</c:v>
                </c:pt>
                <c:pt idx="7">
                  <c:v>17414</c:v>
                </c:pt>
                <c:pt idx="8">
                  <c:v>17357</c:v>
                </c:pt>
                <c:pt idx="9">
                  <c:v>18274</c:v>
                </c:pt>
                <c:pt idx="10">
                  <c:v>21208</c:v>
                </c:pt>
                <c:pt idx="11">
                  <c:v>2276</c:v>
                </c:pt>
                <c:pt idx="12">
                  <c:v>2292</c:v>
                </c:pt>
                <c:pt idx="13">
                  <c:v>3303</c:v>
                </c:pt>
                <c:pt idx="14">
                  <c:v>4419</c:v>
                </c:pt>
                <c:pt idx="15">
                  <c:v>1843</c:v>
                </c:pt>
              </c:numCache>
            </c:numRef>
          </c:val>
          <c:smooth val="0"/>
        </c:ser>
        <c:ser>
          <c:idx val="4"/>
          <c:order val="4"/>
          <c:tx>
            <c:strRef>
              <c:f>PIEVE!$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EVE!$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PIEVE!$F$5:$F$20</c:f>
              <c:numCache>
                <c:formatCode>General</c:formatCode>
                <c:ptCount val="16"/>
                <c:pt idx="0">
                  <c:v>4269</c:v>
                </c:pt>
                <c:pt idx="1">
                  <c:v>4020</c:v>
                </c:pt>
                <c:pt idx="2">
                  <c:v>5935</c:v>
                </c:pt>
                <c:pt idx="3">
                  <c:v>4935</c:v>
                </c:pt>
                <c:pt idx="4">
                  <c:v>5148</c:v>
                </c:pt>
                <c:pt idx="5">
                  <c:v>6202</c:v>
                </c:pt>
                <c:pt idx="6">
                  <c:v>5899</c:v>
                </c:pt>
                <c:pt idx="7">
                  <c:v>6056</c:v>
                </c:pt>
                <c:pt idx="8">
                  <c:v>6360</c:v>
                </c:pt>
                <c:pt idx="9">
                  <c:v>7654</c:v>
                </c:pt>
                <c:pt idx="10">
                  <c:v>7287</c:v>
                </c:pt>
                <c:pt idx="11">
                  <c:v>3950</c:v>
                </c:pt>
                <c:pt idx="12">
                  <c:v>4787</c:v>
                </c:pt>
                <c:pt idx="13">
                  <c:v>5023</c:v>
                </c:pt>
                <c:pt idx="14">
                  <c:v>5214</c:v>
                </c:pt>
                <c:pt idx="15">
                  <c:v>3951</c:v>
                </c:pt>
              </c:numCache>
            </c:numRef>
          </c:val>
          <c:smooth val="0"/>
        </c:ser>
        <c:ser>
          <c:idx val="5"/>
          <c:order val="5"/>
          <c:tx>
            <c:strRef>
              <c:f>PIEVE!$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EVE!$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PIEVE!$G$5:$G$20</c:f>
              <c:numCache>
                <c:formatCode>General</c:formatCode>
                <c:ptCount val="16"/>
                <c:pt idx="0">
                  <c:v>14962</c:v>
                </c:pt>
                <c:pt idx="1">
                  <c:v>14924</c:v>
                </c:pt>
                <c:pt idx="2">
                  <c:v>15832</c:v>
                </c:pt>
                <c:pt idx="3">
                  <c:v>13663</c:v>
                </c:pt>
                <c:pt idx="4">
                  <c:v>16234</c:v>
                </c:pt>
                <c:pt idx="5">
                  <c:v>17872</c:v>
                </c:pt>
                <c:pt idx="6">
                  <c:v>19940</c:v>
                </c:pt>
                <c:pt idx="7">
                  <c:v>21795</c:v>
                </c:pt>
                <c:pt idx="8">
                  <c:v>24261</c:v>
                </c:pt>
                <c:pt idx="9">
                  <c:v>28524</c:v>
                </c:pt>
                <c:pt idx="10">
                  <c:v>26197</c:v>
                </c:pt>
                <c:pt idx="11">
                  <c:v>6112</c:v>
                </c:pt>
                <c:pt idx="12">
                  <c:v>7586</c:v>
                </c:pt>
                <c:pt idx="13">
                  <c:v>8476</c:v>
                </c:pt>
                <c:pt idx="14">
                  <c:v>10364</c:v>
                </c:pt>
                <c:pt idx="15">
                  <c:v>7104</c:v>
                </c:pt>
              </c:numCache>
            </c:numRef>
          </c:val>
          <c:smooth val="0"/>
        </c:ser>
        <c:hiLowLines>
          <c:spPr>
            <a:ln w="0">
              <a:noFill/>
            </a:ln>
          </c:spPr>
        </c:hiLowLines>
        <c:marker val="1"/>
        <c:axId val="14290593"/>
        <c:axId val="95709196"/>
      </c:lineChart>
      <c:catAx>
        <c:axId val="142905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709196"/>
        <c:crossesAt val="0"/>
        <c:auto val="1"/>
        <c:lblAlgn val="ctr"/>
        <c:lblOffset val="100"/>
        <c:noMultiLvlLbl val="0"/>
      </c:catAx>
      <c:valAx>
        <c:axId val="9570919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4290593"/>
        <c:crossesAt val="1"/>
        <c:crossBetween val="midCat"/>
      </c:valAx>
      <c:spPr>
        <a:gradFill>
          <a:gsLst>
            <a:gs pos="0">
              <a:srgbClr val="f4f4fe"/>
            </a:gs>
            <a:gs pos="100000">
              <a:srgbClr val="9999ff"/>
            </a:gs>
          </a:gsLst>
          <a:lin ang="5400000"/>
        </a:gradFill>
        <a:ln w="12600">
          <a:solidFill>
            <a:srgbClr val="808080"/>
          </a:solidFill>
          <a:round/>
        </a:ln>
      </c:spPr>
    </c:plotArea>
    <c:legend>
      <c:legendPos val="r"/>
      <c:layout>
        <c:manualLayout>
          <c:xMode val="edge"/>
          <c:yMode val="edge"/>
          <c:x val="0.0379144832445286"/>
          <c:y val="0.859899520438456"/>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OMUNE DI PONTE BUGGIANESE
ARRIVI E PRESENZE TURISTICHE PER PROVENIENZA</a:t>
            </a:r>
          </a:p>
        </c:rich>
      </c:tx>
      <c:overlay val="0"/>
      <c:spPr>
        <a:noFill/>
        <a:ln w="0">
          <a:noFill/>
        </a:ln>
      </c:spPr>
    </c:title>
    <c:autoTitleDeleted val="0"/>
    <c:plotArea>
      <c:layout>
        <c:manualLayout>
          <c:xMode val="edge"/>
          <c:yMode val="edge"/>
          <c:x val="0.0210817973738104"/>
          <c:y val="0.178483835005574"/>
          <c:w val="0.967674577360157"/>
          <c:h val="0.65273132664437"/>
        </c:manualLayout>
      </c:layout>
      <c:lineChart>
        <c:grouping val="standard"/>
        <c:varyColors val="0"/>
        <c:ser>
          <c:idx val="0"/>
          <c:order val="0"/>
          <c:tx>
            <c:strRef>
              <c:f>PONTE!$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NTE!$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PONTE!$B$5:$B$20</c:f>
              <c:numCache>
                <c:formatCode>General</c:formatCode>
                <c:ptCount val="16"/>
                <c:pt idx="0">
                  <c:v>1135</c:v>
                </c:pt>
                <c:pt idx="1">
                  <c:v>1366</c:v>
                </c:pt>
                <c:pt idx="2">
                  <c:v>1443</c:v>
                </c:pt>
                <c:pt idx="3">
                  <c:v>1468</c:v>
                </c:pt>
                <c:pt idx="4">
                  <c:v>1833</c:v>
                </c:pt>
                <c:pt idx="5">
                  <c:v>1674</c:v>
                </c:pt>
                <c:pt idx="6">
                  <c:v>1317</c:v>
                </c:pt>
                <c:pt idx="7">
                  <c:v>1221</c:v>
                </c:pt>
                <c:pt idx="8">
                  <c:v>998</c:v>
                </c:pt>
                <c:pt idx="9">
                  <c:v>957</c:v>
                </c:pt>
                <c:pt idx="10">
                  <c:v>869</c:v>
                </c:pt>
                <c:pt idx="11">
                  <c:v>1091</c:v>
                </c:pt>
                <c:pt idx="12">
                  <c:v>1290</c:v>
                </c:pt>
                <c:pt idx="13">
                  <c:v>880</c:v>
                </c:pt>
                <c:pt idx="14">
                  <c:v>1140</c:v>
                </c:pt>
                <c:pt idx="15">
                  <c:v>1036</c:v>
                </c:pt>
              </c:numCache>
            </c:numRef>
          </c:val>
          <c:smooth val="0"/>
        </c:ser>
        <c:ser>
          <c:idx val="1"/>
          <c:order val="1"/>
          <c:tx>
            <c:strRef>
              <c:f>PONTE!$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NTE!$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PONTE!$C$5:$C$20</c:f>
              <c:numCache>
                <c:formatCode>General</c:formatCode>
                <c:ptCount val="16"/>
                <c:pt idx="0">
                  <c:v>2891</c:v>
                </c:pt>
                <c:pt idx="1">
                  <c:v>3384</c:v>
                </c:pt>
                <c:pt idx="2">
                  <c:v>6032</c:v>
                </c:pt>
                <c:pt idx="3">
                  <c:v>3829</c:v>
                </c:pt>
                <c:pt idx="4">
                  <c:v>4587</c:v>
                </c:pt>
                <c:pt idx="5">
                  <c:v>4603</c:v>
                </c:pt>
                <c:pt idx="6">
                  <c:v>2863</c:v>
                </c:pt>
                <c:pt idx="7">
                  <c:v>2893</c:v>
                </c:pt>
                <c:pt idx="8">
                  <c:v>2254</c:v>
                </c:pt>
                <c:pt idx="9">
                  <c:v>2127</c:v>
                </c:pt>
                <c:pt idx="10">
                  <c:v>2195</c:v>
                </c:pt>
                <c:pt idx="11">
                  <c:v>2166</c:v>
                </c:pt>
                <c:pt idx="12">
                  <c:v>2576</c:v>
                </c:pt>
                <c:pt idx="13">
                  <c:v>1990</c:v>
                </c:pt>
                <c:pt idx="14">
                  <c:v>2831</c:v>
                </c:pt>
                <c:pt idx="15">
                  <c:v>2556</c:v>
                </c:pt>
              </c:numCache>
            </c:numRef>
          </c:val>
          <c:smooth val="0"/>
        </c:ser>
        <c:ser>
          <c:idx val="2"/>
          <c:order val="2"/>
          <c:tx>
            <c:strRef>
              <c:f>PONTE!$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NTE!$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PONTE!$D$5:$D$20</c:f>
              <c:numCache>
                <c:formatCode>General</c:formatCode>
                <c:ptCount val="16"/>
                <c:pt idx="0">
                  <c:v>182</c:v>
                </c:pt>
                <c:pt idx="1">
                  <c:v>206</c:v>
                </c:pt>
                <c:pt idx="2">
                  <c:v>189</c:v>
                </c:pt>
                <c:pt idx="3">
                  <c:v>303</c:v>
                </c:pt>
                <c:pt idx="4">
                  <c:v>588</c:v>
                </c:pt>
                <c:pt idx="5">
                  <c:v>497</c:v>
                </c:pt>
                <c:pt idx="6">
                  <c:v>433</c:v>
                </c:pt>
                <c:pt idx="7">
                  <c:v>349</c:v>
                </c:pt>
                <c:pt idx="8">
                  <c:v>360</c:v>
                </c:pt>
                <c:pt idx="9">
                  <c:v>316</c:v>
                </c:pt>
                <c:pt idx="10">
                  <c:v>295</c:v>
                </c:pt>
                <c:pt idx="11">
                  <c:v>384</c:v>
                </c:pt>
                <c:pt idx="12">
                  <c:v>224</c:v>
                </c:pt>
                <c:pt idx="13">
                  <c:v>214</c:v>
                </c:pt>
                <c:pt idx="14">
                  <c:v>662</c:v>
                </c:pt>
                <c:pt idx="15">
                  <c:v>502</c:v>
                </c:pt>
              </c:numCache>
            </c:numRef>
          </c:val>
          <c:smooth val="0"/>
        </c:ser>
        <c:ser>
          <c:idx val="3"/>
          <c:order val="3"/>
          <c:tx>
            <c:strRef>
              <c:f>PONTE!$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NTE!$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PONTE!$E$5:$E$20</c:f>
              <c:numCache>
                <c:formatCode>General</c:formatCode>
                <c:ptCount val="16"/>
                <c:pt idx="0">
                  <c:v>725</c:v>
                </c:pt>
                <c:pt idx="1">
                  <c:v>619</c:v>
                </c:pt>
                <c:pt idx="2">
                  <c:v>1059</c:v>
                </c:pt>
                <c:pt idx="3">
                  <c:v>1177</c:v>
                </c:pt>
                <c:pt idx="4">
                  <c:v>2038</c:v>
                </c:pt>
                <c:pt idx="5">
                  <c:v>2286</c:v>
                </c:pt>
                <c:pt idx="6">
                  <c:v>2582</c:v>
                </c:pt>
                <c:pt idx="7">
                  <c:v>1217</c:v>
                </c:pt>
                <c:pt idx="8">
                  <c:v>1203</c:v>
                </c:pt>
                <c:pt idx="9">
                  <c:v>1356</c:v>
                </c:pt>
                <c:pt idx="10">
                  <c:v>1597</c:v>
                </c:pt>
                <c:pt idx="11">
                  <c:v>1418</c:v>
                </c:pt>
                <c:pt idx="12">
                  <c:v>906</c:v>
                </c:pt>
                <c:pt idx="13">
                  <c:v>868</c:v>
                </c:pt>
                <c:pt idx="14">
                  <c:v>2009</c:v>
                </c:pt>
                <c:pt idx="15">
                  <c:v>1992</c:v>
                </c:pt>
              </c:numCache>
            </c:numRef>
          </c:val>
          <c:smooth val="0"/>
        </c:ser>
        <c:ser>
          <c:idx val="4"/>
          <c:order val="4"/>
          <c:tx>
            <c:strRef>
              <c:f>PONTE!$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NTE!$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PONTE!$F$5:$F$20</c:f>
              <c:numCache>
                <c:formatCode>General</c:formatCode>
                <c:ptCount val="16"/>
                <c:pt idx="0">
                  <c:v>1317</c:v>
                </c:pt>
                <c:pt idx="1">
                  <c:v>1572</c:v>
                </c:pt>
                <c:pt idx="2">
                  <c:v>1632</c:v>
                </c:pt>
                <c:pt idx="3">
                  <c:v>1771</c:v>
                </c:pt>
                <c:pt idx="4">
                  <c:v>2421</c:v>
                </c:pt>
                <c:pt idx="5">
                  <c:v>2171</c:v>
                </c:pt>
                <c:pt idx="6">
                  <c:v>1750</c:v>
                </c:pt>
                <c:pt idx="7">
                  <c:v>1570</c:v>
                </c:pt>
                <c:pt idx="8">
                  <c:v>1358</c:v>
                </c:pt>
                <c:pt idx="9">
                  <c:v>1273</c:v>
                </c:pt>
                <c:pt idx="10">
                  <c:v>1164</c:v>
                </c:pt>
                <c:pt idx="11">
                  <c:v>1475</c:v>
                </c:pt>
                <c:pt idx="12">
                  <c:v>1514</c:v>
                </c:pt>
                <c:pt idx="13">
                  <c:v>1094</c:v>
                </c:pt>
                <c:pt idx="14">
                  <c:v>1802</c:v>
                </c:pt>
                <c:pt idx="15">
                  <c:v>1538</c:v>
                </c:pt>
              </c:numCache>
            </c:numRef>
          </c:val>
          <c:smooth val="0"/>
        </c:ser>
        <c:ser>
          <c:idx val="5"/>
          <c:order val="5"/>
          <c:tx>
            <c:strRef>
              <c:f>PONTE!$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ONTE!$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PONTE!$G$5:$G$20</c:f>
              <c:numCache>
                <c:formatCode>General</c:formatCode>
                <c:ptCount val="16"/>
                <c:pt idx="0">
                  <c:v>3616</c:v>
                </c:pt>
                <c:pt idx="1">
                  <c:v>4003</c:v>
                </c:pt>
                <c:pt idx="2">
                  <c:v>7091</c:v>
                </c:pt>
                <c:pt idx="3">
                  <c:v>5006</c:v>
                </c:pt>
                <c:pt idx="4">
                  <c:v>6625</c:v>
                </c:pt>
                <c:pt idx="5">
                  <c:v>6889</c:v>
                </c:pt>
                <c:pt idx="6">
                  <c:v>5445</c:v>
                </c:pt>
                <c:pt idx="7">
                  <c:v>4110</c:v>
                </c:pt>
                <c:pt idx="8">
                  <c:v>3457</c:v>
                </c:pt>
                <c:pt idx="9">
                  <c:v>3483</c:v>
                </c:pt>
                <c:pt idx="10">
                  <c:v>3792</c:v>
                </c:pt>
                <c:pt idx="11">
                  <c:v>3584</c:v>
                </c:pt>
                <c:pt idx="12">
                  <c:v>3482</c:v>
                </c:pt>
                <c:pt idx="13">
                  <c:v>2858</c:v>
                </c:pt>
                <c:pt idx="14">
                  <c:v>4840</c:v>
                </c:pt>
                <c:pt idx="15">
                  <c:v>4548</c:v>
                </c:pt>
              </c:numCache>
            </c:numRef>
          </c:val>
          <c:smooth val="0"/>
        </c:ser>
        <c:hiLowLines>
          <c:spPr>
            <a:ln w="0">
              <a:noFill/>
            </a:ln>
          </c:spPr>
        </c:hiLowLines>
        <c:marker val="1"/>
        <c:axId val="60656129"/>
        <c:axId val="66551146"/>
      </c:lineChart>
      <c:catAx>
        <c:axId val="6065612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6551146"/>
        <c:crossesAt val="0"/>
        <c:auto val="1"/>
        <c:lblAlgn val="ctr"/>
        <c:lblOffset val="100"/>
        <c:noMultiLvlLbl val="0"/>
      </c:catAx>
      <c:valAx>
        <c:axId val="6655114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0656129"/>
        <c:crossesAt val="1"/>
        <c:crossBetween val="midCat"/>
      </c:valAx>
      <c:spPr>
        <a:gradFill>
          <a:gsLst>
            <a:gs pos="0">
              <a:srgbClr val="f7f7fe"/>
            </a:gs>
            <a:gs pos="100000">
              <a:srgbClr val="9999ff"/>
            </a:gs>
          </a:gsLst>
          <a:lin ang="5400000"/>
        </a:gradFill>
        <a:ln w="12600">
          <a:solidFill>
            <a:srgbClr val="808080"/>
          </a:solidFill>
          <a:round/>
        </a:ln>
      </c:spPr>
    </c:plotArea>
    <c:legend>
      <c:legendPos val="r"/>
      <c:layout>
        <c:manualLayout>
          <c:xMode val="edge"/>
          <c:yMode val="edge"/>
          <c:x val="0.0369834959643416"/>
          <c:y val="0.835005574136009"/>
          <c:w val="0.905232301329157"/>
          <c:h val="0.0826086956521739"/>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COMUNE DI UZZANO
ARRIVI E PRESENZE TURISTICHE PER PROVENIENZA</a:t>
            </a:r>
          </a:p>
        </c:rich>
      </c:tx>
      <c:overlay val="0"/>
      <c:spPr>
        <a:noFill/>
        <a:ln w="0">
          <a:noFill/>
        </a:ln>
      </c:spPr>
    </c:title>
    <c:autoTitleDeleted val="0"/>
    <c:plotArea>
      <c:layout>
        <c:manualLayout>
          <c:xMode val="edge"/>
          <c:yMode val="edge"/>
          <c:x val="0.0236622748050551"/>
          <c:y val="0.170831779186871"/>
          <c:w val="0.964103253562786"/>
          <c:h val="0.711426084794231"/>
        </c:manualLayout>
      </c:layout>
      <c:lineChart>
        <c:grouping val="standard"/>
        <c:varyColors val="0"/>
        <c:ser>
          <c:idx val="0"/>
          <c:order val="0"/>
          <c:tx>
            <c:strRef>
              <c:f>UZZANO!$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ZZAN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UZZANO!$B$5:$B$20</c:f>
              <c:numCache>
                <c:formatCode>General</c:formatCode>
                <c:ptCount val="16"/>
                <c:pt idx="0">
                  <c:v>83</c:v>
                </c:pt>
                <c:pt idx="1">
                  <c:v>70</c:v>
                </c:pt>
                <c:pt idx="2">
                  <c:v>105</c:v>
                </c:pt>
                <c:pt idx="3">
                  <c:v>121</c:v>
                </c:pt>
                <c:pt idx="4">
                  <c:v>84</c:v>
                </c:pt>
                <c:pt idx="5">
                  <c:v>94</c:v>
                </c:pt>
                <c:pt idx="6">
                  <c:v>101</c:v>
                </c:pt>
                <c:pt idx="7">
                  <c:v>94</c:v>
                </c:pt>
                <c:pt idx="8">
                  <c:v>38</c:v>
                </c:pt>
                <c:pt idx="9">
                  <c:v>96</c:v>
                </c:pt>
                <c:pt idx="10">
                  <c:v>64</c:v>
                </c:pt>
                <c:pt idx="11">
                  <c:v>48</c:v>
                </c:pt>
                <c:pt idx="12">
                  <c:v>79</c:v>
                </c:pt>
                <c:pt idx="13">
                  <c:v>298</c:v>
                </c:pt>
                <c:pt idx="14">
                  <c:v>367</c:v>
                </c:pt>
                <c:pt idx="15">
                  <c:v>480</c:v>
                </c:pt>
              </c:numCache>
            </c:numRef>
          </c:val>
          <c:smooth val="0"/>
        </c:ser>
        <c:ser>
          <c:idx val="1"/>
          <c:order val="1"/>
          <c:tx>
            <c:strRef>
              <c:f>UZZANO!$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ZZAN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UZZANO!$C$5:$C$20</c:f>
              <c:numCache>
                <c:formatCode>General</c:formatCode>
                <c:ptCount val="16"/>
                <c:pt idx="0">
                  <c:v>226</c:v>
                </c:pt>
                <c:pt idx="1">
                  <c:v>199</c:v>
                </c:pt>
                <c:pt idx="2">
                  <c:v>378</c:v>
                </c:pt>
                <c:pt idx="3">
                  <c:v>220</c:v>
                </c:pt>
                <c:pt idx="4">
                  <c:v>393</c:v>
                </c:pt>
                <c:pt idx="5">
                  <c:v>219</c:v>
                </c:pt>
                <c:pt idx="6">
                  <c:v>304</c:v>
                </c:pt>
                <c:pt idx="7">
                  <c:v>268</c:v>
                </c:pt>
                <c:pt idx="8">
                  <c:v>190</c:v>
                </c:pt>
                <c:pt idx="9">
                  <c:v>333</c:v>
                </c:pt>
                <c:pt idx="10">
                  <c:v>205</c:v>
                </c:pt>
                <c:pt idx="11">
                  <c:v>190</c:v>
                </c:pt>
                <c:pt idx="12">
                  <c:v>299</c:v>
                </c:pt>
                <c:pt idx="13">
                  <c:v>893</c:v>
                </c:pt>
                <c:pt idx="14">
                  <c:v>1044</c:v>
                </c:pt>
                <c:pt idx="15">
                  <c:v>987</c:v>
                </c:pt>
              </c:numCache>
            </c:numRef>
          </c:val>
          <c:smooth val="0"/>
        </c:ser>
        <c:ser>
          <c:idx val="2"/>
          <c:order val="2"/>
          <c:tx>
            <c:strRef>
              <c:f>UZZANO!$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ZZAN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UZZANO!$D$5:$D$20</c:f>
              <c:numCache>
                <c:formatCode>General</c:formatCode>
                <c:ptCount val="16"/>
                <c:pt idx="0">
                  <c:v>107</c:v>
                </c:pt>
                <c:pt idx="1">
                  <c:v>83</c:v>
                </c:pt>
                <c:pt idx="2">
                  <c:v>89</c:v>
                </c:pt>
                <c:pt idx="3">
                  <c:v>95</c:v>
                </c:pt>
                <c:pt idx="4">
                  <c:v>68</c:v>
                </c:pt>
                <c:pt idx="5">
                  <c:v>66</c:v>
                </c:pt>
                <c:pt idx="6">
                  <c:v>86</c:v>
                </c:pt>
                <c:pt idx="7">
                  <c:v>74</c:v>
                </c:pt>
                <c:pt idx="8">
                  <c:v>66</c:v>
                </c:pt>
                <c:pt idx="9">
                  <c:v>77</c:v>
                </c:pt>
                <c:pt idx="10">
                  <c:v>72</c:v>
                </c:pt>
                <c:pt idx="11">
                  <c:v>182</c:v>
                </c:pt>
                <c:pt idx="12">
                  <c:v>236</c:v>
                </c:pt>
                <c:pt idx="13">
                  <c:v>311</c:v>
                </c:pt>
                <c:pt idx="14">
                  <c:v>475</c:v>
                </c:pt>
                <c:pt idx="15">
                  <c:v>524</c:v>
                </c:pt>
              </c:numCache>
            </c:numRef>
          </c:val>
          <c:smooth val="0"/>
        </c:ser>
        <c:ser>
          <c:idx val="3"/>
          <c:order val="3"/>
          <c:tx>
            <c:strRef>
              <c:f>UZZANO!$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ZZAN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UZZANO!$E$5:$E$20</c:f>
              <c:numCache>
                <c:formatCode>General</c:formatCode>
                <c:ptCount val="16"/>
                <c:pt idx="0">
                  <c:v>471</c:v>
                </c:pt>
                <c:pt idx="1">
                  <c:v>461</c:v>
                </c:pt>
                <c:pt idx="2">
                  <c:v>403</c:v>
                </c:pt>
                <c:pt idx="3">
                  <c:v>478</c:v>
                </c:pt>
                <c:pt idx="4">
                  <c:v>314</c:v>
                </c:pt>
                <c:pt idx="5">
                  <c:v>353</c:v>
                </c:pt>
                <c:pt idx="6">
                  <c:v>502</c:v>
                </c:pt>
                <c:pt idx="7">
                  <c:v>391</c:v>
                </c:pt>
                <c:pt idx="8">
                  <c:v>655</c:v>
                </c:pt>
                <c:pt idx="9">
                  <c:v>600</c:v>
                </c:pt>
                <c:pt idx="10">
                  <c:v>633</c:v>
                </c:pt>
                <c:pt idx="11">
                  <c:v>1358</c:v>
                </c:pt>
                <c:pt idx="12">
                  <c:v>1915</c:v>
                </c:pt>
                <c:pt idx="13">
                  <c:v>1748</c:v>
                </c:pt>
                <c:pt idx="14">
                  <c:v>2674</c:v>
                </c:pt>
                <c:pt idx="15">
                  <c:v>2737</c:v>
                </c:pt>
              </c:numCache>
            </c:numRef>
          </c:val>
          <c:smooth val="0"/>
        </c:ser>
        <c:ser>
          <c:idx val="4"/>
          <c:order val="4"/>
          <c:tx>
            <c:strRef>
              <c:f>UZZANO!$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ZZAN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UZZANO!$F$5:$F$20</c:f>
              <c:numCache>
                <c:formatCode>General</c:formatCode>
                <c:ptCount val="16"/>
                <c:pt idx="0">
                  <c:v>190</c:v>
                </c:pt>
                <c:pt idx="1">
                  <c:v>153</c:v>
                </c:pt>
                <c:pt idx="2">
                  <c:v>194</c:v>
                </c:pt>
                <c:pt idx="3">
                  <c:v>216</c:v>
                </c:pt>
                <c:pt idx="4">
                  <c:v>152</c:v>
                </c:pt>
                <c:pt idx="5">
                  <c:v>160</c:v>
                </c:pt>
                <c:pt idx="6">
                  <c:v>187</c:v>
                </c:pt>
                <c:pt idx="7">
                  <c:v>168</c:v>
                </c:pt>
                <c:pt idx="8">
                  <c:v>104</c:v>
                </c:pt>
                <c:pt idx="9">
                  <c:v>173</c:v>
                </c:pt>
                <c:pt idx="10">
                  <c:v>136</c:v>
                </c:pt>
                <c:pt idx="11">
                  <c:v>230</c:v>
                </c:pt>
                <c:pt idx="12">
                  <c:v>315</c:v>
                </c:pt>
                <c:pt idx="13">
                  <c:v>609</c:v>
                </c:pt>
                <c:pt idx="14">
                  <c:v>842</c:v>
                </c:pt>
                <c:pt idx="15">
                  <c:v>1004</c:v>
                </c:pt>
              </c:numCache>
            </c:numRef>
          </c:val>
          <c:smooth val="0"/>
        </c:ser>
        <c:ser>
          <c:idx val="5"/>
          <c:order val="5"/>
          <c:tx>
            <c:strRef>
              <c:f>UZZANO!$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ZZAN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UZZANO!$G$5:$G$20</c:f>
              <c:numCache>
                <c:formatCode>General</c:formatCode>
                <c:ptCount val="16"/>
                <c:pt idx="0">
                  <c:v>697</c:v>
                </c:pt>
                <c:pt idx="1">
                  <c:v>660</c:v>
                </c:pt>
                <c:pt idx="2">
                  <c:v>781</c:v>
                </c:pt>
                <c:pt idx="3">
                  <c:v>698</c:v>
                </c:pt>
                <c:pt idx="4">
                  <c:v>707</c:v>
                </c:pt>
                <c:pt idx="5">
                  <c:v>572</c:v>
                </c:pt>
                <c:pt idx="6">
                  <c:v>806</c:v>
                </c:pt>
                <c:pt idx="7">
                  <c:v>659</c:v>
                </c:pt>
                <c:pt idx="8">
                  <c:v>845</c:v>
                </c:pt>
                <c:pt idx="9">
                  <c:v>933</c:v>
                </c:pt>
                <c:pt idx="10">
                  <c:v>838</c:v>
                </c:pt>
                <c:pt idx="11">
                  <c:v>1548</c:v>
                </c:pt>
                <c:pt idx="12">
                  <c:v>2214</c:v>
                </c:pt>
                <c:pt idx="13">
                  <c:v>2641</c:v>
                </c:pt>
                <c:pt idx="14">
                  <c:v>3718</c:v>
                </c:pt>
                <c:pt idx="15">
                  <c:v>3724</c:v>
                </c:pt>
              </c:numCache>
            </c:numRef>
          </c:val>
          <c:smooth val="0"/>
        </c:ser>
        <c:hiLowLines>
          <c:spPr>
            <a:ln w="0">
              <a:noFill/>
            </a:ln>
          </c:spPr>
        </c:hiLowLines>
        <c:marker val="1"/>
        <c:axId val="12664504"/>
        <c:axId val="14464706"/>
      </c:lineChart>
      <c:catAx>
        <c:axId val="126645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4464706"/>
        <c:crossesAt val="0"/>
        <c:auto val="1"/>
        <c:lblAlgn val="ctr"/>
        <c:lblOffset val="100"/>
        <c:noMultiLvlLbl val="0"/>
      </c:catAx>
      <c:valAx>
        <c:axId val="14464706"/>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2664504"/>
        <c:crossesAt val="1"/>
        <c:crossBetween val="midCat"/>
      </c:valAx>
      <c:spPr>
        <a:gradFill>
          <a:gsLst>
            <a:gs pos="0">
              <a:srgbClr val="fefefe"/>
            </a:gs>
            <a:gs pos="100000">
              <a:srgbClr val="9999ff"/>
            </a:gs>
          </a:gsLst>
          <a:lin ang="5400000"/>
        </a:gradFill>
        <a:ln w="12600">
          <a:solidFill>
            <a:srgbClr val="808080"/>
          </a:solidFill>
          <a:round/>
        </a:ln>
      </c:spPr>
    </c:plotArea>
    <c:legend>
      <c:legendPos val="r"/>
      <c:layout>
        <c:manualLayout>
          <c:xMode val="edge"/>
          <c:yMode val="edge"/>
          <c:x val="0.0158644796988438"/>
          <c:y val="0.886112147208753"/>
        </c:manualLayout>
      </c:layout>
      <c:overlay val="0"/>
      <c:spPr>
        <a:solidFill>
          <a:srgbClr val="ffffff"/>
        </a:solidFill>
        <a:ln w="0">
          <a:solidFill>
            <a:srgbClr val="000000"/>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AREA MONTALBANO
ARRIVI E PRESENZE TURISTICHE PER PROVENIENZA</a:t>
            </a:r>
          </a:p>
        </c:rich>
      </c:tx>
      <c:overlay val="0"/>
      <c:spPr>
        <a:noFill/>
        <a:ln w="0">
          <a:noFill/>
        </a:ln>
      </c:spPr>
    </c:title>
    <c:autoTitleDeleted val="0"/>
    <c:plotArea>
      <c:layout>
        <c:manualLayout>
          <c:xMode val="edge"/>
          <c:yMode val="edge"/>
          <c:x val="0.0233886805927513"/>
          <c:y val="0.170035400251228"/>
          <c:w val="0.964158186038208"/>
          <c:h val="0.72159415324883"/>
        </c:manualLayout>
      </c:layout>
      <c:lineChart>
        <c:grouping val="standard"/>
        <c:varyColors val="0"/>
        <c:ser>
          <c:idx val="0"/>
          <c:order val="0"/>
          <c:tx>
            <c:strRef>
              <c:f>MONTALBANO!$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ALBAN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MONTALBANO!$B$5:$B$20</c:f>
              <c:numCache>
                <c:formatCode>General</c:formatCode>
                <c:ptCount val="16"/>
                <c:pt idx="0">
                  <c:v>20055</c:v>
                </c:pt>
                <c:pt idx="1">
                  <c:v>22115</c:v>
                </c:pt>
                <c:pt idx="2">
                  <c:v>24469</c:v>
                </c:pt>
                <c:pt idx="3">
                  <c:v>25554</c:v>
                </c:pt>
                <c:pt idx="4">
                  <c:v>28417</c:v>
                </c:pt>
                <c:pt idx="5">
                  <c:v>30252</c:v>
                </c:pt>
                <c:pt idx="6">
                  <c:v>30946</c:v>
                </c:pt>
                <c:pt idx="7">
                  <c:v>29639</c:v>
                </c:pt>
                <c:pt idx="8">
                  <c:v>31806</c:v>
                </c:pt>
                <c:pt idx="9">
                  <c:v>32734</c:v>
                </c:pt>
                <c:pt idx="10">
                  <c:v>32887</c:v>
                </c:pt>
                <c:pt idx="11">
                  <c:v>33500</c:v>
                </c:pt>
                <c:pt idx="12">
                  <c:v>35325</c:v>
                </c:pt>
                <c:pt idx="13">
                  <c:v>33154</c:v>
                </c:pt>
                <c:pt idx="14">
                  <c:v>35152</c:v>
                </c:pt>
                <c:pt idx="15">
                  <c:v>35443</c:v>
                </c:pt>
              </c:numCache>
            </c:numRef>
          </c:val>
          <c:smooth val="0"/>
        </c:ser>
        <c:ser>
          <c:idx val="1"/>
          <c:order val="1"/>
          <c:tx>
            <c:strRef>
              <c:f>MONTALBANO!$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ALBAN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MONTALBANO!$C$5:$C$20</c:f>
              <c:numCache>
                <c:formatCode>General</c:formatCode>
                <c:ptCount val="16"/>
                <c:pt idx="0">
                  <c:v>58690</c:v>
                </c:pt>
                <c:pt idx="1">
                  <c:v>56401</c:v>
                </c:pt>
                <c:pt idx="2">
                  <c:v>59597</c:v>
                </c:pt>
                <c:pt idx="3">
                  <c:v>64166</c:v>
                </c:pt>
                <c:pt idx="4">
                  <c:v>74310</c:v>
                </c:pt>
                <c:pt idx="5">
                  <c:v>86378</c:v>
                </c:pt>
                <c:pt idx="6">
                  <c:v>73485</c:v>
                </c:pt>
                <c:pt idx="7">
                  <c:v>72470</c:v>
                </c:pt>
                <c:pt idx="8">
                  <c:v>70502</c:v>
                </c:pt>
                <c:pt idx="9">
                  <c:v>82414</c:v>
                </c:pt>
                <c:pt idx="10">
                  <c:v>67337</c:v>
                </c:pt>
                <c:pt idx="11">
                  <c:v>64301</c:v>
                </c:pt>
                <c:pt idx="12">
                  <c:v>66101</c:v>
                </c:pt>
                <c:pt idx="13">
                  <c:v>66088</c:v>
                </c:pt>
                <c:pt idx="14">
                  <c:v>71839</c:v>
                </c:pt>
                <c:pt idx="15">
                  <c:v>82521</c:v>
                </c:pt>
              </c:numCache>
            </c:numRef>
          </c:val>
          <c:smooth val="0"/>
        </c:ser>
        <c:ser>
          <c:idx val="2"/>
          <c:order val="2"/>
          <c:tx>
            <c:strRef>
              <c:f>MONTALBANO!$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ALBAN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MONTALBANO!$D$5:$D$20</c:f>
              <c:numCache>
                <c:formatCode>General</c:formatCode>
                <c:ptCount val="16"/>
                <c:pt idx="0">
                  <c:v>28361</c:v>
                </c:pt>
                <c:pt idx="1">
                  <c:v>28299</c:v>
                </c:pt>
                <c:pt idx="2">
                  <c:v>29216</c:v>
                </c:pt>
                <c:pt idx="3">
                  <c:v>26098</c:v>
                </c:pt>
                <c:pt idx="4">
                  <c:v>30733</c:v>
                </c:pt>
                <c:pt idx="5">
                  <c:v>34495</c:v>
                </c:pt>
                <c:pt idx="6">
                  <c:v>34390</c:v>
                </c:pt>
                <c:pt idx="7">
                  <c:v>34047</c:v>
                </c:pt>
                <c:pt idx="8">
                  <c:v>35709</c:v>
                </c:pt>
                <c:pt idx="9">
                  <c:v>36795</c:v>
                </c:pt>
                <c:pt idx="10">
                  <c:v>32973</c:v>
                </c:pt>
                <c:pt idx="11">
                  <c:v>37349</c:v>
                </c:pt>
                <c:pt idx="12">
                  <c:v>32902</c:v>
                </c:pt>
                <c:pt idx="13">
                  <c:v>33626</c:v>
                </c:pt>
                <c:pt idx="14">
                  <c:v>34720</c:v>
                </c:pt>
                <c:pt idx="15">
                  <c:v>32703</c:v>
                </c:pt>
              </c:numCache>
            </c:numRef>
          </c:val>
          <c:smooth val="0"/>
        </c:ser>
        <c:ser>
          <c:idx val="3"/>
          <c:order val="3"/>
          <c:tx>
            <c:strRef>
              <c:f>MONTALBANO!$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ALBAN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MONTALBANO!$E$5:$E$20</c:f>
              <c:numCache>
                <c:formatCode>General</c:formatCode>
                <c:ptCount val="16"/>
                <c:pt idx="0">
                  <c:v>143751</c:v>
                </c:pt>
                <c:pt idx="1">
                  <c:v>128416</c:v>
                </c:pt>
                <c:pt idx="2">
                  <c:v>137372</c:v>
                </c:pt>
                <c:pt idx="3">
                  <c:v>126129</c:v>
                </c:pt>
                <c:pt idx="4">
                  <c:v>146612</c:v>
                </c:pt>
                <c:pt idx="5">
                  <c:v>175395</c:v>
                </c:pt>
                <c:pt idx="6">
                  <c:v>182353</c:v>
                </c:pt>
                <c:pt idx="7">
                  <c:v>176642</c:v>
                </c:pt>
                <c:pt idx="8">
                  <c:v>172766</c:v>
                </c:pt>
                <c:pt idx="9">
                  <c:v>186042</c:v>
                </c:pt>
                <c:pt idx="10">
                  <c:v>160154</c:v>
                </c:pt>
                <c:pt idx="11">
                  <c:v>170353</c:v>
                </c:pt>
                <c:pt idx="12">
                  <c:v>163885</c:v>
                </c:pt>
                <c:pt idx="13">
                  <c:v>144705</c:v>
                </c:pt>
                <c:pt idx="14">
                  <c:v>164557</c:v>
                </c:pt>
                <c:pt idx="15">
                  <c:v>156329</c:v>
                </c:pt>
              </c:numCache>
            </c:numRef>
          </c:val>
          <c:smooth val="0"/>
        </c:ser>
        <c:ser>
          <c:idx val="4"/>
          <c:order val="4"/>
          <c:tx>
            <c:strRef>
              <c:f>MONTALBANO!$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ALBAN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MONTALBANO!$F$5:$F$20</c:f>
              <c:numCache>
                <c:formatCode>General</c:formatCode>
                <c:ptCount val="16"/>
                <c:pt idx="0">
                  <c:v>48416</c:v>
                </c:pt>
                <c:pt idx="1">
                  <c:v>50414</c:v>
                </c:pt>
                <c:pt idx="2">
                  <c:v>53685</c:v>
                </c:pt>
                <c:pt idx="3">
                  <c:v>51652</c:v>
                </c:pt>
                <c:pt idx="4">
                  <c:v>59150</c:v>
                </c:pt>
                <c:pt idx="5">
                  <c:v>64747</c:v>
                </c:pt>
                <c:pt idx="6">
                  <c:v>65336</c:v>
                </c:pt>
                <c:pt idx="7">
                  <c:v>63686</c:v>
                </c:pt>
                <c:pt idx="8">
                  <c:v>67515</c:v>
                </c:pt>
                <c:pt idx="9">
                  <c:v>69529</c:v>
                </c:pt>
                <c:pt idx="10">
                  <c:v>65860</c:v>
                </c:pt>
                <c:pt idx="11">
                  <c:v>70849</c:v>
                </c:pt>
                <c:pt idx="12">
                  <c:v>68227</c:v>
                </c:pt>
                <c:pt idx="13">
                  <c:v>66780</c:v>
                </c:pt>
                <c:pt idx="14">
                  <c:v>69872</c:v>
                </c:pt>
                <c:pt idx="15">
                  <c:v>68146</c:v>
                </c:pt>
              </c:numCache>
            </c:numRef>
          </c:val>
          <c:smooth val="0"/>
        </c:ser>
        <c:ser>
          <c:idx val="5"/>
          <c:order val="5"/>
          <c:tx>
            <c:strRef>
              <c:f>MONTALBANO!$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ALBAN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MONTALBANO!$G$5:$G$20</c:f>
              <c:numCache>
                <c:formatCode>General</c:formatCode>
                <c:ptCount val="16"/>
                <c:pt idx="0">
                  <c:v>202441</c:v>
                </c:pt>
                <c:pt idx="1">
                  <c:v>184817</c:v>
                </c:pt>
                <c:pt idx="2">
                  <c:v>196969</c:v>
                </c:pt>
                <c:pt idx="3">
                  <c:v>190295</c:v>
                </c:pt>
                <c:pt idx="4">
                  <c:v>220922</c:v>
                </c:pt>
                <c:pt idx="5">
                  <c:v>261773</c:v>
                </c:pt>
                <c:pt idx="6">
                  <c:v>255838</c:v>
                </c:pt>
                <c:pt idx="7">
                  <c:v>249112</c:v>
                </c:pt>
                <c:pt idx="8">
                  <c:v>243268</c:v>
                </c:pt>
                <c:pt idx="9">
                  <c:v>268456</c:v>
                </c:pt>
                <c:pt idx="10">
                  <c:v>227491</c:v>
                </c:pt>
                <c:pt idx="11">
                  <c:v>234654</c:v>
                </c:pt>
                <c:pt idx="12">
                  <c:v>229986</c:v>
                </c:pt>
                <c:pt idx="13">
                  <c:v>210793</c:v>
                </c:pt>
                <c:pt idx="14">
                  <c:v>236396</c:v>
                </c:pt>
                <c:pt idx="15">
                  <c:v>238850</c:v>
                </c:pt>
              </c:numCache>
            </c:numRef>
          </c:val>
          <c:smooth val="0"/>
        </c:ser>
        <c:hiLowLines>
          <c:spPr>
            <a:ln w="0">
              <a:noFill/>
            </a:ln>
          </c:spPr>
        </c:hiLowLines>
        <c:marker val="1"/>
        <c:axId val="86334080"/>
        <c:axId val="59677127"/>
      </c:lineChart>
      <c:catAx>
        <c:axId val="863340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9677127"/>
        <c:crossesAt val="0"/>
        <c:auto val="1"/>
        <c:lblAlgn val="ctr"/>
        <c:lblOffset val="100"/>
        <c:noMultiLvlLbl val="0"/>
      </c:catAx>
      <c:valAx>
        <c:axId val="5967712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86334080"/>
        <c:crossesAt val="1"/>
        <c:crossBetween val="midCat"/>
      </c:valAx>
      <c:spPr>
        <a:gradFill>
          <a:gsLst>
            <a:gs pos="0">
              <a:srgbClr val="fefefe"/>
            </a:gs>
            <a:gs pos="100000">
              <a:srgbClr val="9999ff"/>
            </a:gs>
          </a:gsLst>
          <a:lin ang="5400000"/>
        </a:gradFill>
        <a:ln w="12600">
          <a:solidFill>
            <a:srgbClr val="808080"/>
          </a:solidFill>
          <a:round/>
        </a:ln>
      </c:spPr>
    </c:plotArea>
    <c:legend>
      <c:legendPos val="r"/>
      <c:layout>
        <c:manualLayout>
          <c:xMode val="edge"/>
          <c:yMode val="edge"/>
          <c:x val="0.0187466523835029"/>
          <c:y val="0.895283772981615"/>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AREA VALDINIEVOLE
ARRIVI E PRESENZE TURISTICHE PER PROVENIENZA</a:t>
            </a:r>
          </a:p>
        </c:rich>
      </c:tx>
      <c:overlay val="0"/>
      <c:spPr>
        <a:noFill/>
        <a:ln w="0">
          <a:noFill/>
        </a:ln>
      </c:spPr>
    </c:title>
    <c:autoTitleDeleted val="0"/>
    <c:plotArea>
      <c:layout>
        <c:manualLayout>
          <c:xMode val="edge"/>
          <c:yMode val="edge"/>
          <c:x val="0.0222755600471619"/>
          <c:y val="0.16962919364332"/>
          <c:w val="0.966228735051373"/>
          <c:h val="0.715715126545026"/>
        </c:manualLayout>
      </c:layout>
      <c:lineChart>
        <c:grouping val="standard"/>
        <c:varyColors val="0"/>
        <c:ser>
          <c:idx val="0"/>
          <c:order val="0"/>
          <c:tx>
            <c:strRef>
              <c:f>Valdinievole!$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ldinievole!$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Valdinievole!$B$5:$B$20</c:f>
              <c:numCache>
                <c:formatCode>General</c:formatCode>
                <c:ptCount val="16"/>
                <c:pt idx="0">
                  <c:v>291924</c:v>
                </c:pt>
                <c:pt idx="1">
                  <c:v>283449</c:v>
                </c:pt>
                <c:pt idx="2">
                  <c:v>272145</c:v>
                </c:pt>
                <c:pt idx="3">
                  <c:v>276408</c:v>
                </c:pt>
                <c:pt idx="4">
                  <c:v>283083</c:v>
                </c:pt>
                <c:pt idx="5">
                  <c:v>274534</c:v>
                </c:pt>
                <c:pt idx="6">
                  <c:v>269824</c:v>
                </c:pt>
                <c:pt idx="7">
                  <c:v>251961</c:v>
                </c:pt>
                <c:pt idx="8">
                  <c:v>248129</c:v>
                </c:pt>
                <c:pt idx="9">
                  <c:v>261950</c:v>
                </c:pt>
                <c:pt idx="10">
                  <c:v>264293</c:v>
                </c:pt>
                <c:pt idx="11">
                  <c:v>254204</c:v>
                </c:pt>
                <c:pt idx="12">
                  <c:v>278915</c:v>
                </c:pt>
                <c:pt idx="13">
                  <c:v>270412</c:v>
                </c:pt>
                <c:pt idx="14">
                  <c:v>251839</c:v>
                </c:pt>
                <c:pt idx="15">
                  <c:v>251930</c:v>
                </c:pt>
              </c:numCache>
            </c:numRef>
          </c:val>
          <c:smooth val="0"/>
        </c:ser>
        <c:ser>
          <c:idx val="1"/>
          <c:order val="1"/>
          <c:tx>
            <c:strRef>
              <c:f>Valdinievole!$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ldinievole!$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Valdinievole!$C$5:$C$20</c:f>
              <c:numCache>
                <c:formatCode>General</c:formatCode>
                <c:ptCount val="16"/>
                <c:pt idx="0">
                  <c:v>926173</c:v>
                </c:pt>
                <c:pt idx="1">
                  <c:v>877129</c:v>
                </c:pt>
                <c:pt idx="2">
                  <c:v>824574</c:v>
                </c:pt>
                <c:pt idx="3">
                  <c:v>814919</c:v>
                </c:pt>
                <c:pt idx="4">
                  <c:v>836121</c:v>
                </c:pt>
                <c:pt idx="5">
                  <c:v>851137</c:v>
                </c:pt>
                <c:pt idx="6">
                  <c:v>781887</c:v>
                </c:pt>
                <c:pt idx="7">
                  <c:v>727084</c:v>
                </c:pt>
                <c:pt idx="8">
                  <c:v>699310</c:v>
                </c:pt>
                <c:pt idx="9">
                  <c:v>746791</c:v>
                </c:pt>
                <c:pt idx="10">
                  <c:v>644063</c:v>
                </c:pt>
                <c:pt idx="11">
                  <c:v>563129</c:v>
                </c:pt>
                <c:pt idx="12">
                  <c:v>589829</c:v>
                </c:pt>
                <c:pt idx="13">
                  <c:v>575281</c:v>
                </c:pt>
                <c:pt idx="14">
                  <c:v>533758</c:v>
                </c:pt>
                <c:pt idx="15">
                  <c:v>544979</c:v>
                </c:pt>
              </c:numCache>
            </c:numRef>
          </c:val>
          <c:smooth val="0"/>
        </c:ser>
        <c:ser>
          <c:idx val="2"/>
          <c:order val="2"/>
          <c:tx>
            <c:strRef>
              <c:f>Valdinievole!$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ldinievole!$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Valdinievole!$D$5:$D$20</c:f>
              <c:numCache>
                <c:formatCode>General</c:formatCode>
                <c:ptCount val="16"/>
                <c:pt idx="0">
                  <c:v>401148</c:v>
                </c:pt>
                <c:pt idx="1">
                  <c:v>356861</c:v>
                </c:pt>
                <c:pt idx="2">
                  <c:v>409160</c:v>
                </c:pt>
                <c:pt idx="3">
                  <c:v>417012</c:v>
                </c:pt>
                <c:pt idx="4">
                  <c:v>466139</c:v>
                </c:pt>
                <c:pt idx="5">
                  <c:v>525433</c:v>
                </c:pt>
                <c:pt idx="6">
                  <c:v>504945</c:v>
                </c:pt>
                <c:pt idx="7">
                  <c:v>413506</c:v>
                </c:pt>
                <c:pt idx="8">
                  <c:v>451710</c:v>
                </c:pt>
                <c:pt idx="9">
                  <c:v>497903</c:v>
                </c:pt>
                <c:pt idx="10">
                  <c:v>483072</c:v>
                </c:pt>
                <c:pt idx="11">
                  <c:v>493851</c:v>
                </c:pt>
                <c:pt idx="12">
                  <c:v>476406</c:v>
                </c:pt>
                <c:pt idx="13">
                  <c:v>468601</c:v>
                </c:pt>
                <c:pt idx="14">
                  <c:v>461906</c:v>
                </c:pt>
                <c:pt idx="15">
                  <c:v>483637</c:v>
                </c:pt>
              </c:numCache>
            </c:numRef>
          </c:val>
          <c:smooth val="0"/>
        </c:ser>
        <c:ser>
          <c:idx val="3"/>
          <c:order val="3"/>
          <c:tx>
            <c:strRef>
              <c:f>Valdinievole!$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ldinievole!$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Valdinievole!$E$5:$E$20</c:f>
              <c:numCache>
                <c:formatCode>General</c:formatCode>
                <c:ptCount val="16"/>
                <c:pt idx="0">
                  <c:v>1283127</c:v>
                </c:pt>
                <c:pt idx="1">
                  <c:v>1129772</c:v>
                </c:pt>
                <c:pt idx="2">
                  <c:v>1198609</c:v>
                </c:pt>
                <c:pt idx="3">
                  <c:v>1191052</c:v>
                </c:pt>
                <c:pt idx="4">
                  <c:v>1321037</c:v>
                </c:pt>
                <c:pt idx="5">
                  <c:v>1510331</c:v>
                </c:pt>
                <c:pt idx="6">
                  <c:v>1460083</c:v>
                </c:pt>
                <c:pt idx="7">
                  <c:v>1251176</c:v>
                </c:pt>
                <c:pt idx="8">
                  <c:v>1340084</c:v>
                </c:pt>
                <c:pt idx="9">
                  <c:v>1472152</c:v>
                </c:pt>
                <c:pt idx="10">
                  <c:v>1412310</c:v>
                </c:pt>
                <c:pt idx="11">
                  <c:v>1423399</c:v>
                </c:pt>
                <c:pt idx="12">
                  <c:v>1375968</c:v>
                </c:pt>
                <c:pt idx="13">
                  <c:v>1332930</c:v>
                </c:pt>
                <c:pt idx="14">
                  <c:v>1363088</c:v>
                </c:pt>
                <c:pt idx="15">
                  <c:v>1411587</c:v>
                </c:pt>
              </c:numCache>
            </c:numRef>
          </c:val>
          <c:smooth val="0"/>
        </c:ser>
        <c:ser>
          <c:idx val="4"/>
          <c:order val="4"/>
          <c:tx>
            <c:strRef>
              <c:f>Valdinievole!$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ldinievole!$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Valdinievole!$F$5:$F$20</c:f>
              <c:numCache>
                <c:formatCode>General</c:formatCode>
                <c:ptCount val="16"/>
                <c:pt idx="0">
                  <c:v>693072</c:v>
                </c:pt>
                <c:pt idx="1">
                  <c:v>640310</c:v>
                </c:pt>
                <c:pt idx="2">
                  <c:v>681305</c:v>
                </c:pt>
                <c:pt idx="3">
                  <c:v>693420</c:v>
                </c:pt>
                <c:pt idx="4">
                  <c:v>749222</c:v>
                </c:pt>
                <c:pt idx="5">
                  <c:v>799967</c:v>
                </c:pt>
                <c:pt idx="6">
                  <c:v>774769</c:v>
                </c:pt>
                <c:pt idx="7">
                  <c:v>665467</c:v>
                </c:pt>
                <c:pt idx="8">
                  <c:v>699839</c:v>
                </c:pt>
                <c:pt idx="9">
                  <c:v>759853</c:v>
                </c:pt>
                <c:pt idx="10">
                  <c:v>747365</c:v>
                </c:pt>
                <c:pt idx="11">
                  <c:v>748055</c:v>
                </c:pt>
                <c:pt idx="12">
                  <c:v>755321</c:v>
                </c:pt>
                <c:pt idx="13">
                  <c:v>739013</c:v>
                </c:pt>
                <c:pt idx="14">
                  <c:v>713745</c:v>
                </c:pt>
                <c:pt idx="15">
                  <c:v>735567</c:v>
                </c:pt>
              </c:numCache>
            </c:numRef>
          </c:val>
          <c:smooth val="0"/>
        </c:ser>
        <c:ser>
          <c:idx val="5"/>
          <c:order val="5"/>
          <c:tx>
            <c:strRef>
              <c:f>Valdinievole!$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aldinievole!$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Valdinievole!$G$5:$G$20</c:f>
              <c:numCache>
                <c:formatCode>General</c:formatCode>
                <c:ptCount val="16"/>
                <c:pt idx="0">
                  <c:v>2209300</c:v>
                </c:pt>
                <c:pt idx="1">
                  <c:v>2006901</c:v>
                </c:pt>
                <c:pt idx="2">
                  <c:v>2023183</c:v>
                </c:pt>
                <c:pt idx="3">
                  <c:v>2005971</c:v>
                </c:pt>
                <c:pt idx="4">
                  <c:v>2157158</c:v>
                </c:pt>
                <c:pt idx="5">
                  <c:v>2361468</c:v>
                </c:pt>
                <c:pt idx="6">
                  <c:v>2241970</c:v>
                </c:pt>
                <c:pt idx="7">
                  <c:v>1978260</c:v>
                </c:pt>
                <c:pt idx="8">
                  <c:v>2039394</c:v>
                </c:pt>
                <c:pt idx="9">
                  <c:v>2218943</c:v>
                </c:pt>
                <c:pt idx="10">
                  <c:v>2056373</c:v>
                </c:pt>
                <c:pt idx="11">
                  <c:v>1986528</c:v>
                </c:pt>
                <c:pt idx="12">
                  <c:v>1965797</c:v>
                </c:pt>
                <c:pt idx="13">
                  <c:v>1908211</c:v>
                </c:pt>
                <c:pt idx="14">
                  <c:v>1896846</c:v>
                </c:pt>
                <c:pt idx="15">
                  <c:v>1956566</c:v>
                </c:pt>
              </c:numCache>
            </c:numRef>
          </c:val>
          <c:smooth val="0"/>
        </c:ser>
        <c:hiLowLines>
          <c:spPr>
            <a:ln w="0">
              <a:noFill/>
            </a:ln>
          </c:spPr>
        </c:hiLowLines>
        <c:marker val="1"/>
        <c:axId val="24832201"/>
        <c:axId val="16721574"/>
      </c:lineChart>
      <c:catAx>
        <c:axId val="248322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6721574"/>
        <c:crossesAt val="0"/>
        <c:auto val="1"/>
        <c:lblAlgn val="ctr"/>
        <c:lblOffset val="100"/>
        <c:noMultiLvlLbl val="0"/>
      </c:catAx>
      <c:valAx>
        <c:axId val="16721574"/>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4832201"/>
        <c:crossesAt val="1"/>
        <c:crossBetween val="midCat"/>
      </c:valAx>
      <c:spPr>
        <a:gradFill>
          <a:gsLst>
            <a:gs pos="0">
              <a:srgbClr val="fefefe"/>
            </a:gs>
            <a:gs pos="100000">
              <a:srgbClr val="9999ff"/>
            </a:gs>
          </a:gsLst>
          <a:lin ang="5400000"/>
        </a:gradFill>
        <a:ln w="12600">
          <a:solidFill>
            <a:srgbClr val="808080"/>
          </a:solidFill>
          <a:round/>
        </a:ln>
      </c:spPr>
    </c:plotArea>
    <c:legend>
      <c:legendPos val="r"/>
      <c:layout>
        <c:manualLayout>
          <c:xMode val="edge"/>
          <c:yMode val="edge"/>
          <c:x val="0.0156644770085902"/>
          <c:y val="0.889111241907004"/>
        </c:manualLayout>
      </c:layou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PROVINCIA DI PISTOIA
ARRIVI E PRESENZE TURISTICHE PER PROVENIENZA</a:t>
            </a:r>
          </a:p>
        </c:rich>
      </c:tx>
      <c:overlay val="0"/>
      <c:spPr>
        <a:noFill/>
        <a:ln w="0">
          <a:noFill/>
        </a:ln>
      </c:spPr>
    </c:title>
    <c:autoTitleDeleted val="0"/>
    <c:plotArea>
      <c:layout>
        <c:manualLayout>
          <c:xMode val="edge"/>
          <c:yMode val="edge"/>
          <c:x val="0.0233395572152574"/>
          <c:y val="0.172244990892532"/>
          <c:w val="0.964212678936605"/>
          <c:h val="0.71971766848816"/>
        </c:manualLayout>
      </c:layout>
      <c:lineChart>
        <c:grouping val="standard"/>
        <c:varyColors val="0"/>
        <c:ser>
          <c:idx val="0"/>
          <c:order val="0"/>
          <c:tx>
            <c:strRef>
              <c:f>PROVINCIA!$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NCI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PROVINCIA!$B$5:$B$20</c:f>
              <c:numCache>
                <c:formatCode>General</c:formatCode>
                <c:ptCount val="16"/>
                <c:pt idx="0">
                  <c:v>376795</c:v>
                </c:pt>
                <c:pt idx="1">
                  <c:v>369123</c:v>
                </c:pt>
                <c:pt idx="2">
                  <c:v>361490</c:v>
                </c:pt>
                <c:pt idx="3">
                  <c:v>367022</c:v>
                </c:pt>
                <c:pt idx="4">
                  <c:v>375219</c:v>
                </c:pt>
                <c:pt idx="5">
                  <c:v>368492</c:v>
                </c:pt>
                <c:pt idx="6">
                  <c:v>367753</c:v>
                </c:pt>
                <c:pt idx="7">
                  <c:v>349782</c:v>
                </c:pt>
                <c:pt idx="8">
                  <c:v>341671</c:v>
                </c:pt>
                <c:pt idx="9">
                  <c:v>359681</c:v>
                </c:pt>
                <c:pt idx="10">
                  <c:v>361296</c:v>
                </c:pt>
                <c:pt idx="11">
                  <c:v>353431</c:v>
                </c:pt>
                <c:pt idx="12">
                  <c:v>373241</c:v>
                </c:pt>
                <c:pt idx="13">
                  <c:v>373493</c:v>
                </c:pt>
                <c:pt idx="14">
                  <c:v>353824</c:v>
                </c:pt>
                <c:pt idx="15">
                  <c:v>365584</c:v>
                </c:pt>
              </c:numCache>
            </c:numRef>
          </c:val>
          <c:smooth val="0"/>
        </c:ser>
        <c:ser>
          <c:idx val="1"/>
          <c:order val="1"/>
          <c:tx>
            <c:strRef>
              <c:f>PROVINCIA!$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NCI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PROVINCIA!$C$5:$C$20</c:f>
              <c:numCache>
                <c:formatCode>General</c:formatCode>
                <c:ptCount val="16"/>
                <c:pt idx="0">
                  <c:v>1192678</c:v>
                </c:pt>
                <c:pt idx="1">
                  <c:v>1153569</c:v>
                </c:pt>
                <c:pt idx="2">
                  <c:v>1098061</c:v>
                </c:pt>
                <c:pt idx="3">
                  <c:v>1101281</c:v>
                </c:pt>
                <c:pt idx="4">
                  <c:v>1133266</c:v>
                </c:pt>
                <c:pt idx="5">
                  <c:v>1166288</c:v>
                </c:pt>
                <c:pt idx="6">
                  <c:v>1079693</c:v>
                </c:pt>
                <c:pt idx="7">
                  <c:v>1014543</c:v>
                </c:pt>
                <c:pt idx="8">
                  <c:v>964975</c:v>
                </c:pt>
                <c:pt idx="9">
                  <c:v>1027015</c:v>
                </c:pt>
                <c:pt idx="10">
                  <c:v>899073</c:v>
                </c:pt>
                <c:pt idx="11">
                  <c:v>815500</c:v>
                </c:pt>
                <c:pt idx="12">
                  <c:v>813973</c:v>
                </c:pt>
                <c:pt idx="13">
                  <c:v>821062</c:v>
                </c:pt>
                <c:pt idx="14">
                  <c:v>780212</c:v>
                </c:pt>
                <c:pt idx="15">
                  <c:v>820417</c:v>
                </c:pt>
              </c:numCache>
            </c:numRef>
          </c:val>
          <c:smooth val="0"/>
        </c:ser>
        <c:ser>
          <c:idx val="2"/>
          <c:order val="2"/>
          <c:tx>
            <c:strRef>
              <c:f>PROVINCIA!$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NCI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PROVINCIA!$D$5:$D$20</c:f>
              <c:numCache>
                <c:formatCode>General</c:formatCode>
                <c:ptCount val="16"/>
                <c:pt idx="0">
                  <c:v>433777</c:v>
                </c:pt>
                <c:pt idx="1">
                  <c:v>387706</c:v>
                </c:pt>
                <c:pt idx="2">
                  <c:v>438820</c:v>
                </c:pt>
                <c:pt idx="3">
                  <c:v>445779</c:v>
                </c:pt>
                <c:pt idx="4">
                  <c:v>498316</c:v>
                </c:pt>
                <c:pt idx="5">
                  <c:v>565149</c:v>
                </c:pt>
                <c:pt idx="6">
                  <c:v>540996</c:v>
                </c:pt>
                <c:pt idx="7">
                  <c:v>448034</c:v>
                </c:pt>
                <c:pt idx="8">
                  <c:v>489053</c:v>
                </c:pt>
                <c:pt idx="9">
                  <c:v>538118</c:v>
                </c:pt>
                <c:pt idx="10">
                  <c:v>519703</c:v>
                </c:pt>
                <c:pt idx="11">
                  <c:v>529966</c:v>
                </c:pt>
                <c:pt idx="12">
                  <c:v>514399</c:v>
                </c:pt>
                <c:pt idx="13">
                  <c:v>507612</c:v>
                </c:pt>
                <c:pt idx="14">
                  <c:v>502041</c:v>
                </c:pt>
                <c:pt idx="15">
                  <c:v>526299</c:v>
                </c:pt>
              </c:numCache>
            </c:numRef>
          </c:val>
          <c:smooth val="0"/>
        </c:ser>
        <c:ser>
          <c:idx val="3"/>
          <c:order val="3"/>
          <c:tx>
            <c:strRef>
              <c:f>PROVINCIA!$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NCI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PROVINCIA!$E$5:$E$20</c:f>
              <c:numCache>
                <c:formatCode>General</c:formatCode>
                <c:ptCount val="16"/>
                <c:pt idx="0">
                  <c:v>1388422</c:v>
                </c:pt>
                <c:pt idx="1">
                  <c:v>1227173</c:v>
                </c:pt>
                <c:pt idx="2">
                  <c:v>1292051</c:v>
                </c:pt>
                <c:pt idx="3">
                  <c:v>1288515</c:v>
                </c:pt>
                <c:pt idx="4">
                  <c:v>1427634</c:v>
                </c:pt>
                <c:pt idx="5">
                  <c:v>1644070</c:v>
                </c:pt>
                <c:pt idx="6">
                  <c:v>1592479</c:v>
                </c:pt>
                <c:pt idx="7">
                  <c:v>1380321</c:v>
                </c:pt>
                <c:pt idx="8">
                  <c:v>1466876</c:v>
                </c:pt>
                <c:pt idx="9">
                  <c:v>1617315</c:v>
                </c:pt>
                <c:pt idx="10">
                  <c:v>1536826</c:v>
                </c:pt>
                <c:pt idx="11">
                  <c:v>1546093</c:v>
                </c:pt>
                <c:pt idx="12">
                  <c:v>1499950</c:v>
                </c:pt>
                <c:pt idx="13">
                  <c:v>1445271</c:v>
                </c:pt>
                <c:pt idx="14">
                  <c:v>1488315</c:v>
                </c:pt>
                <c:pt idx="15">
                  <c:v>1541668</c:v>
                </c:pt>
              </c:numCache>
            </c:numRef>
          </c:val>
          <c:smooth val="0"/>
        </c:ser>
        <c:ser>
          <c:idx val="4"/>
          <c:order val="4"/>
          <c:tx>
            <c:strRef>
              <c:f>PROVINCIA!$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NCI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PROVINCIA!$F$5:$F$20</c:f>
              <c:numCache>
                <c:formatCode>General</c:formatCode>
                <c:ptCount val="16"/>
                <c:pt idx="0">
                  <c:v>810572</c:v>
                </c:pt>
                <c:pt idx="1">
                  <c:v>756829</c:v>
                </c:pt>
                <c:pt idx="2">
                  <c:v>800310</c:v>
                </c:pt>
                <c:pt idx="3">
                  <c:v>812801</c:v>
                </c:pt>
                <c:pt idx="4">
                  <c:v>873535</c:v>
                </c:pt>
                <c:pt idx="5">
                  <c:v>933641</c:v>
                </c:pt>
                <c:pt idx="6">
                  <c:v>908749</c:v>
                </c:pt>
                <c:pt idx="7">
                  <c:v>797816</c:v>
                </c:pt>
                <c:pt idx="8">
                  <c:v>830724</c:v>
                </c:pt>
                <c:pt idx="9">
                  <c:v>897799</c:v>
                </c:pt>
                <c:pt idx="10">
                  <c:v>880999</c:v>
                </c:pt>
                <c:pt idx="11">
                  <c:v>883397</c:v>
                </c:pt>
                <c:pt idx="12">
                  <c:v>887640</c:v>
                </c:pt>
                <c:pt idx="13">
                  <c:v>881105</c:v>
                </c:pt>
                <c:pt idx="14">
                  <c:v>855865</c:v>
                </c:pt>
                <c:pt idx="15">
                  <c:v>891883</c:v>
                </c:pt>
              </c:numCache>
            </c:numRef>
          </c:val>
          <c:smooth val="0"/>
        </c:ser>
        <c:ser>
          <c:idx val="5"/>
          <c:order val="5"/>
          <c:tx>
            <c:strRef>
              <c:f>PROVINCIA!$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NCI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PROVINCIA!$G$5:$G$20</c:f>
              <c:numCache>
                <c:formatCode>General</c:formatCode>
                <c:ptCount val="16"/>
                <c:pt idx="0">
                  <c:v>2581100</c:v>
                </c:pt>
                <c:pt idx="1">
                  <c:v>2380742</c:v>
                </c:pt>
                <c:pt idx="2">
                  <c:v>2390112</c:v>
                </c:pt>
                <c:pt idx="3">
                  <c:v>2389796</c:v>
                </c:pt>
                <c:pt idx="4">
                  <c:v>2560900</c:v>
                </c:pt>
                <c:pt idx="5">
                  <c:v>2810358</c:v>
                </c:pt>
                <c:pt idx="6">
                  <c:v>2672172</c:v>
                </c:pt>
                <c:pt idx="7">
                  <c:v>2394864</c:v>
                </c:pt>
                <c:pt idx="8">
                  <c:v>2431851</c:v>
                </c:pt>
                <c:pt idx="9">
                  <c:v>2644330</c:v>
                </c:pt>
                <c:pt idx="10">
                  <c:v>2435899</c:v>
                </c:pt>
                <c:pt idx="11">
                  <c:v>2361593</c:v>
                </c:pt>
                <c:pt idx="12">
                  <c:v>2313923</c:v>
                </c:pt>
                <c:pt idx="13">
                  <c:v>2266333</c:v>
                </c:pt>
                <c:pt idx="14">
                  <c:v>2268527</c:v>
                </c:pt>
                <c:pt idx="15">
                  <c:v>2362085</c:v>
                </c:pt>
              </c:numCache>
            </c:numRef>
          </c:val>
          <c:smooth val="0"/>
        </c:ser>
        <c:hiLowLines>
          <c:spPr>
            <a:ln w="0">
              <a:noFill/>
            </a:ln>
          </c:spPr>
        </c:hiLowLines>
        <c:marker val="1"/>
        <c:axId val="63231256"/>
        <c:axId val="73607632"/>
      </c:lineChart>
      <c:catAx>
        <c:axId val="632312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3607632"/>
        <c:crossesAt val="0"/>
        <c:auto val="1"/>
        <c:lblAlgn val="ctr"/>
        <c:lblOffset val="100"/>
        <c:noMultiLvlLbl val="0"/>
      </c:catAx>
      <c:valAx>
        <c:axId val="7360763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3231256"/>
        <c:crossesAt val="1"/>
        <c:crossBetween val="midCat"/>
      </c:valAx>
      <c:spPr>
        <a:gradFill>
          <a:gsLst>
            <a:gs pos="0">
              <a:srgbClr val="fefefe"/>
            </a:gs>
            <a:gs pos="100000">
              <a:srgbClr val="9999ff"/>
            </a:gs>
          </a:gsLst>
          <a:lin ang="5400000"/>
        </a:gradFill>
        <a:ln w="12600">
          <a:solidFill>
            <a:srgbClr val="808080"/>
          </a:solidFill>
          <a:round/>
        </a:ln>
      </c:spPr>
    </c:plotArea>
    <c:legend>
      <c:legendPos val="r"/>
      <c:layout>
        <c:manualLayout>
          <c:xMode val="edge"/>
          <c:yMode val="edge"/>
          <c:x val="0.0636614208233307"/>
          <c:y val="0.895605646630237"/>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COMUNE DI MARLIANA
ARRIVI E PRESENZE TURISTICHE PER PROVENIENZA</a:t>
            </a:r>
          </a:p>
        </c:rich>
      </c:tx>
      <c:overlay val="0"/>
      <c:spPr>
        <a:noFill/>
        <a:ln w="0">
          <a:noFill/>
        </a:ln>
      </c:spPr>
    </c:title>
    <c:autoTitleDeleted val="0"/>
    <c:plotArea>
      <c:layout>
        <c:manualLayout>
          <c:xMode val="edge"/>
          <c:yMode val="edge"/>
          <c:x val="0.0233219315001555"/>
          <c:y val="0.176787176787177"/>
          <c:w val="0.96446181866643"/>
          <c:h val="0.715104715104715"/>
        </c:manualLayout>
      </c:layout>
      <c:lineChart>
        <c:grouping val="standard"/>
        <c:varyColors val="0"/>
        <c:ser>
          <c:idx val="0"/>
          <c:order val="0"/>
          <c:tx>
            <c:strRef>
              <c:f>MARLIANA!$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LIAN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MARLIANA!$B$5:$B$20</c:f>
              <c:numCache>
                <c:formatCode>General</c:formatCode>
                <c:ptCount val="16"/>
                <c:pt idx="0">
                  <c:v>902</c:v>
                </c:pt>
                <c:pt idx="1">
                  <c:v>970</c:v>
                </c:pt>
                <c:pt idx="2">
                  <c:v>845</c:v>
                </c:pt>
                <c:pt idx="3">
                  <c:v>873</c:v>
                </c:pt>
                <c:pt idx="4">
                  <c:v>709</c:v>
                </c:pt>
                <c:pt idx="5">
                  <c:v>641</c:v>
                </c:pt>
                <c:pt idx="6">
                  <c:v>513</c:v>
                </c:pt>
                <c:pt idx="7">
                  <c:v>611</c:v>
                </c:pt>
                <c:pt idx="8">
                  <c:v>519</c:v>
                </c:pt>
                <c:pt idx="9">
                  <c:v>443</c:v>
                </c:pt>
                <c:pt idx="10">
                  <c:v>555</c:v>
                </c:pt>
                <c:pt idx="11">
                  <c:v>580</c:v>
                </c:pt>
                <c:pt idx="12">
                  <c:v>648</c:v>
                </c:pt>
                <c:pt idx="13">
                  <c:v>748</c:v>
                </c:pt>
                <c:pt idx="14">
                  <c:v>920</c:v>
                </c:pt>
                <c:pt idx="15">
                  <c:v>1023</c:v>
                </c:pt>
              </c:numCache>
            </c:numRef>
          </c:val>
          <c:smooth val="0"/>
        </c:ser>
        <c:ser>
          <c:idx val="1"/>
          <c:order val="1"/>
          <c:tx>
            <c:strRef>
              <c:f>MARLIANA!$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LIAN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MARLIANA!$C$5:$C$20</c:f>
              <c:numCache>
                <c:formatCode>General</c:formatCode>
                <c:ptCount val="16"/>
                <c:pt idx="0">
                  <c:v>4080</c:v>
                </c:pt>
                <c:pt idx="1">
                  <c:v>4512</c:v>
                </c:pt>
                <c:pt idx="2">
                  <c:v>3498</c:v>
                </c:pt>
                <c:pt idx="3">
                  <c:v>3754</c:v>
                </c:pt>
                <c:pt idx="4">
                  <c:v>3117</c:v>
                </c:pt>
                <c:pt idx="5">
                  <c:v>2987</c:v>
                </c:pt>
                <c:pt idx="6">
                  <c:v>2649</c:v>
                </c:pt>
                <c:pt idx="7">
                  <c:v>2966</c:v>
                </c:pt>
                <c:pt idx="8">
                  <c:v>2589</c:v>
                </c:pt>
                <c:pt idx="9">
                  <c:v>2215</c:v>
                </c:pt>
                <c:pt idx="10">
                  <c:v>1495</c:v>
                </c:pt>
                <c:pt idx="11">
                  <c:v>1369</c:v>
                </c:pt>
                <c:pt idx="12">
                  <c:v>1476</c:v>
                </c:pt>
                <c:pt idx="13">
                  <c:v>1930</c:v>
                </c:pt>
                <c:pt idx="14">
                  <c:v>1933</c:v>
                </c:pt>
                <c:pt idx="15">
                  <c:v>2216</c:v>
                </c:pt>
              </c:numCache>
            </c:numRef>
          </c:val>
          <c:smooth val="0"/>
        </c:ser>
        <c:ser>
          <c:idx val="2"/>
          <c:order val="2"/>
          <c:tx>
            <c:strRef>
              <c:f>MARLIANA!$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LIAN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MARLIANA!$D$5:$D$20</c:f>
              <c:numCache>
                <c:formatCode>General</c:formatCode>
                <c:ptCount val="16"/>
                <c:pt idx="0">
                  <c:v>1123</c:v>
                </c:pt>
                <c:pt idx="1">
                  <c:v>633</c:v>
                </c:pt>
                <c:pt idx="2">
                  <c:v>366</c:v>
                </c:pt>
                <c:pt idx="3">
                  <c:v>129</c:v>
                </c:pt>
                <c:pt idx="4">
                  <c:v>454</c:v>
                </c:pt>
                <c:pt idx="5">
                  <c:v>555</c:v>
                </c:pt>
                <c:pt idx="6">
                  <c:v>369</c:v>
                </c:pt>
                <c:pt idx="7">
                  <c:v>343</c:v>
                </c:pt>
                <c:pt idx="8">
                  <c:v>492</c:v>
                </c:pt>
                <c:pt idx="9">
                  <c:v>759</c:v>
                </c:pt>
                <c:pt idx="10">
                  <c:v>409</c:v>
                </c:pt>
                <c:pt idx="11">
                  <c:v>602</c:v>
                </c:pt>
                <c:pt idx="12">
                  <c:v>539</c:v>
                </c:pt>
                <c:pt idx="13">
                  <c:v>584</c:v>
                </c:pt>
                <c:pt idx="14">
                  <c:v>759</c:v>
                </c:pt>
                <c:pt idx="15">
                  <c:v>925</c:v>
                </c:pt>
              </c:numCache>
            </c:numRef>
          </c:val>
          <c:smooth val="0"/>
        </c:ser>
        <c:ser>
          <c:idx val="3"/>
          <c:order val="3"/>
          <c:tx>
            <c:strRef>
              <c:f>MARLIANA!$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LIAN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MARLIANA!$E$5:$E$20</c:f>
              <c:numCache>
                <c:formatCode>General</c:formatCode>
                <c:ptCount val="16"/>
                <c:pt idx="0">
                  <c:v>2160</c:v>
                </c:pt>
                <c:pt idx="1">
                  <c:v>1411</c:v>
                </c:pt>
                <c:pt idx="2">
                  <c:v>1083</c:v>
                </c:pt>
                <c:pt idx="3">
                  <c:v>249</c:v>
                </c:pt>
                <c:pt idx="4">
                  <c:v>643</c:v>
                </c:pt>
                <c:pt idx="5">
                  <c:v>2910</c:v>
                </c:pt>
                <c:pt idx="6">
                  <c:v>2460</c:v>
                </c:pt>
                <c:pt idx="7">
                  <c:v>2547</c:v>
                </c:pt>
                <c:pt idx="8">
                  <c:v>3302</c:v>
                </c:pt>
                <c:pt idx="9">
                  <c:v>3826</c:v>
                </c:pt>
                <c:pt idx="10">
                  <c:v>2847</c:v>
                </c:pt>
                <c:pt idx="11">
                  <c:v>3563</c:v>
                </c:pt>
                <c:pt idx="12">
                  <c:v>3057</c:v>
                </c:pt>
                <c:pt idx="13">
                  <c:v>3188</c:v>
                </c:pt>
                <c:pt idx="14">
                  <c:v>4149</c:v>
                </c:pt>
                <c:pt idx="15">
                  <c:v>4037</c:v>
                </c:pt>
              </c:numCache>
            </c:numRef>
          </c:val>
          <c:smooth val="0"/>
        </c:ser>
        <c:ser>
          <c:idx val="4"/>
          <c:order val="4"/>
          <c:tx>
            <c:strRef>
              <c:f>MARLIANA!$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LIAN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MARLIANA!$F$5:$F$20</c:f>
              <c:numCache>
                <c:formatCode>General</c:formatCode>
                <c:ptCount val="16"/>
                <c:pt idx="0">
                  <c:v>2025</c:v>
                </c:pt>
                <c:pt idx="1">
                  <c:v>1603</c:v>
                </c:pt>
                <c:pt idx="2">
                  <c:v>1211</c:v>
                </c:pt>
                <c:pt idx="3">
                  <c:v>1002</c:v>
                </c:pt>
                <c:pt idx="4">
                  <c:v>1163</c:v>
                </c:pt>
                <c:pt idx="5">
                  <c:v>1196</c:v>
                </c:pt>
                <c:pt idx="6">
                  <c:v>882</c:v>
                </c:pt>
                <c:pt idx="7">
                  <c:v>954</c:v>
                </c:pt>
                <c:pt idx="8">
                  <c:v>1011</c:v>
                </c:pt>
                <c:pt idx="9">
                  <c:v>1202</c:v>
                </c:pt>
                <c:pt idx="10">
                  <c:v>964</c:v>
                </c:pt>
                <c:pt idx="11">
                  <c:v>1182</c:v>
                </c:pt>
                <c:pt idx="12">
                  <c:v>1187</c:v>
                </c:pt>
                <c:pt idx="13">
                  <c:v>1332</c:v>
                </c:pt>
                <c:pt idx="14">
                  <c:v>1679</c:v>
                </c:pt>
                <c:pt idx="15">
                  <c:v>1948</c:v>
                </c:pt>
              </c:numCache>
            </c:numRef>
          </c:val>
          <c:smooth val="0"/>
        </c:ser>
        <c:ser>
          <c:idx val="5"/>
          <c:order val="5"/>
          <c:tx>
            <c:strRef>
              <c:f>MARLIANA!$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RLIAN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MARLIANA!$G$5:$G$20</c:f>
              <c:numCache>
                <c:formatCode>General</c:formatCode>
                <c:ptCount val="16"/>
                <c:pt idx="0">
                  <c:v>6240</c:v>
                </c:pt>
                <c:pt idx="1">
                  <c:v>5923</c:v>
                </c:pt>
                <c:pt idx="2">
                  <c:v>4581</c:v>
                </c:pt>
                <c:pt idx="3">
                  <c:v>4003</c:v>
                </c:pt>
                <c:pt idx="4">
                  <c:v>3760</c:v>
                </c:pt>
                <c:pt idx="5">
                  <c:v>5897</c:v>
                </c:pt>
                <c:pt idx="6">
                  <c:v>5109</c:v>
                </c:pt>
                <c:pt idx="7">
                  <c:v>5513</c:v>
                </c:pt>
                <c:pt idx="8">
                  <c:v>5891</c:v>
                </c:pt>
                <c:pt idx="9">
                  <c:v>6041</c:v>
                </c:pt>
                <c:pt idx="10">
                  <c:v>4342</c:v>
                </c:pt>
                <c:pt idx="11">
                  <c:v>4932</c:v>
                </c:pt>
                <c:pt idx="12">
                  <c:v>4533</c:v>
                </c:pt>
                <c:pt idx="13">
                  <c:v>5118</c:v>
                </c:pt>
                <c:pt idx="14">
                  <c:v>6082</c:v>
                </c:pt>
                <c:pt idx="15">
                  <c:v>6253</c:v>
                </c:pt>
              </c:numCache>
            </c:numRef>
          </c:val>
          <c:smooth val="0"/>
        </c:ser>
        <c:hiLowLines>
          <c:spPr>
            <a:ln w="0">
              <a:noFill/>
            </a:ln>
          </c:spPr>
        </c:hiLowLines>
        <c:marker val="1"/>
        <c:axId val="28823212"/>
        <c:axId val="2811464"/>
      </c:lineChart>
      <c:catAx>
        <c:axId val="288232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811464"/>
        <c:crossesAt val="0"/>
        <c:auto val="1"/>
        <c:lblAlgn val="ctr"/>
        <c:lblOffset val="100"/>
        <c:noMultiLvlLbl val="0"/>
      </c:catAx>
      <c:valAx>
        <c:axId val="2811464"/>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8823212"/>
        <c:crossesAt val="1"/>
        <c:crossBetween val="midCat"/>
      </c:valAx>
      <c:spPr>
        <a:gradFill>
          <a:gsLst>
            <a:gs pos="0">
              <a:srgbClr val="fefefe"/>
            </a:gs>
            <a:gs pos="100000">
              <a:srgbClr val="9999ff"/>
            </a:gs>
          </a:gsLst>
          <a:lin ang="5400000"/>
        </a:gradFill>
        <a:ln w="12600">
          <a:solidFill>
            <a:srgbClr val="808080"/>
          </a:solidFill>
          <a:round/>
        </a:ln>
      </c:spPr>
    </c:plotArea>
    <c:legend>
      <c:legendPos val="r"/>
      <c:layout>
        <c:manualLayout>
          <c:xMode val="edge"/>
          <c:yMode val="edge"/>
          <c:x val="0.0103504953134023"/>
          <c:y val="0.895869895869896"/>
          <c:w val="0.91048820576607"/>
          <c:h val="0.065988065988066"/>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OMUNE DI PITEGLIO
ARRIVI E PRESENZE TURISTICHE PER PROVENIENZA</a:t>
            </a:r>
          </a:p>
        </c:rich>
      </c:tx>
      <c:overlay val="0"/>
      <c:spPr>
        <a:noFill/>
        <a:ln w="0">
          <a:noFill/>
        </a:ln>
      </c:spPr>
    </c:title>
    <c:autoTitleDeleted val="0"/>
    <c:plotArea>
      <c:layout>
        <c:manualLayout>
          <c:xMode val="edge"/>
          <c:yMode val="edge"/>
          <c:x val="0.0233748886910062"/>
          <c:y val="0.172079047729111"/>
          <c:w val="0.964203027604631"/>
          <c:h val="0.699757309603606"/>
        </c:manualLayout>
      </c:layout>
      <c:lineChart>
        <c:grouping val="standard"/>
        <c:varyColors val="0"/>
        <c:ser>
          <c:idx val="0"/>
          <c:order val="0"/>
          <c:tx>
            <c:strRef>
              <c:f>PITEGLIO!$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TEGLI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PITEGLIO!$B$5:$B$20</c:f>
              <c:numCache>
                <c:formatCode>General</c:formatCode>
                <c:ptCount val="16"/>
                <c:pt idx="0">
                  <c:v>306</c:v>
                </c:pt>
                <c:pt idx="1">
                  <c:v>463</c:v>
                </c:pt>
                <c:pt idx="2">
                  <c:v>231</c:v>
                </c:pt>
                <c:pt idx="3">
                  <c:v>337</c:v>
                </c:pt>
                <c:pt idx="4">
                  <c:v>236</c:v>
                </c:pt>
                <c:pt idx="5">
                  <c:v>289</c:v>
                </c:pt>
                <c:pt idx="6">
                  <c:v>285</c:v>
                </c:pt>
                <c:pt idx="7">
                  <c:v>171</c:v>
                </c:pt>
                <c:pt idx="8">
                  <c:v>199</c:v>
                </c:pt>
                <c:pt idx="9">
                  <c:v>90</c:v>
                </c:pt>
                <c:pt idx="10">
                  <c:v>425</c:v>
                </c:pt>
                <c:pt idx="11">
                  <c:v>822</c:v>
                </c:pt>
                <c:pt idx="12">
                  <c:v>657</c:v>
                </c:pt>
                <c:pt idx="13">
                  <c:v>631</c:v>
                </c:pt>
                <c:pt idx="14">
                  <c:v>471</c:v>
                </c:pt>
                <c:pt idx="15">
                  <c:v>351</c:v>
                </c:pt>
              </c:numCache>
            </c:numRef>
          </c:val>
          <c:smooth val="0"/>
        </c:ser>
        <c:ser>
          <c:idx val="1"/>
          <c:order val="1"/>
          <c:tx>
            <c:strRef>
              <c:f>PITEGLIO!$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TEGLI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PITEGLIO!$C$5:$C$20</c:f>
              <c:numCache>
                <c:formatCode>General</c:formatCode>
                <c:ptCount val="16"/>
                <c:pt idx="0">
                  <c:v>2253</c:v>
                </c:pt>
                <c:pt idx="1">
                  <c:v>3078</c:v>
                </c:pt>
                <c:pt idx="2">
                  <c:v>2397</c:v>
                </c:pt>
                <c:pt idx="3">
                  <c:v>2554</c:v>
                </c:pt>
                <c:pt idx="4">
                  <c:v>2605</c:v>
                </c:pt>
                <c:pt idx="5">
                  <c:v>2701</c:v>
                </c:pt>
                <c:pt idx="6">
                  <c:v>2162</c:v>
                </c:pt>
                <c:pt idx="7">
                  <c:v>1639</c:v>
                </c:pt>
                <c:pt idx="8">
                  <c:v>2088</c:v>
                </c:pt>
                <c:pt idx="9">
                  <c:v>729</c:v>
                </c:pt>
                <c:pt idx="10">
                  <c:v>1448</c:v>
                </c:pt>
                <c:pt idx="11">
                  <c:v>2457</c:v>
                </c:pt>
                <c:pt idx="12">
                  <c:v>1078</c:v>
                </c:pt>
                <c:pt idx="13">
                  <c:v>1581</c:v>
                </c:pt>
                <c:pt idx="14">
                  <c:v>1171</c:v>
                </c:pt>
                <c:pt idx="15">
                  <c:v>786</c:v>
                </c:pt>
              </c:numCache>
            </c:numRef>
          </c:val>
          <c:smooth val="0"/>
        </c:ser>
        <c:ser>
          <c:idx val="2"/>
          <c:order val="2"/>
          <c:tx>
            <c:strRef>
              <c:f>PITEGLIO!$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TEGLI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PITEGLIO!$D$5:$D$20</c:f>
              <c:numCache>
                <c:formatCode>General</c:formatCode>
                <c:ptCount val="16"/>
                <c:pt idx="0">
                  <c:v>514</c:v>
                </c:pt>
                <c:pt idx="1">
                  <c:v>391</c:v>
                </c:pt>
                <c:pt idx="2">
                  <c:v>316</c:v>
                </c:pt>
                <c:pt idx="3">
                  <c:v>92</c:v>
                </c:pt>
                <c:pt idx="4">
                  <c:v>150</c:v>
                </c:pt>
                <c:pt idx="5">
                  <c:v>382</c:v>
                </c:pt>
                <c:pt idx="6">
                  <c:v>336</c:v>
                </c:pt>
                <c:pt idx="7">
                  <c:v>92</c:v>
                </c:pt>
                <c:pt idx="8">
                  <c:v>171</c:v>
                </c:pt>
                <c:pt idx="9">
                  <c:v>204</c:v>
                </c:pt>
                <c:pt idx="10">
                  <c:v>166</c:v>
                </c:pt>
                <c:pt idx="11">
                  <c:v>266</c:v>
                </c:pt>
                <c:pt idx="12">
                  <c:v>237</c:v>
                </c:pt>
                <c:pt idx="13">
                  <c:v>283</c:v>
                </c:pt>
                <c:pt idx="14">
                  <c:v>430</c:v>
                </c:pt>
                <c:pt idx="15">
                  <c:v>414</c:v>
                </c:pt>
              </c:numCache>
            </c:numRef>
          </c:val>
          <c:smooth val="0"/>
        </c:ser>
        <c:ser>
          <c:idx val="3"/>
          <c:order val="3"/>
          <c:tx>
            <c:strRef>
              <c:f>PITEGLIO!$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TEGLI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PITEGLIO!$E$5:$E$20</c:f>
              <c:numCache>
                <c:formatCode>General</c:formatCode>
                <c:ptCount val="16"/>
                <c:pt idx="0">
                  <c:v>2451</c:v>
                </c:pt>
                <c:pt idx="1">
                  <c:v>1679</c:v>
                </c:pt>
                <c:pt idx="2">
                  <c:v>1459</c:v>
                </c:pt>
                <c:pt idx="3">
                  <c:v>343</c:v>
                </c:pt>
                <c:pt idx="4">
                  <c:v>1059</c:v>
                </c:pt>
                <c:pt idx="5">
                  <c:v>952</c:v>
                </c:pt>
                <c:pt idx="6">
                  <c:v>1013</c:v>
                </c:pt>
                <c:pt idx="7">
                  <c:v>928</c:v>
                </c:pt>
                <c:pt idx="8">
                  <c:v>1216</c:v>
                </c:pt>
                <c:pt idx="9">
                  <c:v>1421</c:v>
                </c:pt>
                <c:pt idx="10">
                  <c:v>1178</c:v>
                </c:pt>
                <c:pt idx="11">
                  <c:v>2401</c:v>
                </c:pt>
                <c:pt idx="12">
                  <c:v>1534</c:v>
                </c:pt>
                <c:pt idx="13">
                  <c:v>2431</c:v>
                </c:pt>
                <c:pt idx="14">
                  <c:v>3517</c:v>
                </c:pt>
                <c:pt idx="15">
                  <c:v>3095</c:v>
                </c:pt>
              </c:numCache>
            </c:numRef>
          </c:val>
          <c:smooth val="0"/>
        </c:ser>
        <c:ser>
          <c:idx val="4"/>
          <c:order val="4"/>
          <c:tx>
            <c:strRef>
              <c:f>PITEGLIO!$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TEGLI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PITEGLIO!$F$5:$F$20</c:f>
              <c:numCache>
                <c:formatCode>General</c:formatCode>
                <c:ptCount val="16"/>
                <c:pt idx="0">
                  <c:v>820</c:v>
                </c:pt>
                <c:pt idx="1">
                  <c:v>854</c:v>
                </c:pt>
                <c:pt idx="2">
                  <c:v>547</c:v>
                </c:pt>
                <c:pt idx="3">
                  <c:v>429</c:v>
                </c:pt>
                <c:pt idx="4">
                  <c:v>386</c:v>
                </c:pt>
                <c:pt idx="5">
                  <c:v>671</c:v>
                </c:pt>
                <c:pt idx="6">
                  <c:v>621</c:v>
                </c:pt>
                <c:pt idx="7">
                  <c:v>263</c:v>
                </c:pt>
                <c:pt idx="8">
                  <c:v>370</c:v>
                </c:pt>
                <c:pt idx="9">
                  <c:v>294</c:v>
                </c:pt>
                <c:pt idx="10">
                  <c:v>591</c:v>
                </c:pt>
                <c:pt idx="11">
                  <c:v>1088</c:v>
                </c:pt>
                <c:pt idx="12">
                  <c:v>894</c:v>
                </c:pt>
                <c:pt idx="13">
                  <c:v>914</c:v>
                </c:pt>
                <c:pt idx="14">
                  <c:v>901</c:v>
                </c:pt>
                <c:pt idx="15">
                  <c:v>765</c:v>
                </c:pt>
              </c:numCache>
            </c:numRef>
          </c:val>
          <c:smooth val="0"/>
        </c:ser>
        <c:ser>
          <c:idx val="5"/>
          <c:order val="5"/>
          <c:tx>
            <c:strRef>
              <c:f>PITEGLIO!$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ITEGLI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PITEGLIO!$G$5:$G$20</c:f>
              <c:numCache>
                <c:formatCode>General</c:formatCode>
                <c:ptCount val="16"/>
                <c:pt idx="0">
                  <c:v>4704</c:v>
                </c:pt>
                <c:pt idx="1">
                  <c:v>4757</c:v>
                </c:pt>
                <c:pt idx="2">
                  <c:v>3856</c:v>
                </c:pt>
                <c:pt idx="3">
                  <c:v>2897</c:v>
                </c:pt>
                <c:pt idx="4">
                  <c:v>3664</c:v>
                </c:pt>
                <c:pt idx="5">
                  <c:v>3653</c:v>
                </c:pt>
                <c:pt idx="6">
                  <c:v>3175</c:v>
                </c:pt>
                <c:pt idx="7">
                  <c:v>2567</c:v>
                </c:pt>
                <c:pt idx="8">
                  <c:v>3304</c:v>
                </c:pt>
                <c:pt idx="9">
                  <c:v>2150</c:v>
                </c:pt>
                <c:pt idx="10">
                  <c:v>2626</c:v>
                </c:pt>
                <c:pt idx="11">
                  <c:v>4858</c:v>
                </c:pt>
                <c:pt idx="12">
                  <c:v>2612</c:v>
                </c:pt>
                <c:pt idx="13">
                  <c:v>4012</c:v>
                </c:pt>
                <c:pt idx="14">
                  <c:v>4688</c:v>
                </c:pt>
                <c:pt idx="15">
                  <c:v>3881</c:v>
                </c:pt>
              </c:numCache>
            </c:numRef>
          </c:val>
          <c:smooth val="0"/>
        </c:ser>
        <c:hiLowLines>
          <c:spPr>
            <a:ln w="0">
              <a:noFill/>
            </a:ln>
          </c:spPr>
        </c:hiLowLines>
        <c:marker val="1"/>
        <c:axId val="71956046"/>
        <c:axId val="98565067"/>
      </c:lineChart>
      <c:catAx>
        <c:axId val="719560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8565067"/>
        <c:crossesAt val="0"/>
        <c:auto val="1"/>
        <c:lblAlgn val="ctr"/>
        <c:lblOffset val="100"/>
        <c:noMultiLvlLbl val="0"/>
      </c:catAx>
      <c:valAx>
        <c:axId val="9856506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1956046"/>
        <c:crossesAt val="1"/>
        <c:crossBetween val="midCat"/>
      </c:valAx>
      <c:spPr>
        <a:gradFill>
          <a:gsLst>
            <a:gs pos="0">
              <a:srgbClr val="fefefe"/>
            </a:gs>
            <a:gs pos="100000">
              <a:srgbClr val="9999ff"/>
            </a:gs>
          </a:gsLst>
          <a:lin ang="5400000"/>
        </a:gradFill>
        <a:ln w="12600">
          <a:solidFill>
            <a:srgbClr val="808080"/>
          </a:solidFill>
          <a:round/>
        </a:ln>
      </c:spPr>
    </c:plotArea>
    <c:legend>
      <c:legendPos val="r"/>
      <c:layout>
        <c:manualLayout>
          <c:xMode val="edge"/>
          <c:yMode val="edge"/>
          <c:x val="0.0514692787177204"/>
          <c:y val="0.894025193574483"/>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OMUNE DI SAMBUCA P.SE
ARRIVI E PRESENZE TURISTICHE PER PROVENIENZA</a:t>
            </a:r>
          </a:p>
        </c:rich>
      </c:tx>
      <c:overlay val="0"/>
      <c:spPr>
        <a:noFill/>
        <a:ln w="0">
          <a:noFill/>
        </a:ln>
      </c:spPr>
    </c:title>
    <c:autoTitleDeleted val="0"/>
    <c:plotArea>
      <c:layout>
        <c:manualLayout>
          <c:xMode val="edge"/>
          <c:yMode val="edge"/>
          <c:x val="0.0224014336917563"/>
          <c:y val="0.184540951503283"/>
          <c:w val="0.965864481993514"/>
          <c:h val="0.706139845639903"/>
        </c:manualLayout>
      </c:layout>
      <c:lineChart>
        <c:grouping val="standard"/>
        <c:varyColors val="0"/>
        <c:ser>
          <c:idx val="0"/>
          <c:order val="0"/>
          <c:tx>
            <c:strRef>
              <c:f>SAMBUCA!$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MBUC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SAMBUCA!$B$5:$B$20</c:f>
              <c:numCache>
                <c:formatCode>General</c:formatCode>
                <c:ptCount val="16"/>
                <c:pt idx="0">
                  <c:v>470</c:v>
                </c:pt>
                <c:pt idx="1">
                  <c:v>751</c:v>
                </c:pt>
                <c:pt idx="2">
                  <c:v>570</c:v>
                </c:pt>
                <c:pt idx="3">
                  <c:v>843</c:v>
                </c:pt>
                <c:pt idx="4">
                  <c:v>1066</c:v>
                </c:pt>
                <c:pt idx="5">
                  <c:v>900</c:v>
                </c:pt>
                <c:pt idx="6">
                  <c:v>1074</c:v>
                </c:pt>
                <c:pt idx="7">
                  <c:v>655</c:v>
                </c:pt>
                <c:pt idx="8">
                  <c:v>601</c:v>
                </c:pt>
                <c:pt idx="9">
                  <c:v>692</c:v>
                </c:pt>
                <c:pt idx="10">
                  <c:v>454</c:v>
                </c:pt>
                <c:pt idx="11">
                  <c:v>567</c:v>
                </c:pt>
                <c:pt idx="12">
                  <c:v>337</c:v>
                </c:pt>
                <c:pt idx="13">
                  <c:v>321</c:v>
                </c:pt>
                <c:pt idx="14">
                  <c:v>210</c:v>
                </c:pt>
                <c:pt idx="15">
                  <c:v>236</c:v>
                </c:pt>
              </c:numCache>
            </c:numRef>
          </c:val>
          <c:smooth val="0"/>
        </c:ser>
        <c:ser>
          <c:idx val="1"/>
          <c:order val="1"/>
          <c:tx>
            <c:strRef>
              <c:f>SAMBUCA!$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MBUC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SAMBUCA!$C$5:$C$20</c:f>
              <c:numCache>
                <c:formatCode>General</c:formatCode>
                <c:ptCount val="16"/>
                <c:pt idx="0">
                  <c:v>2444</c:v>
                </c:pt>
                <c:pt idx="1">
                  <c:v>1936</c:v>
                </c:pt>
                <c:pt idx="2">
                  <c:v>1703</c:v>
                </c:pt>
                <c:pt idx="3">
                  <c:v>3339</c:v>
                </c:pt>
                <c:pt idx="4">
                  <c:v>1940</c:v>
                </c:pt>
                <c:pt idx="5">
                  <c:v>1752</c:v>
                </c:pt>
                <c:pt idx="6">
                  <c:v>2685</c:v>
                </c:pt>
                <c:pt idx="7">
                  <c:v>3584</c:v>
                </c:pt>
                <c:pt idx="8">
                  <c:v>2434</c:v>
                </c:pt>
                <c:pt idx="9">
                  <c:v>4099</c:v>
                </c:pt>
                <c:pt idx="10">
                  <c:v>957</c:v>
                </c:pt>
                <c:pt idx="11">
                  <c:v>1089</c:v>
                </c:pt>
                <c:pt idx="12">
                  <c:v>689</c:v>
                </c:pt>
                <c:pt idx="13">
                  <c:v>631</c:v>
                </c:pt>
                <c:pt idx="14">
                  <c:v>447</c:v>
                </c:pt>
                <c:pt idx="15">
                  <c:v>686</c:v>
                </c:pt>
              </c:numCache>
            </c:numRef>
          </c:val>
          <c:smooth val="0"/>
        </c:ser>
        <c:ser>
          <c:idx val="2"/>
          <c:order val="2"/>
          <c:tx>
            <c:strRef>
              <c:f>SAMBUCA!$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MBUC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SAMBUCA!$D$5:$D$20</c:f>
              <c:numCache>
                <c:formatCode>General</c:formatCode>
                <c:ptCount val="16"/>
                <c:pt idx="0">
                  <c:v>134</c:v>
                </c:pt>
                <c:pt idx="1">
                  <c:v>367</c:v>
                </c:pt>
                <c:pt idx="2">
                  <c:v>100</c:v>
                </c:pt>
                <c:pt idx="3">
                  <c:v>205</c:v>
                </c:pt>
                <c:pt idx="4">
                  <c:v>80</c:v>
                </c:pt>
                <c:pt idx="5">
                  <c:v>137</c:v>
                </c:pt>
                <c:pt idx="6">
                  <c:v>79</c:v>
                </c:pt>
                <c:pt idx="7">
                  <c:v>89</c:v>
                </c:pt>
                <c:pt idx="8">
                  <c:v>90</c:v>
                </c:pt>
                <c:pt idx="9">
                  <c:v>40</c:v>
                </c:pt>
                <c:pt idx="10">
                  <c:v>30</c:v>
                </c:pt>
                <c:pt idx="11">
                  <c:v>30</c:v>
                </c:pt>
                <c:pt idx="12">
                  <c:v>10</c:v>
                </c:pt>
                <c:pt idx="13">
                  <c:v>10</c:v>
                </c:pt>
                <c:pt idx="14">
                  <c:v>14</c:v>
                </c:pt>
                <c:pt idx="15">
                  <c:v>14</c:v>
                </c:pt>
              </c:numCache>
            </c:numRef>
          </c:val>
          <c:smooth val="0"/>
        </c:ser>
        <c:ser>
          <c:idx val="3"/>
          <c:order val="3"/>
          <c:tx>
            <c:strRef>
              <c:f>SAMBUCA!$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MBUC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SAMBUCA!$E$5:$E$20</c:f>
              <c:numCache>
                <c:formatCode>General</c:formatCode>
                <c:ptCount val="16"/>
                <c:pt idx="0">
                  <c:v>211</c:v>
                </c:pt>
                <c:pt idx="1">
                  <c:v>462</c:v>
                </c:pt>
                <c:pt idx="2">
                  <c:v>125</c:v>
                </c:pt>
                <c:pt idx="3">
                  <c:v>549</c:v>
                </c:pt>
                <c:pt idx="4">
                  <c:v>179</c:v>
                </c:pt>
                <c:pt idx="5">
                  <c:v>397</c:v>
                </c:pt>
                <c:pt idx="6">
                  <c:v>145</c:v>
                </c:pt>
                <c:pt idx="7">
                  <c:v>317</c:v>
                </c:pt>
                <c:pt idx="8">
                  <c:v>117</c:v>
                </c:pt>
                <c:pt idx="9">
                  <c:v>145</c:v>
                </c:pt>
                <c:pt idx="10">
                  <c:v>52</c:v>
                </c:pt>
                <c:pt idx="11">
                  <c:v>46</c:v>
                </c:pt>
                <c:pt idx="12">
                  <c:v>12</c:v>
                </c:pt>
                <c:pt idx="13">
                  <c:v>17</c:v>
                </c:pt>
                <c:pt idx="14">
                  <c:v>24</c:v>
                </c:pt>
                <c:pt idx="15">
                  <c:v>42</c:v>
                </c:pt>
              </c:numCache>
            </c:numRef>
          </c:val>
          <c:smooth val="0"/>
        </c:ser>
        <c:ser>
          <c:idx val="4"/>
          <c:order val="4"/>
          <c:tx>
            <c:strRef>
              <c:f>SAMBUCA!$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MBUC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SAMBUCA!$F$5:$F$20</c:f>
              <c:numCache>
                <c:formatCode>General</c:formatCode>
                <c:ptCount val="16"/>
                <c:pt idx="0">
                  <c:v>604</c:v>
                </c:pt>
                <c:pt idx="1">
                  <c:v>1118</c:v>
                </c:pt>
                <c:pt idx="2">
                  <c:v>670</c:v>
                </c:pt>
                <c:pt idx="3">
                  <c:v>1048</c:v>
                </c:pt>
                <c:pt idx="4">
                  <c:v>1146</c:v>
                </c:pt>
                <c:pt idx="5">
                  <c:v>1037</c:v>
                </c:pt>
                <c:pt idx="6">
                  <c:v>1153</c:v>
                </c:pt>
                <c:pt idx="7">
                  <c:v>744</c:v>
                </c:pt>
                <c:pt idx="8">
                  <c:v>691</c:v>
                </c:pt>
                <c:pt idx="9">
                  <c:v>732</c:v>
                </c:pt>
                <c:pt idx="10">
                  <c:v>484</c:v>
                </c:pt>
                <c:pt idx="11">
                  <c:v>597</c:v>
                </c:pt>
                <c:pt idx="12">
                  <c:v>347</c:v>
                </c:pt>
                <c:pt idx="13">
                  <c:v>331</c:v>
                </c:pt>
                <c:pt idx="14">
                  <c:v>224</c:v>
                </c:pt>
                <c:pt idx="15">
                  <c:v>250</c:v>
                </c:pt>
              </c:numCache>
            </c:numRef>
          </c:val>
          <c:smooth val="0"/>
        </c:ser>
        <c:ser>
          <c:idx val="5"/>
          <c:order val="5"/>
          <c:tx>
            <c:strRef>
              <c:f>SAMBUCA!$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MBUC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SAMBUCA!$G$5:$G$20</c:f>
              <c:numCache>
                <c:formatCode>General</c:formatCode>
                <c:ptCount val="16"/>
                <c:pt idx="0">
                  <c:v>2655</c:v>
                </c:pt>
                <c:pt idx="1">
                  <c:v>2398</c:v>
                </c:pt>
                <c:pt idx="2">
                  <c:v>1828</c:v>
                </c:pt>
                <c:pt idx="3">
                  <c:v>3888</c:v>
                </c:pt>
                <c:pt idx="4">
                  <c:v>2119</c:v>
                </c:pt>
                <c:pt idx="5">
                  <c:v>2149</c:v>
                </c:pt>
                <c:pt idx="6">
                  <c:v>2830</c:v>
                </c:pt>
                <c:pt idx="7">
                  <c:v>3901</c:v>
                </c:pt>
                <c:pt idx="8">
                  <c:v>2551</c:v>
                </c:pt>
                <c:pt idx="9">
                  <c:v>4244</c:v>
                </c:pt>
                <c:pt idx="10">
                  <c:v>1009</c:v>
                </c:pt>
                <c:pt idx="11">
                  <c:v>1135</c:v>
                </c:pt>
                <c:pt idx="12">
                  <c:v>701</c:v>
                </c:pt>
                <c:pt idx="13">
                  <c:v>648</c:v>
                </c:pt>
                <c:pt idx="14">
                  <c:v>471</c:v>
                </c:pt>
                <c:pt idx="15">
                  <c:v>728</c:v>
                </c:pt>
              </c:numCache>
            </c:numRef>
          </c:val>
          <c:smooth val="0"/>
        </c:ser>
        <c:hiLowLines>
          <c:spPr>
            <a:ln w="0">
              <a:noFill/>
            </a:ln>
          </c:spPr>
        </c:hiLowLines>
        <c:marker val="1"/>
        <c:axId val="12189296"/>
        <c:axId val="56776289"/>
      </c:lineChart>
      <c:catAx>
        <c:axId val="1218929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776289"/>
        <c:crossesAt val="0"/>
        <c:auto val="1"/>
        <c:lblAlgn val="ctr"/>
        <c:lblOffset val="100"/>
        <c:noMultiLvlLbl val="0"/>
      </c:catAx>
      <c:valAx>
        <c:axId val="5677628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12189296"/>
        <c:crossesAt val="1"/>
        <c:crossBetween val="midCat"/>
      </c:valAx>
      <c:spPr>
        <a:gradFill>
          <a:gsLst>
            <a:gs pos="0">
              <a:srgbClr val="fefefe"/>
            </a:gs>
            <a:gs pos="100000">
              <a:srgbClr val="9999ff"/>
            </a:gs>
          </a:gsLst>
          <a:lin ang="5400000"/>
        </a:gradFill>
        <a:ln w="12600">
          <a:solidFill>
            <a:srgbClr val="808080"/>
          </a:solidFill>
          <a:round/>
        </a:ln>
      </c:spPr>
    </c:plotArea>
    <c:legend>
      <c:legendPos val="r"/>
      <c:layout>
        <c:manualLayout>
          <c:xMode val="edge"/>
          <c:yMode val="edge"/>
          <c:x val="0.0686550605905445"/>
          <c:y val="0.89436700840917"/>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OMUNE DI SAN MARCELLO P.SE
ARRIVI E PRESENZE TURISTICHE PER PROVENIENZA</a:t>
            </a:r>
          </a:p>
        </c:rich>
      </c:tx>
      <c:overlay val="0"/>
      <c:spPr>
        <a:noFill/>
        <a:ln w="0">
          <a:noFill/>
        </a:ln>
      </c:spPr>
    </c:title>
    <c:autoTitleDeleted val="0"/>
    <c:plotArea>
      <c:layout>
        <c:manualLayout>
          <c:xMode val="edge"/>
          <c:yMode val="edge"/>
          <c:x val="0.0223182145428366"/>
          <c:y val="0.184066254520005"/>
          <c:w val="0.965908609664168"/>
          <c:h val="0.705237373148256"/>
        </c:manualLayout>
      </c:layout>
      <c:lineChart>
        <c:grouping val="standard"/>
        <c:varyColors val="0"/>
        <c:ser>
          <c:idx val="0"/>
          <c:order val="0"/>
          <c:tx>
            <c:strRef>
              <c:f>'SAN MARCELLO'!$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 MARCELL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SAN MARCELLO'!$B$5:$B$20</c:f>
              <c:numCache>
                <c:formatCode>General</c:formatCode>
                <c:ptCount val="16"/>
                <c:pt idx="0">
                  <c:v>5254</c:v>
                </c:pt>
                <c:pt idx="1">
                  <c:v>5132</c:v>
                </c:pt>
                <c:pt idx="2">
                  <c:v>4942</c:v>
                </c:pt>
                <c:pt idx="3">
                  <c:v>5086</c:v>
                </c:pt>
                <c:pt idx="4">
                  <c:v>5717</c:v>
                </c:pt>
                <c:pt idx="5">
                  <c:v>6802</c:v>
                </c:pt>
                <c:pt idx="6">
                  <c:v>7062</c:v>
                </c:pt>
                <c:pt idx="7">
                  <c:v>7640</c:v>
                </c:pt>
                <c:pt idx="8">
                  <c:v>7408</c:v>
                </c:pt>
                <c:pt idx="9">
                  <c:v>7733</c:v>
                </c:pt>
                <c:pt idx="10">
                  <c:v>8756</c:v>
                </c:pt>
                <c:pt idx="11">
                  <c:v>7968</c:v>
                </c:pt>
                <c:pt idx="12">
                  <c:v>8080</c:v>
                </c:pt>
                <c:pt idx="13">
                  <c:v>10358</c:v>
                </c:pt>
                <c:pt idx="14">
                  <c:v>9889</c:v>
                </c:pt>
                <c:pt idx="15">
                  <c:v>10154</c:v>
                </c:pt>
              </c:numCache>
            </c:numRef>
          </c:val>
          <c:smooth val="0"/>
        </c:ser>
        <c:ser>
          <c:idx val="1"/>
          <c:order val="1"/>
          <c:tx>
            <c:strRef>
              <c:f>'SAN MARCELLO'!$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 MARCELL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SAN MARCELLO'!$C$5:$C$20</c:f>
              <c:numCache>
                <c:formatCode>General</c:formatCode>
                <c:ptCount val="16"/>
                <c:pt idx="0">
                  <c:v>31271</c:v>
                </c:pt>
                <c:pt idx="1">
                  <c:v>31061</c:v>
                </c:pt>
                <c:pt idx="2">
                  <c:v>25994</c:v>
                </c:pt>
                <c:pt idx="3">
                  <c:v>33800</c:v>
                </c:pt>
                <c:pt idx="4">
                  <c:v>25204</c:v>
                </c:pt>
                <c:pt idx="5">
                  <c:v>34448</c:v>
                </c:pt>
                <c:pt idx="6">
                  <c:v>33229</c:v>
                </c:pt>
                <c:pt idx="7">
                  <c:v>34271</c:v>
                </c:pt>
                <c:pt idx="8">
                  <c:v>35308</c:v>
                </c:pt>
                <c:pt idx="9">
                  <c:v>35307</c:v>
                </c:pt>
                <c:pt idx="10">
                  <c:v>34560</c:v>
                </c:pt>
                <c:pt idx="11">
                  <c:v>31998</c:v>
                </c:pt>
                <c:pt idx="12">
                  <c:v>32977</c:v>
                </c:pt>
                <c:pt idx="13">
                  <c:v>40083</c:v>
                </c:pt>
                <c:pt idx="14">
                  <c:v>37379</c:v>
                </c:pt>
                <c:pt idx="15">
                  <c:v>40210</c:v>
                </c:pt>
              </c:numCache>
            </c:numRef>
          </c:val>
          <c:smooth val="0"/>
        </c:ser>
        <c:ser>
          <c:idx val="2"/>
          <c:order val="2"/>
          <c:tx>
            <c:strRef>
              <c:f>'SAN MARCELLO'!$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 MARCELL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SAN MARCELLO'!$D$5:$D$20</c:f>
              <c:numCache>
                <c:formatCode>General</c:formatCode>
                <c:ptCount val="16"/>
                <c:pt idx="0">
                  <c:v>2527</c:v>
                </c:pt>
                <c:pt idx="1">
                  <c:v>2036</c:v>
                </c:pt>
                <c:pt idx="2">
                  <c:v>2176</c:v>
                </c:pt>
                <c:pt idx="3">
                  <c:v>2473</c:v>
                </c:pt>
                <c:pt idx="4">
                  <c:v>2060</c:v>
                </c:pt>
                <c:pt idx="5">
                  <c:v>1876</c:v>
                </c:pt>
                <c:pt idx="6">
                  <c:v>2395</c:v>
                </c:pt>
                <c:pt idx="7">
                  <c:v>1865</c:v>
                </c:pt>
                <c:pt idx="8">
                  <c:v>1833</c:v>
                </c:pt>
                <c:pt idx="9">
                  <c:v>1911</c:v>
                </c:pt>
                <c:pt idx="10">
                  <c:v>1808</c:v>
                </c:pt>
                <c:pt idx="11">
                  <c:v>1768</c:v>
                </c:pt>
                <c:pt idx="12">
                  <c:v>1915</c:v>
                </c:pt>
                <c:pt idx="13">
                  <c:v>1732</c:v>
                </c:pt>
                <c:pt idx="14">
                  <c:v>1860</c:v>
                </c:pt>
                <c:pt idx="15">
                  <c:v>1858</c:v>
                </c:pt>
              </c:numCache>
            </c:numRef>
          </c:val>
          <c:smooth val="0"/>
        </c:ser>
        <c:ser>
          <c:idx val="3"/>
          <c:order val="3"/>
          <c:tx>
            <c:strRef>
              <c:f>'SAN MARCELLO'!$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 MARCELL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SAN MARCELLO'!$E$5:$E$20</c:f>
              <c:numCache>
                <c:formatCode>General</c:formatCode>
                <c:ptCount val="16"/>
                <c:pt idx="0">
                  <c:v>12874</c:v>
                </c:pt>
                <c:pt idx="1">
                  <c:v>11620</c:v>
                </c:pt>
                <c:pt idx="2">
                  <c:v>13111</c:v>
                </c:pt>
                <c:pt idx="3">
                  <c:v>14799</c:v>
                </c:pt>
                <c:pt idx="4">
                  <c:v>12217</c:v>
                </c:pt>
                <c:pt idx="5">
                  <c:v>10461</c:v>
                </c:pt>
                <c:pt idx="6">
                  <c:v>15101</c:v>
                </c:pt>
                <c:pt idx="7">
                  <c:v>11890</c:v>
                </c:pt>
                <c:pt idx="8">
                  <c:v>11851</c:v>
                </c:pt>
                <c:pt idx="9">
                  <c:v>11738</c:v>
                </c:pt>
                <c:pt idx="10">
                  <c:v>11380</c:v>
                </c:pt>
                <c:pt idx="11">
                  <c:v>10089</c:v>
                </c:pt>
                <c:pt idx="12">
                  <c:v>10296</c:v>
                </c:pt>
                <c:pt idx="13">
                  <c:v>9168</c:v>
                </c:pt>
                <c:pt idx="14">
                  <c:v>10473</c:v>
                </c:pt>
                <c:pt idx="15">
                  <c:v>9920</c:v>
                </c:pt>
              </c:numCache>
            </c:numRef>
          </c:val>
          <c:smooth val="0"/>
        </c:ser>
        <c:ser>
          <c:idx val="4"/>
          <c:order val="4"/>
          <c:tx>
            <c:strRef>
              <c:f>'SAN MARCELLO'!$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 MARCELL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SAN MARCELLO'!$F$5:$F$20</c:f>
              <c:numCache>
                <c:formatCode>General</c:formatCode>
                <c:ptCount val="16"/>
                <c:pt idx="0">
                  <c:v>7781</c:v>
                </c:pt>
                <c:pt idx="1">
                  <c:v>7168</c:v>
                </c:pt>
                <c:pt idx="2">
                  <c:v>7118</c:v>
                </c:pt>
                <c:pt idx="3">
                  <c:v>7559</c:v>
                </c:pt>
                <c:pt idx="4">
                  <c:v>7777</c:v>
                </c:pt>
                <c:pt idx="5">
                  <c:v>8678</c:v>
                </c:pt>
                <c:pt idx="6">
                  <c:v>9457</c:v>
                </c:pt>
                <c:pt idx="7">
                  <c:v>9505</c:v>
                </c:pt>
                <c:pt idx="8">
                  <c:v>9241</c:v>
                </c:pt>
                <c:pt idx="9">
                  <c:v>9644</c:v>
                </c:pt>
                <c:pt idx="10">
                  <c:v>10564</c:v>
                </c:pt>
                <c:pt idx="11">
                  <c:v>9736</c:v>
                </c:pt>
                <c:pt idx="12">
                  <c:v>9995</c:v>
                </c:pt>
                <c:pt idx="13">
                  <c:v>12090</c:v>
                </c:pt>
                <c:pt idx="14">
                  <c:v>11749</c:v>
                </c:pt>
                <c:pt idx="15">
                  <c:v>12012</c:v>
                </c:pt>
              </c:numCache>
            </c:numRef>
          </c:val>
          <c:smooth val="0"/>
        </c:ser>
        <c:ser>
          <c:idx val="5"/>
          <c:order val="5"/>
          <c:tx>
            <c:strRef>
              <c:f>'SAN MARCELLO'!$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AN MARCELL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SAN MARCELLO'!$G$5:$G$20</c:f>
              <c:numCache>
                <c:formatCode>General</c:formatCode>
                <c:ptCount val="16"/>
                <c:pt idx="0">
                  <c:v>44145</c:v>
                </c:pt>
                <c:pt idx="1">
                  <c:v>42681</c:v>
                </c:pt>
                <c:pt idx="2">
                  <c:v>39105</c:v>
                </c:pt>
                <c:pt idx="3">
                  <c:v>48599</c:v>
                </c:pt>
                <c:pt idx="4">
                  <c:v>37421</c:v>
                </c:pt>
                <c:pt idx="5">
                  <c:v>44909</c:v>
                </c:pt>
                <c:pt idx="6">
                  <c:v>48330</c:v>
                </c:pt>
                <c:pt idx="7">
                  <c:v>46161</c:v>
                </c:pt>
                <c:pt idx="8">
                  <c:v>47159</c:v>
                </c:pt>
                <c:pt idx="9">
                  <c:v>47045</c:v>
                </c:pt>
                <c:pt idx="10">
                  <c:v>45940</c:v>
                </c:pt>
                <c:pt idx="11">
                  <c:v>42087</c:v>
                </c:pt>
                <c:pt idx="12">
                  <c:v>43273</c:v>
                </c:pt>
                <c:pt idx="13">
                  <c:v>49251</c:v>
                </c:pt>
                <c:pt idx="14">
                  <c:v>47852</c:v>
                </c:pt>
                <c:pt idx="15">
                  <c:v>50130</c:v>
                </c:pt>
              </c:numCache>
            </c:numRef>
          </c:val>
          <c:smooth val="0"/>
        </c:ser>
        <c:hiLowLines>
          <c:spPr>
            <a:ln w="0">
              <a:noFill/>
            </a:ln>
          </c:spPr>
        </c:hiLowLines>
        <c:marker val="1"/>
        <c:axId val="2151426"/>
        <c:axId val="68852621"/>
      </c:lineChart>
      <c:catAx>
        <c:axId val="21514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8852621"/>
        <c:crossesAt val="0"/>
        <c:auto val="1"/>
        <c:lblAlgn val="ctr"/>
        <c:lblOffset val="100"/>
        <c:noMultiLvlLbl val="0"/>
      </c:catAx>
      <c:valAx>
        <c:axId val="68852621"/>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151426"/>
        <c:crossesAt val="1"/>
        <c:crossBetween val="midCat"/>
      </c:valAx>
      <c:spPr>
        <a:gradFill>
          <a:gsLst>
            <a:gs pos="0">
              <a:srgbClr val="fefefe"/>
            </a:gs>
            <a:gs pos="100000">
              <a:srgbClr val="9999ff"/>
            </a:gs>
          </a:gsLst>
          <a:lin ang="5400000"/>
        </a:gradFill>
        <a:ln w="12600">
          <a:solidFill>
            <a:srgbClr val="808080"/>
          </a:solidFill>
          <a:round/>
        </a:ln>
      </c:spPr>
    </c:plotArea>
    <c:legend>
      <c:legendPos val="r"/>
      <c:layout>
        <c:manualLayout>
          <c:xMode val="edge"/>
          <c:yMode val="edge"/>
          <c:x val="0.0754245542709525"/>
          <c:y val="0.893152921964307"/>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QUADRANTE MONTANO
ARRIVI E PRESENZE TURISTICHE PER PROVENIENZA</a:t>
            </a:r>
          </a:p>
        </c:rich>
      </c:tx>
      <c:overlay val="0"/>
      <c:spPr>
        <a:noFill/>
        <a:ln w="0">
          <a:noFill/>
        </a:ln>
      </c:spPr>
    </c:title>
    <c:autoTitleDeleted val="0"/>
    <c:plotArea>
      <c:layout>
        <c:manualLayout>
          <c:xMode val="edge"/>
          <c:yMode val="edge"/>
          <c:x val="0.022254006983299"/>
          <c:y val="0.164501653282948"/>
          <c:w val="0.966219342896807"/>
          <c:h val="0.723429381199811"/>
        </c:manualLayout>
      </c:layout>
      <c:lineChart>
        <c:grouping val="standard"/>
        <c:varyColors val="0"/>
        <c:ser>
          <c:idx val="0"/>
          <c:order val="0"/>
          <c:tx>
            <c:strRef>
              <c:f>Q_MONTANO!$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_MONTAN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Q_MONTANO!$B$5:$B$20</c:f>
              <c:numCache>
                <c:formatCode>General</c:formatCode>
                <c:ptCount val="16"/>
                <c:pt idx="0">
                  <c:v>42162</c:v>
                </c:pt>
                <c:pt idx="1">
                  <c:v>44002</c:v>
                </c:pt>
                <c:pt idx="2">
                  <c:v>46365</c:v>
                </c:pt>
                <c:pt idx="3">
                  <c:v>47734</c:v>
                </c:pt>
                <c:pt idx="4">
                  <c:v>45499</c:v>
                </c:pt>
                <c:pt idx="5">
                  <c:v>43451</c:v>
                </c:pt>
                <c:pt idx="6">
                  <c:v>49490</c:v>
                </c:pt>
                <c:pt idx="7">
                  <c:v>50778</c:v>
                </c:pt>
                <c:pt idx="8">
                  <c:v>46045</c:v>
                </c:pt>
                <c:pt idx="9">
                  <c:v>49187</c:v>
                </c:pt>
                <c:pt idx="10">
                  <c:v>48392</c:v>
                </c:pt>
                <c:pt idx="11">
                  <c:v>51430</c:v>
                </c:pt>
                <c:pt idx="12">
                  <c:v>43354</c:v>
                </c:pt>
                <c:pt idx="13">
                  <c:v>52009</c:v>
                </c:pt>
                <c:pt idx="14">
                  <c:v>48226</c:v>
                </c:pt>
                <c:pt idx="15">
                  <c:v>50314</c:v>
                </c:pt>
              </c:numCache>
            </c:numRef>
          </c:val>
          <c:smooth val="0"/>
        </c:ser>
        <c:ser>
          <c:idx val="1"/>
          <c:order val="1"/>
          <c:tx>
            <c:strRef>
              <c:f>Q_MONTANO!$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_MONTAN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Q_MONTANO!$C$5:$C$20</c:f>
              <c:numCache>
                <c:formatCode>General</c:formatCode>
                <c:ptCount val="16"/>
                <c:pt idx="0">
                  <c:v>166126</c:v>
                </c:pt>
                <c:pt idx="1">
                  <c:v>177823</c:v>
                </c:pt>
                <c:pt idx="2">
                  <c:v>173117</c:v>
                </c:pt>
                <c:pt idx="3">
                  <c:v>184783</c:v>
                </c:pt>
                <c:pt idx="4">
                  <c:v>179305</c:v>
                </c:pt>
                <c:pt idx="5">
                  <c:v>171386</c:v>
                </c:pt>
                <c:pt idx="6">
                  <c:v>179295</c:v>
                </c:pt>
                <c:pt idx="7">
                  <c:v>183491</c:v>
                </c:pt>
                <c:pt idx="8">
                  <c:v>167841</c:v>
                </c:pt>
                <c:pt idx="9">
                  <c:v>167033</c:v>
                </c:pt>
                <c:pt idx="10">
                  <c:v>158429</c:v>
                </c:pt>
                <c:pt idx="11">
                  <c:v>158837</c:v>
                </c:pt>
                <c:pt idx="12">
                  <c:v>132023</c:v>
                </c:pt>
                <c:pt idx="13">
                  <c:v>151735</c:v>
                </c:pt>
                <c:pt idx="14">
                  <c:v>139781</c:v>
                </c:pt>
                <c:pt idx="15">
                  <c:v>142774</c:v>
                </c:pt>
              </c:numCache>
            </c:numRef>
          </c:val>
          <c:smooth val="0"/>
        </c:ser>
        <c:ser>
          <c:idx val="2"/>
          <c:order val="2"/>
          <c:tx>
            <c:strRef>
              <c:f>Q_MONTANO!$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_MONTAN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Q_MONTANO!$D$5:$D$20</c:f>
              <c:numCache>
                <c:formatCode>General</c:formatCode>
                <c:ptCount val="16"/>
                <c:pt idx="0">
                  <c:v>7664</c:v>
                </c:pt>
                <c:pt idx="1">
                  <c:v>6099</c:v>
                </c:pt>
                <c:pt idx="2">
                  <c:v>5614</c:v>
                </c:pt>
                <c:pt idx="3">
                  <c:v>5620</c:v>
                </c:pt>
                <c:pt idx="4">
                  <c:v>5798</c:v>
                </c:pt>
                <c:pt idx="5">
                  <c:v>5987</c:v>
                </c:pt>
                <c:pt idx="6">
                  <c:v>6182</c:v>
                </c:pt>
                <c:pt idx="7">
                  <c:v>5320</c:v>
                </c:pt>
                <c:pt idx="8">
                  <c:v>5392</c:v>
                </c:pt>
                <c:pt idx="9">
                  <c:v>6320</c:v>
                </c:pt>
                <c:pt idx="10">
                  <c:v>5078</c:v>
                </c:pt>
                <c:pt idx="11">
                  <c:v>5465</c:v>
                </c:pt>
                <c:pt idx="12">
                  <c:v>5504</c:v>
                </c:pt>
                <c:pt idx="13">
                  <c:v>5438</c:v>
                </c:pt>
                <c:pt idx="14">
                  <c:v>5174</c:v>
                </c:pt>
                <c:pt idx="15">
                  <c:v>5248</c:v>
                </c:pt>
              </c:numCache>
            </c:numRef>
          </c:val>
          <c:smooth val="0"/>
        </c:ser>
        <c:ser>
          <c:idx val="3"/>
          <c:order val="3"/>
          <c:tx>
            <c:strRef>
              <c:f>Q_MONTANO!$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_MONTAN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Q_MONTANO!$E$5:$E$20</c:f>
              <c:numCache>
                <c:formatCode>General</c:formatCode>
                <c:ptCount val="16"/>
                <c:pt idx="0">
                  <c:v>25838</c:v>
                </c:pt>
                <c:pt idx="1">
                  <c:v>22314</c:v>
                </c:pt>
                <c:pt idx="2">
                  <c:v>23679</c:v>
                </c:pt>
                <c:pt idx="3">
                  <c:v>24925</c:v>
                </c:pt>
                <c:pt idx="4">
                  <c:v>22830</c:v>
                </c:pt>
                <c:pt idx="5">
                  <c:v>23725</c:v>
                </c:pt>
                <c:pt idx="6">
                  <c:v>29316</c:v>
                </c:pt>
                <c:pt idx="7">
                  <c:v>26839</c:v>
                </c:pt>
                <c:pt idx="8">
                  <c:v>26020</c:v>
                </c:pt>
                <c:pt idx="9">
                  <c:v>30034</c:v>
                </c:pt>
                <c:pt idx="10">
                  <c:v>24530</c:v>
                </c:pt>
                <c:pt idx="11">
                  <c:v>25660</c:v>
                </c:pt>
                <c:pt idx="12">
                  <c:v>24757</c:v>
                </c:pt>
                <c:pt idx="13">
                  <c:v>24236</c:v>
                </c:pt>
                <c:pt idx="14">
                  <c:v>24673</c:v>
                </c:pt>
                <c:pt idx="15">
                  <c:v>22683</c:v>
                </c:pt>
              </c:numCache>
            </c:numRef>
          </c:val>
          <c:smooth val="0"/>
        </c:ser>
        <c:ser>
          <c:idx val="4"/>
          <c:order val="4"/>
          <c:tx>
            <c:strRef>
              <c:f>Q_MONTANO!$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_MONTAN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Q_MONTANO!$F$5:$F$20</c:f>
              <c:numCache>
                <c:formatCode>General</c:formatCode>
                <c:ptCount val="16"/>
                <c:pt idx="0">
                  <c:v>49826</c:v>
                </c:pt>
                <c:pt idx="1">
                  <c:v>50101</c:v>
                </c:pt>
                <c:pt idx="2">
                  <c:v>51979</c:v>
                </c:pt>
                <c:pt idx="3">
                  <c:v>53354</c:v>
                </c:pt>
                <c:pt idx="4">
                  <c:v>51297</c:v>
                </c:pt>
                <c:pt idx="5">
                  <c:v>49438</c:v>
                </c:pt>
                <c:pt idx="6">
                  <c:v>55672</c:v>
                </c:pt>
                <c:pt idx="7">
                  <c:v>56098</c:v>
                </c:pt>
                <c:pt idx="8">
                  <c:v>51437</c:v>
                </c:pt>
                <c:pt idx="9">
                  <c:v>55507</c:v>
                </c:pt>
                <c:pt idx="10">
                  <c:v>53470</c:v>
                </c:pt>
                <c:pt idx="11">
                  <c:v>56895</c:v>
                </c:pt>
                <c:pt idx="12">
                  <c:v>48858</c:v>
                </c:pt>
                <c:pt idx="13">
                  <c:v>57447</c:v>
                </c:pt>
                <c:pt idx="14">
                  <c:v>53400</c:v>
                </c:pt>
                <c:pt idx="15">
                  <c:v>55562</c:v>
                </c:pt>
              </c:numCache>
            </c:numRef>
          </c:val>
          <c:smooth val="0"/>
        </c:ser>
        <c:ser>
          <c:idx val="5"/>
          <c:order val="5"/>
          <c:tx>
            <c:strRef>
              <c:f>Q_MONTANO!$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_MONTANO!$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Q_MONTANO!$G$5:$G$20</c:f>
              <c:numCache>
                <c:formatCode>General</c:formatCode>
                <c:ptCount val="16"/>
                <c:pt idx="0">
                  <c:v>191964</c:v>
                </c:pt>
                <c:pt idx="1">
                  <c:v>200137</c:v>
                </c:pt>
                <c:pt idx="2">
                  <c:v>196796</c:v>
                </c:pt>
                <c:pt idx="3">
                  <c:v>209708</c:v>
                </c:pt>
                <c:pt idx="4">
                  <c:v>202135</c:v>
                </c:pt>
                <c:pt idx="5">
                  <c:v>195111</c:v>
                </c:pt>
                <c:pt idx="6">
                  <c:v>208611</c:v>
                </c:pt>
                <c:pt idx="7">
                  <c:v>210330</c:v>
                </c:pt>
                <c:pt idx="8">
                  <c:v>193861</c:v>
                </c:pt>
                <c:pt idx="9">
                  <c:v>197067</c:v>
                </c:pt>
                <c:pt idx="10">
                  <c:v>182959</c:v>
                </c:pt>
                <c:pt idx="11">
                  <c:v>184497</c:v>
                </c:pt>
                <c:pt idx="12">
                  <c:v>156780</c:v>
                </c:pt>
                <c:pt idx="13">
                  <c:v>175971</c:v>
                </c:pt>
                <c:pt idx="14">
                  <c:v>164454</c:v>
                </c:pt>
                <c:pt idx="15">
                  <c:v>165457</c:v>
                </c:pt>
              </c:numCache>
            </c:numRef>
          </c:val>
          <c:smooth val="0"/>
        </c:ser>
        <c:hiLowLines>
          <c:spPr>
            <a:ln w="0">
              <a:noFill/>
            </a:ln>
          </c:spPr>
        </c:hiLowLines>
        <c:marker val="1"/>
        <c:axId val="20012913"/>
        <c:axId val="53964780"/>
      </c:lineChart>
      <c:catAx>
        <c:axId val="200129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964780"/>
        <c:crossesAt val="0"/>
        <c:auto val="1"/>
        <c:lblAlgn val="ctr"/>
        <c:lblOffset val="100"/>
        <c:noMultiLvlLbl val="0"/>
      </c:catAx>
      <c:valAx>
        <c:axId val="5396478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0012913"/>
        <c:crossesAt val="1"/>
        <c:crossBetween val="midCat"/>
      </c:valAx>
      <c:spPr>
        <a:gradFill>
          <a:gsLst>
            <a:gs pos="0">
              <a:srgbClr val="fefefe"/>
            </a:gs>
            <a:gs pos="100000">
              <a:srgbClr val="9999ff"/>
            </a:gs>
          </a:gsLst>
          <a:lin ang="5400000"/>
        </a:gradFill>
        <a:ln w="12600">
          <a:solidFill>
            <a:srgbClr val="808080"/>
          </a:solidFill>
          <a:round/>
        </a:ln>
      </c:spPr>
    </c:plotArea>
    <c:legend>
      <c:legendPos val="r"/>
      <c:layout>
        <c:manualLayout>
          <c:xMode val="edge"/>
          <c:yMode val="edge"/>
          <c:x val="0.0839257919313449"/>
          <c:y val="0.891946150212565"/>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OMUNE DI AGLIANA
ARRIVI E PRESENZE TURISTICHE PER PROVENIENZA</a:t>
            </a:r>
          </a:p>
        </c:rich>
      </c:tx>
      <c:overlay val="0"/>
      <c:spPr>
        <a:noFill/>
        <a:ln w="0">
          <a:noFill/>
        </a:ln>
      </c:spPr>
    </c:title>
    <c:autoTitleDeleted val="0"/>
    <c:plotArea>
      <c:layout>
        <c:manualLayout>
          <c:xMode val="edge"/>
          <c:yMode val="edge"/>
          <c:x val="0.0233499377334994"/>
          <c:y val="0.187798903534352"/>
          <c:w val="0.964196762141968"/>
          <c:h val="0.642015630467748"/>
        </c:manualLayout>
      </c:layout>
      <c:lineChart>
        <c:grouping val="standard"/>
        <c:varyColors val="0"/>
        <c:ser>
          <c:idx val="0"/>
          <c:order val="0"/>
          <c:tx>
            <c:strRef>
              <c:f>AGLIANA!$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LIAN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AGLIANA!$B$5:$B$20</c:f>
              <c:numCache>
                <c:formatCode>General</c:formatCode>
                <c:ptCount val="16"/>
                <c:pt idx="0">
                  <c:v>3349</c:v>
                </c:pt>
                <c:pt idx="1">
                  <c:v>3703</c:v>
                </c:pt>
                <c:pt idx="2">
                  <c:v>3345</c:v>
                </c:pt>
                <c:pt idx="3">
                  <c:v>3071</c:v>
                </c:pt>
                <c:pt idx="4">
                  <c:v>3023</c:v>
                </c:pt>
                <c:pt idx="5">
                  <c:v>3290</c:v>
                </c:pt>
                <c:pt idx="6">
                  <c:v>2707</c:v>
                </c:pt>
                <c:pt idx="7">
                  <c:v>2196</c:v>
                </c:pt>
                <c:pt idx="8">
                  <c:v>2221</c:v>
                </c:pt>
                <c:pt idx="9">
                  <c:v>2107</c:v>
                </c:pt>
                <c:pt idx="10">
                  <c:v>2013</c:v>
                </c:pt>
                <c:pt idx="11">
                  <c:v>2394</c:v>
                </c:pt>
                <c:pt idx="12">
                  <c:v>2329</c:v>
                </c:pt>
                <c:pt idx="13">
                  <c:v>2227</c:v>
                </c:pt>
                <c:pt idx="14">
                  <c:v>2049</c:v>
                </c:pt>
                <c:pt idx="15">
                  <c:v>2086</c:v>
                </c:pt>
              </c:numCache>
            </c:numRef>
          </c:val>
          <c:smooth val="0"/>
        </c:ser>
        <c:ser>
          <c:idx val="1"/>
          <c:order val="1"/>
          <c:tx>
            <c:strRef>
              <c:f>AGLIANA!$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LIAN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AGLIANA!$C$5:$C$20</c:f>
              <c:numCache>
                <c:formatCode>General</c:formatCode>
                <c:ptCount val="16"/>
                <c:pt idx="0">
                  <c:v>5938</c:v>
                </c:pt>
                <c:pt idx="1">
                  <c:v>6929</c:v>
                </c:pt>
                <c:pt idx="2">
                  <c:v>6216</c:v>
                </c:pt>
                <c:pt idx="3">
                  <c:v>6465</c:v>
                </c:pt>
                <c:pt idx="4">
                  <c:v>7213</c:v>
                </c:pt>
                <c:pt idx="5">
                  <c:v>6564</c:v>
                </c:pt>
                <c:pt idx="6">
                  <c:v>5976</c:v>
                </c:pt>
                <c:pt idx="7">
                  <c:v>5033</c:v>
                </c:pt>
                <c:pt idx="8">
                  <c:v>4501</c:v>
                </c:pt>
                <c:pt idx="9">
                  <c:v>4314</c:v>
                </c:pt>
                <c:pt idx="10">
                  <c:v>3746</c:v>
                </c:pt>
                <c:pt idx="11">
                  <c:v>4347</c:v>
                </c:pt>
                <c:pt idx="12">
                  <c:v>5229</c:v>
                </c:pt>
                <c:pt idx="13">
                  <c:v>5063</c:v>
                </c:pt>
                <c:pt idx="14">
                  <c:v>4714</c:v>
                </c:pt>
                <c:pt idx="15">
                  <c:v>4937</c:v>
                </c:pt>
              </c:numCache>
            </c:numRef>
          </c:val>
          <c:smooth val="0"/>
        </c:ser>
        <c:ser>
          <c:idx val="2"/>
          <c:order val="2"/>
          <c:tx>
            <c:strRef>
              <c:f>AGLIANA!$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LIAN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AGLIANA!$D$5:$D$20</c:f>
              <c:numCache>
                <c:formatCode>General</c:formatCode>
                <c:ptCount val="16"/>
                <c:pt idx="0">
                  <c:v>723</c:v>
                </c:pt>
                <c:pt idx="1">
                  <c:v>744</c:v>
                </c:pt>
                <c:pt idx="2">
                  <c:v>706</c:v>
                </c:pt>
                <c:pt idx="3">
                  <c:v>538</c:v>
                </c:pt>
                <c:pt idx="4">
                  <c:v>610</c:v>
                </c:pt>
                <c:pt idx="5">
                  <c:v>681</c:v>
                </c:pt>
                <c:pt idx="6">
                  <c:v>740</c:v>
                </c:pt>
                <c:pt idx="7">
                  <c:v>615</c:v>
                </c:pt>
                <c:pt idx="8">
                  <c:v>445</c:v>
                </c:pt>
                <c:pt idx="9">
                  <c:v>478</c:v>
                </c:pt>
                <c:pt idx="10">
                  <c:v>307</c:v>
                </c:pt>
                <c:pt idx="11">
                  <c:v>394</c:v>
                </c:pt>
                <c:pt idx="12">
                  <c:v>318</c:v>
                </c:pt>
                <c:pt idx="13">
                  <c:v>236</c:v>
                </c:pt>
                <c:pt idx="14">
                  <c:v>220</c:v>
                </c:pt>
                <c:pt idx="15">
                  <c:v>235</c:v>
                </c:pt>
              </c:numCache>
            </c:numRef>
          </c:val>
          <c:smooth val="0"/>
        </c:ser>
        <c:ser>
          <c:idx val="3"/>
          <c:order val="3"/>
          <c:tx>
            <c:strRef>
              <c:f>AGLIANA!$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LIAN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AGLIANA!$E$5:$E$20</c:f>
              <c:numCache>
                <c:formatCode>General</c:formatCode>
                <c:ptCount val="16"/>
                <c:pt idx="0">
                  <c:v>1445</c:v>
                </c:pt>
                <c:pt idx="1">
                  <c:v>1279</c:v>
                </c:pt>
                <c:pt idx="2">
                  <c:v>1251</c:v>
                </c:pt>
                <c:pt idx="3">
                  <c:v>983</c:v>
                </c:pt>
                <c:pt idx="4">
                  <c:v>1347</c:v>
                </c:pt>
                <c:pt idx="5">
                  <c:v>1448</c:v>
                </c:pt>
                <c:pt idx="6">
                  <c:v>2253</c:v>
                </c:pt>
                <c:pt idx="7">
                  <c:v>1922</c:v>
                </c:pt>
                <c:pt idx="8">
                  <c:v>1002</c:v>
                </c:pt>
                <c:pt idx="9">
                  <c:v>1064</c:v>
                </c:pt>
                <c:pt idx="10">
                  <c:v>1005</c:v>
                </c:pt>
                <c:pt idx="11">
                  <c:v>782</c:v>
                </c:pt>
                <c:pt idx="12">
                  <c:v>762</c:v>
                </c:pt>
                <c:pt idx="13">
                  <c:v>543</c:v>
                </c:pt>
                <c:pt idx="14">
                  <c:v>535</c:v>
                </c:pt>
                <c:pt idx="15">
                  <c:v>445</c:v>
                </c:pt>
              </c:numCache>
            </c:numRef>
          </c:val>
          <c:smooth val="0"/>
        </c:ser>
        <c:ser>
          <c:idx val="4"/>
          <c:order val="4"/>
          <c:tx>
            <c:strRef>
              <c:f>AGLIANA!$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LIAN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AGLIANA!$F$5:$F$20</c:f>
              <c:numCache>
                <c:formatCode>General</c:formatCode>
                <c:ptCount val="16"/>
                <c:pt idx="0">
                  <c:v>4072</c:v>
                </c:pt>
                <c:pt idx="1">
                  <c:v>4447</c:v>
                </c:pt>
                <c:pt idx="2">
                  <c:v>4051</c:v>
                </c:pt>
                <c:pt idx="3">
                  <c:v>3609</c:v>
                </c:pt>
                <c:pt idx="4">
                  <c:v>3633</c:v>
                </c:pt>
                <c:pt idx="5">
                  <c:v>3971</c:v>
                </c:pt>
                <c:pt idx="6">
                  <c:v>3447</c:v>
                </c:pt>
                <c:pt idx="7">
                  <c:v>2811</c:v>
                </c:pt>
                <c:pt idx="8">
                  <c:v>2666</c:v>
                </c:pt>
                <c:pt idx="9">
                  <c:v>2585</c:v>
                </c:pt>
                <c:pt idx="10">
                  <c:v>2320</c:v>
                </c:pt>
                <c:pt idx="11">
                  <c:v>2788</c:v>
                </c:pt>
                <c:pt idx="12">
                  <c:v>2647</c:v>
                </c:pt>
                <c:pt idx="13">
                  <c:v>2463</c:v>
                </c:pt>
                <c:pt idx="14">
                  <c:v>2269</c:v>
                </c:pt>
                <c:pt idx="15">
                  <c:v>2321</c:v>
                </c:pt>
              </c:numCache>
            </c:numRef>
          </c:val>
          <c:smooth val="0"/>
        </c:ser>
        <c:ser>
          <c:idx val="5"/>
          <c:order val="5"/>
          <c:tx>
            <c:strRef>
              <c:f>AGLIANA!$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GLIANA!$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AGLIANA!$G$5:$G$20</c:f>
              <c:numCache>
                <c:formatCode>General</c:formatCode>
                <c:ptCount val="16"/>
                <c:pt idx="0">
                  <c:v>7383</c:v>
                </c:pt>
                <c:pt idx="1">
                  <c:v>8208</c:v>
                </c:pt>
                <c:pt idx="2">
                  <c:v>7467</c:v>
                </c:pt>
                <c:pt idx="3">
                  <c:v>7448</c:v>
                </c:pt>
                <c:pt idx="4">
                  <c:v>8560</c:v>
                </c:pt>
                <c:pt idx="5">
                  <c:v>8012</c:v>
                </c:pt>
                <c:pt idx="6">
                  <c:v>8229</c:v>
                </c:pt>
                <c:pt idx="7">
                  <c:v>6955</c:v>
                </c:pt>
                <c:pt idx="8">
                  <c:v>5503</c:v>
                </c:pt>
                <c:pt idx="9">
                  <c:v>5378</c:v>
                </c:pt>
                <c:pt idx="10">
                  <c:v>4751</c:v>
                </c:pt>
                <c:pt idx="11">
                  <c:v>5129</c:v>
                </c:pt>
                <c:pt idx="12">
                  <c:v>5991</c:v>
                </c:pt>
                <c:pt idx="13">
                  <c:v>5606</c:v>
                </c:pt>
                <c:pt idx="14">
                  <c:v>5249</c:v>
                </c:pt>
                <c:pt idx="15">
                  <c:v>5382</c:v>
                </c:pt>
              </c:numCache>
            </c:numRef>
          </c:val>
          <c:smooth val="0"/>
        </c:ser>
        <c:hiLowLines>
          <c:spPr>
            <a:ln w="0">
              <a:noFill/>
            </a:ln>
          </c:spPr>
        </c:hiLowLines>
        <c:marker val="1"/>
        <c:axId val="31601952"/>
        <c:axId val="63878728"/>
      </c:lineChart>
      <c:catAx>
        <c:axId val="316019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3878728"/>
        <c:crossesAt val="0"/>
        <c:auto val="1"/>
        <c:lblAlgn val="ctr"/>
        <c:lblOffset val="100"/>
        <c:noMultiLvlLbl val="0"/>
      </c:catAx>
      <c:valAx>
        <c:axId val="63878728"/>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1601952"/>
        <c:crossesAt val="1"/>
        <c:crossBetween val="midCat"/>
      </c:valAx>
      <c:spPr>
        <a:gradFill>
          <a:gsLst>
            <a:gs pos="0">
              <a:srgbClr val="fefefe"/>
            </a:gs>
            <a:gs pos="100000">
              <a:srgbClr val="9999ff"/>
            </a:gs>
          </a:gsLst>
          <a:lin ang="5400000"/>
        </a:gradFill>
        <a:ln w="12600">
          <a:solidFill>
            <a:srgbClr val="808080"/>
          </a:solidFill>
          <a:round/>
        </a:ln>
      </c:spPr>
    </c:plotArea>
    <c:legend>
      <c:legendPos val="r"/>
      <c:layout>
        <c:manualLayout>
          <c:xMode val="edge"/>
          <c:yMode val="edge"/>
          <c:x val="0.0287315424301726"/>
          <c:y val="0.83331389245305"/>
          <c:w val="0.905310442981676"/>
          <c:h val="0.0823515688790388"/>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COMUNE DI MONTALE
ARRIVI E PRESENZE TURISTICHE PER PROVENIENZA</a:t>
            </a:r>
          </a:p>
        </c:rich>
      </c:tx>
      <c:layout>
        <c:manualLayout>
          <c:xMode val="edge"/>
          <c:yMode val="edge"/>
          <c:x val="0.29966967450854"/>
          <c:y val="0.0511325409284593"/>
        </c:manualLayout>
      </c:layout>
      <c:overlay val="0"/>
      <c:spPr>
        <a:noFill/>
        <a:ln w="0">
          <a:noFill/>
        </a:ln>
      </c:spPr>
    </c:title>
    <c:autoTitleDeleted val="0"/>
    <c:plotArea>
      <c:layout>
        <c:manualLayout>
          <c:xMode val="edge"/>
          <c:yMode val="edge"/>
          <c:x val="0.0211086045762166"/>
          <c:y val="0.167077820139045"/>
          <c:w val="0.967652271994844"/>
          <c:h val="0.723704866562009"/>
        </c:manualLayout>
      </c:layout>
      <c:lineChart>
        <c:grouping val="standard"/>
        <c:varyColors val="0"/>
        <c:ser>
          <c:idx val="0"/>
          <c:order val="0"/>
          <c:tx>
            <c:strRef>
              <c:f>MONTALE!$B$3:$B$4</c:f>
              <c:strCache>
                <c:ptCount val="1"/>
                <c:pt idx="0">
                  <c:v>ITALIANI Arrivi</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ALE!$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MONTALE!$B$5:$B$20</c:f>
              <c:numCache>
                <c:formatCode>General</c:formatCode>
                <c:ptCount val="16"/>
                <c:pt idx="0">
                  <c:v>1482</c:v>
                </c:pt>
                <c:pt idx="1">
                  <c:v>1511</c:v>
                </c:pt>
                <c:pt idx="2">
                  <c:v>1487</c:v>
                </c:pt>
                <c:pt idx="3">
                  <c:v>1261</c:v>
                </c:pt>
                <c:pt idx="4">
                  <c:v>1267</c:v>
                </c:pt>
                <c:pt idx="5">
                  <c:v>1427</c:v>
                </c:pt>
                <c:pt idx="6">
                  <c:v>1332</c:v>
                </c:pt>
                <c:pt idx="7">
                  <c:v>1021</c:v>
                </c:pt>
                <c:pt idx="8">
                  <c:v>1204</c:v>
                </c:pt>
                <c:pt idx="9">
                  <c:v>1071</c:v>
                </c:pt>
                <c:pt idx="10">
                  <c:v>1978</c:v>
                </c:pt>
                <c:pt idx="11">
                  <c:v>2430</c:v>
                </c:pt>
                <c:pt idx="12">
                  <c:v>2027</c:v>
                </c:pt>
                <c:pt idx="13">
                  <c:v>2056</c:v>
                </c:pt>
                <c:pt idx="14">
                  <c:v>1789</c:v>
                </c:pt>
                <c:pt idx="15">
                  <c:v>2126</c:v>
                </c:pt>
              </c:numCache>
            </c:numRef>
          </c:val>
          <c:smooth val="0"/>
        </c:ser>
        <c:ser>
          <c:idx val="1"/>
          <c:order val="1"/>
          <c:tx>
            <c:strRef>
              <c:f>MONTALE!$C$3:$C$4</c:f>
              <c:strCache>
                <c:ptCount val="1"/>
                <c:pt idx="0">
                  <c:v>Presenze</c:v>
                </c:pt>
              </c:strCache>
            </c:strRef>
          </c:tx>
          <c:spPr>
            <a:solidFill>
              <a:srgbClr val="00ff00"/>
            </a:solidFill>
            <a:ln w="12600">
              <a:solidFill>
                <a:srgbClr val="00ff00"/>
              </a:solidFill>
              <a:round/>
            </a:ln>
          </c:spPr>
          <c:marker>
            <c:symbol val="squar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ALE!$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MONTALE!$C$5:$C$20</c:f>
              <c:numCache>
                <c:formatCode>General</c:formatCode>
                <c:ptCount val="16"/>
                <c:pt idx="0">
                  <c:v>4108</c:v>
                </c:pt>
                <c:pt idx="1">
                  <c:v>4121</c:v>
                </c:pt>
                <c:pt idx="2">
                  <c:v>3678</c:v>
                </c:pt>
                <c:pt idx="3">
                  <c:v>3223</c:v>
                </c:pt>
                <c:pt idx="4">
                  <c:v>3067</c:v>
                </c:pt>
                <c:pt idx="5">
                  <c:v>3671</c:v>
                </c:pt>
                <c:pt idx="6">
                  <c:v>4239</c:v>
                </c:pt>
                <c:pt idx="7">
                  <c:v>2951</c:v>
                </c:pt>
                <c:pt idx="8">
                  <c:v>3792</c:v>
                </c:pt>
                <c:pt idx="9">
                  <c:v>2783</c:v>
                </c:pt>
                <c:pt idx="10">
                  <c:v>4670</c:v>
                </c:pt>
                <c:pt idx="11">
                  <c:v>6288</c:v>
                </c:pt>
                <c:pt idx="12">
                  <c:v>3442</c:v>
                </c:pt>
                <c:pt idx="13">
                  <c:v>3448</c:v>
                </c:pt>
                <c:pt idx="14">
                  <c:v>3397</c:v>
                </c:pt>
                <c:pt idx="15">
                  <c:v>4453</c:v>
                </c:pt>
              </c:numCache>
            </c:numRef>
          </c:val>
          <c:smooth val="0"/>
        </c:ser>
        <c:ser>
          <c:idx val="2"/>
          <c:order val="2"/>
          <c:tx>
            <c:strRef>
              <c:f>MONTALE!$D$3:$D$4</c:f>
              <c:strCache>
                <c:ptCount val="1"/>
                <c:pt idx="0">
                  <c:v>STRANIERI Arrivi</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ALE!$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MONTALE!$D$5:$D$20</c:f>
              <c:numCache>
                <c:formatCode>General</c:formatCode>
                <c:ptCount val="16"/>
                <c:pt idx="0">
                  <c:v>333</c:v>
                </c:pt>
                <c:pt idx="1">
                  <c:v>242</c:v>
                </c:pt>
                <c:pt idx="2">
                  <c:v>313</c:v>
                </c:pt>
                <c:pt idx="3">
                  <c:v>319</c:v>
                </c:pt>
                <c:pt idx="4">
                  <c:v>352</c:v>
                </c:pt>
                <c:pt idx="5">
                  <c:v>369</c:v>
                </c:pt>
                <c:pt idx="6">
                  <c:v>473</c:v>
                </c:pt>
                <c:pt idx="7">
                  <c:v>437</c:v>
                </c:pt>
                <c:pt idx="8">
                  <c:v>443</c:v>
                </c:pt>
                <c:pt idx="9">
                  <c:v>514</c:v>
                </c:pt>
                <c:pt idx="10">
                  <c:v>564</c:v>
                </c:pt>
                <c:pt idx="11">
                  <c:v>596</c:v>
                </c:pt>
                <c:pt idx="12">
                  <c:v>564</c:v>
                </c:pt>
                <c:pt idx="13">
                  <c:v>471</c:v>
                </c:pt>
                <c:pt idx="14">
                  <c:v>555</c:v>
                </c:pt>
                <c:pt idx="15">
                  <c:v>576</c:v>
                </c:pt>
              </c:numCache>
            </c:numRef>
          </c:val>
          <c:smooth val="0"/>
        </c:ser>
        <c:ser>
          <c:idx val="3"/>
          <c:order val="3"/>
          <c:tx>
            <c:strRef>
              <c:f>MONTALE!$E$3:$E$4</c:f>
              <c:strCache>
                <c:ptCount val="1"/>
                <c:pt idx="0">
                  <c:v>Presenze</c:v>
                </c:pt>
              </c:strCache>
            </c:strRef>
          </c:tx>
          <c:spPr>
            <a:solidFill>
              <a:srgbClr val="ffff00"/>
            </a:solidFill>
            <a:ln w="12600">
              <a:solidFill>
                <a:srgbClr val="ffff00"/>
              </a:solidFill>
              <a:round/>
            </a:ln>
          </c:spPr>
          <c:marker>
            <c:symbol val="squar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ALE!$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MONTALE!$E$5:$E$20</c:f>
              <c:numCache>
                <c:formatCode>General</c:formatCode>
                <c:ptCount val="16"/>
                <c:pt idx="0">
                  <c:v>1243</c:v>
                </c:pt>
                <c:pt idx="1">
                  <c:v>661</c:v>
                </c:pt>
                <c:pt idx="2">
                  <c:v>973</c:v>
                </c:pt>
                <c:pt idx="3">
                  <c:v>935</c:v>
                </c:pt>
                <c:pt idx="4">
                  <c:v>1270</c:v>
                </c:pt>
                <c:pt idx="5">
                  <c:v>1622</c:v>
                </c:pt>
                <c:pt idx="6">
                  <c:v>1774</c:v>
                </c:pt>
                <c:pt idx="7">
                  <c:v>1974</c:v>
                </c:pt>
                <c:pt idx="8">
                  <c:v>2261</c:v>
                </c:pt>
                <c:pt idx="9">
                  <c:v>2230</c:v>
                </c:pt>
                <c:pt idx="10">
                  <c:v>2402</c:v>
                </c:pt>
                <c:pt idx="11">
                  <c:v>2392</c:v>
                </c:pt>
                <c:pt idx="12">
                  <c:v>1791</c:v>
                </c:pt>
                <c:pt idx="13">
                  <c:v>1354</c:v>
                </c:pt>
                <c:pt idx="14">
                  <c:v>1797</c:v>
                </c:pt>
                <c:pt idx="15">
                  <c:v>1974</c:v>
                </c:pt>
              </c:numCache>
            </c:numRef>
          </c:val>
          <c:smooth val="0"/>
        </c:ser>
        <c:ser>
          <c:idx val="4"/>
          <c:order val="4"/>
          <c:tx>
            <c:strRef>
              <c:f>MONTALE!$F$3:$F$4</c:f>
              <c:strCache>
                <c:ptCount val="1"/>
                <c:pt idx="0">
                  <c:v>TOTALE Arrivi</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ALE!$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MONTALE!$F$5:$F$20</c:f>
              <c:numCache>
                <c:formatCode>General</c:formatCode>
                <c:ptCount val="16"/>
                <c:pt idx="0">
                  <c:v>1815</c:v>
                </c:pt>
                <c:pt idx="1">
                  <c:v>1753</c:v>
                </c:pt>
                <c:pt idx="2">
                  <c:v>1800</c:v>
                </c:pt>
                <c:pt idx="3">
                  <c:v>1580</c:v>
                </c:pt>
                <c:pt idx="4">
                  <c:v>1619</c:v>
                </c:pt>
                <c:pt idx="5">
                  <c:v>1796</c:v>
                </c:pt>
                <c:pt idx="6">
                  <c:v>1805</c:v>
                </c:pt>
                <c:pt idx="7">
                  <c:v>1458</c:v>
                </c:pt>
                <c:pt idx="8">
                  <c:v>1647</c:v>
                </c:pt>
                <c:pt idx="9">
                  <c:v>1585</c:v>
                </c:pt>
                <c:pt idx="10">
                  <c:v>2542</c:v>
                </c:pt>
                <c:pt idx="11">
                  <c:v>3026</c:v>
                </c:pt>
                <c:pt idx="12">
                  <c:v>2591</c:v>
                </c:pt>
                <c:pt idx="13">
                  <c:v>2527</c:v>
                </c:pt>
                <c:pt idx="14">
                  <c:v>2344</c:v>
                </c:pt>
                <c:pt idx="15">
                  <c:v>2702</c:v>
                </c:pt>
              </c:numCache>
            </c:numRef>
          </c:val>
          <c:smooth val="0"/>
        </c:ser>
        <c:ser>
          <c:idx val="5"/>
          <c:order val="5"/>
          <c:tx>
            <c:strRef>
              <c:f>MONTALE!$G$3:$G$4</c:f>
              <c:strCache>
                <c:ptCount val="1"/>
                <c:pt idx="0">
                  <c:v>Presenze</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ONTALE!$A$5:$A$20</c:f>
              <c:strCache>
                <c:ptCount val="16"/>
                <c:pt idx="0">
                  <c:v>2002</c:v>
                </c:pt>
                <c:pt idx="1">
                  <c:v>2003</c:v>
                </c:pt>
                <c:pt idx="2">
                  <c:v>2004</c:v>
                </c:pt>
                <c:pt idx="3">
                  <c:v>2005</c:v>
                </c:pt>
                <c:pt idx="4">
                  <c:v>2006</c:v>
                </c:pt>
                <c:pt idx="5">
                  <c:v>2007</c:v>
                </c:pt>
                <c:pt idx="6">
                  <c:v>2008</c:v>
                </c:pt>
                <c:pt idx="7">
                  <c:v>2009</c:v>
                </c:pt>
                <c:pt idx="8">
                  <c:v>2010</c:v>
                </c:pt>
                <c:pt idx="9">
                  <c:v>2011</c:v>
                </c:pt>
                <c:pt idx="10">
                  <c:v>2012</c:v>
                </c:pt>
                <c:pt idx="11">
                  <c:v>2013</c:v>
                </c:pt>
                <c:pt idx="12">
                  <c:v>2014</c:v>
                </c:pt>
                <c:pt idx="13">
                  <c:v>2015</c:v>
                </c:pt>
                <c:pt idx="14">
                  <c:v>2016</c:v>
                </c:pt>
                <c:pt idx="15">
                  <c:v>2017</c:v>
                </c:pt>
              </c:strCache>
            </c:strRef>
          </c:cat>
          <c:val>
            <c:numRef>
              <c:f>MONTALE!$G$5:$G$20</c:f>
              <c:numCache>
                <c:formatCode>General</c:formatCode>
                <c:ptCount val="16"/>
                <c:pt idx="0">
                  <c:v>5351</c:v>
                </c:pt>
                <c:pt idx="1">
                  <c:v>4782</c:v>
                </c:pt>
                <c:pt idx="2">
                  <c:v>4651</c:v>
                </c:pt>
                <c:pt idx="3">
                  <c:v>4158</c:v>
                </c:pt>
                <c:pt idx="4">
                  <c:v>4337</c:v>
                </c:pt>
                <c:pt idx="5">
                  <c:v>5293</c:v>
                </c:pt>
                <c:pt idx="6">
                  <c:v>6013</c:v>
                </c:pt>
                <c:pt idx="7">
                  <c:v>4925</c:v>
                </c:pt>
                <c:pt idx="8">
                  <c:v>6053</c:v>
                </c:pt>
                <c:pt idx="9">
                  <c:v>5013</c:v>
                </c:pt>
                <c:pt idx="10">
                  <c:v>7072</c:v>
                </c:pt>
                <c:pt idx="11">
                  <c:v>8680</c:v>
                </c:pt>
                <c:pt idx="12">
                  <c:v>5233</c:v>
                </c:pt>
                <c:pt idx="13">
                  <c:v>4802</c:v>
                </c:pt>
                <c:pt idx="14">
                  <c:v>5194</c:v>
                </c:pt>
                <c:pt idx="15">
                  <c:v>6427</c:v>
                </c:pt>
              </c:numCache>
            </c:numRef>
          </c:val>
          <c:smooth val="0"/>
        </c:ser>
        <c:hiLowLines>
          <c:spPr>
            <a:ln w="0">
              <a:noFill/>
            </a:ln>
          </c:spPr>
        </c:hiLowLines>
        <c:marker val="1"/>
        <c:axId val="58776436"/>
        <c:axId val="92060282"/>
      </c:lineChart>
      <c:catAx>
        <c:axId val="587764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2060282"/>
        <c:crossesAt val="0"/>
        <c:auto val="1"/>
        <c:lblAlgn val="ctr"/>
        <c:lblOffset val="100"/>
        <c:noMultiLvlLbl val="0"/>
      </c:catAx>
      <c:valAx>
        <c:axId val="92060282"/>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58776436"/>
        <c:crossesAt val="1"/>
        <c:crossBetween val="midCat"/>
      </c:valAx>
      <c:spPr>
        <a:gradFill>
          <a:gsLst>
            <a:gs pos="0">
              <a:srgbClr val="fefefe"/>
            </a:gs>
            <a:gs pos="100000">
              <a:srgbClr val="9999ff"/>
            </a:gs>
          </a:gsLst>
          <a:lin ang="5400000"/>
        </a:gradFill>
        <a:ln w="12600">
          <a:solidFill>
            <a:srgbClr val="808080"/>
          </a:solidFill>
          <a:round/>
        </a:ln>
      </c:spPr>
    </c:plotArea>
    <c:legend>
      <c:legendPos val="r"/>
      <c:layout>
        <c:manualLayout>
          <c:xMode val="edge"/>
          <c:yMode val="edge"/>
          <c:x val="0.0754914598775379"/>
          <c:y val="0.894370935187262"/>
        </c:manualLayout>
      </c:layout>
      <c:overlay val="0"/>
      <c:spPr>
        <a:solidFill>
          <a:srgbClr val="ffffff"/>
        </a:solidFill>
        <a:ln w="0">
          <a:solidFill>
            <a:srgbClr val="000000"/>
          </a:solidFill>
        </a:ln>
      </c:spPr>
      <c:txPr>
        <a:bodyPr/>
        <a:lstStyle/>
        <a:p>
          <a:pPr>
            <a:defRPr b="0" sz="95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560</xdr:colOff>
      <xdr:row>1</xdr:row>
      <xdr:rowOff>0</xdr:rowOff>
    </xdr:from>
    <xdr:to>
      <xdr:col>3</xdr:col>
      <xdr:colOff>339840</xdr:colOff>
      <xdr:row>4</xdr:row>
      <xdr:rowOff>228600</xdr:rowOff>
    </xdr:to>
    <xdr:pic>
      <xdr:nvPicPr>
        <xdr:cNvPr id="0" name="Picture 2" descr=""/>
        <xdr:cNvPicPr/>
      </xdr:nvPicPr>
      <xdr:blipFill>
        <a:blip r:embed="rId1">
          <a:lum bright="12000"/>
        </a:blip>
        <a:stretch/>
      </xdr:blipFill>
      <xdr:spPr>
        <a:xfrm>
          <a:off x="1535760" y="285840"/>
          <a:ext cx="718560" cy="914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0</xdr:row>
      <xdr:rowOff>142920</xdr:rowOff>
    </xdr:from>
    <xdr:to>
      <xdr:col>10</xdr:col>
      <xdr:colOff>349560</xdr:colOff>
      <xdr:row>40</xdr:row>
      <xdr:rowOff>114480</xdr:rowOff>
    </xdr:to>
    <xdr:graphicFrame>
      <xdr:nvGraphicFramePr>
        <xdr:cNvPr id="9" name="Chart 1"/>
        <xdr:cNvGraphicFramePr/>
      </xdr:nvGraphicFramePr>
      <xdr:xfrm>
        <a:off x="79920" y="3610080"/>
        <a:ext cx="893628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1</xdr:row>
      <xdr:rowOff>114480</xdr:rowOff>
    </xdr:from>
    <xdr:to>
      <xdr:col>9</xdr:col>
      <xdr:colOff>805320</xdr:colOff>
      <xdr:row>40</xdr:row>
      <xdr:rowOff>86040</xdr:rowOff>
    </xdr:to>
    <xdr:graphicFrame>
      <xdr:nvGraphicFramePr>
        <xdr:cNvPr id="10" name="Chart 1"/>
        <xdr:cNvGraphicFramePr/>
      </xdr:nvGraphicFramePr>
      <xdr:xfrm>
        <a:off x="70560" y="3714840"/>
        <a:ext cx="81414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21</xdr:row>
      <xdr:rowOff>66600</xdr:rowOff>
    </xdr:from>
    <xdr:to>
      <xdr:col>9</xdr:col>
      <xdr:colOff>856080</xdr:colOff>
      <xdr:row>40</xdr:row>
      <xdr:rowOff>57240</xdr:rowOff>
    </xdr:to>
    <xdr:graphicFrame>
      <xdr:nvGraphicFramePr>
        <xdr:cNvPr id="11" name="Chart 1"/>
        <xdr:cNvGraphicFramePr/>
      </xdr:nvGraphicFramePr>
      <xdr:xfrm>
        <a:off x="60480" y="3628800"/>
        <a:ext cx="8258760" cy="30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1</xdr:row>
      <xdr:rowOff>133560</xdr:rowOff>
    </xdr:from>
    <xdr:to>
      <xdr:col>9</xdr:col>
      <xdr:colOff>946440</xdr:colOff>
      <xdr:row>40</xdr:row>
      <xdr:rowOff>105120</xdr:rowOff>
    </xdr:to>
    <xdr:graphicFrame>
      <xdr:nvGraphicFramePr>
        <xdr:cNvPr id="12" name="Chart 1"/>
        <xdr:cNvGraphicFramePr/>
      </xdr:nvGraphicFramePr>
      <xdr:xfrm>
        <a:off x="19800" y="3772080"/>
        <a:ext cx="846612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1</xdr:row>
      <xdr:rowOff>124200</xdr:rowOff>
    </xdr:from>
    <xdr:to>
      <xdr:col>10</xdr:col>
      <xdr:colOff>720</xdr:colOff>
      <xdr:row>40</xdr:row>
      <xdr:rowOff>114480</xdr:rowOff>
    </xdr:to>
    <xdr:graphicFrame>
      <xdr:nvGraphicFramePr>
        <xdr:cNvPr id="13" name="Chart 3"/>
        <xdr:cNvGraphicFramePr/>
      </xdr:nvGraphicFramePr>
      <xdr:xfrm>
        <a:off x="49680" y="3848400"/>
        <a:ext cx="8384400" cy="306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1</xdr:row>
      <xdr:rowOff>86040</xdr:rowOff>
    </xdr:from>
    <xdr:to>
      <xdr:col>9</xdr:col>
      <xdr:colOff>765000</xdr:colOff>
      <xdr:row>40</xdr:row>
      <xdr:rowOff>105120</xdr:rowOff>
    </xdr:to>
    <xdr:graphicFrame>
      <xdr:nvGraphicFramePr>
        <xdr:cNvPr id="14" name="Chart 3"/>
        <xdr:cNvGraphicFramePr/>
      </xdr:nvGraphicFramePr>
      <xdr:xfrm>
        <a:off x="30240" y="3686400"/>
        <a:ext cx="8340840" cy="309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1</xdr:row>
      <xdr:rowOff>75960</xdr:rowOff>
    </xdr:from>
    <xdr:to>
      <xdr:col>9</xdr:col>
      <xdr:colOff>966240</xdr:colOff>
      <xdr:row>40</xdr:row>
      <xdr:rowOff>142920</xdr:rowOff>
    </xdr:to>
    <xdr:graphicFrame>
      <xdr:nvGraphicFramePr>
        <xdr:cNvPr id="15" name="Chart 1"/>
        <xdr:cNvGraphicFramePr/>
      </xdr:nvGraphicFramePr>
      <xdr:xfrm>
        <a:off x="49680" y="3686040"/>
        <a:ext cx="8396280" cy="314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21</xdr:row>
      <xdr:rowOff>75960</xdr:rowOff>
    </xdr:from>
    <xdr:to>
      <xdr:col>9</xdr:col>
      <xdr:colOff>976320</xdr:colOff>
      <xdr:row>40</xdr:row>
      <xdr:rowOff>142920</xdr:rowOff>
    </xdr:to>
    <xdr:graphicFrame>
      <xdr:nvGraphicFramePr>
        <xdr:cNvPr id="16" name="Chart 1"/>
        <xdr:cNvGraphicFramePr/>
      </xdr:nvGraphicFramePr>
      <xdr:xfrm>
        <a:off x="129600" y="3686040"/>
        <a:ext cx="7630920" cy="314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1</xdr:row>
      <xdr:rowOff>75600</xdr:rowOff>
    </xdr:from>
    <xdr:to>
      <xdr:col>9</xdr:col>
      <xdr:colOff>977400</xdr:colOff>
      <xdr:row>40</xdr:row>
      <xdr:rowOff>142920</xdr:rowOff>
    </xdr:to>
    <xdr:graphicFrame>
      <xdr:nvGraphicFramePr>
        <xdr:cNvPr id="17" name="Chart 1"/>
        <xdr:cNvGraphicFramePr/>
      </xdr:nvGraphicFramePr>
      <xdr:xfrm>
        <a:off x="59760" y="3723840"/>
        <a:ext cx="8073360" cy="314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1</xdr:row>
      <xdr:rowOff>114480</xdr:rowOff>
    </xdr:from>
    <xdr:to>
      <xdr:col>9</xdr:col>
      <xdr:colOff>997200</xdr:colOff>
      <xdr:row>41</xdr:row>
      <xdr:rowOff>9360</xdr:rowOff>
    </xdr:to>
    <xdr:graphicFrame>
      <xdr:nvGraphicFramePr>
        <xdr:cNvPr id="18" name="Chart 1"/>
        <xdr:cNvGraphicFramePr/>
      </xdr:nvGraphicFramePr>
      <xdr:xfrm>
        <a:off x="59760" y="3724560"/>
        <a:ext cx="7641720" cy="313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21</xdr:row>
      <xdr:rowOff>75600</xdr:rowOff>
    </xdr:from>
    <xdr:to>
      <xdr:col>10</xdr:col>
      <xdr:colOff>110520</xdr:colOff>
      <xdr:row>40</xdr:row>
      <xdr:rowOff>95400</xdr:rowOff>
    </xdr:to>
    <xdr:graphicFrame>
      <xdr:nvGraphicFramePr>
        <xdr:cNvPr id="1" name="Chart 1"/>
        <xdr:cNvGraphicFramePr/>
      </xdr:nvGraphicFramePr>
      <xdr:xfrm>
        <a:off x="129600" y="3619080"/>
        <a:ext cx="8276400" cy="309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21</xdr:row>
      <xdr:rowOff>114480</xdr:rowOff>
    </xdr:from>
    <xdr:to>
      <xdr:col>9</xdr:col>
      <xdr:colOff>946440</xdr:colOff>
      <xdr:row>40</xdr:row>
      <xdr:rowOff>142920</xdr:rowOff>
    </xdr:to>
    <xdr:graphicFrame>
      <xdr:nvGraphicFramePr>
        <xdr:cNvPr id="19" name="Chart 1"/>
        <xdr:cNvGraphicFramePr/>
      </xdr:nvGraphicFramePr>
      <xdr:xfrm>
        <a:off x="89640" y="3724560"/>
        <a:ext cx="7469640" cy="310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1</xdr:row>
      <xdr:rowOff>104760</xdr:rowOff>
    </xdr:from>
    <xdr:to>
      <xdr:col>9</xdr:col>
      <xdr:colOff>926280</xdr:colOff>
      <xdr:row>40</xdr:row>
      <xdr:rowOff>161640</xdr:rowOff>
    </xdr:to>
    <xdr:graphicFrame>
      <xdr:nvGraphicFramePr>
        <xdr:cNvPr id="20" name="Chart 1"/>
        <xdr:cNvGraphicFramePr/>
      </xdr:nvGraphicFramePr>
      <xdr:xfrm>
        <a:off x="69840" y="3753000"/>
        <a:ext cx="8195040" cy="313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21</xdr:row>
      <xdr:rowOff>9720</xdr:rowOff>
    </xdr:from>
    <xdr:to>
      <xdr:col>9</xdr:col>
      <xdr:colOff>1007280</xdr:colOff>
      <xdr:row>40</xdr:row>
      <xdr:rowOff>75960</xdr:rowOff>
    </xdr:to>
    <xdr:graphicFrame>
      <xdr:nvGraphicFramePr>
        <xdr:cNvPr id="21" name="Chart 1"/>
        <xdr:cNvGraphicFramePr/>
      </xdr:nvGraphicFramePr>
      <xdr:xfrm>
        <a:off x="79920" y="3571920"/>
        <a:ext cx="8265960" cy="314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21</xdr:row>
      <xdr:rowOff>75960</xdr:rowOff>
    </xdr:from>
    <xdr:to>
      <xdr:col>9</xdr:col>
      <xdr:colOff>916920</xdr:colOff>
      <xdr:row>39</xdr:row>
      <xdr:rowOff>37800</xdr:rowOff>
    </xdr:to>
    <xdr:graphicFrame>
      <xdr:nvGraphicFramePr>
        <xdr:cNvPr id="22" name="Chart 1"/>
        <xdr:cNvGraphicFramePr/>
      </xdr:nvGraphicFramePr>
      <xdr:xfrm>
        <a:off x="99720" y="3638160"/>
        <a:ext cx="803520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21</xdr:row>
      <xdr:rowOff>124200</xdr:rowOff>
    </xdr:from>
    <xdr:to>
      <xdr:col>9</xdr:col>
      <xdr:colOff>876240</xdr:colOff>
      <xdr:row>41</xdr:row>
      <xdr:rowOff>38160</xdr:rowOff>
    </xdr:to>
    <xdr:graphicFrame>
      <xdr:nvGraphicFramePr>
        <xdr:cNvPr id="23" name="Chart 1"/>
        <xdr:cNvGraphicFramePr/>
      </xdr:nvGraphicFramePr>
      <xdr:xfrm>
        <a:off x="99720" y="3686400"/>
        <a:ext cx="8174880" cy="315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1</xdr:row>
      <xdr:rowOff>114480</xdr:rowOff>
    </xdr:from>
    <xdr:to>
      <xdr:col>10</xdr:col>
      <xdr:colOff>369360</xdr:colOff>
      <xdr:row>41</xdr:row>
      <xdr:rowOff>104760</xdr:rowOff>
    </xdr:to>
    <xdr:graphicFrame>
      <xdr:nvGraphicFramePr>
        <xdr:cNvPr id="24" name="Chart 1"/>
        <xdr:cNvGraphicFramePr/>
      </xdr:nvGraphicFramePr>
      <xdr:xfrm>
        <a:off x="59760" y="3724560"/>
        <a:ext cx="8964720" cy="322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1</xdr:row>
      <xdr:rowOff>95400</xdr:rowOff>
    </xdr:from>
    <xdr:to>
      <xdr:col>9</xdr:col>
      <xdr:colOff>936720</xdr:colOff>
      <xdr:row>39</xdr:row>
      <xdr:rowOff>75960</xdr:rowOff>
    </xdr:to>
    <xdr:graphicFrame>
      <xdr:nvGraphicFramePr>
        <xdr:cNvPr id="25" name="Chart 1"/>
        <xdr:cNvGraphicFramePr/>
      </xdr:nvGraphicFramePr>
      <xdr:xfrm>
        <a:off x="59760" y="3705480"/>
        <a:ext cx="8032680" cy="289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1</xdr:row>
      <xdr:rowOff>124200</xdr:rowOff>
    </xdr:from>
    <xdr:to>
      <xdr:col>9</xdr:col>
      <xdr:colOff>866520</xdr:colOff>
      <xdr:row>41</xdr:row>
      <xdr:rowOff>37800</xdr:rowOff>
    </xdr:to>
    <xdr:graphicFrame>
      <xdr:nvGraphicFramePr>
        <xdr:cNvPr id="26" name="Chart 1"/>
        <xdr:cNvGraphicFramePr/>
      </xdr:nvGraphicFramePr>
      <xdr:xfrm>
        <a:off x="39960" y="3743640"/>
        <a:ext cx="8065080" cy="315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21</xdr:row>
      <xdr:rowOff>56880</xdr:rowOff>
    </xdr:from>
    <xdr:to>
      <xdr:col>9</xdr:col>
      <xdr:colOff>866520</xdr:colOff>
      <xdr:row>40</xdr:row>
      <xdr:rowOff>38160</xdr:rowOff>
    </xdr:to>
    <xdr:graphicFrame>
      <xdr:nvGraphicFramePr>
        <xdr:cNvPr id="27" name="Chart 2"/>
        <xdr:cNvGraphicFramePr/>
      </xdr:nvGraphicFramePr>
      <xdr:xfrm>
        <a:off x="39960" y="3676320"/>
        <a:ext cx="854892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1</xdr:row>
      <xdr:rowOff>152640</xdr:rowOff>
    </xdr:from>
    <xdr:to>
      <xdr:col>9</xdr:col>
      <xdr:colOff>917280</xdr:colOff>
      <xdr:row>41</xdr:row>
      <xdr:rowOff>75960</xdr:rowOff>
    </xdr:to>
    <xdr:graphicFrame>
      <xdr:nvGraphicFramePr>
        <xdr:cNvPr id="28" name="Chart 1"/>
        <xdr:cNvGraphicFramePr/>
      </xdr:nvGraphicFramePr>
      <xdr:xfrm>
        <a:off x="10440" y="3714840"/>
        <a:ext cx="8097480" cy="316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1</xdr:row>
      <xdr:rowOff>142920</xdr:rowOff>
    </xdr:from>
    <xdr:to>
      <xdr:col>10</xdr:col>
      <xdr:colOff>360</xdr:colOff>
      <xdr:row>40</xdr:row>
      <xdr:rowOff>86040</xdr:rowOff>
    </xdr:to>
    <xdr:graphicFrame>
      <xdr:nvGraphicFramePr>
        <xdr:cNvPr id="2" name="Chart 1"/>
        <xdr:cNvGraphicFramePr/>
      </xdr:nvGraphicFramePr>
      <xdr:xfrm>
        <a:off x="69840" y="3695760"/>
        <a:ext cx="758052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21</xdr:row>
      <xdr:rowOff>123840</xdr:rowOff>
    </xdr:from>
    <xdr:to>
      <xdr:col>9</xdr:col>
      <xdr:colOff>936360</xdr:colOff>
      <xdr:row>40</xdr:row>
      <xdr:rowOff>123840</xdr:rowOff>
    </xdr:to>
    <xdr:graphicFrame>
      <xdr:nvGraphicFramePr>
        <xdr:cNvPr id="3" name="Chart 1"/>
        <xdr:cNvGraphicFramePr/>
      </xdr:nvGraphicFramePr>
      <xdr:xfrm>
        <a:off x="89640" y="3695760"/>
        <a:ext cx="810360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21</xdr:row>
      <xdr:rowOff>86040</xdr:rowOff>
    </xdr:from>
    <xdr:to>
      <xdr:col>9</xdr:col>
      <xdr:colOff>906120</xdr:colOff>
      <xdr:row>40</xdr:row>
      <xdr:rowOff>124200</xdr:rowOff>
    </xdr:to>
    <xdr:graphicFrame>
      <xdr:nvGraphicFramePr>
        <xdr:cNvPr id="4" name="Chart 1"/>
        <xdr:cNvGraphicFramePr/>
      </xdr:nvGraphicFramePr>
      <xdr:xfrm>
        <a:off x="99720" y="3648240"/>
        <a:ext cx="8085240" cy="311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21</xdr:row>
      <xdr:rowOff>56880</xdr:rowOff>
    </xdr:from>
    <xdr:to>
      <xdr:col>9</xdr:col>
      <xdr:colOff>835920</xdr:colOff>
      <xdr:row>40</xdr:row>
      <xdr:rowOff>105120</xdr:rowOff>
    </xdr:to>
    <xdr:graphicFrame>
      <xdr:nvGraphicFramePr>
        <xdr:cNvPr id="5" name="Chart 1"/>
        <xdr:cNvGraphicFramePr/>
      </xdr:nvGraphicFramePr>
      <xdr:xfrm>
        <a:off x="89640" y="3695400"/>
        <a:ext cx="843660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21</xdr:row>
      <xdr:rowOff>86040</xdr:rowOff>
    </xdr:from>
    <xdr:to>
      <xdr:col>10</xdr:col>
      <xdr:colOff>151560</xdr:colOff>
      <xdr:row>40</xdr:row>
      <xdr:rowOff>95400</xdr:rowOff>
    </xdr:to>
    <xdr:graphicFrame>
      <xdr:nvGraphicFramePr>
        <xdr:cNvPr id="6" name="Chart 1"/>
        <xdr:cNvGraphicFramePr/>
      </xdr:nvGraphicFramePr>
      <xdr:xfrm>
        <a:off x="60480" y="3677040"/>
        <a:ext cx="8500320" cy="30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21</xdr:row>
      <xdr:rowOff>75960</xdr:rowOff>
    </xdr:from>
    <xdr:to>
      <xdr:col>9</xdr:col>
      <xdr:colOff>815760</xdr:colOff>
      <xdr:row>40</xdr:row>
      <xdr:rowOff>47520</xdr:rowOff>
    </xdr:to>
    <xdr:graphicFrame>
      <xdr:nvGraphicFramePr>
        <xdr:cNvPr id="7" name="Chart 2"/>
        <xdr:cNvGraphicFramePr/>
      </xdr:nvGraphicFramePr>
      <xdr:xfrm>
        <a:off x="139680" y="3800160"/>
        <a:ext cx="8557200" cy="30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1</xdr:row>
      <xdr:rowOff>114480</xdr:rowOff>
    </xdr:from>
    <xdr:to>
      <xdr:col>9</xdr:col>
      <xdr:colOff>916560</xdr:colOff>
      <xdr:row>40</xdr:row>
      <xdr:rowOff>123840</xdr:rowOff>
    </xdr:to>
    <xdr:graphicFrame>
      <xdr:nvGraphicFramePr>
        <xdr:cNvPr id="8" name="Chart 1"/>
        <xdr:cNvGraphicFramePr/>
      </xdr:nvGraphicFramePr>
      <xdr:xfrm>
        <a:off x="49680" y="3724560"/>
        <a:ext cx="8093880" cy="30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1" customFormat="false" ht="22.5" hidden="false" customHeight="false" outlineLevel="0" collapsed="false">
      <c r="A1" s="1" t="s">
        <v>0</v>
      </c>
      <c r="B1" s="1"/>
      <c r="C1" s="1"/>
      <c r="D1" s="1"/>
      <c r="E1" s="1"/>
      <c r="F1" s="1"/>
      <c r="G1" s="1"/>
      <c r="H1" s="1"/>
      <c r="I1" s="1"/>
      <c r="J1" s="1"/>
      <c r="K1" s="1"/>
      <c r="L1" s="1"/>
      <c r="M1" s="1"/>
      <c r="N1" s="1"/>
    </row>
    <row r="2" customFormat="false" ht="14.25" hidden="false" customHeight="false" outlineLevel="0" collapsed="false">
      <c r="A2" s="2"/>
    </row>
    <row r="3" customFormat="false" ht="24.75" hidden="false" customHeight="false" outlineLevel="0" collapsed="false">
      <c r="A3" s="3" t="s">
        <v>1</v>
      </c>
      <c r="B3" s="3"/>
      <c r="C3" s="3"/>
      <c r="D3" s="3"/>
      <c r="E3" s="3"/>
      <c r="F3" s="3"/>
      <c r="G3" s="3"/>
      <c r="H3" s="3"/>
      <c r="I3" s="3"/>
      <c r="J3" s="3"/>
      <c r="K3" s="3"/>
      <c r="L3" s="3"/>
      <c r="M3" s="3"/>
      <c r="N3" s="3"/>
    </row>
    <row r="4" customFormat="false" ht="15" hidden="false" customHeight="false" outlineLevel="0" collapsed="false">
      <c r="A4" s="4"/>
    </row>
    <row r="5" customFormat="false" ht="18" hidden="false" customHeight="false" outlineLevel="0" collapsed="false">
      <c r="A5" s="5" t="s">
        <v>2</v>
      </c>
      <c r="B5" s="5"/>
      <c r="C5" s="5"/>
      <c r="D5" s="5"/>
      <c r="E5" s="5"/>
      <c r="F5" s="5"/>
      <c r="G5" s="5"/>
      <c r="H5" s="5"/>
      <c r="I5" s="5"/>
      <c r="J5" s="5"/>
      <c r="K5" s="5"/>
      <c r="L5" s="5"/>
      <c r="M5" s="5"/>
      <c r="N5" s="5"/>
    </row>
    <row r="11" customFormat="false" ht="18" hidden="false" customHeight="false" outlineLevel="0" collapsed="false">
      <c r="A11" s="6" t="s">
        <v>3</v>
      </c>
      <c r="B11" s="6"/>
      <c r="C11" s="6"/>
      <c r="D11" s="6"/>
      <c r="E11" s="6"/>
      <c r="F11" s="6"/>
      <c r="G11" s="6"/>
      <c r="H11" s="6"/>
      <c r="I11" s="6"/>
      <c r="J11" s="6"/>
      <c r="K11" s="6"/>
      <c r="L11" s="6"/>
      <c r="M11" s="6"/>
      <c r="N11" s="6"/>
    </row>
    <row r="16" customFormat="false" ht="18" hidden="false" customHeight="false" outlineLevel="0" collapsed="false">
      <c r="A16" s="6" t="s">
        <v>4</v>
      </c>
      <c r="B16" s="6"/>
      <c r="C16" s="6"/>
      <c r="D16" s="6"/>
      <c r="E16" s="6"/>
      <c r="F16" s="6"/>
      <c r="G16" s="6"/>
      <c r="H16" s="6"/>
      <c r="I16" s="6"/>
      <c r="J16" s="6"/>
      <c r="K16" s="6"/>
      <c r="L16" s="6"/>
      <c r="M16" s="6"/>
      <c r="N16" s="6"/>
    </row>
    <row r="17" customFormat="false" ht="18" hidden="false" customHeight="false" outlineLevel="0" collapsed="false">
      <c r="A17" s="6" t="s">
        <v>5</v>
      </c>
      <c r="B17" s="6"/>
      <c r="C17" s="6"/>
      <c r="D17" s="6"/>
      <c r="E17" s="6"/>
      <c r="F17" s="6"/>
      <c r="G17" s="6"/>
      <c r="H17" s="6"/>
      <c r="I17" s="6"/>
      <c r="J17" s="6"/>
      <c r="K17" s="6"/>
      <c r="L17" s="6"/>
      <c r="M17" s="6"/>
      <c r="N17" s="6"/>
    </row>
    <row r="21" customFormat="false" ht="15" hidden="false" customHeight="false" outlineLevel="0" collapsed="false">
      <c r="A21" s="5" t="s">
        <v>6</v>
      </c>
      <c r="B21" s="5"/>
      <c r="C21" s="5"/>
      <c r="D21" s="5"/>
      <c r="E21" s="5"/>
      <c r="F21" s="5"/>
      <c r="G21" s="5"/>
      <c r="H21" s="5"/>
      <c r="I21" s="5"/>
      <c r="J21" s="5"/>
      <c r="K21" s="5"/>
      <c r="L21" s="5"/>
      <c r="M21" s="5"/>
      <c r="N21" s="5"/>
    </row>
    <row r="25" customFormat="false" ht="51" hidden="false" customHeight="true" outlineLevel="0" collapsed="false">
      <c r="A25" s="7" t="s">
        <v>7</v>
      </c>
      <c r="B25" s="7"/>
      <c r="C25" s="7"/>
      <c r="D25" s="7"/>
      <c r="E25" s="7"/>
      <c r="F25" s="7"/>
      <c r="G25" s="7"/>
      <c r="H25" s="7"/>
      <c r="I25" s="7"/>
      <c r="J25" s="7"/>
      <c r="K25" s="7"/>
      <c r="L25" s="7"/>
      <c r="M25" s="7"/>
      <c r="N25" s="7"/>
    </row>
    <row r="29" customFormat="false" ht="12.75" hidden="false" customHeight="false" outlineLevel="0" collapsed="false">
      <c r="A29" s="8" t="s">
        <v>8</v>
      </c>
    </row>
  </sheetData>
  <mergeCells count="8">
    <mergeCell ref="A1:N1"/>
    <mergeCell ref="A3:N3"/>
    <mergeCell ref="A5:N5"/>
    <mergeCell ref="A11:N11"/>
    <mergeCell ref="A16:N16"/>
    <mergeCell ref="A17:N17"/>
    <mergeCell ref="A21:N21"/>
    <mergeCell ref="A25:N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2" style="8" width="12.7"/>
    <col collapsed="false" customWidth="true" hidden="false" outlineLevel="0" max="9" min="9" style="8" width="10.71"/>
    <col collapsed="false" customWidth="true" hidden="false" outlineLevel="0" max="10" min="10" style="8" width="14.28"/>
  </cols>
  <sheetData>
    <row r="1" customFormat="false" ht="12.75" hidden="false" customHeight="false" outlineLevel="0" collapsed="false">
      <c r="A1" s="9" t="s">
        <v>27</v>
      </c>
    </row>
    <row r="2" customFormat="false" ht="12.75" hidden="false" customHeight="false" outlineLevel="0" collapsed="false">
      <c r="A2" s="9"/>
    </row>
    <row r="3" customFormat="false" ht="29.25" hidden="false" customHeight="true" outlineLevel="0" collapsed="false">
      <c r="A3" s="11" t="s">
        <v>10</v>
      </c>
      <c r="B3" s="12" t="s">
        <v>11</v>
      </c>
      <c r="C3" s="12"/>
      <c r="D3" s="12" t="s">
        <v>12</v>
      </c>
      <c r="E3" s="12"/>
      <c r="F3" s="12" t="s">
        <v>13</v>
      </c>
      <c r="G3" s="12"/>
      <c r="H3" s="13" t="s">
        <v>15</v>
      </c>
      <c r="I3" s="26"/>
      <c r="J3" s="26"/>
    </row>
    <row r="4" s="9" customFormat="true" ht="14.25" hidden="false" customHeight="true" outlineLevel="0" collapsed="false">
      <c r="A4" s="11"/>
      <c r="B4" s="11" t="s">
        <v>16</v>
      </c>
      <c r="C4" s="11" t="s">
        <v>17</v>
      </c>
      <c r="D4" s="11" t="s">
        <v>16</v>
      </c>
      <c r="E4" s="11" t="s">
        <v>17</v>
      </c>
      <c r="F4" s="11" t="s">
        <v>16</v>
      </c>
      <c r="G4" s="11" t="s">
        <v>17</v>
      </c>
      <c r="H4" s="15" t="s">
        <v>18</v>
      </c>
      <c r="I4" s="35"/>
    </row>
    <row r="5" customFormat="false" ht="12.75" hidden="false" customHeight="false" outlineLevel="0" collapsed="false">
      <c r="A5" s="17" t="n">
        <v>2002</v>
      </c>
      <c r="B5" s="18" t="n">
        <v>1482</v>
      </c>
      <c r="C5" s="18" t="n">
        <v>4108</v>
      </c>
      <c r="D5" s="22" t="n">
        <v>333</v>
      </c>
      <c r="E5" s="18" t="n">
        <v>1243</v>
      </c>
      <c r="F5" s="18" t="n">
        <v>1815</v>
      </c>
      <c r="G5" s="18" t="n">
        <v>5351</v>
      </c>
      <c r="H5" s="20" t="n">
        <v>2.94820936639118</v>
      </c>
      <c r="I5" s="17"/>
    </row>
    <row r="6" customFormat="false" ht="12.75" hidden="false" customHeight="false" outlineLevel="0" collapsed="false">
      <c r="A6" s="17" t="n">
        <v>2003</v>
      </c>
      <c r="B6" s="18" t="n">
        <v>1511</v>
      </c>
      <c r="C6" s="18" t="n">
        <v>4121</v>
      </c>
      <c r="D6" s="22" t="n">
        <v>242</v>
      </c>
      <c r="E6" s="18" t="n">
        <v>661</v>
      </c>
      <c r="F6" s="18" t="n">
        <v>1753</v>
      </c>
      <c r="G6" s="18" t="n">
        <v>4782</v>
      </c>
      <c r="H6" s="20" t="n">
        <v>2.72789503707929</v>
      </c>
      <c r="I6" s="17"/>
    </row>
    <row r="7" customFormat="false" ht="12.75" hidden="false" customHeight="false" outlineLevel="0" collapsed="false">
      <c r="A7" s="17" t="n">
        <v>2004</v>
      </c>
      <c r="B7" s="18" t="n">
        <v>1487</v>
      </c>
      <c r="C7" s="18" t="n">
        <v>3678</v>
      </c>
      <c r="D7" s="22" t="n">
        <v>313</v>
      </c>
      <c r="E7" s="18" t="n">
        <v>973</v>
      </c>
      <c r="F7" s="18" t="n">
        <v>1800</v>
      </c>
      <c r="G7" s="18" t="n">
        <v>4651</v>
      </c>
      <c r="H7" s="20" t="n">
        <v>2.58388888888889</v>
      </c>
      <c r="I7" s="17"/>
    </row>
    <row r="8" customFormat="false" ht="12.75" hidden="false" customHeight="false" outlineLevel="0" collapsed="false">
      <c r="A8" s="17" t="n">
        <v>2005</v>
      </c>
      <c r="B8" s="18" t="n">
        <v>1261</v>
      </c>
      <c r="C8" s="18" t="n">
        <v>3223</v>
      </c>
      <c r="D8" s="22" t="n">
        <v>319</v>
      </c>
      <c r="E8" s="18" t="n">
        <v>935</v>
      </c>
      <c r="F8" s="18" t="n">
        <v>1580</v>
      </c>
      <c r="G8" s="18" t="n">
        <v>4158</v>
      </c>
      <c r="H8" s="20" t="n">
        <v>2.63164556962025</v>
      </c>
      <c r="I8" s="17"/>
    </row>
    <row r="9" customFormat="false" ht="12.75" hidden="false" customHeight="false" outlineLevel="0" collapsed="false">
      <c r="A9" s="17" t="n">
        <v>2006</v>
      </c>
      <c r="B9" s="18" t="n">
        <v>1267</v>
      </c>
      <c r="C9" s="18" t="n">
        <v>3067</v>
      </c>
      <c r="D9" s="22" t="n">
        <v>352</v>
      </c>
      <c r="E9" s="18" t="n">
        <v>1270</v>
      </c>
      <c r="F9" s="18" t="n">
        <v>1619</v>
      </c>
      <c r="G9" s="18" t="n">
        <v>4337</v>
      </c>
      <c r="H9" s="20" t="n">
        <v>2.67881408276714</v>
      </c>
      <c r="I9" s="17"/>
    </row>
    <row r="10" customFormat="false" ht="12.75" hidden="false" customHeight="false" outlineLevel="0" collapsed="false">
      <c r="A10" s="17" t="n">
        <v>2007</v>
      </c>
      <c r="B10" s="18" t="n">
        <v>1427</v>
      </c>
      <c r="C10" s="18" t="n">
        <v>3671</v>
      </c>
      <c r="D10" s="22" t="n">
        <v>369</v>
      </c>
      <c r="E10" s="18" t="n">
        <v>1622</v>
      </c>
      <c r="F10" s="18" t="n">
        <v>1796</v>
      </c>
      <c r="G10" s="18" t="n">
        <v>5293</v>
      </c>
      <c r="H10" s="20" t="n">
        <v>2.94710467706013</v>
      </c>
      <c r="I10" s="17"/>
    </row>
    <row r="11" customFormat="false" ht="12.75" hidden="false" customHeight="false" outlineLevel="0" collapsed="false">
      <c r="A11" s="17" t="n">
        <v>2008</v>
      </c>
      <c r="B11" s="18" t="n">
        <v>1332</v>
      </c>
      <c r="C11" s="18" t="n">
        <v>4239</v>
      </c>
      <c r="D11" s="22" t="n">
        <v>473</v>
      </c>
      <c r="E11" s="18" t="n">
        <v>1774</v>
      </c>
      <c r="F11" s="18" t="n">
        <v>1805</v>
      </c>
      <c r="G11" s="18" t="n">
        <v>6013</v>
      </c>
      <c r="H11" s="20" t="n">
        <v>3.33130193905817</v>
      </c>
      <c r="I11" s="17"/>
    </row>
    <row r="12" customFormat="false" ht="12.75" hidden="false" customHeight="false" outlineLevel="0" collapsed="false">
      <c r="A12" s="17" t="n">
        <v>2009</v>
      </c>
      <c r="B12" s="18" t="n">
        <v>1021</v>
      </c>
      <c r="C12" s="18" t="n">
        <v>2951</v>
      </c>
      <c r="D12" s="22" t="n">
        <v>437</v>
      </c>
      <c r="E12" s="18" t="n">
        <v>1974</v>
      </c>
      <c r="F12" s="18" t="n">
        <v>1458</v>
      </c>
      <c r="G12" s="18" t="n">
        <v>4925</v>
      </c>
      <c r="H12" s="20" t="n">
        <v>3.37791495198903</v>
      </c>
      <c r="I12" s="17"/>
    </row>
    <row r="13" customFormat="false" ht="12.75" hidden="false" customHeight="false" outlineLevel="0" collapsed="false">
      <c r="A13" s="17" t="n">
        <v>2010</v>
      </c>
      <c r="B13" s="18" t="n">
        <v>1204</v>
      </c>
      <c r="C13" s="18" t="n">
        <v>3792</v>
      </c>
      <c r="D13" s="22" t="n">
        <v>443</v>
      </c>
      <c r="E13" s="18" t="n">
        <v>2261</v>
      </c>
      <c r="F13" s="18" t="n">
        <v>1647</v>
      </c>
      <c r="G13" s="18" t="n">
        <v>6053</v>
      </c>
      <c r="H13" s="20" t="n">
        <v>3.67516697024894</v>
      </c>
    </row>
    <row r="14" customFormat="false" ht="12.75" hidden="false" customHeight="false" outlineLevel="0" collapsed="false">
      <c r="A14" s="17" t="n">
        <v>2011</v>
      </c>
      <c r="B14" s="18" t="n">
        <v>1071</v>
      </c>
      <c r="C14" s="18" t="n">
        <v>2783</v>
      </c>
      <c r="D14" s="22" t="n">
        <v>514</v>
      </c>
      <c r="E14" s="18" t="n">
        <v>2230</v>
      </c>
      <c r="F14" s="18" t="n">
        <v>1585</v>
      </c>
      <c r="G14" s="18" t="n">
        <v>5013</v>
      </c>
      <c r="H14" s="20" t="n">
        <v>3.16277602523659</v>
      </c>
    </row>
    <row r="15" customFormat="false" ht="12.75" hidden="false" customHeight="false" outlineLevel="0" collapsed="false">
      <c r="A15" s="17" t="n">
        <v>2012</v>
      </c>
      <c r="B15" s="18" t="n">
        <v>1978</v>
      </c>
      <c r="C15" s="18" t="n">
        <v>4670</v>
      </c>
      <c r="D15" s="22" t="n">
        <v>564</v>
      </c>
      <c r="E15" s="18" t="n">
        <v>2402</v>
      </c>
      <c r="F15" s="18" t="n">
        <v>2542</v>
      </c>
      <c r="G15" s="18" t="n">
        <v>7072</v>
      </c>
      <c r="H15" s="20" t="n">
        <v>2.78206136900079</v>
      </c>
    </row>
    <row r="16" customFormat="false" ht="12.75" hidden="false" customHeight="false" outlineLevel="0" collapsed="false">
      <c r="A16" s="17" t="n">
        <v>2013</v>
      </c>
      <c r="B16" s="18" t="n">
        <v>2430</v>
      </c>
      <c r="C16" s="18" t="n">
        <v>6288</v>
      </c>
      <c r="D16" s="22" t="n">
        <v>596</v>
      </c>
      <c r="E16" s="18" t="n">
        <v>2392</v>
      </c>
      <c r="F16" s="18" t="n">
        <v>3026</v>
      </c>
      <c r="G16" s="18" t="n">
        <v>8680</v>
      </c>
      <c r="H16" s="20" t="n">
        <v>2.86847323198943</v>
      </c>
    </row>
    <row r="17" customFormat="false" ht="12.75" hidden="false" customHeight="false" outlineLevel="0" collapsed="false">
      <c r="A17" s="17" t="n">
        <v>2014</v>
      </c>
      <c r="B17" s="18" t="n">
        <v>2027</v>
      </c>
      <c r="C17" s="18" t="n">
        <v>3442</v>
      </c>
      <c r="D17" s="22" t="n">
        <v>564</v>
      </c>
      <c r="E17" s="18" t="n">
        <v>1791</v>
      </c>
      <c r="F17" s="18" t="n">
        <v>2591</v>
      </c>
      <c r="G17" s="18" t="n">
        <v>5233</v>
      </c>
      <c r="H17" s="20" t="n">
        <v>2.0196835198765</v>
      </c>
    </row>
    <row r="18" customFormat="false" ht="12.75" hidden="false" customHeight="false" outlineLevel="0" collapsed="false">
      <c r="A18" s="17" t="n">
        <v>2015</v>
      </c>
      <c r="B18" s="18" t="n">
        <v>2056</v>
      </c>
      <c r="C18" s="18" t="n">
        <v>3448</v>
      </c>
      <c r="D18" s="18" t="n">
        <v>471</v>
      </c>
      <c r="E18" s="18" t="n">
        <v>1354</v>
      </c>
      <c r="F18" s="18" t="n">
        <v>2527</v>
      </c>
      <c r="G18" s="18" t="n">
        <v>4802</v>
      </c>
      <c r="H18" s="20" t="n">
        <v>1.90027700831025</v>
      </c>
    </row>
    <row r="19" customFormat="false" ht="12.75" hidden="false" customHeight="false" outlineLevel="0" collapsed="false">
      <c r="A19" s="17" t="n">
        <v>2016</v>
      </c>
      <c r="B19" s="18" t="n">
        <v>1789</v>
      </c>
      <c r="C19" s="18" t="n">
        <v>3397</v>
      </c>
      <c r="D19" s="18" t="n">
        <v>555</v>
      </c>
      <c r="E19" s="18" t="n">
        <v>1797</v>
      </c>
      <c r="F19" s="18" t="n">
        <f aca="false">B19+D19</f>
        <v>2344</v>
      </c>
      <c r="G19" s="18" t="n">
        <f aca="false">C19+E19</f>
        <v>5194</v>
      </c>
      <c r="H19" s="20" t="n">
        <f aca="false">G19/F19</f>
        <v>2.21587030716724</v>
      </c>
    </row>
    <row r="20" customFormat="false" ht="12.75" hidden="false" customHeight="false" outlineLevel="0" collapsed="false">
      <c r="A20" s="17" t="n">
        <v>2017</v>
      </c>
      <c r="B20" s="18" t="n">
        <v>2126</v>
      </c>
      <c r="C20" s="18" t="n">
        <v>4453</v>
      </c>
      <c r="D20" s="18" t="n">
        <v>576</v>
      </c>
      <c r="E20" s="18" t="n">
        <v>1974</v>
      </c>
      <c r="F20" s="18" t="n">
        <v>2702</v>
      </c>
      <c r="G20" s="18" t="n">
        <v>6427</v>
      </c>
      <c r="H20" s="20" t="n">
        <f aca="false">G20/F20</f>
        <v>2.37860843819393</v>
      </c>
    </row>
    <row r="21" customFormat="false" ht="12.75" hidden="false" customHeight="false" outlineLevel="0" collapsed="false">
      <c r="A21" s="17"/>
      <c r="B21" s="18"/>
      <c r="C21" s="18"/>
      <c r="D21" s="18"/>
      <c r="E21" s="18"/>
      <c r="F21" s="18"/>
      <c r="G21" s="18"/>
      <c r="H21" s="19"/>
      <c r="I21" s="19"/>
      <c r="J21" s="20"/>
    </row>
    <row r="22" customFormat="false" ht="12.75" hidden="false" customHeight="false" outlineLevel="0" collapsed="false">
      <c r="A22" s="17"/>
      <c r="B22" s="18"/>
      <c r="C22" s="18"/>
      <c r="D22" s="18"/>
      <c r="E22" s="18"/>
      <c r="F22" s="18"/>
      <c r="G22" s="18"/>
      <c r="H22" s="18"/>
      <c r="I22" s="18"/>
      <c r="J22" s="20"/>
    </row>
    <row r="23" customFormat="false" ht="12.75" hidden="false" customHeight="false" outlineLevel="0" collapsed="false">
      <c r="A23" s="17"/>
      <c r="B23" s="18"/>
      <c r="C23" s="18"/>
      <c r="D23" s="18"/>
      <c r="E23" s="18"/>
      <c r="F23" s="18"/>
      <c r="G23" s="18"/>
      <c r="H23" s="18"/>
      <c r="I23" s="18"/>
      <c r="J23" s="20"/>
    </row>
    <row r="24" customFormat="false" ht="12.75" hidden="false" customHeight="false" outlineLevel="0" collapsed="false">
      <c r="A24" s="21"/>
    </row>
    <row r="42" customFormat="false" ht="12.75" hidden="false" customHeight="false" outlineLevel="0" collapsed="false">
      <c r="A42" s="21" t="s">
        <v>19</v>
      </c>
    </row>
  </sheetData>
  <mergeCells count="4">
    <mergeCell ref="A3:A4"/>
    <mergeCell ref="B3:C3"/>
    <mergeCell ref="D3:E3"/>
    <mergeCell ref="F3:G3"/>
  </mergeCells>
  <printOptions headings="false" gridLines="false" gridLinesSet="true" horizontalCentered="true" verticalCentered="false"/>
  <pageMargins left="0.709722222222222" right="0.7875" top="0.429861111111111"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 width="9.14"/>
    <col collapsed="false" customWidth="true" hidden="false" outlineLevel="0" max="7" min="2" style="8" width="12.28"/>
    <col collapsed="false" customWidth="true" hidden="false" outlineLevel="0" max="9" min="8" style="8" width="11.13"/>
    <col collapsed="false" customWidth="true" hidden="false" outlineLevel="0" max="10" min="10" style="8" width="12.7"/>
  </cols>
  <sheetData>
    <row r="1" customFormat="false" ht="12.75" hidden="false" customHeight="false" outlineLevel="0" collapsed="false">
      <c r="A1" s="29" t="s">
        <v>28</v>
      </c>
      <c r="B1" s="36"/>
      <c r="C1" s="36"/>
      <c r="D1" s="36"/>
      <c r="E1" s="36"/>
      <c r="F1" s="36"/>
      <c r="G1" s="36"/>
      <c r="H1" s="36"/>
      <c r="I1" s="36"/>
    </row>
    <row r="2" customFormat="false" ht="12.75" hidden="false" customHeight="false" outlineLevel="0" collapsed="false">
      <c r="A2" s="29"/>
      <c r="B2" s="36"/>
      <c r="C2" s="36"/>
      <c r="D2" s="36"/>
      <c r="E2" s="36"/>
      <c r="F2" s="36"/>
      <c r="G2" s="36"/>
      <c r="H2" s="36"/>
      <c r="I2" s="36"/>
    </row>
    <row r="3" customFormat="false" ht="28.5" hidden="false" customHeight="true" outlineLevel="0" collapsed="false">
      <c r="A3" s="11" t="s">
        <v>10</v>
      </c>
      <c r="B3" s="12" t="s">
        <v>11</v>
      </c>
      <c r="C3" s="12"/>
      <c r="D3" s="12" t="s">
        <v>12</v>
      </c>
      <c r="E3" s="12"/>
      <c r="F3" s="12" t="s">
        <v>13</v>
      </c>
      <c r="G3" s="12"/>
      <c r="H3" s="12" t="s">
        <v>14</v>
      </c>
      <c r="I3" s="12"/>
      <c r="J3" s="13" t="s">
        <v>15</v>
      </c>
    </row>
    <row r="4" s="9" customFormat="true" ht="12.75" hidden="false" customHeight="false" outlineLevel="0" collapsed="false">
      <c r="A4" s="11"/>
      <c r="B4" s="11" t="s">
        <v>16</v>
      </c>
      <c r="C4" s="11" t="s">
        <v>17</v>
      </c>
      <c r="D4" s="11" t="s">
        <v>16</v>
      </c>
      <c r="E4" s="11" t="s">
        <v>17</v>
      </c>
      <c r="F4" s="11" t="s">
        <v>16</v>
      </c>
      <c r="G4" s="11" t="s">
        <v>17</v>
      </c>
      <c r="H4" s="11" t="s">
        <v>16</v>
      </c>
      <c r="I4" s="11" t="s">
        <v>17</v>
      </c>
      <c r="J4" s="15" t="s">
        <v>18</v>
      </c>
    </row>
    <row r="5" customFormat="false" ht="12.75" hidden="false" customHeight="false" outlineLevel="0" collapsed="false">
      <c r="A5" s="17" t="n">
        <v>2002</v>
      </c>
      <c r="B5" s="18" t="n">
        <v>24640</v>
      </c>
      <c r="C5" s="18" t="n">
        <v>60174</v>
      </c>
      <c r="D5" s="18" t="n">
        <v>14354</v>
      </c>
      <c r="E5" s="18" t="n">
        <v>50890</v>
      </c>
      <c r="F5" s="18" t="n">
        <v>38994</v>
      </c>
      <c r="G5" s="18" t="n">
        <v>111064</v>
      </c>
      <c r="H5" s="18" t="n">
        <v>5714</v>
      </c>
      <c r="I5" s="18" t="n">
        <v>43766</v>
      </c>
      <c r="J5" s="20" t="n">
        <v>2.84823306149664</v>
      </c>
    </row>
    <row r="6" customFormat="false" ht="12.75" hidden="false" customHeight="false" outlineLevel="0" collapsed="false">
      <c r="A6" s="17" t="n">
        <v>2003</v>
      </c>
      <c r="B6" s="18" t="n">
        <v>23609</v>
      </c>
      <c r="C6" s="18" t="n">
        <v>63035</v>
      </c>
      <c r="D6" s="18" t="n">
        <v>12186</v>
      </c>
      <c r="E6" s="18" t="n">
        <v>44324</v>
      </c>
      <c r="F6" s="18" t="n">
        <v>35795</v>
      </c>
      <c r="G6" s="18" t="n">
        <v>107359</v>
      </c>
      <c r="H6" s="18" t="n">
        <v>5735</v>
      </c>
      <c r="I6" s="18" t="n">
        <v>40558</v>
      </c>
      <c r="J6" s="20" t="n">
        <v>2.99927364157005</v>
      </c>
    </row>
    <row r="7" customFormat="false" ht="12.75" hidden="false" customHeight="false" outlineLevel="0" collapsed="false">
      <c r="A7" s="17" t="n">
        <v>2004</v>
      </c>
      <c r="B7" s="18" t="n">
        <v>23460</v>
      </c>
      <c r="C7" s="18" t="n">
        <v>63229</v>
      </c>
      <c r="D7" s="18" t="n">
        <v>11467</v>
      </c>
      <c r="E7" s="18" t="n">
        <v>39982</v>
      </c>
      <c r="F7" s="18" t="n">
        <v>34927</v>
      </c>
      <c r="G7" s="18" t="n">
        <v>103211</v>
      </c>
      <c r="H7" s="18" t="n">
        <v>5539</v>
      </c>
      <c r="I7" s="18" t="n">
        <v>38326</v>
      </c>
      <c r="J7" s="20" t="n">
        <v>2.95504910241361</v>
      </c>
    </row>
    <row r="8" customFormat="false" ht="12.75" hidden="false" customHeight="false" outlineLevel="0" collapsed="false">
      <c r="A8" s="17" t="n">
        <v>2005</v>
      </c>
      <c r="B8" s="18" t="n">
        <v>23709</v>
      </c>
      <c r="C8" s="18" t="n">
        <v>62984</v>
      </c>
      <c r="D8" s="18" t="n">
        <v>11952</v>
      </c>
      <c r="E8" s="18" t="n">
        <v>45491</v>
      </c>
      <c r="F8" s="18" t="n">
        <v>35661</v>
      </c>
      <c r="G8" s="18" t="n">
        <v>108475</v>
      </c>
      <c r="H8" s="18" t="n">
        <v>6406</v>
      </c>
      <c r="I8" s="18" t="n">
        <v>44273</v>
      </c>
      <c r="J8" s="20" t="n">
        <v>3.04183842292701</v>
      </c>
    </row>
    <row r="9" customFormat="false" ht="12.75" hidden="false" customHeight="false" outlineLevel="0" collapsed="false">
      <c r="A9" s="17" t="n">
        <v>2006</v>
      </c>
      <c r="B9" s="18" t="n">
        <v>26536</v>
      </c>
      <c r="C9" s="18" t="n">
        <v>75409</v>
      </c>
      <c r="D9" s="18" t="n">
        <v>14371</v>
      </c>
      <c r="E9" s="18" t="n">
        <v>54902</v>
      </c>
      <c r="F9" s="18" t="n">
        <v>40907</v>
      </c>
      <c r="G9" s="18" t="n">
        <v>130311</v>
      </c>
      <c r="H9" s="18" t="n">
        <v>6952</v>
      </c>
      <c r="I9" s="18" t="n">
        <v>38855</v>
      </c>
      <c r="J9" s="20" t="n">
        <v>3.18554281663285</v>
      </c>
    </row>
    <row r="10" customFormat="false" ht="12.75" hidden="false" customHeight="false" outlineLevel="0" collapsed="false">
      <c r="A10" s="17" t="n">
        <v>2007</v>
      </c>
      <c r="B10" s="18" t="n">
        <v>30358</v>
      </c>
      <c r="C10" s="18" t="n">
        <v>100165</v>
      </c>
      <c r="D10" s="18" t="n">
        <v>21971</v>
      </c>
      <c r="E10" s="18" t="n">
        <v>79727</v>
      </c>
      <c r="F10" s="18" t="n">
        <v>52329</v>
      </c>
      <c r="G10" s="18" t="n">
        <v>179892</v>
      </c>
      <c r="H10" s="18" t="n">
        <v>9200</v>
      </c>
      <c r="I10" s="18" t="n">
        <v>72061</v>
      </c>
      <c r="J10" s="20" t="n">
        <v>3.43771140285501</v>
      </c>
    </row>
    <row r="11" customFormat="false" ht="12.75" hidden="false" customHeight="false" outlineLevel="0" collapsed="false">
      <c r="A11" s="17" t="n">
        <v>2008</v>
      </c>
      <c r="B11" s="18" t="n">
        <v>29355</v>
      </c>
      <c r="C11" s="18" t="n">
        <v>80874</v>
      </c>
      <c r="D11" s="18" t="n">
        <v>19126</v>
      </c>
      <c r="E11" s="18" t="n">
        <v>72994</v>
      </c>
      <c r="F11" s="18" t="n">
        <v>48481</v>
      </c>
      <c r="G11" s="18" t="n">
        <v>153868</v>
      </c>
      <c r="H11" s="18" t="n">
        <v>8618</v>
      </c>
      <c r="I11" s="18" t="n">
        <v>51308</v>
      </c>
      <c r="J11" s="20" t="n">
        <v>3.17377941874136</v>
      </c>
    </row>
    <row r="12" customFormat="false" ht="12.75" hidden="false" customHeight="false" outlineLevel="0" collapsed="false">
      <c r="A12" s="17" t="n">
        <v>2009</v>
      </c>
      <c r="B12" s="18" t="n">
        <v>29401</v>
      </c>
      <c r="C12" s="18" t="n">
        <v>70757</v>
      </c>
      <c r="D12" s="18" t="n">
        <v>18234</v>
      </c>
      <c r="E12" s="18" t="n">
        <v>70053</v>
      </c>
      <c r="F12" s="18" t="n">
        <v>47635</v>
      </c>
      <c r="G12" s="18" t="n">
        <v>140810</v>
      </c>
      <c r="H12" s="18" t="n">
        <v>10379</v>
      </c>
      <c r="I12" s="18" t="n">
        <v>57236</v>
      </c>
      <c r="J12" s="20" t="n">
        <v>2.95601973338931</v>
      </c>
    </row>
    <row r="13" customFormat="false" ht="12.75" hidden="false" customHeight="false" outlineLevel="0" collapsed="false">
      <c r="A13" s="17" t="n">
        <v>2010</v>
      </c>
      <c r="B13" s="18" t="n">
        <v>29329</v>
      </c>
      <c r="C13" s="18" t="n">
        <v>61712</v>
      </c>
      <c r="D13" s="18" t="n">
        <v>20611</v>
      </c>
      <c r="E13" s="18" t="n">
        <v>69909</v>
      </c>
      <c r="F13" s="18" t="n">
        <v>49940</v>
      </c>
      <c r="G13" s="18" t="n">
        <v>131621</v>
      </c>
      <c r="H13" s="18" t="n">
        <v>11364</v>
      </c>
      <c r="I13" s="18" t="n">
        <v>48654</v>
      </c>
      <c r="J13" s="20" t="n">
        <v>2.63558269923909</v>
      </c>
    </row>
    <row r="14" customFormat="false" ht="12.75" hidden="false" customHeight="false" outlineLevel="0" collapsed="false">
      <c r="A14" s="17" t="n">
        <v>2011</v>
      </c>
      <c r="B14" s="18" t="n">
        <v>30958</v>
      </c>
      <c r="C14" s="18" t="n">
        <v>74427</v>
      </c>
      <c r="D14" s="18" t="n">
        <v>21320</v>
      </c>
      <c r="E14" s="18" t="n">
        <v>82238</v>
      </c>
      <c r="F14" s="18" t="n">
        <v>52278</v>
      </c>
      <c r="G14" s="18" t="n">
        <v>156665</v>
      </c>
      <c r="H14" s="18" t="n">
        <v>12791</v>
      </c>
      <c r="I14" s="18" t="n">
        <v>66240</v>
      </c>
      <c r="J14" s="20" t="n">
        <v>2.99676728260454</v>
      </c>
    </row>
    <row r="15" customFormat="false" ht="12.75" hidden="false" customHeight="false" outlineLevel="0" collapsed="false">
      <c r="A15" s="17" t="n">
        <v>2012</v>
      </c>
      <c r="B15" s="18" t="n">
        <v>30283</v>
      </c>
      <c r="C15" s="18" t="n">
        <v>59771</v>
      </c>
      <c r="D15" s="18" t="n">
        <v>19192</v>
      </c>
      <c r="E15" s="18" t="n">
        <v>69943</v>
      </c>
      <c r="F15" s="18" t="n">
        <v>49475</v>
      </c>
      <c r="G15" s="18" t="n">
        <v>129714</v>
      </c>
      <c r="H15" s="18" t="n">
        <v>12113</v>
      </c>
      <c r="I15" s="18" t="n">
        <v>50308</v>
      </c>
      <c r="J15" s="20" t="n">
        <v>2.62180899444164</v>
      </c>
    </row>
    <row r="16" customFormat="false" ht="12.75" hidden="false" customHeight="false" outlineLevel="0" collapsed="false">
      <c r="A16" s="17" t="n">
        <v>2013</v>
      </c>
      <c r="B16" s="18" t="n">
        <v>27921</v>
      </c>
      <c r="C16" s="18" t="n">
        <v>55624</v>
      </c>
      <c r="D16" s="18" t="n">
        <v>18230</v>
      </c>
      <c r="E16" s="18" t="n">
        <v>68232</v>
      </c>
      <c r="F16" s="18" t="n">
        <v>46151</v>
      </c>
      <c r="G16" s="18" t="n">
        <v>123856</v>
      </c>
      <c r="H16" s="18" t="n">
        <v>14255</v>
      </c>
      <c r="I16" s="18" t="n">
        <v>54764</v>
      </c>
      <c r="J16" s="20" t="n">
        <v>2.68371216225001</v>
      </c>
    </row>
    <row r="17" customFormat="false" ht="12.75" hidden="false" customHeight="false" outlineLevel="0" collapsed="false">
      <c r="A17" s="17" t="n">
        <v>2014</v>
      </c>
      <c r="B17" s="18" t="n">
        <v>29957</v>
      </c>
      <c r="C17" s="18" t="n">
        <v>54927</v>
      </c>
      <c r="D17" s="18" t="n">
        <v>20589</v>
      </c>
      <c r="E17" s="18" t="n">
        <v>69304</v>
      </c>
      <c r="F17" s="18" t="n">
        <v>50546</v>
      </c>
      <c r="G17" s="18" t="n">
        <v>124231</v>
      </c>
      <c r="H17" s="18" t="n">
        <v>15046</v>
      </c>
      <c r="I17" s="18" t="n">
        <v>53962</v>
      </c>
      <c r="J17" s="20" t="n">
        <v>2.45778103113995</v>
      </c>
    </row>
    <row r="18" customFormat="false" ht="12.75" hidden="false" customHeight="false" outlineLevel="0" collapsed="false">
      <c r="A18" s="17" t="n">
        <v>2015</v>
      </c>
      <c r="B18" s="18" t="n">
        <v>31485</v>
      </c>
      <c r="C18" s="18" t="n">
        <v>55497</v>
      </c>
      <c r="D18" s="18" t="n">
        <v>20624</v>
      </c>
      <c r="E18" s="18" t="n">
        <v>60474</v>
      </c>
      <c r="F18" s="18" t="n">
        <v>52109</v>
      </c>
      <c r="G18" s="18" t="n">
        <v>115971</v>
      </c>
      <c r="H18" s="18" t="n">
        <v>16305</v>
      </c>
      <c r="I18" s="18" t="n">
        <v>49879</v>
      </c>
      <c r="J18" s="20" t="n">
        <v>2.22554645070909</v>
      </c>
    </row>
    <row r="19" customFormat="false" ht="12.75" hidden="false" customHeight="false" outlineLevel="0" collapsed="false">
      <c r="A19" s="17" t="n">
        <v>2016</v>
      </c>
      <c r="B19" s="18" t="n">
        <v>35096</v>
      </c>
      <c r="C19" s="18" t="n">
        <v>65789</v>
      </c>
      <c r="D19" s="18" t="n">
        <v>22753</v>
      </c>
      <c r="E19" s="18" t="n">
        <v>70755</v>
      </c>
      <c r="F19" s="18" t="n">
        <f aca="false">B19+D19</f>
        <v>57849</v>
      </c>
      <c r="G19" s="18" t="n">
        <f aca="false">C19+E19</f>
        <v>136544</v>
      </c>
      <c r="H19" s="19" t="n">
        <v>17978</v>
      </c>
      <c r="I19" s="19" t="n">
        <v>60576</v>
      </c>
      <c r="J19" s="20" t="n">
        <f aca="false">G19/F19</f>
        <v>2.36035195076838</v>
      </c>
    </row>
    <row r="20" customFormat="false" ht="12.75" hidden="false" customHeight="false" outlineLevel="0" collapsed="false">
      <c r="A20" s="17" t="n">
        <v>2017</v>
      </c>
      <c r="B20" s="18" t="n">
        <v>43381</v>
      </c>
      <c r="C20" s="18" t="n">
        <v>81175</v>
      </c>
      <c r="D20" s="18" t="n">
        <v>26466</v>
      </c>
      <c r="E20" s="18" t="n">
        <v>78332</v>
      </c>
      <c r="F20" s="18" t="n">
        <v>69847</v>
      </c>
      <c r="G20" s="18" t="n">
        <v>159507</v>
      </c>
      <c r="H20" s="19" t="n">
        <v>24259</v>
      </c>
      <c r="I20" s="19" t="n">
        <v>74334</v>
      </c>
      <c r="J20" s="20" t="n">
        <f aca="false">G20/F20</f>
        <v>2.28366286311509</v>
      </c>
    </row>
    <row r="21" customFormat="false" ht="12.75" hidden="false" customHeight="false" outlineLevel="0" collapsed="false">
      <c r="B21" s="18"/>
      <c r="C21" s="18"/>
      <c r="D21" s="18"/>
      <c r="E21" s="18"/>
      <c r="F21" s="18"/>
      <c r="G21" s="18"/>
      <c r="H21" s="19"/>
      <c r="I21" s="19"/>
      <c r="J21" s="20"/>
    </row>
    <row r="22" customFormat="false" ht="12.75" hidden="false" customHeight="false" outlineLevel="0" collapsed="false">
      <c r="B22" s="18"/>
      <c r="C22" s="18"/>
      <c r="D22" s="18"/>
      <c r="E22" s="18"/>
      <c r="F22" s="18"/>
      <c r="G22" s="18"/>
      <c r="H22" s="18"/>
      <c r="I22" s="18"/>
      <c r="J22" s="20"/>
    </row>
    <row r="23" customFormat="false" ht="12.75" hidden="false" customHeight="false" outlineLevel="0" collapsed="false">
      <c r="B23" s="18"/>
      <c r="C23" s="18"/>
      <c r="D23" s="18"/>
      <c r="E23" s="18"/>
      <c r="F23" s="18"/>
      <c r="G23" s="18"/>
      <c r="H23" s="18"/>
      <c r="I23" s="18"/>
      <c r="J23" s="20"/>
    </row>
    <row r="25" customFormat="false" ht="12.75" hidden="false" customHeight="false" outlineLevel="0" collapsed="false">
      <c r="A25" s="36"/>
    </row>
    <row r="42" customFormat="false" ht="12.75" hidden="false" customHeight="false" outlineLevel="0" collapsed="false">
      <c r="A42" s="21" t="s">
        <v>19</v>
      </c>
    </row>
  </sheetData>
  <mergeCells count="5">
    <mergeCell ref="A3:A4"/>
    <mergeCell ref="B3:C3"/>
    <mergeCell ref="D3:E3"/>
    <mergeCell ref="F3:G3"/>
    <mergeCell ref="H3:I3"/>
  </mergeCells>
  <printOptions headings="false" gridLines="false" gridLinesSet="true" horizontalCentered="true" verticalCentered="false"/>
  <pageMargins left="0.8" right="0.7875" top="0.4"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 width="6.41"/>
    <col collapsed="false" customWidth="true" hidden="false" outlineLevel="0" max="4" min="2" style="8" width="11.56"/>
    <col collapsed="false" customWidth="true" hidden="false" outlineLevel="0" max="5" min="5" style="8" width="12.42"/>
    <col collapsed="false" customWidth="true" hidden="false" outlineLevel="0" max="6" min="6" style="8" width="12.85"/>
    <col collapsed="false" customWidth="true" hidden="false" outlineLevel="0" max="7" min="7" style="8" width="12.56"/>
    <col collapsed="false" customWidth="true" hidden="false" outlineLevel="0" max="8" min="8" style="8" width="14.41"/>
    <col collapsed="false" customWidth="true" hidden="false" outlineLevel="0" max="9" min="9" style="8" width="12.56"/>
    <col collapsed="false" customWidth="true" hidden="false" outlineLevel="0" max="10" min="10" style="8" width="13.14"/>
  </cols>
  <sheetData>
    <row r="1" customFormat="false" ht="12.75" hidden="false" customHeight="false" outlineLevel="0" collapsed="false">
      <c r="A1" s="9" t="s">
        <v>29</v>
      </c>
    </row>
    <row r="2" customFormat="false" ht="12.75" hidden="false" customHeight="false" outlineLevel="0" collapsed="false">
      <c r="A2" s="9"/>
    </row>
    <row r="3" customFormat="false" ht="25.5" hidden="false" customHeight="false" outlineLevel="0" collapsed="false">
      <c r="A3" s="11" t="s">
        <v>10</v>
      </c>
      <c r="B3" s="12" t="s">
        <v>11</v>
      </c>
      <c r="C3" s="12"/>
      <c r="D3" s="12" t="s">
        <v>12</v>
      </c>
      <c r="E3" s="12"/>
      <c r="F3" s="12" t="s">
        <v>13</v>
      </c>
      <c r="G3" s="12"/>
      <c r="H3" s="13" t="s">
        <v>15</v>
      </c>
    </row>
    <row r="4" s="9" customFormat="true" ht="12.75" hidden="false" customHeight="false" outlineLevel="0" collapsed="false">
      <c r="A4" s="11"/>
      <c r="B4" s="11" t="s">
        <v>16</v>
      </c>
      <c r="C4" s="11" t="s">
        <v>17</v>
      </c>
      <c r="D4" s="11" t="s">
        <v>16</v>
      </c>
      <c r="E4" s="11" t="s">
        <v>17</v>
      </c>
      <c r="F4" s="11" t="s">
        <v>16</v>
      </c>
      <c r="G4" s="11" t="s">
        <v>17</v>
      </c>
      <c r="H4" s="15" t="s">
        <v>18</v>
      </c>
    </row>
    <row r="5" customFormat="false" ht="12.75" hidden="false" customHeight="false" outlineLevel="0" collapsed="false">
      <c r="A5" s="17" t="n">
        <v>2002</v>
      </c>
      <c r="B5" s="18" t="n">
        <v>2360</v>
      </c>
      <c r="C5" s="18" t="n">
        <v>8429</v>
      </c>
      <c r="D5" s="22" t="n">
        <v>381</v>
      </c>
      <c r="E5" s="18" t="n">
        <v>3059</v>
      </c>
      <c r="F5" s="18" t="n">
        <v>2741</v>
      </c>
      <c r="G5" s="18" t="n">
        <v>11488</v>
      </c>
      <c r="H5" s="20" t="n">
        <v>4.19117110543597</v>
      </c>
    </row>
    <row r="6" customFormat="false" ht="12.75" hidden="false" customHeight="false" outlineLevel="0" collapsed="false">
      <c r="A6" s="17" t="n">
        <v>2003</v>
      </c>
      <c r="B6" s="18" t="n">
        <v>2514</v>
      </c>
      <c r="C6" s="18" t="n">
        <v>7154</v>
      </c>
      <c r="D6" s="22" t="n">
        <v>406</v>
      </c>
      <c r="E6" s="18" t="n">
        <v>3546</v>
      </c>
      <c r="F6" s="18" t="n">
        <v>2920</v>
      </c>
      <c r="G6" s="18" t="n">
        <v>10700</v>
      </c>
      <c r="H6" s="20" t="n">
        <v>3.66438356164384</v>
      </c>
    </row>
    <row r="7" customFormat="false" ht="12.75" hidden="false" customHeight="false" outlineLevel="0" collapsed="false">
      <c r="A7" s="17" t="n">
        <v>2004</v>
      </c>
      <c r="B7" s="18" t="n">
        <v>2757</v>
      </c>
      <c r="C7" s="18" t="n">
        <v>7419</v>
      </c>
      <c r="D7" s="22" t="n">
        <v>377</v>
      </c>
      <c r="E7" s="18" t="n">
        <v>2330</v>
      </c>
      <c r="F7" s="18" t="n">
        <v>3134</v>
      </c>
      <c r="G7" s="18" t="n">
        <v>9749</v>
      </c>
      <c r="H7" s="20" t="n">
        <v>3.11072112316528</v>
      </c>
    </row>
    <row r="8" customFormat="false" ht="12.75" hidden="false" customHeight="false" outlineLevel="0" collapsed="false">
      <c r="A8" s="17" t="n">
        <v>2005</v>
      </c>
      <c r="B8" s="18" t="n">
        <v>2703</v>
      </c>
      <c r="C8" s="18" t="n">
        <v>6766</v>
      </c>
      <c r="D8" s="22" t="n">
        <v>411</v>
      </c>
      <c r="E8" s="18" t="n">
        <v>1386</v>
      </c>
      <c r="F8" s="18" t="n">
        <v>3114</v>
      </c>
      <c r="G8" s="18" t="n">
        <v>8152</v>
      </c>
      <c r="H8" s="20" t="n">
        <v>2.61785484906872</v>
      </c>
    </row>
    <row r="9" customFormat="false" ht="12.75" hidden="false" customHeight="false" outlineLevel="0" collapsed="false">
      <c r="A9" s="17" t="n">
        <v>2006</v>
      </c>
      <c r="B9" s="18" t="n">
        <v>2779</v>
      </c>
      <c r="C9" s="18" t="n">
        <v>7568</v>
      </c>
      <c r="D9" s="22" t="n">
        <v>484</v>
      </c>
      <c r="E9" s="18" t="n">
        <v>1998</v>
      </c>
      <c r="F9" s="18" t="n">
        <v>3263</v>
      </c>
      <c r="G9" s="18" t="n">
        <v>9566</v>
      </c>
      <c r="H9" s="20" t="n">
        <v>2.93165798345081</v>
      </c>
    </row>
    <row r="10" customFormat="false" ht="12.75" hidden="false" customHeight="false" outlineLevel="0" collapsed="false">
      <c r="A10" s="17" t="n">
        <v>2007</v>
      </c>
      <c r="B10" s="18" t="n">
        <v>2609</v>
      </c>
      <c r="C10" s="18" t="n">
        <v>11234</v>
      </c>
      <c r="D10" s="22" t="n">
        <v>770</v>
      </c>
      <c r="E10" s="18" t="n">
        <v>3272</v>
      </c>
      <c r="F10" s="18" t="n">
        <v>3379</v>
      </c>
      <c r="G10" s="18" t="n">
        <v>14506</v>
      </c>
      <c r="H10" s="20" t="n">
        <v>4.29298609055934</v>
      </c>
    </row>
    <row r="11" customFormat="false" ht="12.75" hidden="false" customHeight="false" outlineLevel="0" collapsed="false">
      <c r="A11" s="17" t="n">
        <v>2008</v>
      </c>
      <c r="B11" s="18" t="n">
        <v>3037</v>
      </c>
      <c r="C11" s="18" t="n">
        <v>8307</v>
      </c>
      <c r="D11" s="22" t="n">
        <v>873</v>
      </c>
      <c r="E11" s="22" t="n">
        <v>3714</v>
      </c>
      <c r="F11" s="18" t="n">
        <v>3910</v>
      </c>
      <c r="G11" s="18" t="n">
        <v>12021</v>
      </c>
      <c r="H11" s="20" t="n">
        <v>3.07442455242967</v>
      </c>
    </row>
    <row r="12" customFormat="false" ht="12.75" hidden="false" customHeight="false" outlineLevel="0" collapsed="false">
      <c r="A12" s="17" t="n">
        <v>2009</v>
      </c>
      <c r="B12" s="18" t="n">
        <v>3689</v>
      </c>
      <c r="C12" s="18" t="n">
        <v>9378</v>
      </c>
      <c r="D12" s="22" t="n">
        <v>1176</v>
      </c>
      <c r="E12" s="22" t="n">
        <v>4809</v>
      </c>
      <c r="F12" s="18" t="n">
        <v>4865</v>
      </c>
      <c r="G12" s="18" t="n">
        <v>14187</v>
      </c>
      <c r="H12" s="20" t="n">
        <v>2.91613566289825</v>
      </c>
    </row>
    <row r="13" customFormat="false" ht="12.75" hidden="false" customHeight="false" outlineLevel="0" collapsed="false">
      <c r="A13" s="17" t="n">
        <v>2010</v>
      </c>
      <c r="B13" s="18" t="n">
        <v>3910</v>
      </c>
      <c r="C13" s="18" t="n">
        <v>10956</v>
      </c>
      <c r="D13" s="22" t="n">
        <v>1120</v>
      </c>
      <c r="E13" s="22" t="n">
        <v>4290</v>
      </c>
      <c r="F13" s="18" t="n">
        <v>5030</v>
      </c>
      <c r="G13" s="18" t="n">
        <v>15246</v>
      </c>
      <c r="H13" s="20" t="n">
        <v>3.03101391650099</v>
      </c>
    </row>
    <row r="14" customFormat="false" ht="12.75" hidden="false" customHeight="false" outlineLevel="0" collapsed="false">
      <c r="A14" s="17" t="n">
        <v>2011</v>
      </c>
      <c r="B14" s="18" t="n">
        <v>4083</v>
      </c>
      <c r="C14" s="18" t="n">
        <v>12915</v>
      </c>
      <c r="D14" s="22" t="n">
        <v>1194</v>
      </c>
      <c r="E14" s="22" t="n">
        <v>4179</v>
      </c>
      <c r="F14" s="18" t="n">
        <v>5277</v>
      </c>
      <c r="G14" s="18" t="n">
        <v>17094</v>
      </c>
      <c r="H14" s="20" t="n">
        <v>3.23934053439454</v>
      </c>
    </row>
    <row r="15" customFormat="false" ht="12.75" hidden="false" customHeight="false" outlineLevel="0" collapsed="false">
      <c r="A15" s="17" t="n">
        <v>2012</v>
      </c>
      <c r="B15" s="18" t="n">
        <v>3543</v>
      </c>
      <c r="C15" s="18" t="n">
        <v>8818</v>
      </c>
      <c r="D15" s="22" t="n">
        <v>1249</v>
      </c>
      <c r="E15" s="22" t="n">
        <v>4700</v>
      </c>
      <c r="F15" s="18" t="n">
        <v>4792</v>
      </c>
      <c r="G15" s="18" t="n">
        <v>13518</v>
      </c>
      <c r="H15" s="20" t="n">
        <v>2.82095158597663</v>
      </c>
    </row>
    <row r="16" customFormat="false" ht="12.75" hidden="false" customHeight="false" outlineLevel="0" collapsed="false">
      <c r="A16" s="17" t="n">
        <v>2013</v>
      </c>
      <c r="B16" s="18" t="n">
        <v>3089</v>
      </c>
      <c r="C16" s="18" t="n">
        <v>7511</v>
      </c>
      <c r="D16" s="22" t="n">
        <v>1452</v>
      </c>
      <c r="E16" s="22" t="n">
        <v>5201</v>
      </c>
      <c r="F16" s="18" t="n">
        <v>4541</v>
      </c>
      <c r="G16" s="18" t="n">
        <v>12712</v>
      </c>
      <c r="H16" s="20" t="n">
        <v>2.79938339572781</v>
      </c>
    </row>
    <row r="17" customFormat="false" ht="12.75" hidden="false" customHeight="false" outlineLevel="0" collapsed="false">
      <c r="A17" s="17" t="n">
        <v>2014</v>
      </c>
      <c r="B17" s="18" t="n">
        <v>3409</v>
      </c>
      <c r="C17" s="18" t="n">
        <v>6979</v>
      </c>
      <c r="D17" s="22" t="n">
        <v>1501</v>
      </c>
      <c r="E17" s="22" t="n">
        <v>4884</v>
      </c>
      <c r="F17" s="18" t="n">
        <v>4910</v>
      </c>
      <c r="G17" s="18" t="n">
        <v>11863</v>
      </c>
      <c r="H17" s="20" t="n">
        <v>2.41608961303462</v>
      </c>
    </row>
    <row r="18" customFormat="false" ht="12.75" hidden="false" customHeight="false" outlineLevel="0" collapsed="false">
      <c r="A18" s="17" t="n">
        <v>2015</v>
      </c>
      <c r="B18" s="18" t="n">
        <v>4020</v>
      </c>
      <c r="C18" s="18" t="n">
        <v>8903</v>
      </c>
      <c r="D18" s="18" t="n">
        <v>1584</v>
      </c>
      <c r="E18" s="18" t="n">
        <v>5256</v>
      </c>
      <c r="F18" s="18" t="n">
        <v>5604</v>
      </c>
      <c r="G18" s="18" t="n">
        <v>14159</v>
      </c>
      <c r="H18" s="20" t="n">
        <v>2.52658815132049</v>
      </c>
    </row>
    <row r="19" customFormat="false" ht="12.75" hidden="false" customHeight="false" outlineLevel="0" collapsed="false">
      <c r="A19" s="17" t="n">
        <v>2016</v>
      </c>
      <c r="B19" s="18" t="n">
        <v>3449</v>
      </c>
      <c r="C19" s="18" t="n">
        <v>8892</v>
      </c>
      <c r="D19" s="18" t="n">
        <v>1714</v>
      </c>
      <c r="E19" s="18" t="n">
        <v>5696</v>
      </c>
      <c r="F19" s="18" t="n">
        <f aca="false">B19+D19</f>
        <v>5163</v>
      </c>
      <c r="G19" s="18" t="n">
        <f aca="false">C19+E19</f>
        <v>14588</v>
      </c>
      <c r="H19" s="20" t="n">
        <f aca="false">G19/F19</f>
        <v>2.82548905674995</v>
      </c>
    </row>
    <row r="20" customFormat="false" ht="12.75" hidden="false" customHeight="false" outlineLevel="0" collapsed="false">
      <c r="A20" s="17" t="n">
        <v>2017</v>
      </c>
      <c r="B20" s="18" t="n">
        <v>3378</v>
      </c>
      <c r="C20" s="18" t="n">
        <v>8248</v>
      </c>
      <c r="D20" s="18" t="n">
        <v>1879</v>
      </c>
      <c r="E20" s="18" t="n">
        <v>6644</v>
      </c>
      <c r="F20" s="18" t="n">
        <v>5257</v>
      </c>
      <c r="G20" s="18" t="n">
        <v>14892</v>
      </c>
      <c r="H20" s="20" t="n">
        <f aca="false">G20/F20</f>
        <v>2.83279436941221</v>
      </c>
    </row>
    <row r="21" customFormat="false" ht="12.75" hidden="false" customHeight="false" outlineLevel="0" collapsed="false">
      <c r="A21" s="17"/>
      <c r="B21" s="18"/>
      <c r="C21" s="18"/>
      <c r="D21" s="18"/>
      <c r="E21" s="18"/>
      <c r="F21" s="18"/>
      <c r="G21" s="18"/>
      <c r="H21" s="19"/>
      <c r="I21" s="19"/>
      <c r="J21" s="20"/>
    </row>
    <row r="22" customFormat="false" ht="12.75" hidden="false" customHeight="false" outlineLevel="0" collapsed="false">
      <c r="A22" s="17"/>
      <c r="B22" s="18"/>
      <c r="C22" s="18"/>
      <c r="D22" s="18"/>
      <c r="E22" s="18"/>
      <c r="F22" s="18"/>
      <c r="G22" s="18"/>
      <c r="H22" s="19"/>
      <c r="I22" s="19"/>
      <c r="J22" s="20"/>
    </row>
    <row r="23" customFormat="false" ht="12.75" hidden="false" customHeight="false" outlineLevel="0" collapsed="false">
      <c r="A23" s="17"/>
      <c r="B23" s="18"/>
      <c r="C23" s="18"/>
      <c r="D23" s="18"/>
      <c r="E23" s="18"/>
      <c r="F23" s="18"/>
      <c r="G23" s="18"/>
      <c r="H23" s="19"/>
      <c r="I23" s="19"/>
      <c r="J23" s="20"/>
    </row>
    <row r="24" customFormat="false" ht="12.75" hidden="false" customHeight="false" outlineLevel="0" collapsed="false">
      <c r="A24" s="17"/>
      <c r="B24" s="25"/>
      <c r="C24" s="25"/>
      <c r="D24" s="17"/>
      <c r="E24" s="17"/>
      <c r="F24" s="25"/>
      <c r="G24" s="25"/>
      <c r="H24" s="25"/>
      <c r="I24" s="25"/>
    </row>
    <row r="25" customFormat="false" ht="12.75" hidden="false" customHeight="false" outlineLevel="0" collapsed="false">
      <c r="A25" s="17"/>
      <c r="B25" s="25"/>
      <c r="C25" s="25"/>
      <c r="D25" s="17"/>
      <c r="E25" s="17"/>
      <c r="F25" s="25"/>
      <c r="G25" s="25"/>
      <c r="H25" s="25"/>
      <c r="I25" s="25"/>
    </row>
    <row r="26" customFormat="false" ht="12.75" hidden="false" customHeight="false" outlineLevel="0" collapsed="false">
      <c r="A26" s="17"/>
      <c r="B26" s="25"/>
      <c r="C26" s="25"/>
      <c r="D26" s="17"/>
      <c r="E26" s="17"/>
      <c r="F26" s="25"/>
      <c r="G26" s="25"/>
      <c r="H26" s="25"/>
      <c r="I26" s="25"/>
    </row>
    <row r="27" customFormat="false" ht="12.75" hidden="false" customHeight="false" outlineLevel="0" collapsed="false">
      <c r="A27" s="21"/>
    </row>
    <row r="42" customFormat="false" ht="12.75" hidden="false" customHeight="false" outlineLevel="0" collapsed="false">
      <c r="A42" s="21" t="s">
        <v>19</v>
      </c>
    </row>
  </sheetData>
  <mergeCells count="4">
    <mergeCell ref="A3:A4"/>
    <mergeCell ref="B3:C3"/>
    <mergeCell ref="D3:E3"/>
    <mergeCell ref="F3:G3"/>
  </mergeCells>
  <printOptions headings="false" gridLines="false" gridLinesSet="true" horizontalCentered="true" verticalCentered="false"/>
  <pageMargins left="0.759722222222222" right="0.7875" top="0.4"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2" style="8" width="12.56"/>
    <col collapsed="false" customWidth="true" hidden="false" outlineLevel="0" max="9" min="8" style="8" width="11.28"/>
    <col collapsed="false" customWidth="true" hidden="false" outlineLevel="0" max="10" min="10" style="8" width="14.14"/>
  </cols>
  <sheetData>
    <row r="1" customFormat="false" ht="12.75" hidden="false" customHeight="false" outlineLevel="0" collapsed="false">
      <c r="A1" s="9" t="s">
        <v>30</v>
      </c>
    </row>
    <row r="2" customFormat="false" ht="12.75" hidden="false" customHeight="false" outlineLevel="0" collapsed="false">
      <c r="A2" s="9"/>
    </row>
    <row r="3" customFormat="false" ht="31.5" hidden="false" customHeight="true" outlineLevel="0" collapsed="false">
      <c r="A3" s="11" t="s">
        <v>10</v>
      </c>
      <c r="B3" s="12" t="s">
        <v>11</v>
      </c>
      <c r="C3" s="12"/>
      <c r="D3" s="12" t="s">
        <v>12</v>
      </c>
      <c r="E3" s="12"/>
      <c r="F3" s="12" t="s">
        <v>13</v>
      </c>
      <c r="G3" s="12"/>
      <c r="H3" s="12" t="s">
        <v>14</v>
      </c>
      <c r="I3" s="12"/>
      <c r="J3" s="13" t="s">
        <v>15</v>
      </c>
      <c r="K3" s="37"/>
    </row>
    <row r="4" s="9" customFormat="true" ht="12.75" hidden="false" customHeight="false" outlineLevel="0" collapsed="false">
      <c r="A4" s="11"/>
      <c r="B4" s="11" t="s">
        <v>16</v>
      </c>
      <c r="C4" s="11" t="s">
        <v>17</v>
      </c>
      <c r="D4" s="11" t="s">
        <v>16</v>
      </c>
      <c r="E4" s="11" t="s">
        <v>17</v>
      </c>
      <c r="F4" s="11" t="s">
        <v>16</v>
      </c>
      <c r="G4" s="11" t="s">
        <v>17</v>
      </c>
      <c r="H4" s="11" t="s">
        <v>16</v>
      </c>
      <c r="I4" s="11" t="s">
        <v>17</v>
      </c>
      <c r="J4" s="15" t="s">
        <v>18</v>
      </c>
      <c r="K4" s="34"/>
    </row>
    <row r="5" customFormat="false" ht="12.75" hidden="false" customHeight="false" outlineLevel="0" collapsed="false">
      <c r="A5" s="17" t="n">
        <v>2002</v>
      </c>
      <c r="B5" s="18" t="n">
        <v>10878</v>
      </c>
      <c r="C5" s="18" t="n">
        <v>21730</v>
      </c>
      <c r="D5" s="18" t="n">
        <v>9174</v>
      </c>
      <c r="E5" s="18" t="n">
        <v>22820</v>
      </c>
      <c r="F5" s="18" t="n">
        <v>20052</v>
      </c>
      <c r="G5" s="18" t="n">
        <v>44550</v>
      </c>
      <c r="H5" s="18" t="n">
        <v>886</v>
      </c>
      <c r="I5" s="18" t="n">
        <v>4654</v>
      </c>
      <c r="J5" s="20" t="n">
        <v>2.22172351885099</v>
      </c>
    </row>
    <row r="6" customFormat="false" ht="12.75" hidden="false" customHeight="false" outlineLevel="0" collapsed="false">
      <c r="A6" s="17" t="n">
        <v>2003</v>
      </c>
      <c r="B6" s="18" t="n">
        <v>10335</v>
      </c>
      <c r="C6" s="18" t="n">
        <v>17378</v>
      </c>
      <c r="D6" s="18" t="n">
        <v>11168</v>
      </c>
      <c r="E6" s="18" t="n">
        <v>25277</v>
      </c>
      <c r="F6" s="18" t="n">
        <v>21503</v>
      </c>
      <c r="G6" s="18" t="n">
        <v>42655</v>
      </c>
      <c r="H6" s="18" t="n">
        <v>1357</v>
      </c>
      <c r="I6" s="18" t="n">
        <v>6689</v>
      </c>
      <c r="J6" s="20" t="n">
        <v>1.98367669627494</v>
      </c>
    </row>
    <row r="7" customFormat="false" ht="12.75" hidden="false" customHeight="false" outlineLevel="0" collapsed="false">
      <c r="A7" s="17" t="n">
        <v>2004</v>
      </c>
      <c r="B7" s="18" t="n">
        <v>11931</v>
      </c>
      <c r="C7" s="18" t="n">
        <v>19828</v>
      </c>
      <c r="D7" s="18" t="n">
        <v>11183</v>
      </c>
      <c r="E7" s="18" t="n">
        <v>25227</v>
      </c>
      <c r="F7" s="18" t="n">
        <v>23114</v>
      </c>
      <c r="G7" s="18" t="n">
        <v>45055</v>
      </c>
      <c r="H7" s="18" t="n">
        <v>1566</v>
      </c>
      <c r="I7" s="18" t="n">
        <v>8279</v>
      </c>
      <c r="J7" s="20" t="n">
        <v>1.94925153586571</v>
      </c>
    </row>
    <row r="8" customFormat="false" ht="12.75" hidden="false" customHeight="false" outlineLevel="0" collapsed="false">
      <c r="A8" s="17" t="n">
        <v>2005</v>
      </c>
      <c r="B8" s="18" t="n">
        <v>12136</v>
      </c>
      <c r="C8" s="18" t="n">
        <v>22141</v>
      </c>
      <c r="D8" s="18" t="n">
        <v>9927</v>
      </c>
      <c r="E8" s="18" t="n">
        <v>23743</v>
      </c>
      <c r="F8" s="18" t="n">
        <v>22063</v>
      </c>
      <c r="G8" s="18" t="n">
        <v>45884</v>
      </c>
      <c r="H8" s="18" t="n">
        <v>1644</v>
      </c>
      <c r="I8" s="18" t="n">
        <v>9376</v>
      </c>
      <c r="J8" s="20" t="n">
        <v>2.079680913747</v>
      </c>
    </row>
    <row r="9" customFormat="false" ht="12.75" hidden="false" customHeight="false" outlineLevel="0" collapsed="false">
      <c r="A9" s="17" t="n">
        <v>2006</v>
      </c>
      <c r="B9" s="18" t="n">
        <v>13032</v>
      </c>
      <c r="C9" s="18" t="n">
        <v>24583</v>
      </c>
      <c r="D9" s="18" t="n">
        <v>10562</v>
      </c>
      <c r="E9" s="18" t="n">
        <v>24250</v>
      </c>
      <c r="F9" s="18" t="n">
        <v>23594</v>
      </c>
      <c r="G9" s="18" t="n">
        <v>48833</v>
      </c>
      <c r="H9" s="18" t="n">
        <v>1907</v>
      </c>
      <c r="I9" s="18" t="n">
        <v>9953</v>
      </c>
      <c r="J9" s="20" t="n">
        <v>2.06972111553785</v>
      </c>
    </row>
    <row r="10" customFormat="false" ht="12.75" hidden="false" customHeight="false" outlineLevel="0" collapsed="false">
      <c r="A10" s="17" t="n">
        <v>2007</v>
      </c>
      <c r="B10" s="18" t="n">
        <v>12823</v>
      </c>
      <c r="C10" s="18" t="n">
        <v>22131</v>
      </c>
      <c r="D10" s="18" t="n">
        <v>9938</v>
      </c>
      <c r="E10" s="18" t="n">
        <v>23945</v>
      </c>
      <c r="F10" s="18" t="n">
        <v>22761</v>
      </c>
      <c r="G10" s="18" t="n">
        <v>46076</v>
      </c>
      <c r="H10" s="18" t="n">
        <v>1744</v>
      </c>
      <c r="I10" s="18" t="n">
        <v>10301</v>
      </c>
      <c r="J10" s="20" t="n">
        <v>2.02433987961865</v>
      </c>
    </row>
    <row r="11" customFormat="false" ht="12.75" hidden="false" customHeight="false" outlineLevel="0" collapsed="false">
      <c r="A11" s="17" t="n">
        <v>2008</v>
      </c>
      <c r="B11" s="18" t="n">
        <v>12008</v>
      </c>
      <c r="C11" s="18" t="n">
        <v>19115</v>
      </c>
      <c r="D11" s="18" t="n">
        <v>8657</v>
      </c>
      <c r="E11" s="18" t="n">
        <v>22345</v>
      </c>
      <c r="F11" s="18" t="n">
        <v>20665</v>
      </c>
      <c r="G11" s="18" t="n">
        <v>41460</v>
      </c>
      <c r="H11" s="18" t="n">
        <v>1633</v>
      </c>
      <c r="I11" s="18" t="n">
        <v>9976</v>
      </c>
      <c r="J11" s="20" t="n">
        <v>2.00629082990564</v>
      </c>
    </row>
    <row r="12" customFormat="false" ht="12.75" hidden="false" customHeight="false" outlineLevel="0" collapsed="false">
      <c r="A12" s="17" t="n">
        <v>2009</v>
      </c>
      <c r="B12" s="18" t="n">
        <v>10736</v>
      </c>
      <c r="C12" s="18" t="n">
        <v>15849</v>
      </c>
      <c r="D12" s="18" t="n">
        <v>8746</v>
      </c>
      <c r="E12" s="18" t="n">
        <v>23548</v>
      </c>
      <c r="F12" s="18" t="n">
        <v>19482</v>
      </c>
      <c r="G12" s="18" t="n">
        <v>39397</v>
      </c>
      <c r="H12" s="18" t="n">
        <v>2354</v>
      </c>
      <c r="I12" s="18" t="n">
        <v>13328</v>
      </c>
      <c r="J12" s="20" t="n">
        <v>2.02222564418438</v>
      </c>
    </row>
    <row r="13" customFormat="false" ht="12.75" hidden="false" customHeight="false" outlineLevel="0" collapsed="false">
      <c r="A13" s="17" t="n">
        <v>2010</v>
      </c>
      <c r="B13" s="18" t="n">
        <v>10833</v>
      </c>
      <c r="C13" s="18" t="n">
        <v>16863</v>
      </c>
      <c r="D13" s="18" t="n">
        <v>9332</v>
      </c>
      <c r="E13" s="18" t="n">
        <v>23310</v>
      </c>
      <c r="F13" s="18" t="n">
        <v>20165</v>
      </c>
      <c r="G13" s="18" t="n">
        <v>40173</v>
      </c>
      <c r="H13" s="18" t="n">
        <v>2344</v>
      </c>
      <c r="I13" s="18" t="n">
        <v>15802</v>
      </c>
      <c r="J13" s="20" t="n">
        <v>1.99221423258121</v>
      </c>
    </row>
    <row r="14" customFormat="false" ht="12.75" hidden="false" customHeight="false" outlineLevel="0" collapsed="false">
      <c r="A14" s="17" t="n">
        <v>2011</v>
      </c>
      <c r="B14" s="18" t="n">
        <v>10325</v>
      </c>
      <c r="C14" s="18" t="n">
        <v>18752</v>
      </c>
      <c r="D14" s="18" t="n">
        <v>10389</v>
      </c>
      <c r="E14" s="18" t="n">
        <v>25418</v>
      </c>
      <c r="F14" s="18" t="n">
        <v>20714</v>
      </c>
      <c r="G14" s="18" t="n">
        <v>44170</v>
      </c>
      <c r="H14" s="18" t="n">
        <v>2516</v>
      </c>
      <c r="I14" s="18" t="n">
        <v>18521</v>
      </c>
      <c r="J14" s="20" t="n">
        <v>2.13237423964468</v>
      </c>
    </row>
    <row r="15" customFormat="false" ht="12.75" hidden="false" customHeight="false" outlineLevel="0" collapsed="false">
      <c r="A15" s="17" t="n">
        <v>2012</v>
      </c>
      <c r="B15" s="18" t="n">
        <v>10794</v>
      </c>
      <c r="C15" s="18" t="n">
        <v>19576</v>
      </c>
      <c r="D15" s="18" t="n">
        <v>10241</v>
      </c>
      <c r="E15" s="18" t="n">
        <v>21936</v>
      </c>
      <c r="F15" s="18" t="n">
        <v>21035</v>
      </c>
      <c r="G15" s="18" t="n">
        <v>41512</v>
      </c>
      <c r="H15" s="18" t="n">
        <v>2322</v>
      </c>
      <c r="I15" s="18" t="n">
        <v>15636</v>
      </c>
      <c r="J15" s="20" t="n">
        <v>1.97347278345614</v>
      </c>
    </row>
    <row r="16" customFormat="false" ht="12.75" hidden="false" customHeight="false" outlineLevel="0" collapsed="false">
      <c r="A16" s="17" t="n">
        <v>2013</v>
      </c>
      <c r="B16" s="18" t="n">
        <v>11963</v>
      </c>
      <c r="C16" s="18" t="n">
        <v>19764</v>
      </c>
      <c r="D16" s="18" t="n">
        <v>9978</v>
      </c>
      <c r="E16" s="18" t="n">
        <v>20427</v>
      </c>
      <c r="F16" s="18" t="n">
        <v>21941</v>
      </c>
      <c r="G16" s="18" t="n">
        <v>40191</v>
      </c>
      <c r="H16" s="18" t="n">
        <v>2680</v>
      </c>
      <c r="I16" s="18" t="n">
        <v>13721</v>
      </c>
      <c r="J16" s="20" t="n">
        <v>1.83177612688574</v>
      </c>
    </row>
    <row r="17" customFormat="false" ht="12.75" hidden="false" customHeight="false" outlineLevel="0" collapsed="false">
      <c r="A17" s="17" t="n">
        <v>2014</v>
      </c>
      <c r="B17" s="18" t="n">
        <v>13250</v>
      </c>
      <c r="C17" s="18" t="n">
        <v>21544</v>
      </c>
      <c r="D17" s="18" t="n">
        <v>9517</v>
      </c>
      <c r="E17" s="18" t="n">
        <v>22484</v>
      </c>
      <c r="F17" s="18" t="n">
        <v>22767</v>
      </c>
      <c r="G17" s="18" t="n">
        <v>44028</v>
      </c>
      <c r="H17" s="18" t="n">
        <v>3717</v>
      </c>
      <c r="I17" s="18" t="n">
        <v>14999</v>
      </c>
      <c r="J17" s="20" t="n">
        <v>1.93385162735538</v>
      </c>
    </row>
    <row r="18" customFormat="false" ht="12.75" hidden="false" customHeight="false" outlineLevel="0" collapsed="false">
      <c r="A18" s="17" t="n">
        <v>2015</v>
      </c>
      <c r="B18" s="18" t="n">
        <v>11284</v>
      </c>
      <c r="C18" s="18" t="n">
        <v>21135</v>
      </c>
      <c r="D18" s="18" t="n">
        <v>10658</v>
      </c>
      <c r="E18" s="18" t="n">
        <v>20478</v>
      </c>
      <c r="F18" s="18" t="n">
        <v>21942</v>
      </c>
      <c r="G18" s="18" t="n">
        <v>41613</v>
      </c>
      <c r="H18" s="18" t="n">
        <v>3503</v>
      </c>
      <c r="I18" s="18" t="n">
        <v>12816</v>
      </c>
      <c r="J18" s="20" t="n">
        <v>1.89649986327591</v>
      </c>
    </row>
    <row r="19" customFormat="false" ht="12.75" hidden="false" customHeight="false" outlineLevel="0" collapsed="false">
      <c r="A19" s="17" t="n">
        <v>2016</v>
      </c>
      <c r="B19" s="18" t="n">
        <v>11376</v>
      </c>
      <c r="C19" s="18" t="n">
        <v>23881</v>
      </c>
      <c r="D19" s="18" t="n">
        <v>9719</v>
      </c>
      <c r="E19" s="18" t="n">
        <v>21771</v>
      </c>
      <c r="F19" s="18" t="n">
        <f aca="false">B19+D19</f>
        <v>21095</v>
      </c>
      <c r="G19" s="18" t="n">
        <f aca="false">C19+E19</f>
        <v>45652</v>
      </c>
      <c r="H19" s="19" t="n">
        <v>2934</v>
      </c>
      <c r="I19" s="19" t="n">
        <v>13209</v>
      </c>
      <c r="J19" s="20" t="n">
        <f aca="false">G19/F19</f>
        <v>2.16411471912776</v>
      </c>
    </row>
    <row r="20" customFormat="false" ht="12.75" hidden="false" customHeight="false" outlineLevel="0" collapsed="false">
      <c r="A20" s="17" t="n">
        <v>2017</v>
      </c>
      <c r="B20" s="18" t="n">
        <v>12369</v>
      </c>
      <c r="C20" s="18" t="n">
        <v>33851</v>
      </c>
      <c r="D20" s="18" t="n">
        <v>8258</v>
      </c>
      <c r="E20" s="18" t="n">
        <v>20003</v>
      </c>
      <c r="F20" s="18" t="n">
        <v>20627</v>
      </c>
      <c r="G20" s="18" t="n">
        <v>53854</v>
      </c>
      <c r="H20" s="19" t="n">
        <v>3783</v>
      </c>
      <c r="I20" s="19" t="n">
        <v>17463</v>
      </c>
      <c r="J20" s="20" t="n">
        <f aca="false">G20/F20</f>
        <v>2.61084985698357</v>
      </c>
    </row>
    <row r="21" customFormat="false" ht="12.75" hidden="false" customHeight="false" outlineLevel="0" collapsed="false">
      <c r="A21" s="17"/>
      <c r="B21" s="18"/>
      <c r="C21" s="18"/>
      <c r="D21" s="18"/>
      <c r="E21" s="18"/>
      <c r="F21" s="18"/>
      <c r="G21" s="18"/>
      <c r="H21" s="19"/>
      <c r="I21" s="19"/>
      <c r="J21" s="20"/>
    </row>
    <row r="22" customFormat="false" ht="12.75" hidden="false" customHeight="false" outlineLevel="0" collapsed="false">
      <c r="A22" s="17"/>
      <c r="B22" s="18"/>
      <c r="C22" s="18"/>
      <c r="D22" s="18"/>
      <c r="E22" s="18"/>
      <c r="F22" s="18"/>
      <c r="G22" s="18"/>
      <c r="H22" s="18"/>
      <c r="I22" s="18"/>
      <c r="J22" s="20"/>
    </row>
    <row r="23" customFormat="false" ht="12.75" hidden="false" customHeight="false" outlineLevel="0" collapsed="false">
      <c r="A23" s="17"/>
      <c r="B23" s="18"/>
      <c r="C23" s="18"/>
      <c r="D23" s="18"/>
      <c r="E23" s="18"/>
      <c r="F23" s="18"/>
      <c r="G23" s="18"/>
      <c r="H23" s="18"/>
      <c r="I23" s="18"/>
      <c r="J23" s="20"/>
    </row>
    <row r="24" customFormat="false" ht="12.75" hidden="false" customHeight="false" outlineLevel="0" collapsed="false">
      <c r="A24" s="17"/>
      <c r="B24" s="25"/>
      <c r="C24" s="25"/>
      <c r="D24" s="25"/>
      <c r="E24" s="25"/>
      <c r="F24" s="25"/>
      <c r="G24" s="25"/>
      <c r="H24" s="25"/>
      <c r="I24" s="25"/>
      <c r="J24" s="17"/>
    </row>
    <row r="25" customFormat="false" ht="12.75" hidden="false" customHeight="false" outlineLevel="0" collapsed="false">
      <c r="A25" s="17"/>
      <c r="B25" s="25"/>
      <c r="C25" s="25"/>
      <c r="D25" s="25"/>
      <c r="E25" s="25"/>
      <c r="F25" s="25"/>
      <c r="G25" s="25"/>
      <c r="H25" s="25"/>
      <c r="I25" s="25"/>
      <c r="J25" s="17"/>
    </row>
    <row r="26" customFormat="false" ht="12.75" hidden="false" customHeight="false" outlineLevel="0" collapsed="false">
      <c r="A26" s="21"/>
    </row>
    <row r="42" customFormat="false" ht="12.75" hidden="false" customHeight="false" outlineLevel="0" collapsed="false">
      <c r="A42" s="21" t="s">
        <v>19</v>
      </c>
    </row>
  </sheetData>
  <mergeCells count="5">
    <mergeCell ref="A3:A4"/>
    <mergeCell ref="B3:C3"/>
    <mergeCell ref="D3:E3"/>
    <mergeCell ref="F3:G3"/>
    <mergeCell ref="H3:I3"/>
  </mergeCells>
  <printOptions headings="false" gridLines="false" gridLinesSet="true" horizontalCentered="true" verticalCentered="false"/>
  <pageMargins left="0.779861111111111" right="0.7875" top="0.4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2" style="8" width="12.42"/>
    <col collapsed="false" customWidth="true" hidden="false" outlineLevel="0" max="9" min="8" style="8" width="11.7"/>
    <col collapsed="false" customWidth="true" hidden="false" outlineLevel="0" max="10" min="10" style="8" width="12.7"/>
  </cols>
  <sheetData>
    <row r="1" customFormat="false" ht="12.75" hidden="false" customHeight="false" outlineLevel="0" collapsed="false">
      <c r="A1" s="9" t="s">
        <v>31</v>
      </c>
    </row>
    <row r="2" customFormat="false" ht="12.75" hidden="false" customHeight="false" outlineLevel="0" collapsed="false">
      <c r="A2" s="9"/>
    </row>
    <row r="3" customFormat="false" ht="38.25" hidden="false" customHeight="true" outlineLevel="0" collapsed="false">
      <c r="A3" s="11" t="s">
        <v>10</v>
      </c>
      <c r="B3" s="12" t="s">
        <v>11</v>
      </c>
      <c r="C3" s="12"/>
      <c r="D3" s="12" t="s">
        <v>12</v>
      </c>
      <c r="E3" s="12"/>
      <c r="F3" s="12" t="s">
        <v>13</v>
      </c>
      <c r="G3" s="12"/>
      <c r="H3" s="12" t="s">
        <v>14</v>
      </c>
      <c r="I3" s="12"/>
      <c r="J3" s="13" t="s">
        <v>15</v>
      </c>
    </row>
    <row r="4" customFormat="false" ht="12.75" hidden="false" customHeight="false" outlineLevel="0" collapsed="false">
      <c r="A4" s="11"/>
      <c r="B4" s="11" t="s">
        <v>16</v>
      </c>
      <c r="C4" s="11" t="s">
        <v>17</v>
      </c>
      <c r="D4" s="11" t="s">
        <v>16</v>
      </c>
      <c r="E4" s="11" t="s">
        <v>17</v>
      </c>
      <c r="F4" s="11" t="s">
        <v>16</v>
      </c>
      <c r="G4" s="11" t="s">
        <v>17</v>
      </c>
      <c r="H4" s="11" t="s">
        <v>16</v>
      </c>
      <c r="I4" s="11" t="s">
        <v>17</v>
      </c>
      <c r="J4" s="15" t="s">
        <v>18</v>
      </c>
    </row>
    <row r="5" customFormat="false" ht="12.75" hidden="false" customHeight="false" outlineLevel="0" collapsed="false">
      <c r="A5" s="17" t="n">
        <v>2002</v>
      </c>
      <c r="B5" s="23" t="n">
        <v>42709</v>
      </c>
      <c r="C5" s="23" t="n">
        <v>100379</v>
      </c>
      <c r="D5" s="23" t="n">
        <v>24965</v>
      </c>
      <c r="E5" s="23" t="n">
        <v>79457</v>
      </c>
      <c r="F5" s="23" t="n">
        <v>67674</v>
      </c>
      <c r="G5" s="23" t="n">
        <v>179836</v>
      </c>
      <c r="H5" s="23" t="n">
        <v>7954</v>
      </c>
      <c r="I5" s="23" t="n">
        <v>57806</v>
      </c>
      <c r="J5" s="27" t="n">
        <v>2.65738688418004</v>
      </c>
    </row>
    <row r="6" customFormat="false" ht="12.75" hidden="false" customHeight="false" outlineLevel="0" collapsed="false">
      <c r="A6" s="17" t="n">
        <v>2003</v>
      </c>
      <c r="B6" s="23" t="n">
        <v>41672</v>
      </c>
      <c r="C6" s="23" t="n">
        <v>98617</v>
      </c>
      <c r="D6" s="23" t="n">
        <v>24746</v>
      </c>
      <c r="E6" s="23" t="n">
        <v>75087</v>
      </c>
      <c r="F6" s="23" t="n">
        <v>66418</v>
      </c>
      <c r="G6" s="23" t="n">
        <v>173704</v>
      </c>
      <c r="H6" s="23" t="n">
        <v>8609</v>
      </c>
      <c r="I6" s="23" t="n">
        <v>55261</v>
      </c>
      <c r="J6" s="27" t="n">
        <v>2.61531512541781</v>
      </c>
    </row>
    <row r="7" customFormat="false" ht="12.75" hidden="false" customHeight="false" outlineLevel="0" collapsed="false">
      <c r="A7" s="17" t="n">
        <v>2004</v>
      </c>
      <c r="B7" s="23" t="n">
        <v>42980</v>
      </c>
      <c r="C7" s="23" t="n">
        <v>100370</v>
      </c>
      <c r="D7" s="23" t="n">
        <v>24046</v>
      </c>
      <c r="E7" s="23" t="n">
        <v>69763</v>
      </c>
      <c r="F7" s="23" t="n">
        <v>67026</v>
      </c>
      <c r="G7" s="23" t="n">
        <v>170133</v>
      </c>
      <c r="H7" s="23" t="n">
        <v>9529</v>
      </c>
      <c r="I7" s="23" t="n">
        <v>55640</v>
      </c>
      <c r="J7" s="27" t="n">
        <v>2.53831349028735</v>
      </c>
    </row>
    <row r="8" customFormat="false" ht="12.75" hidden="false" customHeight="false" outlineLevel="0" collapsed="false">
      <c r="A8" s="17" t="n">
        <v>2005</v>
      </c>
      <c r="B8" s="23" t="n">
        <v>42880</v>
      </c>
      <c r="C8" s="23" t="n">
        <v>101579</v>
      </c>
      <c r="D8" s="23" t="n">
        <v>23147</v>
      </c>
      <c r="E8" s="23" t="n">
        <v>72538</v>
      </c>
      <c r="F8" s="23" t="n">
        <v>66027</v>
      </c>
      <c r="G8" s="23" t="n">
        <v>174117</v>
      </c>
      <c r="H8" s="23" t="n">
        <v>10898</v>
      </c>
      <c r="I8" s="23" t="n">
        <v>62572</v>
      </c>
      <c r="J8" s="27" t="n">
        <v>2.63705756735881</v>
      </c>
    </row>
    <row r="9" customFormat="false" ht="12.75" hidden="false" customHeight="false" outlineLevel="0" collapsed="false">
      <c r="A9" s="17" t="n">
        <v>2006</v>
      </c>
      <c r="B9" s="23" t="n">
        <v>46637</v>
      </c>
      <c r="C9" s="23" t="n">
        <v>117840</v>
      </c>
      <c r="D9" s="23" t="n">
        <v>26379</v>
      </c>
      <c r="E9" s="23" t="n">
        <v>83767</v>
      </c>
      <c r="F9" s="23" t="n">
        <v>73016</v>
      </c>
      <c r="G9" s="23" t="n">
        <v>201607</v>
      </c>
      <c r="H9" s="23" t="n">
        <v>11777</v>
      </c>
      <c r="I9" s="23" t="n">
        <v>59192</v>
      </c>
      <c r="J9" s="27" t="n">
        <v>2.76113454585296</v>
      </c>
    </row>
    <row r="10" customFormat="false" ht="12.75" hidden="false" customHeight="false" outlineLevel="0" collapsed="false">
      <c r="A10" s="17" t="n">
        <v>2007</v>
      </c>
      <c r="B10" s="23" t="n">
        <v>50507</v>
      </c>
      <c r="C10" s="23" t="n">
        <v>143765</v>
      </c>
      <c r="D10" s="23" t="n">
        <v>33729</v>
      </c>
      <c r="E10" s="23" t="n">
        <v>110014</v>
      </c>
      <c r="F10" s="23" t="n">
        <v>84236</v>
      </c>
      <c r="G10" s="23" t="n">
        <v>253779</v>
      </c>
      <c r="H10" s="23" t="n">
        <v>14504</v>
      </c>
      <c r="I10" s="23" t="n">
        <v>99378</v>
      </c>
      <c r="J10" s="27" t="n">
        <v>3.01271427893062</v>
      </c>
    </row>
    <row r="11" customFormat="false" ht="12.75" hidden="false" customHeight="false" outlineLevel="0" collapsed="false">
      <c r="A11" s="17" t="n">
        <v>2008</v>
      </c>
      <c r="B11" s="23" t="n">
        <v>48439</v>
      </c>
      <c r="C11" s="23" t="n">
        <v>118511</v>
      </c>
      <c r="D11" s="23" t="n">
        <v>29869</v>
      </c>
      <c r="E11" s="23" t="n">
        <v>103080</v>
      </c>
      <c r="F11" s="23" t="n">
        <v>78308</v>
      </c>
      <c r="G11" s="23" t="n">
        <v>221591</v>
      </c>
      <c r="H11" s="23" t="n">
        <v>14352</v>
      </c>
      <c r="I11" s="23" t="n">
        <v>76823</v>
      </c>
      <c r="J11" s="27" t="n">
        <v>2.82973642539715</v>
      </c>
    </row>
    <row r="12" customFormat="false" ht="12.75" hidden="false" customHeight="false" outlineLevel="0" collapsed="false">
      <c r="A12" s="17" t="n">
        <v>2009</v>
      </c>
      <c r="B12" s="23" t="n">
        <v>47043</v>
      </c>
      <c r="C12" s="23" t="n">
        <v>103968</v>
      </c>
      <c r="D12" s="23" t="n">
        <v>29208</v>
      </c>
      <c r="E12" s="23" t="n">
        <v>102306</v>
      </c>
      <c r="F12" s="23" t="n">
        <v>76251</v>
      </c>
      <c r="G12" s="23" t="n">
        <v>206274</v>
      </c>
      <c r="H12" s="23" t="n">
        <v>16311</v>
      </c>
      <c r="I12" s="23" t="n">
        <v>83744</v>
      </c>
      <c r="J12" s="27" t="n">
        <v>2.70519730888775</v>
      </c>
    </row>
    <row r="13" customFormat="false" ht="12.75" hidden="false" customHeight="false" outlineLevel="0" collapsed="false">
      <c r="A13" s="17" t="n">
        <v>2010</v>
      </c>
      <c r="B13" s="23" t="n">
        <v>47497</v>
      </c>
      <c r="C13" s="23" t="n">
        <v>97824</v>
      </c>
      <c r="D13" s="23" t="n">
        <v>31951</v>
      </c>
      <c r="E13" s="23" t="n">
        <v>100772</v>
      </c>
      <c r="F13" s="23" t="n">
        <v>79448</v>
      </c>
      <c r="G13" s="23" t="n">
        <v>198596</v>
      </c>
      <c r="H13" s="23" t="n">
        <v>17328</v>
      </c>
      <c r="I13" s="23" t="n">
        <v>78186</v>
      </c>
      <c r="J13" s="27" t="n">
        <v>2.49969791561776</v>
      </c>
    </row>
    <row r="14" customFormat="false" ht="12.75" hidden="false" customHeight="false" outlineLevel="0" collapsed="false">
      <c r="A14" s="17" t="n">
        <v>2011</v>
      </c>
      <c r="B14" s="23" t="n">
        <v>48544</v>
      </c>
      <c r="C14" s="23" t="n">
        <v>113191</v>
      </c>
      <c r="D14" s="23" t="n">
        <v>33895</v>
      </c>
      <c r="E14" s="23" t="n">
        <v>115129</v>
      </c>
      <c r="F14" s="23" t="n">
        <v>82439</v>
      </c>
      <c r="G14" s="23" t="n">
        <v>228320</v>
      </c>
      <c r="H14" s="23" t="n">
        <v>19410</v>
      </c>
      <c r="I14" s="23" t="n">
        <v>98996</v>
      </c>
      <c r="J14" s="27" t="n">
        <v>2.76956294957484</v>
      </c>
    </row>
    <row r="15" customFormat="false" ht="12.75" hidden="false" customHeight="false" outlineLevel="0" collapsed="false">
      <c r="A15" s="17" t="n">
        <v>2012</v>
      </c>
      <c r="B15" s="23" t="n">
        <v>48611</v>
      </c>
      <c r="C15" s="23" t="n">
        <v>96581</v>
      </c>
      <c r="D15" s="23" t="n">
        <v>31553</v>
      </c>
      <c r="E15" s="23" t="n">
        <v>99986</v>
      </c>
      <c r="F15" s="23" t="n">
        <v>80164</v>
      </c>
      <c r="G15" s="23" t="n">
        <v>196567</v>
      </c>
      <c r="H15" s="23" t="n">
        <v>19137</v>
      </c>
      <c r="I15" s="23" t="n">
        <v>80704</v>
      </c>
      <c r="J15" s="27" t="n">
        <v>2.45206077541041</v>
      </c>
    </row>
    <row r="16" customFormat="false" ht="12.75" hidden="false" customHeight="false" outlineLevel="0" collapsed="false">
      <c r="A16" s="17" t="n">
        <v>2013</v>
      </c>
      <c r="B16" s="23" t="n">
        <v>47797</v>
      </c>
      <c r="C16" s="23" t="n">
        <v>93534</v>
      </c>
      <c r="D16" s="23" t="n">
        <v>30650</v>
      </c>
      <c r="E16" s="23" t="n">
        <v>97034</v>
      </c>
      <c r="F16" s="23" t="n">
        <v>78447</v>
      </c>
      <c r="G16" s="23" t="n">
        <v>190568</v>
      </c>
      <c r="H16" s="23" t="n">
        <v>22646</v>
      </c>
      <c r="I16" s="23" t="n">
        <v>86340</v>
      </c>
      <c r="J16" s="27" t="n">
        <v>2.42925797034941</v>
      </c>
    </row>
    <row r="17" customFormat="false" ht="12.75" hidden="false" customHeight="false" outlineLevel="0" collapsed="false">
      <c r="A17" s="17" t="n">
        <v>2014</v>
      </c>
      <c r="B17" s="23" t="n">
        <v>50972</v>
      </c>
      <c r="C17" s="23" t="n">
        <v>92121</v>
      </c>
      <c r="D17" s="23" t="n">
        <v>32489</v>
      </c>
      <c r="E17" s="23" t="n">
        <v>99225</v>
      </c>
      <c r="F17" s="23" t="n">
        <v>83461</v>
      </c>
      <c r="G17" s="23" t="n">
        <v>191346</v>
      </c>
      <c r="H17" s="23" t="n">
        <v>23891</v>
      </c>
      <c r="I17" s="23" t="n">
        <v>82286</v>
      </c>
      <c r="J17" s="27" t="n">
        <v>2.29263967601634</v>
      </c>
    </row>
    <row r="18" customFormat="false" ht="12.75" hidden="false" customHeight="false" outlineLevel="0" collapsed="false">
      <c r="A18" s="17" t="n">
        <v>2015</v>
      </c>
      <c r="B18" s="23" t="n">
        <v>51072</v>
      </c>
      <c r="C18" s="23" t="n">
        <v>94046</v>
      </c>
      <c r="D18" s="23" t="n">
        <v>33573</v>
      </c>
      <c r="E18" s="23" t="n">
        <v>88105</v>
      </c>
      <c r="F18" s="23" t="n">
        <v>84645</v>
      </c>
      <c r="G18" s="23" t="n">
        <v>182151</v>
      </c>
      <c r="H18" s="23" t="n">
        <v>25581</v>
      </c>
      <c r="I18" s="23" t="n">
        <v>78384</v>
      </c>
      <c r="J18" s="27" t="n">
        <v>2.15194045720362</v>
      </c>
    </row>
    <row r="19" customFormat="false" ht="12.75" hidden="false" customHeight="false" outlineLevel="0" collapsed="false">
      <c r="A19" s="17" t="n">
        <v>2016</v>
      </c>
      <c r="B19" s="23" t="n">
        <v>53759</v>
      </c>
      <c r="C19" s="23" t="n">
        <v>106673</v>
      </c>
      <c r="D19" s="23" t="n">
        <v>34961</v>
      </c>
      <c r="E19" s="23" t="n">
        <v>100554</v>
      </c>
      <c r="F19" s="18" t="n">
        <f aca="false">B19+D19</f>
        <v>88720</v>
      </c>
      <c r="G19" s="18" t="n">
        <f aca="false">C19+E19</f>
        <v>207227</v>
      </c>
      <c r="H19" s="19" t="n">
        <v>27258</v>
      </c>
      <c r="I19" s="19" t="n">
        <v>92182</v>
      </c>
      <c r="J19" s="20" t="n">
        <f aca="false">G19/F19</f>
        <v>2.33574165915239</v>
      </c>
    </row>
    <row r="20" customFormat="false" ht="12.75" hidden="false" customHeight="false" outlineLevel="0" collapsed="false">
      <c r="A20" s="17" t="n">
        <v>2017</v>
      </c>
      <c r="B20" s="23" t="n">
        <v>63340</v>
      </c>
      <c r="C20" s="23" t="n">
        <v>132664</v>
      </c>
      <c r="D20" s="23" t="n">
        <v>37414</v>
      </c>
      <c r="E20" s="23" t="n">
        <v>107398</v>
      </c>
      <c r="F20" s="18" t="n">
        <v>100754</v>
      </c>
      <c r="G20" s="18" t="n">
        <v>240062</v>
      </c>
      <c r="H20" s="19" t="n">
        <v>35172</v>
      </c>
      <c r="I20" s="19" t="n">
        <v>112445</v>
      </c>
      <c r="J20" s="20" t="n">
        <f aca="false">G20/F20</f>
        <v>2.38265478293666</v>
      </c>
    </row>
    <row r="21" customFormat="false" ht="12.75" hidden="false" customHeight="false" outlineLevel="0" collapsed="false">
      <c r="A21" s="17"/>
      <c r="B21" s="23"/>
      <c r="C21" s="23"/>
      <c r="D21" s="23"/>
      <c r="E21" s="23"/>
      <c r="F21" s="18"/>
      <c r="G21" s="18"/>
      <c r="H21" s="19"/>
      <c r="I21" s="19"/>
      <c r="J21" s="20"/>
    </row>
    <row r="22" customFormat="false" ht="12.75" hidden="false" customHeight="false" outlineLevel="0" collapsed="false">
      <c r="A22" s="17"/>
      <c r="B22" s="23"/>
      <c r="C22" s="23"/>
      <c r="D22" s="23"/>
      <c r="E22" s="23"/>
      <c r="F22" s="23"/>
      <c r="G22" s="23"/>
      <c r="H22" s="23"/>
      <c r="I22" s="23"/>
      <c r="J22" s="27"/>
    </row>
    <row r="23" customFormat="false" ht="12.75" hidden="false" customHeight="false" outlineLevel="0" collapsed="false">
      <c r="A23" s="17"/>
      <c r="B23" s="23"/>
      <c r="C23" s="23"/>
      <c r="D23" s="23"/>
      <c r="E23" s="23"/>
      <c r="F23" s="23"/>
      <c r="G23" s="23"/>
      <c r="H23" s="23"/>
      <c r="I23" s="23"/>
      <c r="J23" s="27"/>
    </row>
    <row r="27" customFormat="false" ht="12.75" hidden="false" customHeight="false" outlineLevel="0" collapsed="false">
      <c r="A27" s="21"/>
    </row>
    <row r="42" customFormat="false" ht="12.75" hidden="false" customHeight="false" outlineLevel="0" collapsed="false">
      <c r="A42" s="21" t="s">
        <v>19</v>
      </c>
    </row>
  </sheetData>
  <mergeCells count="5">
    <mergeCell ref="A3:A4"/>
    <mergeCell ref="B3:C3"/>
    <mergeCell ref="D3:E3"/>
    <mergeCell ref="F3:G3"/>
    <mergeCell ref="H3:I3"/>
  </mergeCells>
  <printOptions headings="false" gridLines="false" gridLinesSet="true" horizontalCentered="true" verticalCentered="false"/>
  <pageMargins left="0.7875" right="0.7875" top="0.379861111111111"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7" width="9.14"/>
    <col collapsed="false" customWidth="true" hidden="false" outlineLevel="0" max="7" min="2" style="8" width="12.85"/>
    <col collapsed="false" customWidth="true" hidden="false" outlineLevel="0" max="9" min="8" style="8" width="10.85"/>
    <col collapsed="false" customWidth="true" hidden="false" outlineLevel="0" max="10" min="10" style="8" width="12.7"/>
  </cols>
  <sheetData>
    <row r="1" customFormat="false" ht="12.75" hidden="false" customHeight="false" outlineLevel="0" collapsed="false">
      <c r="A1" s="29" t="s">
        <v>32</v>
      </c>
      <c r="B1" s="36"/>
      <c r="C1" s="36"/>
      <c r="D1" s="36"/>
      <c r="E1" s="36"/>
      <c r="F1" s="36"/>
      <c r="G1" s="36"/>
      <c r="H1" s="36"/>
      <c r="I1" s="36"/>
    </row>
    <row r="2" customFormat="false" ht="12.75" hidden="false" customHeight="false" outlineLevel="0" collapsed="false">
      <c r="A2" s="29"/>
      <c r="B2" s="36"/>
      <c r="C2" s="36"/>
      <c r="D2" s="36"/>
      <c r="E2" s="36"/>
      <c r="F2" s="36"/>
      <c r="G2" s="36"/>
      <c r="H2" s="36"/>
      <c r="I2" s="36"/>
    </row>
    <row r="3" customFormat="false" ht="28.5" hidden="false" customHeight="true" outlineLevel="0" collapsed="false">
      <c r="A3" s="11" t="s">
        <v>10</v>
      </c>
      <c r="B3" s="12" t="s">
        <v>11</v>
      </c>
      <c r="C3" s="12"/>
      <c r="D3" s="12" t="s">
        <v>12</v>
      </c>
      <c r="E3" s="12"/>
      <c r="F3" s="12" t="s">
        <v>13</v>
      </c>
      <c r="G3" s="12"/>
      <c r="H3" s="12" t="s">
        <v>14</v>
      </c>
      <c r="I3" s="12"/>
      <c r="J3" s="13" t="s">
        <v>15</v>
      </c>
    </row>
    <row r="4" s="9" customFormat="true" ht="12.75" hidden="false" customHeight="false" outlineLevel="0" collapsed="false">
      <c r="A4" s="11"/>
      <c r="B4" s="11" t="s">
        <v>16</v>
      </c>
      <c r="C4" s="11" t="s">
        <v>17</v>
      </c>
      <c r="D4" s="11" t="s">
        <v>16</v>
      </c>
      <c r="E4" s="11" t="s">
        <v>17</v>
      </c>
      <c r="F4" s="11" t="s">
        <v>16</v>
      </c>
      <c r="G4" s="11" t="s">
        <v>17</v>
      </c>
      <c r="H4" s="11" t="s">
        <v>16</v>
      </c>
      <c r="I4" s="11" t="s">
        <v>17</v>
      </c>
      <c r="J4" s="15" t="s">
        <v>18</v>
      </c>
    </row>
    <row r="5" customFormat="false" ht="12.75" hidden="false" customHeight="false" outlineLevel="0" collapsed="false">
      <c r="A5" s="17" t="n">
        <v>2002</v>
      </c>
      <c r="B5" s="18" t="n">
        <v>84871</v>
      </c>
      <c r="C5" s="18" t="n">
        <v>266505</v>
      </c>
      <c r="D5" s="18" t="n">
        <v>32629</v>
      </c>
      <c r="E5" s="18" t="n">
        <v>105295</v>
      </c>
      <c r="F5" s="18" t="n">
        <v>117500</v>
      </c>
      <c r="G5" s="18" t="n">
        <v>371800</v>
      </c>
      <c r="H5" s="18" t="n">
        <v>19140</v>
      </c>
      <c r="I5" s="18" t="n">
        <v>99447</v>
      </c>
      <c r="J5" s="20" t="n">
        <v>3.16425531914894</v>
      </c>
    </row>
    <row r="6" customFormat="false" ht="12.75" hidden="false" customHeight="false" outlineLevel="0" collapsed="false">
      <c r="A6" s="17" t="n">
        <v>2003</v>
      </c>
      <c r="B6" s="18" t="n">
        <v>85674</v>
      </c>
      <c r="C6" s="18" t="n">
        <v>276440</v>
      </c>
      <c r="D6" s="18" t="n">
        <v>30845</v>
      </c>
      <c r="E6" s="18" t="n">
        <v>97401</v>
      </c>
      <c r="F6" s="18" t="n">
        <v>116519</v>
      </c>
      <c r="G6" s="18" t="n">
        <v>373841</v>
      </c>
      <c r="H6" s="18" t="n">
        <v>20313</v>
      </c>
      <c r="I6" s="18" t="n">
        <v>103766</v>
      </c>
      <c r="J6" s="20" t="n">
        <v>3.20841236193239</v>
      </c>
    </row>
    <row r="7" customFormat="false" ht="12.75" hidden="false" customHeight="false" outlineLevel="0" collapsed="false">
      <c r="A7" s="17" t="n">
        <v>2004</v>
      </c>
      <c r="B7" s="18" t="n">
        <v>89345</v>
      </c>
      <c r="C7" s="18" t="n">
        <v>273487</v>
      </c>
      <c r="D7" s="18" t="n">
        <v>29660</v>
      </c>
      <c r="E7" s="18" t="n">
        <v>93442</v>
      </c>
      <c r="F7" s="18" t="n">
        <v>119005</v>
      </c>
      <c r="G7" s="18" t="n">
        <v>366929</v>
      </c>
      <c r="H7" s="18" t="n">
        <v>22335</v>
      </c>
      <c r="I7" s="18" t="n">
        <v>103126</v>
      </c>
      <c r="J7" s="20" t="n">
        <v>3.08330742405781</v>
      </c>
    </row>
    <row r="8" customFormat="false" ht="12.75" hidden="false" customHeight="false" outlineLevel="0" collapsed="false">
      <c r="A8" s="17" t="n">
        <v>2005</v>
      </c>
      <c r="B8" s="18" t="n">
        <v>90614</v>
      </c>
      <c r="C8" s="18" t="n">
        <v>286362</v>
      </c>
      <c r="D8" s="18" t="n">
        <v>28767</v>
      </c>
      <c r="E8" s="18" t="n">
        <v>97463</v>
      </c>
      <c r="F8" s="18" t="n">
        <v>119381</v>
      </c>
      <c r="G8" s="18" t="n">
        <v>383825</v>
      </c>
      <c r="H8" s="18" t="n">
        <v>23964</v>
      </c>
      <c r="I8" s="18" t="n">
        <v>118022</v>
      </c>
      <c r="J8" s="20" t="n">
        <v>3.21512636014106</v>
      </c>
    </row>
    <row r="9" customFormat="false" ht="12.75" hidden="false" customHeight="false" outlineLevel="0" collapsed="false">
      <c r="A9" s="17" t="n">
        <v>2006</v>
      </c>
      <c r="B9" s="18" t="n">
        <v>92136</v>
      </c>
      <c r="C9" s="18" t="n">
        <v>297145</v>
      </c>
      <c r="D9" s="18" t="n">
        <v>32177</v>
      </c>
      <c r="E9" s="18" t="n">
        <v>106597</v>
      </c>
      <c r="F9" s="18" t="n">
        <v>124313</v>
      </c>
      <c r="G9" s="18" t="n">
        <v>403742</v>
      </c>
      <c r="H9" s="18" t="n">
        <v>25300</v>
      </c>
      <c r="I9" s="18" t="n">
        <v>109664</v>
      </c>
      <c r="J9" s="20" t="n">
        <v>3.24778583092677</v>
      </c>
    </row>
    <row r="10" customFormat="false" ht="12.75" hidden="false" customHeight="false" outlineLevel="0" collapsed="false">
      <c r="A10" s="17" t="n">
        <v>2007</v>
      </c>
      <c r="B10" s="18" t="n">
        <v>93958</v>
      </c>
      <c r="C10" s="18" t="n">
        <v>315151</v>
      </c>
      <c r="D10" s="18" t="n">
        <v>39716</v>
      </c>
      <c r="E10" s="18" t="n">
        <v>133739</v>
      </c>
      <c r="F10" s="18" t="n">
        <v>133674</v>
      </c>
      <c r="G10" s="18" t="n">
        <v>448890</v>
      </c>
      <c r="H10" s="18" t="n">
        <v>28879</v>
      </c>
      <c r="I10" s="18" t="n">
        <v>159797</v>
      </c>
      <c r="J10" s="20" t="n">
        <v>3.35809506710355</v>
      </c>
    </row>
    <row r="11" customFormat="false" ht="12.75" hidden="false" customHeight="false" outlineLevel="0" collapsed="false">
      <c r="A11" s="17" t="n">
        <v>2008</v>
      </c>
      <c r="B11" s="18" t="n">
        <v>97929</v>
      </c>
      <c r="C11" s="18" t="n">
        <v>297806</v>
      </c>
      <c r="D11" s="18" t="n">
        <v>36051</v>
      </c>
      <c r="E11" s="18" t="n">
        <v>132396</v>
      </c>
      <c r="F11" s="18" t="n">
        <v>133980</v>
      </c>
      <c r="G11" s="18" t="n">
        <v>430202</v>
      </c>
      <c r="H11" s="18" t="n">
        <v>29292</v>
      </c>
      <c r="I11" s="18" t="n">
        <v>143054</v>
      </c>
      <c r="J11" s="20" t="n">
        <v>3.21094193163159</v>
      </c>
    </row>
    <row r="12" customFormat="false" ht="12.75" hidden="false" customHeight="false" outlineLevel="0" collapsed="false">
      <c r="A12" s="17" t="n">
        <v>2009</v>
      </c>
      <c r="B12" s="18" t="n">
        <v>97821</v>
      </c>
      <c r="C12" s="18" t="n">
        <v>287459</v>
      </c>
      <c r="D12" s="18" t="n">
        <v>34528</v>
      </c>
      <c r="E12" s="18" t="n">
        <v>129145</v>
      </c>
      <c r="F12" s="18" t="n">
        <v>132349</v>
      </c>
      <c r="G12" s="18" t="n">
        <v>416604</v>
      </c>
      <c r="H12" s="18" t="n">
        <v>31644</v>
      </c>
      <c r="I12" s="18" t="n">
        <v>147745</v>
      </c>
      <c r="J12" s="20" t="n">
        <v>3.14776840021458</v>
      </c>
    </row>
    <row r="13" customFormat="false" ht="12.75" hidden="false" customHeight="false" outlineLevel="0" collapsed="false">
      <c r="A13" s="17" t="n">
        <v>2010</v>
      </c>
      <c r="B13" s="18" t="n">
        <v>93542</v>
      </c>
      <c r="C13" s="18" t="n">
        <v>265665</v>
      </c>
      <c r="D13" s="18" t="n">
        <v>37343</v>
      </c>
      <c r="E13" s="18" t="n">
        <v>126792</v>
      </c>
      <c r="F13" s="18" t="n">
        <v>130885</v>
      </c>
      <c r="G13" s="18" t="n">
        <v>392457</v>
      </c>
      <c r="H13" s="18" t="n">
        <v>31075</v>
      </c>
      <c r="I13" s="18" t="n">
        <v>136485</v>
      </c>
      <c r="J13" s="20" t="n">
        <v>2.99848722160675</v>
      </c>
    </row>
    <row r="14" customFormat="false" ht="12.75" hidden="false" customHeight="false" outlineLevel="0" collapsed="false">
      <c r="A14" s="17" t="n">
        <v>2011</v>
      </c>
      <c r="B14" s="18" t="n">
        <v>97731</v>
      </c>
      <c r="C14" s="18" t="n">
        <v>280224</v>
      </c>
      <c r="D14" s="18" t="n">
        <v>40215</v>
      </c>
      <c r="E14" s="18" t="n">
        <v>145163</v>
      </c>
      <c r="F14" s="18" t="n">
        <v>137946</v>
      </c>
      <c r="G14" s="18" t="n">
        <v>425387</v>
      </c>
      <c r="H14" s="18" t="n">
        <v>33719</v>
      </c>
      <c r="I14" s="18" t="n">
        <v>163327</v>
      </c>
      <c r="J14" s="20" t="n">
        <v>3.08372116625346</v>
      </c>
    </row>
    <row r="15" customFormat="false" ht="12.75" hidden="false" customHeight="false" outlineLevel="0" collapsed="false">
      <c r="A15" s="17" t="n">
        <v>2012</v>
      </c>
      <c r="B15" s="18" t="n">
        <v>97003</v>
      </c>
      <c r="C15" s="18" t="n">
        <v>255010</v>
      </c>
      <c r="D15" s="18" t="n">
        <v>36631</v>
      </c>
      <c r="E15" s="18" t="n">
        <v>124516</v>
      </c>
      <c r="F15" s="18" t="n">
        <v>133634</v>
      </c>
      <c r="G15" s="18" t="n">
        <v>379526</v>
      </c>
      <c r="H15" s="18" t="n">
        <v>34380</v>
      </c>
      <c r="I15" s="18" t="n">
        <v>136526</v>
      </c>
      <c r="J15" s="20" t="n">
        <v>2.840040708203</v>
      </c>
    </row>
    <row r="16" customFormat="false" ht="12.75" hidden="false" customHeight="false" outlineLevel="0" collapsed="false">
      <c r="A16" s="17" t="n">
        <v>2013</v>
      </c>
      <c r="B16" s="18" t="n">
        <v>99227</v>
      </c>
      <c r="C16" s="18" t="n">
        <v>252371</v>
      </c>
      <c r="D16" s="18" t="n">
        <v>36115</v>
      </c>
      <c r="E16" s="18" t="n">
        <v>122694</v>
      </c>
      <c r="F16" s="18" t="n">
        <v>135342</v>
      </c>
      <c r="G16" s="18" t="n">
        <v>375065</v>
      </c>
      <c r="H16" s="18" t="n">
        <v>39149</v>
      </c>
      <c r="I16" s="18" t="n">
        <v>153515</v>
      </c>
      <c r="J16" s="20" t="n">
        <v>2.77123878766384</v>
      </c>
    </row>
    <row r="17" customFormat="false" ht="12.75" hidden="false" customHeight="false" outlineLevel="0" collapsed="false">
      <c r="A17" s="17" t="n">
        <v>2014</v>
      </c>
      <c r="B17" s="18" t="n">
        <v>94326</v>
      </c>
      <c r="C17" s="18" t="n">
        <v>224144</v>
      </c>
      <c r="D17" s="18" t="n">
        <v>37993</v>
      </c>
      <c r="E17" s="18" t="n">
        <v>123982</v>
      </c>
      <c r="F17" s="18" t="n">
        <v>132319</v>
      </c>
      <c r="G17" s="18" t="n">
        <v>348126</v>
      </c>
      <c r="H17" s="18" t="n">
        <v>38521</v>
      </c>
      <c r="I17" s="18" t="n">
        <v>142061</v>
      </c>
      <c r="J17" s="20" t="n">
        <v>2.63096002841618</v>
      </c>
    </row>
    <row r="18" customFormat="false" ht="12.75" hidden="false" customHeight="false" outlineLevel="0" collapsed="false">
      <c r="A18" s="17" t="n">
        <v>2015</v>
      </c>
      <c r="B18" s="18" t="n">
        <v>103081</v>
      </c>
      <c r="C18" s="18" t="n">
        <v>245781</v>
      </c>
      <c r="D18" s="18" t="n">
        <v>39011</v>
      </c>
      <c r="E18" s="18" t="n">
        <v>112341</v>
      </c>
      <c r="F18" s="18" t="n">
        <v>142092</v>
      </c>
      <c r="G18" s="18" t="n">
        <v>358122</v>
      </c>
      <c r="H18" s="18" t="n">
        <v>41615</v>
      </c>
      <c r="I18" s="18" t="n">
        <v>140971</v>
      </c>
      <c r="J18" s="20" t="n">
        <v>2.52035301072545</v>
      </c>
    </row>
    <row r="19" customFormat="false" ht="12.75" hidden="false" customHeight="false" outlineLevel="0" collapsed="false">
      <c r="A19" s="17" t="n">
        <v>2016</v>
      </c>
      <c r="B19" s="18" t="n">
        <v>101985</v>
      </c>
      <c r="C19" s="18" t="n">
        <v>246454</v>
      </c>
      <c r="D19" s="18" t="n">
        <v>40135</v>
      </c>
      <c r="E19" s="18" t="n">
        <v>125227</v>
      </c>
      <c r="F19" s="18" t="n">
        <f aca="false">B19+D19</f>
        <v>142120</v>
      </c>
      <c r="G19" s="18" t="n">
        <f aca="false">C19+E19</f>
        <v>371681</v>
      </c>
      <c r="H19" s="19" t="n">
        <v>41841</v>
      </c>
      <c r="I19" s="19" t="n">
        <v>150580</v>
      </c>
      <c r="J19" s="20" t="n">
        <f aca="false">G19/F19</f>
        <v>2.61526175063327</v>
      </c>
    </row>
    <row r="20" customFormat="false" ht="12.75" hidden="false" customHeight="false" outlineLevel="0" collapsed="false">
      <c r="A20" s="17" t="n">
        <v>2017</v>
      </c>
      <c r="B20" s="18" t="n">
        <v>113654</v>
      </c>
      <c r="C20" s="18" t="n">
        <v>275438</v>
      </c>
      <c r="D20" s="18" t="n">
        <v>42662</v>
      </c>
      <c r="E20" s="18" t="n">
        <v>130081</v>
      </c>
      <c r="F20" s="18" t="n">
        <v>156316</v>
      </c>
      <c r="G20" s="18" t="n">
        <v>405519</v>
      </c>
      <c r="H20" s="19" t="n">
        <v>51550</v>
      </c>
      <c r="I20" s="19" t="n">
        <v>177635</v>
      </c>
      <c r="J20" s="20" t="n">
        <f aca="false">G20/F20</f>
        <v>2.59422579902249</v>
      </c>
    </row>
    <row r="21" customFormat="false" ht="12.75" hidden="false" customHeight="false" outlineLevel="0" collapsed="false">
      <c r="B21" s="18"/>
      <c r="C21" s="18"/>
      <c r="D21" s="18"/>
      <c r="E21" s="18"/>
      <c r="F21" s="18"/>
      <c r="G21" s="18"/>
      <c r="H21" s="19"/>
      <c r="I21" s="19"/>
      <c r="J21" s="20"/>
    </row>
    <row r="22" customFormat="false" ht="12.75" hidden="false" customHeight="false" outlineLevel="0" collapsed="false">
      <c r="B22" s="18"/>
      <c r="C22" s="18"/>
      <c r="D22" s="18"/>
      <c r="E22" s="18"/>
      <c r="F22" s="18"/>
      <c r="G22" s="18"/>
      <c r="H22" s="18"/>
      <c r="I22" s="18"/>
      <c r="J22" s="20"/>
    </row>
    <row r="23" customFormat="false" ht="12.75" hidden="false" customHeight="false" outlineLevel="0" collapsed="false">
      <c r="B23" s="18"/>
      <c r="C23" s="18"/>
      <c r="D23" s="18"/>
      <c r="E23" s="18"/>
      <c r="F23" s="18"/>
      <c r="G23" s="18"/>
      <c r="H23" s="18"/>
      <c r="I23" s="18"/>
      <c r="J23" s="20"/>
    </row>
    <row r="24" customFormat="false" ht="12.75" hidden="false" customHeight="false" outlineLevel="0" collapsed="false">
      <c r="B24" s="18"/>
      <c r="C24" s="18"/>
      <c r="D24" s="18"/>
      <c r="E24" s="18"/>
      <c r="F24" s="18"/>
      <c r="G24" s="18"/>
      <c r="H24" s="18"/>
      <c r="I24" s="18"/>
      <c r="J24" s="20"/>
    </row>
    <row r="25" customFormat="false" ht="12.75" hidden="false" customHeight="false" outlineLevel="0" collapsed="false">
      <c r="A25" s="21"/>
    </row>
    <row r="26" customFormat="false" ht="12.75" hidden="false" customHeight="false" outlineLevel="0" collapsed="false">
      <c r="A26" s="21"/>
    </row>
    <row r="42" customFormat="false" ht="12.75" hidden="false" customHeight="false" outlineLevel="0" collapsed="false">
      <c r="A42" s="21" t="s">
        <v>19</v>
      </c>
    </row>
  </sheetData>
  <mergeCells count="5">
    <mergeCell ref="A3:A4"/>
    <mergeCell ref="B3:C3"/>
    <mergeCell ref="D3:E3"/>
    <mergeCell ref="F3:G3"/>
    <mergeCell ref="H3:I3"/>
  </mergeCells>
  <printOptions headings="false" gridLines="false" gridLinesSet="true" horizontalCentered="true" verticalCentered="false"/>
  <pageMargins left="0.870138888888889" right="0.7875" top="0.4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2" style="8" width="11.99"/>
    <col collapsed="false" customWidth="true" hidden="false" outlineLevel="0" max="8" min="8" style="8" width="13.41"/>
    <col collapsed="false" customWidth="true" hidden="false" outlineLevel="0" max="9" min="9" style="8" width="11.7"/>
    <col collapsed="false" customWidth="true" hidden="false" outlineLevel="0" max="10" min="10" style="8" width="14.41"/>
  </cols>
  <sheetData>
    <row r="1" s="9" customFormat="true" ht="12.75" hidden="false" customHeight="false" outlineLevel="0" collapsed="false">
      <c r="A1" s="9" t="s">
        <v>33</v>
      </c>
    </row>
    <row r="2" s="9" customFormat="true" ht="12.75" hidden="false" customHeight="false" outlineLevel="0" collapsed="false"/>
    <row r="3" customFormat="false" ht="29.25" hidden="false" customHeight="true" outlineLevel="0" collapsed="false">
      <c r="A3" s="11" t="s">
        <v>10</v>
      </c>
      <c r="B3" s="12" t="s">
        <v>11</v>
      </c>
      <c r="C3" s="12"/>
      <c r="D3" s="12" t="s">
        <v>12</v>
      </c>
      <c r="E3" s="12"/>
      <c r="F3" s="12" t="s">
        <v>13</v>
      </c>
      <c r="G3" s="12"/>
      <c r="H3" s="13" t="s">
        <v>15</v>
      </c>
      <c r="I3" s="26"/>
    </row>
    <row r="4" s="9" customFormat="true" ht="12.75" hidden="false" customHeight="false" outlineLevel="0" collapsed="false">
      <c r="A4" s="11"/>
      <c r="B4" s="11" t="s">
        <v>16</v>
      </c>
      <c r="C4" s="11" t="s">
        <v>17</v>
      </c>
      <c r="D4" s="11" t="s">
        <v>16</v>
      </c>
      <c r="E4" s="11" t="s">
        <v>17</v>
      </c>
      <c r="F4" s="11" t="s">
        <v>16</v>
      </c>
      <c r="G4" s="11" t="s">
        <v>17</v>
      </c>
      <c r="H4" s="15" t="s">
        <v>18</v>
      </c>
    </row>
    <row r="5" customFormat="false" ht="12.75" hidden="false" customHeight="false" outlineLevel="0" collapsed="false">
      <c r="A5" s="17" t="n">
        <v>2002</v>
      </c>
      <c r="B5" s="18" t="n">
        <v>290</v>
      </c>
      <c r="C5" s="18" t="n">
        <v>695</v>
      </c>
      <c r="D5" s="18" t="n">
        <v>161</v>
      </c>
      <c r="E5" s="18" t="n">
        <v>451</v>
      </c>
      <c r="F5" s="18" t="n">
        <v>451</v>
      </c>
      <c r="G5" s="18" t="n">
        <v>1146</v>
      </c>
      <c r="H5" s="20" t="n">
        <v>2.5410199556541</v>
      </c>
    </row>
    <row r="6" customFormat="false" ht="12.75" hidden="false" customHeight="false" outlineLevel="0" collapsed="false">
      <c r="A6" s="17" t="n">
        <v>2003</v>
      </c>
      <c r="B6" s="18" t="n">
        <v>160</v>
      </c>
      <c r="C6" s="18" t="n">
        <v>483</v>
      </c>
      <c r="D6" s="18" t="n">
        <v>201</v>
      </c>
      <c r="E6" s="18" t="n">
        <v>940</v>
      </c>
      <c r="F6" s="18" t="n">
        <v>361</v>
      </c>
      <c r="G6" s="18" t="n">
        <v>1423</v>
      </c>
      <c r="H6" s="20" t="n">
        <v>3.94182825484765</v>
      </c>
    </row>
    <row r="7" customFormat="false" ht="12.75" hidden="false" customHeight="false" outlineLevel="0" collapsed="false">
      <c r="A7" s="17" t="n">
        <v>2004</v>
      </c>
      <c r="B7" s="18" t="n">
        <v>138</v>
      </c>
      <c r="C7" s="18" t="n">
        <v>533</v>
      </c>
      <c r="D7" s="18" t="n">
        <v>210</v>
      </c>
      <c r="E7" s="18" t="n">
        <v>1049</v>
      </c>
      <c r="F7" s="18" t="n">
        <v>348</v>
      </c>
      <c r="G7" s="18" t="n">
        <v>1582</v>
      </c>
      <c r="H7" s="20" t="n">
        <v>4.54597701149425</v>
      </c>
    </row>
    <row r="8" customFormat="false" ht="12.75" hidden="false" customHeight="false" outlineLevel="0" collapsed="false">
      <c r="A8" s="17" t="n">
        <v>2005</v>
      </c>
      <c r="B8" s="23" t="n">
        <v>147</v>
      </c>
      <c r="C8" s="23" t="n">
        <v>862</v>
      </c>
      <c r="D8" s="23" t="n">
        <v>199</v>
      </c>
      <c r="E8" s="23" t="n">
        <v>1182</v>
      </c>
      <c r="F8" s="18" t="n">
        <v>346</v>
      </c>
      <c r="G8" s="18" t="n">
        <v>2044</v>
      </c>
      <c r="H8" s="20" t="n">
        <v>5.90751445086705</v>
      </c>
    </row>
    <row r="9" customFormat="false" ht="12.75" hidden="false" customHeight="false" outlineLevel="0" collapsed="false">
      <c r="A9" s="17" t="n">
        <v>2006</v>
      </c>
      <c r="B9" s="23" t="n">
        <v>503</v>
      </c>
      <c r="C9" s="23" t="n">
        <v>2606</v>
      </c>
      <c r="D9" s="23" t="n">
        <v>600</v>
      </c>
      <c r="E9" s="23" t="n">
        <v>3851</v>
      </c>
      <c r="F9" s="18" t="n">
        <v>1103</v>
      </c>
      <c r="G9" s="18" t="n">
        <v>6457</v>
      </c>
      <c r="H9" s="20" t="n">
        <v>5.85403445149592</v>
      </c>
    </row>
    <row r="10" customFormat="false" ht="12.75" hidden="false" customHeight="false" outlineLevel="0" collapsed="false">
      <c r="A10" s="17" t="n">
        <v>2007</v>
      </c>
      <c r="B10" s="23" t="n">
        <v>704</v>
      </c>
      <c r="C10" s="23" t="n">
        <v>3575</v>
      </c>
      <c r="D10" s="23" t="n">
        <v>831</v>
      </c>
      <c r="E10" s="23" t="n">
        <v>3512</v>
      </c>
      <c r="F10" s="23" t="n">
        <v>1535</v>
      </c>
      <c r="G10" s="23" t="n">
        <v>7087</v>
      </c>
      <c r="H10" s="20" t="n">
        <v>4.61693811074919</v>
      </c>
    </row>
    <row r="11" customFormat="false" ht="12.75" hidden="false" customHeight="false" outlineLevel="0" collapsed="false">
      <c r="A11" s="17" t="n">
        <v>2008</v>
      </c>
      <c r="B11" s="23" t="n">
        <v>658</v>
      </c>
      <c r="C11" s="23" t="n">
        <v>4275</v>
      </c>
      <c r="D11" s="23" t="n">
        <v>721</v>
      </c>
      <c r="E11" s="23" t="n">
        <v>4231</v>
      </c>
      <c r="F11" s="23" t="n">
        <v>1379</v>
      </c>
      <c r="G11" s="23" t="n">
        <v>8506</v>
      </c>
      <c r="H11" s="20" t="n">
        <v>6.16823785351704</v>
      </c>
    </row>
    <row r="12" customFormat="false" ht="12.75" hidden="false" customHeight="false" outlineLevel="0" collapsed="false">
      <c r="A12" s="17" t="n">
        <v>2009</v>
      </c>
      <c r="B12" s="23" t="n">
        <v>637</v>
      </c>
      <c r="C12" s="23" t="n">
        <v>4850</v>
      </c>
      <c r="D12" s="23" t="n">
        <v>691</v>
      </c>
      <c r="E12" s="23" t="n">
        <v>3512</v>
      </c>
      <c r="F12" s="23" t="n">
        <v>1328</v>
      </c>
      <c r="G12" s="23" t="n">
        <v>8362</v>
      </c>
      <c r="H12" s="20" t="n">
        <v>6.29668674698795</v>
      </c>
    </row>
    <row r="13" customFormat="false" ht="12.75" hidden="false" customHeight="false" outlineLevel="0" collapsed="false">
      <c r="A13" s="17" t="n">
        <v>2010</v>
      </c>
      <c r="B13" s="23" t="n">
        <v>612</v>
      </c>
      <c r="C13" s="23" t="n">
        <v>2234</v>
      </c>
      <c r="D13" s="23" t="n">
        <v>847</v>
      </c>
      <c r="E13" s="23" t="n">
        <v>4647</v>
      </c>
      <c r="F13" s="23" t="n">
        <v>1459</v>
      </c>
      <c r="G13" s="23" t="n">
        <v>6881</v>
      </c>
      <c r="H13" s="20" t="n">
        <v>4.7162440027416</v>
      </c>
    </row>
    <row r="14" customFormat="false" ht="12.75" hidden="false" customHeight="false" outlineLevel="0" collapsed="false">
      <c r="A14" s="17" t="n">
        <v>2011</v>
      </c>
      <c r="B14" s="23" t="n">
        <v>700</v>
      </c>
      <c r="C14" s="23" t="n">
        <v>3027</v>
      </c>
      <c r="D14" s="23" t="n">
        <v>853</v>
      </c>
      <c r="E14" s="23" t="n">
        <v>5127</v>
      </c>
      <c r="F14" s="23" t="n">
        <v>1553</v>
      </c>
      <c r="G14" s="23" t="n">
        <v>8154</v>
      </c>
      <c r="H14" s="20" t="n">
        <v>5.25048293625242</v>
      </c>
    </row>
    <row r="15" customFormat="false" ht="12.75" hidden="false" customHeight="false" outlineLevel="0" collapsed="false">
      <c r="A15" s="17" t="n">
        <v>2012</v>
      </c>
      <c r="B15" s="23" t="n">
        <v>651</v>
      </c>
      <c r="C15" s="23" t="n">
        <v>2499</v>
      </c>
      <c r="D15" s="23" t="n">
        <v>1162</v>
      </c>
      <c r="E15" s="23" t="n">
        <v>5584</v>
      </c>
      <c r="F15" s="23" t="n">
        <v>1813</v>
      </c>
      <c r="G15" s="23" t="n">
        <v>8083</v>
      </c>
      <c r="H15" s="20" t="n">
        <v>4.45835631549917</v>
      </c>
    </row>
    <row r="16" customFormat="false" ht="12.75" hidden="false" customHeight="false" outlineLevel="0" collapsed="false">
      <c r="A16" s="17" t="n">
        <v>2013</v>
      </c>
      <c r="B16" s="23" t="n">
        <v>642</v>
      </c>
      <c r="C16" s="23" t="n">
        <v>1876</v>
      </c>
      <c r="D16" s="23" t="n">
        <v>1464</v>
      </c>
      <c r="E16" s="23" t="n">
        <v>6307</v>
      </c>
      <c r="F16" s="23" t="n">
        <v>2106</v>
      </c>
      <c r="G16" s="23" t="n">
        <v>8183</v>
      </c>
      <c r="H16" s="20" t="n">
        <v>3.88556505223172</v>
      </c>
    </row>
    <row r="17" customFormat="false" ht="12.75" hidden="false" customHeight="false" outlineLevel="0" collapsed="false">
      <c r="A17" s="17" t="n">
        <v>2014</v>
      </c>
      <c r="B17" s="23" t="n">
        <v>719</v>
      </c>
      <c r="C17" s="23" t="n">
        <v>1848</v>
      </c>
      <c r="D17" s="23" t="n">
        <v>1486</v>
      </c>
      <c r="E17" s="23" t="n">
        <v>5281</v>
      </c>
      <c r="F17" s="23" t="n">
        <v>2205</v>
      </c>
      <c r="G17" s="23" t="n">
        <v>7129</v>
      </c>
      <c r="H17" s="20" t="n">
        <v>3.23310657596372</v>
      </c>
    </row>
    <row r="18" customFormat="false" ht="12.75" hidden="false" customHeight="false" outlineLevel="0" collapsed="false">
      <c r="A18" s="17" t="n">
        <v>2015</v>
      </c>
      <c r="B18" s="23" t="n">
        <v>649</v>
      </c>
      <c r="C18" s="23" t="n">
        <v>1963</v>
      </c>
      <c r="D18" s="23" t="n">
        <v>1543</v>
      </c>
      <c r="E18" s="23" t="n">
        <v>6105</v>
      </c>
      <c r="F18" s="23" t="n">
        <v>2192</v>
      </c>
      <c r="G18" s="23" t="n">
        <v>8068</v>
      </c>
      <c r="H18" s="20" t="n">
        <v>3.68065693430657</v>
      </c>
    </row>
    <row r="19" customFormat="false" ht="12.75" hidden="false" customHeight="false" outlineLevel="0" collapsed="false">
      <c r="A19" s="17" t="n">
        <v>2016</v>
      </c>
      <c r="B19" s="23" t="n">
        <v>656</v>
      </c>
      <c r="C19" s="23" t="n">
        <v>1743</v>
      </c>
      <c r="D19" s="23" t="n">
        <v>1401</v>
      </c>
      <c r="E19" s="23" t="n">
        <v>6006</v>
      </c>
      <c r="F19" s="18" t="n">
        <f aca="false">B19+D19</f>
        <v>2057</v>
      </c>
      <c r="G19" s="18" t="n">
        <f aca="false">C19+E19</f>
        <v>7749</v>
      </c>
      <c r="H19" s="20" t="n">
        <f aca="false">G19/F19</f>
        <v>3.7671366067088</v>
      </c>
    </row>
    <row r="20" customFormat="false" ht="12.75" hidden="false" customHeight="false" outlineLevel="0" collapsed="false">
      <c r="A20" s="17" t="n">
        <v>2017</v>
      </c>
      <c r="B20" s="23" t="n">
        <v>885</v>
      </c>
      <c r="C20" s="23" t="n">
        <v>2273</v>
      </c>
      <c r="D20" s="23" t="n">
        <v>1626</v>
      </c>
      <c r="E20" s="23" t="n">
        <v>6336</v>
      </c>
      <c r="F20" s="18" t="n">
        <v>2511</v>
      </c>
      <c r="G20" s="18" t="n">
        <v>8609</v>
      </c>
      <c r="H20" s="20" t="n">
        <f aca="false">G20/F20</f>
        <v>3.42851453604142</v>
      </c>
    </row>
    <row r="21" customFormat="false" ht="12.75" hidden="false" customHeight="false" outlineLevel="0" collapsed="false">
      <c r="A21" s="17"/>
      <c r="B21" s="23"/>
      <c r="C21" s="23"/>
      <c r="D21" s="23"/>
      <c r="E21" s="23"/>
      <c r="F21" s="18"/>
      <c r="G21" s="18"/>
      <c r="H21" s="19"/>
      <c r="I21" s="19"/>
      <c r="J21" s="20"/>
    </row>
    <row r="22" customFormat="false" ht="12.75" hidden="false" customHeight="false" outlineLevel="0" collapsed="false">
      <c r="A22" s="17"/>
      <c r="B22" s="23"/>
      <c r="C22" s="23"/>
      <c r="D22" s="23"/>
      <c r="E22" s="23"/>
      <c r="F22" s="23"/>
      <c r="G22" s="23"/>
      <c r="H22" s="23"/>
      <c r="I22" s="23"/>
      <c r="J22" s="20"/>
    </row>
    <row r="23" customFormat="false" ht="12.75" hidden="false" customHeight="false" outlineLevel="0" collapsed="false">
      <c r="A23" s="17"/>
      <c r="B23" s="23"/>
      <c r="C23" s="23"/>
      <c r="D23" s="23"/>
      <c r="E23" s="23"/>
      <c r="F23" s="23"/>
      <c r="G23" s="23"/>
      <c r="H23" s="23"/>
      <c r="I23" s="23"/>
      <c r="J23" s="20"/>
    </row>
    <row r="27" customFormat="false" ht="12.75" hidden="false" customHeight="false" outlineLevel="0" collapsed="false">
      <c r="A27" s="21"/>
    </row>
    <row r="42" customFormat="false" ht="12.75" hidden="false" customHeight="false" outlineLevel="0" collapsed="false">
      <c r="A42" s="21" t="s">
        <v>19</v>
      </c>
    </row>
  </sheetData>
  <mergeCells count="4">
    <mergeCell ref="A3:A4"/>
    <mergeCell ref="B3:C3"/>
    <mergeCell ref="D3:E3"/>
    <mergeCell ref="F3:G3"/>
  </mergeCells>
  <printOptions headings="false" gridLines="false" gridLinesSet="true" horizontalCentered="true" verticalCentered="true"/>
  <pageMargins left="0.929861111111111" right="0.7875" top="0.370138888888889"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8" width="10.71"/>
    <col collapsed="false" customWidth="true" hidden="false" outlineLevel="0" max="3" min="3" style="8" width="9.7"/>
    <col collapsed="false" customWidth="true" hidden="false" outlineLevel="0" max="4" min="4" style="8" width="10.41"/>
    <col collapsed="false" customWidth="true" hidden="false" outlineLevel="0" max="5" min="5" style="8" width="9.99"/>
    <col collapsed="false" customWidth="true" hidden="false" outlineLevel="0" max="6" min="6" style="8" width="10.85"/>
    <col collapsed="false" customWidth="true" hidden="false" outlineLevel="0" max="7" min="7" style="8" width="10.28"/>
    <col collapsed="false" customWidth="true" hidden="false" outlineLevel="0" max="8" min="8" style="8" width="13.56"/>
    <col collapsed="false" customWidth="true" hidden="false" outlineLevel="0" max="9" min="9" style="8" width="11.7"/>
    <col collapsed="false" customWidth="true" hidden="false" outlineLevel="0" max="10" min="10" style="8" width="14.41"/>
  </cols>
  <sheetData>
    <row r="1" s="9" customFormat="true" ht="12.75" hidden="false" customHeight="false" outlineLevel="0" collapsed="false">
      <c r="A1" s="9" t="s">
        <v>34</v>
      </c>
    </row>
    <row r="2" s="9" customFormat="true" ht="12.75" hidden="false" customHeight="false" outlineLevel="0" collapsed="false"/>
    <row r="3" customFormat="false" ht="29.25" hidden="false" customHeight="true" outlineLevel="0" collapsed="false">
      <c r="A3" s="11" t="s">
        <v>10</v>
      </c>
      <c r="B3" s="12" t="s">
        <v>11</v>
      </c>
      <c r="C3" s="12"/>
      <c r="D3" s="12" t="s">
        <v>12</v>
      </c>
      <c r="E3" s="12"/>
      <c r="F3" s="12" t="s">
        <v>13</v>
      </c>
      <c r="G3" s="12"/>
      <c r="H3" s="13" t="s">
        <v>15</v>
      </c>
      <c r="I3" s="26"/>
    </row>
    <row r="4" s="9" customFormat="true" ht="12.75" hidden="false" customHeight="false" outlineLevel="0" collapsed="false">
      <c r="A4" s="11"/>
      <c r="B4" s="11" t="s">
        <v>16</v>
      </c>
      <c r="C4" s="11" t="s">
        <v>17</v>
      </c>
      <c r="D4" s="11" t="s">
        <v>16</v>
      </c>
      <c r="E4" s="11" t="s">
        <v>17</v>
      </c>
      <c r="F4" s="11" t="s">
        <v>16</v>
      </c>
      <c r="G4" s="11" t="s">
        <v>17</v>
      </c>
      <c r="H4" s="15" t="s">
        <v>18</v>
      </c>
    </row>
    <row r="5" customFormat="false" ht="12.75" hidden="false" customHeight="false" outlineLevel="0" collapsed="false">
      <c r="A5" s="17" t="n">
        <v>2002</v>
      </c>
      <c r="B5" s="18" t="n">
        <v>38055</v>
      </c>
      <c r="C5" s="18" t="n">
        <v>48150</v>
      </c>
      <c r="D5" s="18" t="n">
        <v>4999</v>
      </c>
      <c r="E5" s="18" t="n">
        <v>6061</v>
      </c>
      <c r="F5" s="18" t="n">
        <v>43054</v>
      </c>
      <c r="G5" s="18" t="n">
        <v>54211</v>
      </c>
      <c r="H5" s="20" t="n">
        <v>1.25913968504669</v>
      </c>
    </row>
    <row r="6" customFormat="false" ht="12.75" hidden="false" customHeight="false" outlineLevel="0" collapsed="false">
      <c r="A6" s="17" t="n">
        <v>2003</v>
      </c>
      <c r="B6" s="18" t="n">
        <v>38270</v>
      </c>
      <c r="C6" s="18" t="n">
        <v>48265</v>
      </c>
      <c r="D6" s="18" t="n">
        <v>5022</v>
      </c>
      <c r="E6" s="18" t="n">
        <v>6573</v>
      </c>
      <c r="F6" s="18" t="n">
        <v>43292</v>
      </c>
      <c r="G6" s="18" t="n">
        <v>54838</v>
      </c>
      <c r="H6" s="20" t="n">
        <v>1.26670054513536</v>
      </c>
    </row>
    <row r="7" customFormat="false" ht="12.75" hidden="false" customHeight="false" outlineLevel="0" collapsed="false">
      <c r="A7" s="17" t="n">
        <v>2004</v>
      </c>
      <c r="B7" s="18" t="n">
        <v>37093</v>
      </c>
      <c r="C7" s="18" t="n">
        <v>43593</v>
      </c>
      <c r="D7" s="18" t="n">
        <v>5320</v>
      </c>
      <c r="E7" s="18" t="n">
        <v>6850</v>
      </c>
      <c r="F7" s="18" t="n">
        <v>42413</v>
      </c>
      <c r="G7" s="18" t="n">
        <v>50443</v>
      </c>
      <c r="H7" s="20" t="n">
        <v>1.18932874354561</v>
      </c>
    </row>
    <row r="8" customFormat="false" ht="12.75" hidden="false" customHeight="false" outlineLevel="0" collapsed="false">
      <c r="A8" s="17" t="n">
        <v>2005</v>
      </c>
      <c r="B8" s="18" t="n">
        <v>38272</v>
      </c>
      <c r="C8" s="18" t="n">
        <v>43905</v>
      </c>
      <c r="D8" s="18" t="n">
        <v>4741</v>
      </c>
      <c r="E8" s="18" t="n">
        <v>5661</v>
      </c>
      <c r="F8" s="18" t="n">
        <v>43013</v>
      </c>
      <c r="G8" s="18" t="n">
        <v>49566</v>
      </c>
      <c r="H8" s="20" t="n">
        <v>1.15234928974961</v>
      </c>
    </row>
    <row r="9" customFormat="false" ht="12.75" hidden="false" customHeight="false" outlineLevel="0" collapsed="false">
      <c r="A9" s="17" t="n">
        <v>2006</v>
      </c>
      <c r="B9" s="18" t="n">
        <v>39913</v>
      </c>
      <c r="C9" s="18" t="n">
        <v>48956</v>
      </c>
      <c r="D9" s="18" t="n">
        <v>4708</v>
      </c>
      <c r="E9" s="18" t="n">
        <v>6501</v>
      </c>
      <c r="F9" s="18" t="n">
        <v>44621</v>
      </c>
      <c r="G9" s="18" t="n">
        <v>55457</v>
      </c>
      <c r="H9" s="20" t="n">
        <v>1.24284529705744</v>
      </c>
    </row>
    <row r="10" customFormat="false" ht="12.75" hidden="false" customHeight="false" outlineLevel="0" collapsed="false">
      <c r="A10" s="17" t="n">
        <v>2007</v>
      </c>
      <c r="B10" s="18" t="n">
        <v>34979</v>
      </c>
      <c r="C10" s="18" t="n">
        <v>46932</v>
      </c>
      <c r="D10" s="18" t="n">
        <v>3786</v>
      </c>
      <c r="E10" s="18" t="n">
        <v>8987</v>
      </c>
      <c r="F10" s="18" t="n">
        <v>38765</v>
      </c>
      <c r="G10" s="18" t="n">
        <v>55919</v>
      </c>
      <c r="H10" s="20" t="n">
        <v>1.44251257577712</v>
      </c>
    </row>
    <row r="11" customFormat="false" ht="12.75" hidden="false" customHeight="false" outlineLevel="0" collapsed="false">
      <c r="A11" s="17" t="n">
        <v>2008</v>
      </c>
      <c r="B11" s="18" t="n">
        <v>39280</v>
      </c>
      <c r="C11" s="18" t="n">
        <v>47217</v>
      </c>
      <c r="D11" s="18" t="n">
        <v>3586</v>
      </c>
      <c r="E11" s="18" t="n">
        <v>5077</v>
      </c>
      <c r="F11" s="18" t="n">
        <v>42866</v>
      </c>
      <c r="G11" s="18" t="n">
        <v>52294</v>
      </c>
      <c r="H11" s="20" t="n">
        <v>1.21994121214949</v>
      </c>
    </row>
    <row r="12" customFormat="false" ht="12.75" hidden="false" customHeight="false" outlineLevel="0" collapsed="false">
      <c r="A12" s="17" t="n">
        <v>2009</v>
      </c>
      <c r="B12" s="18" t="n">
        <v>38550</v>
      </c>
      <c r="C12" s="18" t="n">
        <v>43757</v>
      </c>
      <c r="D12" s="18" t="n">
        <v>3143</v>
      </c>
      <c r="E12" s="18" t="n">
        <v>4208</v>
      </c>
      <c r="F12" s="18" t="n">
        <v>41693</v>
      </c>
      <c r="G12" s="18" t="n">
        <v>47965</v>
      </c>
      <c r="H12" s="20" t="n">
        <v>1.15043292639052</v>
      </c>
    </row>
    <row r="13" customFormat="false" ht="12.75" hidden="false" customHeight="false" outlineLevel="0" collapsed="false">
      <c r="A13" s="17" t="n">
        <v>2010</v>
      </c>
      <c r="B13" s="18" t="n">
        <v>37340</v>
      </c>
      <c r="C13" s="18" t="n">
        <v>43581</v>
      </c>
      <c r="D13" s="18" t="n">
        <v>3153</v>
      </c>
      <c r="E13" s="18" t="n">
        <v>4231</v>
      </c>
      <c r="F13" s="18" t="n">
        <v>40493</v>
      </c>
      <c r="G13" s="18" t="n">
        <v>47812</v>
      </c>
      <c r="H13" s="20" t="n">
        <v>1.180747289655</v>
      </c>
    </row>
    <row r="14" customFormat="false" ht="12.75" hidden="false" customHeight="false" outlineLevel="0" collapsed="false">
      <c r="A14" s="17" t="n">
        <v>2011</v>
      </c>
      <c r="B14" s="18" t="n">
        <v>37690</v>
      </c>
      <c r="C14" s="18" t="n">
        <v>45623</v>
      </c>
      <c r="D14" s="18" t="n">
        <v>2760</v>
      </c>
      <c r="E14" s="18" t="n">
        <v>4099</v>
      </c>
      <c r="F14" s="18" t="n">
        <v>40450</v>
      </c>
      <c r="G14" s="18" t="n">
        <v>49722</v>
      </c>
      <c r="H14" s="20" t="n">
        <v>1.22922126081582</v>
      </c>
    </row>
    <row r="15" customFormat="false" ht="12.75" hidden="false" customHeight="false" outlineLevel="0" collapsed="false">
      <c r="A15" s="17" t="n">
        <v>2012</v>
      </c>
      <c r="B15" s="18" t="n">
        <v>35978</v>
      </c>
      <c r="C15" s="18" t="n">
        <v>38660</v>
      </c>
      <c r="D15" s="18" t="n">
        <v>1934</v>
      </c>
      <c r="E15" s="18" t="n">
        <v>2428</v>
      </c>
      <c r="F15" s="18" t="n">
        <v>37912</v>
      </c>
      <c r="G15" s="18" t="n">
        <v>41088</v>
      </c>
      <c r="H15" s="20" t="n">
        <v>1.0837729478793</v>
      </c>
    </row>
    <row r="16" customFormat="false" ht="12.75" hidden="false" customHeight="false" outlineLevel="0" collapsed="false">
      <c r="A16" s="17" t="n">
        <v>2013</v>
      </c>
      <c r="B16" s="18" t="n">
        <v>32733</v>
      </c>
      <c r="C16" s="18" t="n">
        <v>35372</v>
      </c>
      <c r="D16" s="18" t="n">
        <v>1936</v>
      </c>
      <c r="E16" s="18" t="n">
        <v>2359</v>
      </c>
      <c r="F16" s="18" t="n">
        <v>34669</v>
      </c>
      <c r="G16" s="18" t="n">
        <v>37731</v>
      </c>
      <c r="H16" s="20" t="n">
        <v>1.08832097839568</v>
      </c>
    </row>
    <row r="17" customFormat="false" ht="12.75" hidden="false" customHeight="false" outlineLevel="0" collapsed="false">
      <c r="A17" s="17" t="n">
        <v>2014</v>
      </c>
      <c r="B17" s="18" t="n">
        <v>32134</v>
      </c>
      <c r="C17" s="18" t="n">
        <v>34329</v>
      </c>
      <c r="D17" s="18" t="n">
        <v>1666</v>
      </c>
      <c r="E17" s="18" t="n">
        <v>2035</v>
      </c>
      <c r="F17" s="18" t="n">
        <v>33800</v>
      </c>
      <c r="G17" s="18" t="n">
        <v>36364</v>
      </c>
      <c r="H17" s="20" t="n">
        <v>1.07585798816568</v>
      </c>
    </row>
    <row r="18" customFormat="false" ht="12.75" hidden="false" customHeight="false" outlineLevel="0" collapsed="false">
      <c r="A18" s="17" t="n">
        <v>2015</v>
      </c>
      <c r="B18" s="18" t="n">
        <v>33678</v>
      </c>
      <c r="C18" s="18" t="n">
        <v>36172</v>
      </c>
      <c r="D18" s="18" t="n">
        <v>1747</v>
      </c>
      <c r="E18" s="18" t="n">
        <v>2083</v>
      </c>
      <c r="F18" s="18" t="n">
        <v>35425</v>
      </c>
      <c r="G18" s="18" t="n">
        <v>38255</v>
      </c>
      <c r="H18" s="20" t="n">
        <v>1.07988708539167</v>
      </c>
    </row>
    <row r="19" customFormat="false" ht="12.75" hidden="false" customHeight="false" outlineLevel="0" collapsed="false">
      <c r="A19" s="17" t="n">
        <v>2016</v>
      </c>
      <c r="B19" s="18" t="n">
        <v>32093</v>
      </c>
      <c r="C19" s="18" t="n">
        <v>35761</v>
      </c>
      <c r="D19" s="18" t="n">
        <v>1737</v>
      </c>
      <c r="E19" s="18" t="n">
        <v>2494</v>
      </c>
      <c r="F19" s="18" t="n">
        <f aca="false">B19+D19</f>
        <v>33830</v>
      </c>
      <c r="G19" s="18" t="n">
        <f aca="false">C19+E19</f>
        <v>38255</v>
      </c>
      <c r="H19" s="20" t="n">
        <f aca="false">G19/F19</f>
        <v>1.13080106414425</v>
      </c>
    </row>
    <row r="20" customFormat="false" ht="12.75" hidden="false" customHeight="false" outlineLevel="0" collapsed="false">
      <c r="A20" s="17" t="n">
        <v>2017</v>
      </c>
      <c r="B20" s="18" t="n">
        <v>31139</v>
      </c>
      <c r="C20" s="18" t="n">
        <v>37222</v>
      </c>
      <c r="D20" s="18" t="n">
        <v>1763</v>
      </c>
      <c r="E20" s="18" t="n">
        <v>2469</v>
      </c>
      <c r="F20" s="18" t="n">
        <v>32902</v>
      </c>
      <c r="G20" s="18" t="n">
        <v>39691</v>
      </c>
      <c r="H20" s="20" t="n">
        <f aca="false">G20/F20</f>
        <v>1.20634004011914</v>
      </c>
    </row>
    <row r="21" customFormat="false" ht="12.75" hidden="false" customHeight="false" outlineLevel="0" collapsed="false">
      <c r="A21" s="17"/>
      <c r="B21" s="18"/>
      <c r="C21" s="18"/>
      <c r="D21" s="18"/>
      <c r="E21" s="18"/>
      <c r="F21" s="18"/>
      <c r="G21" s="18"/>
      <c r="H21" s="19"/>
      <c r="I21" s="19"/>
      <c r="J21" s="20"/>
    </row>
    <row r="22" customFormat="false" ht="12.75" hidden="false" customHeight="false" outlineLevel="0" collapsed="false">
      <c r="A22" s="17"/>
      <c r="B22" s="18"/>
      <c r="C22" s="18"/>
      <c r="D22" s="18"/>
      <c r="E22" s="18"/>
      <c r="F22" s="18"/>
      <c r="G22" s="18"/>
      <c r="H22" s="18"/>
      <c r="I22" s="18"/>
      <c r="J22" s="20"/>
    </row>
    <row r="23" customFormat="false" ht="12.75" hidden="false" customHeight="false" outlineLevel="0" collapsed="false">
      <c r="A23" s="17"/>
      <c r="B23" s="18"/>
      <c r="C23" s="18"/>
      <c r="D23" s="18"/>
      <c r="E23" s="18"/>
      <c r="F23" s="18"/>
      <c r="G23" s="18"/>
      <c r="H23" s="18"/>
      <c r="I23" s="18"/>
      <c r="J23" s="20"/>
    </row>
    <row r="24" customFormat="false" ht="12.75" hidden="false" customHeight="false" outlineLevel="0" collapsed="false">
      <c r="A24" s="28"/>
    </row>
    <row r="25" customFormat="false" ht="12.75" hidden="false" customHeight="false" outlineLevel="0" collapsed="false">
      <c r="A25" s="28"/>
    </row>
    <row r="26" customFormat="false" ht="12.75" hidden="false" customHeight="false" outlineLevel="0" collapsed="false">
      <c r="A26" s="21"/>
    </row>
    <row r="42" customFormat="false" ht="12.75" hidden="false" customHeight="false" outlineLevel="0" collapsed="false">
      <c r="A42" s="21" t="s">
        <v>19</v>
      </c>
    </row>
  </sheetData>
  <mergeCells count="4">
    <mergeCell ref="A3:A4"/>
    <mergeCell ref="B3:C3"/>
    <mergeCell ref="D3:E3"/>
    <mergeCell ref="F3:G3"/>
  </mergeCells>
  <printOptions headings="false" gridLines="false" gridLinesSet="true" horizontalCentered="true" verticalCentered="false"/>
  <pageMargins left="0.740277777777778" right="0.7875" top="0.379861111111111"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2" style="8" width="11.56"/>
    <col collapsed="false" customWidth="true" hidden="false" outlineLevel="0" max="10" min="10" style="8" width="15.13"/>
  </cols>
  <sheetData>
    <row r="1" customFormat="false" ht="12.75" hidden="false" customHeight="false" outlineLevel="0" collapsed="false">
      <c r="A1" s="9" t="s">
        <v>35</v>
      </c>
    </row>
    <row r="2" customFormat="false" ht="12.75" hidden="false" customHeight="false" outlineLevel="0" collapsed="false">
      <c r="A2" s="9"/>
    </row>
    <row r="3" customFormat="false" ht="32.25" hidden="false" customHeight="true" outlineLevel="0" collapsed="false">
      <c r="A3" s="11" t="s">
        <v>10</v>
      </c>
      <c r="B3" s="12" t="s">
        <v>11</v>
      </c>
      <c r="C3" s="12"/>
      <c r="D3" s="12" t="s">
        <v>12</v>
      </c>
      <c r="E3" s="12"/>
      <c r="F3" s="12" t="s">
        <v>13</v>
      </c>
      <c r="G3" s="12"/>
      <c r="H3" s="12" t="s">
        <v>14</v>
      </c>
      <c r="I3" s="12"/>
      <c r="J3" s="13" t="s">
        <v>15</v>
      </c>
      <c r="K3" s="26"/>
      <c r="L3" s="26"/>
    </row>
    <row r="4" s="9" customFormat="true" ht="12.75" hidden="false" customHeight="false" outlineLevel="0" collapsed="false">
      <c r="A4" s="11"/>
      <c r="B4" s="11" t="s">
        <v>16</v>
      </c>
      <c r="C4" s="11" t="s">
        <v>17</v>
      </c>
      <c r="D4" s="11" t="s">
        <v>16</v>
      </c>
      <c r="E4" s="11" t="s">
        <v>17</v>
      </c>
      <c r="F4" s="11" t="s">
        <v>16</v>
      </c>
      <c r="G4" s="11" t="s">
        <v>17</v>
      </c>
      <c r="H4" s="11" t="s">
        <v>16</v>
      </c>
      <c r="I4" s="11" t="s">
        <v>17</v>
      </c>
      <c r="J4" s="15" t="s">
        <v>18</v>
      </c>
      <c r="K4" s="34"/>
      <c r="L4" s="34"/>
    </row>
    <row r="5" customFormat="false" ht="12.75" hidden="false" customHeight="false" outlineLevel="0" collapsed="false">
      <c r="A5" s="17" t="n">
        <v>2002</v>
      </c>
      <c r="B5" s="18" t="n">
        <v>2111</v>
      </c>
      <c r="C5" s="18" t="n">
        <v>10836</v>
      </c>
      <c r="D5" s="18" t="n">
        <v>16286</v>
      </c>
      <c r="E5" s="18" t="n">
        <v>106668</v>
      </c>
      <c r="F5" s="18" t="n">
        <v>18397</v>
      </c>
      <c r="G5" s="18" t="n">
        <v>117504</v>
      </c>
      <c r="H5" s="19" t="n">
        <v>16483</v>
      </c>
      <c r="I5" s="19" t="n">
        <v>107280</v>
      </c>
      <c r="J5" s="20" t="n">
        <v>6.38712833614176</v>
      </c>
      <c r="K5" s="22"/>
      <c r="L5" s="17"/>
    </row>
    <row r="6" customFormat="false" ht="12.75" hidden="false" customHeight="false" outlineLevel="0" collapsed="false">
      <c r="A6" s="17" t="n">
        <v>2003</v>
      </c>
      <c r="B6" s="18" t="n">
        <v>3504</v>
      </c>
      <c r="C6" s="18" t="n">
        <v>10875</v>
      </c>
      <c r="D6" s="18" t="n">
        <v>14225</v>
      </c>
      <c r="E6" s="18" t="n">
        <v>88730</v>
      </c>
      <c r="F6" s="18" t="n">
        <v>17729</v>
      </c>
      <c r="G6" s="18" t="n">
        <v>99605</v>
      </c>
      <c r="H6" s="19" t="n">
        <v>14022</v>
      </c>
      <c r="I6" s="19" t="n">
        <v>87730</v>
      </c>
      <c r="J6" s="20" t="n">
        <v>5.61819617575723</v>
      </c>
      <c r="K6" s="22"/>
      <c r="L6" s="17"/>
    </row>
    <row r="7" customFormat="false" ht="12.75" hidden="false" customHeight="false" outlineLevel="0" collapsed="false">
      <c r="A7" s="17" t="n">
        <v>2004</v>
      </c>
      <c r="B7" s="18" t="n">
        <v>3677</v>
      </c>
      <c r="C7" s="18" t="n">
        <v>10703</v>
      </c>
      <c r="D7" s="18" t="n">
        <v>14927</v>
      </c>
      <c r="E7" s="18" t="n">
        <v>96897</v>
      </c>
      <c r="F7" s="18" t="n">
        <v>18604</v>
      </c>
      <c r="G7" s="18" t="n">
        <v>107600</v>
      </c>
      <c r="H7" s="19" t="n">
        <v>14964</v>
      </c>
      <c r="I7" s="19" t="n">
        <v>97199</v>
      </c>
      <c r="J7" s="20" t="n">
        <v>5.78370242958504</v>
      </c>
      <c r="K7" s="22"/>
      <c r="L7" s="17"/>
    </row>
    <row r="8" customFormat="false" ht="12.75" hidden="false" customHeight="false" outlineLevel="0" collapsed="false">
      <c r="A8" s="17" t="n">
        <v>2005</v>
      </c>
      <c r="B8" s="18" t="n">
        <v>3519</v>
      </c>
      <c r="C8" s="18" t="n">
        <v>11183</v>
      </c>
      <c r="D8" s="18" t="n">
        <v>12856</v>
      </c>
      <c r="E8" s="18" t="n">
        <v>88771</v>
      </c>
      <c r="F8" s="18" t="n">
        <v>16375</v>
      </c>
      <c r="G8" s="18" t="n">
        <v>99954</v>
      </c>
      <c r="H8" s="19" t="n">
        <v>12956</v>
      </c>
      <c r="I8" s="19" t="n">
        <v>91121</v>
      </c>
      <c r="J8" s="20" t="n">
        <v>6.10406106870229</v>
      </c>
      <c r="K8" s="22"/>
      <c r="L8" s="17"/>
    </row>
    <row r="9" customFormat="false" ht="12.75" hidden="false" customHeight="false" outlineLevel="0" collapsed="false">
      <c r="A9" s="17" t="n">
        <v>2006</v>
      </c>
      <c r="B9" s="18" t="n">
        <v>4618</v>
      </c>
      <c r="C9" s="18" t="n">
        <v>14440</v>
      </c>
      <c r="D9" s="18" t="n">
        <v>16238</v>
      </c>
      <c r="E9" s="18" t="n">
        <v>101285</v>
      </c>
      <c r="F9" s="18" t="n">
        <v>20856</v>
      </c>
      <c r="G9" s="18" t="n">
        <v>115725</v>
      </c>
      <c r="H9" s="19" t="n">
        <v>14839</v>
      </c>
      <c r="I9" s="19" t="n">
        <v>99773</v>
      </c>
      <c r="J9" s="20" t="n">
        <v>5.54876294591485</v>
      </c>
      <c r="K9" s="17"/>
      <c r="L9" s="17"/>
    </row>
    <row r="10" customFormat="false" ht="12.75" hidden="false" customHeight="false" outlineLevel="0" collapsed="false">
      <c r="A10" s="17" t="n">
        <v>2007</v>
      </c>
      <c r="B10" s="18" t="n">
        <v>4718</v>
      </c>
      <c r="C10" s="18" t="n">
        <v>19462</v>
      </c>
      <c r="D10" s="18" t="n">
        <v>17870</v>
      </c>
      <c r="E10" s="18" t="n">
        <v>117738</v>
      </c>
      <c r="F10" s="18" t="n">
        <v>22588</v>
      </c>
      <c r="G10" s="18" t="n">
        <v>137200</v>
      </c>
      <c r="H10" s="19" t="n">
        <v>15940</v>
      </c>
      <c r="I10" s="19" t="n">
        <v>115132</v>
      </c>
      <c r="J10" s="20" t="n">
        <v>6.07402160439171</v>
      </c>
      <c r="K10" s="17"/>
      <c r="L10" s="17"/>
    </row>
    <row r="11" customFormat="false" ht="12.75" hidden="false" customHeight="false" outlineLevel="0" collapsed="false">
      <c r="A11" s="17" t="n">
        <v>2008</v>
      </c>
      <c r="B11" s="18" t="n">
        <v>4280</v>
      </c>
      <c r="C11" s="18" t="n">
        <v>15195</v>
      </c>
      <c r="D11" s="18" t="n">
        <v>18662</v>
      </c>
      <c r="E11" s="18" t="n">
        <v>128264</v>
      </c>
      <c r="F11" s="18" t="n">
        <v>22942</v>
      </c>
      <c r="G11" s="18" t="n">
        <v>143459</v>
      </c>
      <c r="H11" s="19" t="n">
        <v>16354</v>
      </c>
      <c r="I11" s="19" t="n">
        <v>120833</v>
      </c>
      <c r="J11" s="20" t="n">
        <v>6.25311655479034</v>
      </c>
      <c r="K11" s="17"/>
      <c r="L11" s="17"/>
    </row>
    <row r="12" customFormat="false" ht="12.75" hidden="false" customHeight="false" outlineLevel="0" collapsed="false">
      <c r="A12" s="17" t="n">
        <v>2009</v>
      </c>
      <c r="B12" s="18" t="n">
        <v>4028</v>
      </c>
      <c r="C12" s="18" t="n">
        <v>18044</v>
      </c>
      <c r="D12" s="18" t="n">
        <v>16266</v>
      </c>
      <c r="E12" s="18" t="n">
        <v>118438</v>
      </c>
      <c r="F12" s="18" t="n">
        <v>20294</v>
      </c>
      <c r="G12" s="18" t="n">
        <v>136482</v>
      </c>
      <c r="H12" s="19" t="n">
        <v>14599</v>
      </c>
      <c r="I12" s="19" t="n">
        <v>115649</v>
      </c>
      <c r="J12" s="20" t="n">
        <v>6.72523898689268</v>
      </c>
      <c r="K12" s="17"/>
      <c r="L12" s="17"/>
    </row>
    <row r="13" customFormat="false" ht="12.75" hidden="false" customHeight="false" outlineLevel="0" collapsed="false">
      <c r="A13" s="17" t="n">
        <v>2010</v>
      </c>
      <c r="B13" s="18" t="n">
        <v>4198</v>
      </c>
      <c r="C13" s="18" t="n">
        <v>12154</v>
      </c>
      <c r="D13" s="18" t="n">
        <v>16230</v>
      </c>
      <c r="E13" s="18" t="n">
        <v>111191</v>
      </c>
      <c r="F13" s="18" t="n">
        <v>20428</v>
      </c>
      <c r="G13" s="18" t="n">
        <v>123345</v>
      </c>
      <c r="H13" s="19" t="n">
        <v>13943</v>
      </c>
      <c r="I13" s="19" t="n">
        <v>104084</v>
      </c>
      <c r="J13" s="20" t="n">
        <v>6.03803602897983</v>
      </c>
      <c r="K13" s="17"/>
      <c r="L13" s="17"/>
    </row>
    <row r="14" customFormat="false" ht="12.75" hidden="false" customHeight="false" outlineLevel="0" collapsed="false">
      <c r="A14" s="17" t="n">
        <v>2011</v>
      </c>
      <c r="B14" s="18" t="n">
        <v>4193</v>
      </c>
      <c r="C14" s="18" t="n">
        <v>13194</v>
      </c>
      <c r="D14" s="18" t="n">
        <v>16835</v>
      </c>
      <c r="E14" s="18" t="n">
        <v>116231</v>
      </c>
      <c r="F14" s="18" t="n">
        <v>21028</v>
      </c>
      <c r="G14" s="18" t="n">
        <v>129425</v>
      </c>
      <c r="H14" s="19" t="n">
        <v>15047</v>
      </c>
      <c r="I14" s="19" t="n">
        <v>108178</v>
      </c>
      <c r="J14" s="20" t="n">
        <v>6.15488871980217</v>
      </c>
      <c r="K14" s="17"/>
      <c r="L14" s="17"/>
    </row>
    <row r="15" customFormat="false" ht="12.75" hidden="false" customHeight="false" outlineLevel="0" collapsed="false">
      <c r="A15" s="17" t="n">
        <v>2012</v>
      </c>
      <c r="B15" s="18" t="n">
        <v>2966</v>
      </c>
      <c r="C15" s="18" t="n">
        <v>7342</v>
      </c>
      <c r="D15" s="18" t="n">
        <v>14071</v>
      </c>
      <c r="E15" s="18" t="n">
        <v>100872</v>
      </c>
      <c r="F15" s="18" t="n">
        <v>17037</v>
      </c>
      <c r="G15" s="18" t="n">
        <v>108214</v>
      </c>
      <c r="H15" s="19" t="n">
        <v>13127</v>
      </c>
      <c r="I15" s="19" t="n">
        <v>97370</v>
      </c>
      <c r="J15" s="20" t="n">
        <v>6.35170511240242</v>
      </c>
      <c r="K15" s="17"/>
      <c r="L15" s="17"/>
    </row>
    <row r="16" customFormat="false" ht="12.75" hidden="false" customHeight="false" outlineLevel="0" collapsed="false">
      <c r="A16" s="17" t="n">
        <v>2013</v>
      </c>
      <c r="B16" s="18" t="n">
        <v>3524</v>
      </c>
      <c r="C16" s="18" t="n">
        <v>7791</v>
      </c>
      <c r="D16" s="18" t="n">
        <v>15157</v>
      </c>
      <c r="E16" s="18" t="n">
        <v>102995</v>
      </c>
      <c r="F16" s="18" t="n">
        <v>18681</v>
      </c>
      <c r="G16" s="18" t="n">
        <v>110786</v>
      </c>
      <c r="H16" s="19" t="n">
        <v>13721</v>
      </c>
      <c r="I16" s="19" t="n">
        <v>97509</v>
      </c>
      <c r="J16" s="20" t="n">
        <v>5.93041057759221</v>
      </c>
      <c r="K16" s="17"/>
      <c r="L16" s="17"/>
    </row>
    <row r="17" customFormat="false" ht="12.75" hidden="false" customHeight="false" outlineLevel="0" collapsed="false">
      <c r="A17" s="17" t="n">
        <v>2014</v>
      </c>
      <c r="B17" s="18" t="n">
        <v>3929</v>
      </c>
      <c r="C17" s="18" t="n">
        <v>8639</v>
      </c>
      <c r="D17" s="18" t="n">
        <v>14660</v>
      </c>
      <c r="E17" s="18" t="n">
        <v>100250</v>
      </c>
      <c r="F17" s="18" t="n">
        <v>18589</v>
      </c>
      <c r="G17" s="18" t="n">
        <v>108889</v>
      </c>
      <c r="H17" s="19" t="n">
        <v>13848</v>
      </c>
      <c r="I17" s="19" t="n">
        <v>96819</v>
      </c>
      <c r="J17" s="20" t="n">
        <v>5.8577115498413</v>
      </c>
      <c r="K17" s="17"/>
      <c r="L17" s="17"/>
    </row>
    <row r="18" customFormat="false" ht="12.75" hidden="false" customHeight="false" outlineLevel="0" collapsed="false">
      <c r="A18" s="17" t="n">
        <v>2015</v>
      </c>
      <c r="B18" s="18" t="n">
        <v>3949</v>
      </c>
      <c r="C18" s="18" t="n">
        <v>7765</v>
      </c>
      <c r="D18" s="18" t="n">
        <v>13346</v>
      </c>
      <c r="E18" s="18" t="n">
        <v>85305</v>
      </c>
      <c r="F18" s="18" t="n">
        <v>17295</v>
      </c>
      <c r="G18" s="18" t="n">
        <v>93070</v>
      </c>
      <c r="H18" s="19" t="n">
        <v>13467</v>
      </c>
      <c r="I18" s="19" t="n">
        <v>85477</v>
      </c>
      <c r="J18" s="20" t="n">
        <v>5.38132408210466</v>
      </c>
      <c r="K18" s="17"/>
      <c r="L18" s="17"/>
    </row>
    <row r="19" customFormat="false" ht="12.75" hidden="false" customHeight="false" outlineLevel="0" collapsed="false">
      <c r="A19" s="17" t="n">
        <v>2016</v>
      </c>
      <c r="B19" s="18" t="n">
        <v>6017</v>
      </c>
      <c r="C19" s="18" t="n">
        <v>10646</v>
      </c>
      <c r="D19" s="18" t="n">
        <v>15349</v>
      </c>
      <c r="E19" s="18" t="n">
        <v>102883</v>
      </c>
      <c r="F19" s="18" t="n">
        <f aca="false">B19+D19</f>
        <v>21366</v>
      </c>
      <c r="G19" s="18" t="n">
        <f aca="false">C19+E19</f>
        <v>113529</v>
      </c>
      <c r="H19" s="19" t="n">
        <v>15085</v>
      </c>
      <c r="I19" s="19" t="n">
        <v>99067</v>
      </c>
      <c r="J19" s="20" t="n">
        <f aca="false">G19/F19</f>
        <v>5.31353552372929</v>
      </c>
      <c r="K19" s="17"/>
      <c r="L19" s="17"/>
    </row>
    <row r="20" customFormat="false" ht="12.75" hidden="false" customHeight="false" outlineLevel="0" collapsed="false">
      <c r="A20" s="17" t="n">
        <v>2017</v>
      </c>
      <c r="B20" s="18" t="n">
        <v>6144</v>
      </c>
      <c r="C20" s="18" t="n">
        <v>11743</v>
      </c>
      <c r="D20" s="18" t="n">
        <v>14415</v>
      </c>
      <c r="E20" s="18" t="n">
        <v>94219</v>
      </c>
      <c r="F20" s="18" t="n">
        <v>20559</v>
      </c>
      <c r="G20" s="18" t="n">
        <v>105962</v>
      </c>
      <c r="H20" s="19" t="n">
        <v>14500</v>
      </c>
      <c r="I20" s="19" t="n">
        <v>91077</v>
      </c>
      <c r="J20" s="20" t="n">
        <f aca="false">G20/F20</f>
        <v>5.15404445741524</v>
      </c>
      <c r="K20" s="17"/>
      <c r="L20" s="17"/>
    </row>
    <row r="21" customFormat="false" ht="12.75" hidden="false" customHeight="false" outlineLevel="0" collapsed="false">
      <c r="A21" s="17"/>
      <c r="B21" s="18"/>
      <c r="C21" s="18"/>
      <c r="D21" s="18"/>
      <c r="E21" s="18"/>
      <c r="F21" s="18"/>
      <c r="G21" s="18"/>
      <c r="H21" s="19"/>
      <c r="I21" s="19"/>
      <c r="J21" s="20"/>
      <c r="K21" s="17"/>
      <c r="L21" s="17"/>
    </row>
    <row r="22" customFormat="false" ht="12.75" hidden="false" customHeight="false" outlineLevel="0" collapsed="false">
      <c r="A22" s="17"/>
      <c r="B22" s="18"/>
      <c r="C22" s="18"/>
      <c r="D22" s="18"/>
      <c r="E22" s="18"/>
      <c r="F22" s="18"/>
      <c r="G22" s="18"/>
      <c r="H22" s="19"/>
      <c r="I22" s="19"/>
      <c r="J22" s="20"/>
      <c r="K22" s="17"/>
      <c r="L22" s="17"/>
    </row>
    <row r="23" customFormat="false" ht="12.75" hidden="false" customHeight="false" outlineLevel="0" collapsed="false">
      <c r="A23" s="17"/>
      <c r="B23" s="18"/>
      <c r="C23" s="18"/>
      <c r="D23" s="18"/>
      <c r="E23" s="18"/>
      <c r="F23" s="18"/>
      <c r="G23" s="18"/>
      <c r="H23" s="19"/>
      <c r="I23" s="19"/>
      <c r="J23" s="20"/>
      <c r="K23" s="17"/>
      <c r="L23" s="17"/>
    </row>
    <row r="24" customFormat="false" ht="12.75" hidden="false" customHeight="false" outlineLevel="0" collapsed="false">
      <c r="A24" s="17"/>
      <c r="B24" s="25"/>
      <c r="C24" s="25"/>
      <c r="D24" s="25"/>
      <c r="E24" s="25"/>
      <c r="F24" s="25"/>
      <c r="G24" s="25"/>
      <c r="H24" s="25"/>
      <c r="I24" s="25"/>
      <c r="J24" s="17"/>
      <c r="K24" s="17"/>
      <c r="L24" s="17"/>
    </row>
    <row r="25" customFormat="false" ht="12.75" hidden="false" customHeight="false" outlineLevel="0" collapsed="false">
      <c r="A25" s="21"/>
    </row>
    <row r="42" customFormat="false" ht="12.75" hidden="false" customHeight="false" outlineLevel="0" collapsed="false">
      <c r="A42" s="21" t="s">
        <v>19</v>
      </c>
    </row>
  </sheetData>
  <mergeCells count="5">
    <mergeCell ref="A3:A4"/>
    <mergeCell ref="B3:C3"/>
    <mergeCell ref="D3:E3"/>
    <mergeCell ref="F3:G3"/>
    <mergeCell ref="H3:I3"/>
  </mergeCells>
  <printOptions headings="false" gridLines="false" gridLinesSet="true" horizontalCentered="true" verticalCentered="false"/>
  <pageMargins left="0.859722222222222" right="0.7875" top="0.370138888888889"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8" width="10.71"/>
    <col collapsed="false" customWidth="true" hidden="false" outlineLevel="0" max="3" min="3" style="8" width="9.7"/>
    <col collapsed="false" customWidth="true" hidden="false" outlineLevel="0" max="4" min="4" style="8" width="10.41"/>
    <col collapsed="false" customWidth="true" hidden="false" outlineLevel="0" max="5" min="5" style="8" width="9.99"/>
    <col collapsed="false" customWidth="true" hidden="false" outlineLevel="0" max="6" min="6" style="8" width="10.85"/>
    <col collapsed="false" customWidth="true" hidden="false" outlineLevel="0" max="7" min="7" style="8" width="10.28"/>
    <col collapsed="false" customWidth="true" hidden="false" outlineLevel="0" max="8" min="8" style="8" width="12.99"/>
    <col collapsed="false" customWidth="true" hidden="false" outlineLevel="0" max="9" min="9" style="8" width="11.13"/>
    <col collapsed="false" customWidth="true" hidden="false" outlineLevel="0" max="10" min="10" style="8" width="14.41"/>
  </cols>
  <sheetData>
    <row r="1" s="9" customFormat="true" ht="12.75" hidden="false" customHeight="false" outlineLevel="0" collapsed="false">
      <c r="A1" s="9" t="s">
        <v>36</v>
      </c>
    </row>
    <row r="2" s="9" customFormat="true" ht="12.75" hidden="false" customHeight="false" outlineLevel="0" collapsed="false"/>
    <row r="3" customFormat="false" ht="29.25" hidden="false" customHeight="true" outlineLevel="0" collapsed="false">
      <c r="A3" s="11" t="s">
        <v>10</v>
      </c>
      <c r="B3" s="12" t="s">
        <v>11</v>
      </c>
      <c r="C3" s="12"/>
      <c r="D3" s="12" t="s">
        <v>12</v>
      </c>
      <c r="E3" s="12"/>
      <c r="F3" s="12" t="s">
        <v>13</v>
      </c>
      <c r="G3" s="12"/>
      <c r="H3" s="13" t="s">
        <v>15</v>
      </c>
      <c r="I3" s="26"/>
    </row>
    <row r="4" s="9" customFormat="true" ht="12.75" hidden="false" customHeight="false" outlineLevel="0" collapsed="false">
      <c r="A4" s="11"/>
      <c r="B4" s="11" t="s">
        <v>16</v>
      </c>
      <c r="C4" s="11" t="s">
        <v>17</v>
      </c>
      <c r="D4" s="11" t="s">
        <v>16</v>
      </c>
      <c r="E4" s="11" t="s">
        <v>17</v>
      </c>
      <c r="F4" s="11" t="s">
        <v>16</v>
      </c>
      <c r="G4" s="11" t="s">
        <v>17</v>
      </c>
      <c r="H4" s="15" t="s">
        <v>18</v>
      </c>
    </row>
    <row r="5" customFormat="false" ht="12.75" hidden="false" customHeight="false" outlineLevel="0" collapsed="false">
      <c r="A5" s="17" t="n">
        <v>2002</v>
      </c>
      <c r="B5" s="18" t="n">
        <v>1065</v>
      </c>
      <c r="C5" s="18" t="n">
        <v>3273</v>
      </c>
      <c r="D5" s="18" t="n">
        <v>385</v>
      </c>
      <c r="E5" s="18" t="n">
        <v>3062</v>
      </c>
      <c r="F5" s="18" t="n">
        <v>1450</v>
      </c>
      <c r="G5" s="18" t="n">
        <v>6335</v>
      </c>
      <c r="H5" s="20" t="n">
        <v>4.36896551724138</v>
      </c>
    </row>
    <row r="6" customFormat="false" ht="12.75" hidden="false" customHeight="false" outlineLevel="0" collapsed="false">
      <c r="A6" s="17" t="n">
        <v>2003</v>
      </c>
      <c r="B6" s="18" t="n">
        <v>1177</v>
      </c>
      <c r="C6" s="18" t="n">
        <v>4451</v>
      </c>
      <c r="D6" s="18" t="n">
        <v>356</v>
      </c>
      <c r="E6" s="18" t="n">
        <v>2890</v>
      </c>
      <c r="F6" s="18" t="n">
        <v>1533</v>
      </c>
      <c r="G6" s="18" t="n">
        <v>7341</v>
      </c>
      <c r="H6" s="20" t="n">
        <v>4.78864970645793</v>
      </c>
    </row>
    <row r="7" customFormat="false" ht="12.75" hidden="false" customHeight="false" outlineLevel="0" collapsed="false">
      <c r="A7" s="17" t="n">
        <v>2004</v>
      </c>
      <c r="B7" s="18" t="n">
        <v>969</v>
      </c>
      <c r="C7" s="18" t="n">
        <v>2765</v>
      </c>
      <c r="D7" s="18" t="n">
        <v>295</v>
      </c>
      <c r="E7" s="18" t="n">
        <v>2089</v>
      </c>
      <c r="F7" s="18" t="n">
        <v>1264</v>
      </c>
      <c r="G7" s="18" t="n">
        <v>4854</v>
      </c>
      <c r="H7" s="20" t="n">
        <v>3.84018987341772</v>
      </c>
    </row>
    <row r="8" customFormat="false" ht="12.75" hidden="false" customHeight="false" outlineLevel="0" collapsed="false">
      <c r="A8" s="17" t="n">
        <v>2005</v>
      </c>
      <c r="B8" s="18" t="n">
        <v>959</v>
      </c>
      <c r="C8" s="18" t="n">
        <v>3041</v>
      </c>
      <c r="D8" s="18" t="n">
        <v>238</v>
      </c>
      <c r="E8" s="18" t="n">
        <v>1500</v>
      </c>
      <c r="F8" s="18" t="n">
        <v>1197</v>
      </c>
      <c r="G8" s="18" t="n">
        <v>4541</v>
      </c>
      <c r="H8" s="20" t="n">
        <v>3.79365079365079</v>
      </c>
    </row>
    <row r="9" customFormat="false" ht="12.75" hidden="false" customHeight="false" outlineLevel="0" collapsed="false">
      <c r="A9" s="17" t="n">
        <v>2006</v>
      </c>
      <c r="B9" s="18" t="n">
        <v>903</v>
      </c>
      <c r="C9" s="18" t="n">
        <v>2234</v>
      </c>
      <c r="D9" s="18" t="n">
        <v>358</v>
      </c>
      <c r="E9" s="18" t="n">
        <v>1951</v>
      </c>
      <c r="F9" s="18" t="n">
        <v>1261</v>
      </c>
      <c r="G9" s="18" t="n">
        <v>4185</v>
      </c>
      <c r="H9" s="20" t="n">
        <v>3.3187946074544</v>
      </c>
    </row>
    <row r="10" customFormat="false" ht="12.75" hidden="false" customHeight="false" outlineLevel="0" collapsed="false">
      <c r="A10" s="17" t="n">
        <v>2007</v>
      </c>
      <c r="B10" s="18" t="n">
        <v>1102</v>
      </c>
      <c r="C10" s="18" t="n">
        <v>4968</v>
      </c>
      <c r="D10" s="18" t="n">
        <v>497</v>
      </c>
      <c r="E10" s="18" t="n">
        <v>2776</v>
      </c>
      <c r="F10" s="18" t="n">
        <v>1599</v>
      </c>
      <c r="G10" s="18" t="n">
        <v>7744</v>
      </c>
      <c r="H10" s="20" t="n">
        <v>4.84302689180738</v>
      </c>
    </row>
    <row r="11" customFormat="false" ht="12.75" hidden="false" customHeight="false" outlineLevel="0" collapsed="false">
      <c r="A11" s="17" t="n">
        <v>2008</v>
      </c>
      <c r="B11" s="18" t="n">
        <v>917</v>
      </c>
      <c r="C11" s="18" t="n">
        <v>3000</v>
      </c>
      <c r="D11" s="18" t="n">
        <v>723</v>
      </c>
      <c r="E11" s="18" t="n">
        <v>4101</v>
      </c>
      <c r="F11" s="18" t="n">
        <v>1640</v>
      </c>
      <c r="G11" s="18" t="n">
        <v>7101</v>
      </c>
      <c r="H11" s="20" t="n">
        <v>4.32987804878049</v>
      </c>
    </row>
    <row r="12" customFormat="false" ht="12.75" hidden="false" customHeight="false" outlineLevel="0" collapsed="false">
      <c r="A12" s="17" t="n">
        <v>2009</v>
      </c>
      <c r="B12" s="18" t="n">
        <v>1190</v>
      </c>
      <c r="C12" s="18" t="n">
        <v>3070</v>
      </c>
      <c r="D12" s="18" t="n">
        <v>2859</v>
      </c>
      <c r="E12" s="18" t="n">
        <v>8789</v>
      </c>
      <c r="F12" s="18" t="n">
        <v>4049</v>
      </c>
      <c r="G12" s="18" t="n">
        <v>11859</v>
      </c>
      <c r="H12" s="20" t="n">
        <v>2.9288713262534</v>
      </c>
    </row>
    <row r="13" customFormat="false" ht="12.75" hidden="false" customHeight="false" outlineLevel="0" collapsed="false">
      <c r="A13" s="17" t="n">
        <v>2010</v>
      </c>
      <c r="B13" s="18" t="n">
        <v>2137</v>
      </c>
      <c r="C13" s="18" t="n">
        <v>5267</v>
      </c>
      <c r="D13" s="18" t="n">
        <v>3985</v>
      </c>
      <c r="E13" s="18" t="n">
        <v>10277</v>
      </c>
      <c r="F13" s="18" t="n">
        <v>6122</v>
      </c>
      <c r="G13" s="18" t="n">
        <v>15544</v>
      </c>
      <c r="H13" s="20" t="n">
        <v>2.5390395295655</v>
      </c>
    </row>
    <row r="14" customFormat="false" ht="12.75" hidden="false" customHeight="false" outlineLevel="0" collapsed="false">
      <c r="A14" s="17" t="n">
        <v>2011</v>
      </c>
      <c r="B14" s="18" t="n">
        <v>2607</v>
      </c>
      <c r="C14" s="18" t="n">
        <v>6797</v>
      </c>
      <c r="D14" s="18" t="n">
        <v>3252</v>
      </c>
      <c r="E14" s="18" t="n">
        <v>10221</v>
      </c>
      <c r="F14" s="18" t="n">
        <v>5859</v>
      </c>
      <c r="G14" s="18" t="n">
        <v>17018</v>
      </c>
      <c r="H14" s="20" t="n">
        <v>2.90459122717187</v>
      </c>
    </row>
    <row r="15" customFormat="false" ht="12.75" hidden="false" customHeight="false" outlineLevel="0" collapsed="false">
      <c r="A15" s="17" t="n">
        <v>2012</v>
      </c>
      <c r="B15" s="18" t="n">
        <v>2133</v>
      </c>
      <c r="C15" s="18" t="n">
        <v>5678</v>
      </c>
      <c r="D15" s="18" t="n">
        <v>2668</v>
      </c>
      <c r="E15" s="18" t="n">
        <v>9874</v>
      </c>
      <c r="F15" s="18" t="n">
        <v>4801</v>
      </c>
      <c r="G15" s="18" t="n">
        <v>15552</v>
      </c>
      <c r="H15" s="20" t="n">
        <v>3.23932514059571</v>
      </c>
    </row>
    <row r="16" customFormat="false" ht="12.75" hidden="false" customHeight="false" outlineLevel="0" collapsed="false">
      <c r="A16" s="17" t="n">
        <v>2013</v>
      </c>
      <c r="B16" s="18" t="n">
        <v>1576</v>
      </c>
      <c r="C16" s="18" t="n">
        <v>3352</v>
      </c>
      <c r="D16" s="18" t="n">
        <v>5633</v>
      </c>
      <c r="E16" s="18" t="n">
        <v>14922</v>
      </c>
      <c r="F16" s="18" t="n">
        <v>7209</v>
      </c>
      <c r="G16" s="18" t="n">
        <v>18274</v>
      </c>
      <c r="H16" s="20" t="n">
        <v>2.53488694687197</v>
      </c>
    </row>
    <row r="17" customFormat="false" ht="12.75" hidden="false" customHeight="false" outlineLevel="0" collapsed="false">
      <c r="A17" s="17" t="n">
        <v>2014</v>
      </c>
      <c r="B17" s="18" t="n">
        <v>1682</v>
      </c>
      <c r="C17" s="18" t="n">
        <v>4160</v>
      </c>
      <c r="D17" s="18" t="n">
        <v>1737</v>
      </c>
      <c r="E17" s="18" t="n">
        <v>10473</v>
      </c>
      <c r="F17" s="18" t="n">
        <v>3419</v>
      </c>
      <c r="G17" s="18" t="n">
        <v>14633</v>
      </c>
      <c r="H17" s="20" t="n">
        <v>4.27990640538169</v>
      </c>
    </row>
    <row r="18" customFormat="false" ht="12.75" hidden="false" customHeight="false" outlineLevel="0" collapsed="false">
      <c r="A18" s="17" t="n">
        <v>2015</v>
      </c>
      <c r="B18" s="18" t="n">
        <v>3790</v>
      </c>
      <c r="C18" s="18" t="n">
        <v>8010</v>
      </c>
      <c r="D18" s="18" t="n">
        <v>3880</v>
      </c>
      <c r="E18" s="18" t="n">
        <v>13865</v>
      </c>
      <c r="F18" s="18" t="n">
        <v>7670</v>
      </c>
      <c r="G18" s="18" t="n">
        <v>21875</v>
      </c>
      <c r="H18" s="20" t="n">
        <v>2.85202086049544</v>
      </c>
    </row>
    <row r="19" customFormat="false" ht="12.75" hidden="false" customHeight="false" outlineLevel="0" collapsed="false">
      <c r="A19" s="17" t="n">
        <v>2016</v>
      </c>
      <c r="B19" s="18" t="n">
        <v>4749</v>
      </c>
      <c r="C19" s="18" t="n">
        <v>9414</v>
      </c>
      <c r="D19" s="18" t="n">
        <v>3125</v>
      </c>
      <c r="E19" s="18" t="n">
        <v>12126</v>
      </c>
      <c r="F19" s="18" t="n">
        <f aca="false">B19+D19</f>
        <v>7874</v>
      </c>
      <c r="G19" s="18" t="n">
        <f aca="false">C19+E19</f>
        <v>21540</v>
      </c>
      <c r="H19" s="20" t="n">
        <f aca="false">G19/F19</f>
        <v>2.73558547117094</v>
      </c>
    </row>
    <row r="20" customFormat="false" ht="12.75" hidden="false" customHeight="false" outlineLevel="0" collapsed="false">
      <c r="A20" s="17" t="n">
        <v>2017</v>
      </c>
      <c r="B20" s="18" t="n">
        <v>4592</v>
      </c>
      <c r="C20" s="18" t="n">
        <v>9504</v>
      </c>
      <c r="D20" s="18" t="n">
        <v>2852</v>
      </c>
      <c r="E20" s="18" t="n">
        <v>11406</v>
      </c>
      <c r="F20" s="18" t="n">
        <v>7444</v>
      </c>
      <c r="G20" s="18" t="n">
        <v>20910</v>
      </c>
      <c r="H20" s="20" t="n">
        <f aca="false">G20/F20</f>
        <v>2.80897367006986</v>
      </c>
    </row>
    <row r="21" customFormat="false" ht="12.75" hidden="false" customHeight="false" outlineLevel="0" collapsed="false">
      <c r="A21" s="17"/>
      <c r="B21" s="18"/>
      <c r="C21" s="18"/>
      <c r="D21" s="18"/>
      <c r="E21" s="18"/>
      <c r="F21" s="18"/>
      <c r="G21" s="18"/>
      <c r="H21" s="19"/>
      <c r="I21" s="19"/>
      <c r="J21" s="20"/>
    </row>
    <row r="22" customFormat="false" ht="12.75" hidden="false" customHeight="false" outlineLevel="0" collapsed="false">
      <c r="A22" s="17"/>
      <c r="B22" s="18"/>
      <c r="C22" s="18"/>
      <c r="D22" s="18"/>
      <c r="E22" s="18"/>
      <c r="F22" s="18"/>
      <c r="G22" s="18"/>
      <c r="H22" s="18"/>
      <c r="I22" s="18"/>
      <c r="J22" s="20"/>
    </row>
    <row r="23" customFormat="false" ht="12.75" hidden="false" customHeight="false" outlineLevel="0" collapsed="false">
      <c r="A23" s="17"/>
      <c r="B23" s="18"/>
      <c r="C23" s="18"/>
      <c r="D23" s="18"/>
      <c r="E23" s="18"/>
      <c r="F23" s="18"/>
      <c r="G23" s="18"/>
      <c r="H23" s="18"/>
      <c r="I23" s="18"/>
      <c r="J23" s="20"/>
    </row>
    <row r="27" customFormat="false" ht="12.75" hidden="false" customHeight="false" outlineLevel="0" collapsed="false">
      <c r="A27" s="21"/>
    </row>
    <row r="42" customFormat="false" ht="12.75" hidden="false" customHeight="false" outlineLevel="0" collapsed="false">
      <c r="A42" s="21" t="s">
        <v>19</v>
      </c>
    </row>
  </sheetData>
  <mergeCells count="4">
    <mergeCell ref="A3:A4"/>
    <mergeCell ref="B3:C3"/>
    <mergeCell ref="D3:E3"/>
    <mergeCell ref="F3:G3"/>
  </mergeCells>
  <printOptions headings="false" gridLines="false" gridLinesSet="true" horizontalCentered="true" verticalCentered="false"/>
  <pageMargins left="0.809722222222222" right="0.7875" top="0.32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2" style="8" width="12.14"/>
    <col collapsed="false" customWidth="true" hidden="false" outlineLevel="0" max="9" min="9" style="8" width="10.85"/>
    <col collapsed="false" customWidth="true" hidden="false" outlineLevel="0" max="10" min="10" style="8" width="12.85"/>
  </cols>
  <sheetData>
    <row r="1" customFormat="false" ht="12.75" hidden="false" customHeight="false" outlineLevel="0" collapsed="false">
      <c r="A1" s="9" t="s">
        <v>9</v>
      </c>
      <c r="G1" s="10"/>
    </row>
    <row r="2" customFormat="false" ht="12.75" hidden="false" customHeight="false" outlineLevel="0" collapsed="false">
      <c r="A2" s="9"/>
      <c r="G2" s="10"/>
    </row>
    <row r="3" s="14" customFormat="true" ht="24" hidden="false" customHeight="true" outlineLevel="0" collapsed="false">
      <c r="A3" s="11" t="s">
        <v>10</v>
      </c>
      <c r="B3" s="12" t="s">
        <v>11</v>
      </c>
      <c r="C3" s="12"/>
      <c r="D3" s="12" t="s">
        <v>12</v>
      </c>
      <c r="E3" s="12"/>
      <c r="F3" s="12" t="s">
        <v>13</v>
      </c>
      <c r="G3" s="12"/>
      <c r="H3" s="12" t="s">
        <v>14</v>
      </c>
      <c r="I3" s="12"/>
      <c r="J3" s="13" t="s">
        <v>15</v>
      </c>
    </row>
    <row r="4" s="16" customFormat="true" ht="12.75" hidden="false" customHeight="false" outlineLevel="0" collapsed="false">
      <c r="A4" s="11"/>
      <c r="B4" s="11" t="s">
        <v>16</v>
      </c>
      <c r="C4" s="11" t="s">
        <v>17</v>
      </c>
      <c r="D4" s="11" t="s">
        <v>16</v>
      </c>
      <c r="E4" s="11" t="s">
        <v>17</v>
      </c>
      <c r="F4" s="11" t="s">
        <v>16</v>
      </c>
      <c r="G4" s="11" t="s">
        <v>17</v>
      </c>
      <c r="H4" s="11" t="s">
        <v>16</v>
      </c>
      <c r="I4" s="11" t="s">
        <v>17</v>
      </c>
      <c r="J4" s="15" t="s">
        <v>18</v>
      </c>
    </row>
    <row r="5" customFormat="false" ht="12.75" hidden="false" customHeight="false" outlineLevel="0" collapsed="false">
      <c r="A5" s="17" t="n">
        <v>2002</v>
      </c>
      <c r="B5" s="18" t="n">
        <v>21993</v>
      </c>
      <c r="C5" s="18" t="n">
        <v>72595</v>
      </c>
      <c r="D5" s="18" t="n">
        <v>1982</v>
      </c>
      <c r="E5" s="18" t="n">
        <v>5257</v>
      </c>
      <c r="F5" s="19" t="n">
        <v>23975</v>
      </c>
      <c r="G5" s="19" t="n">
        <v>77852</v>
      </c>
      <c r="H5" s="18" t="n">
        <v>3705</v>
      </c>
      <c r="I5" s="18" t="n">
        <v>9906</v>
      </c>
      <c r="J5" s="20" t="n">
        <v>3.24721584984359</v>
      </c>
    </row>
    <row r="6" customFormat="false" ht="12.75" hidden="false" customHeight="false" outlineLevel="0" collapsed="false">
      <c r="A6" s="17" t="n">
        <v>2003</v>
      </c>
      <c r="B6" s="18" t="n">
        <v>23865</v>
      </c>
      <c r="C6" s="18" t="n">
        <v>83631</v>
      </c>
      <c r="D6" s="18" t="n">
        <v>1930</v>
      </c>
      <c r="E6" s="18" t="n">
        <v>5029</v>
      </c>
      <c r="F6" s="18" t="n">
        <v>25795</v>
      </c>
      <c r="G6" s="18" t="n">
        <v>88660</v>
      </c>
      <c r="H6" s="18" t="n">
        <v>3454</v>
      </c>
      <c r="I6" s="18" t="n">
        <v>11270</v>
      </c>
      <c r="J6" s="20" t="n">
        <v>3.43710021321962</v>
      </c>
    </row>
    <row r="7" customFormat="false" ht="12.75" hidden="false" customHeight="false" outlineLevel="0" collapsed="false">
      <c r="A7" s="17" t="n">
        <v>2004</v>
      </c>
      <c r="B7" s="18" t="n">
        <v>24788</v>
      </c>
      <c r="C7" s="18" t="n">
        <v>85037</v>
      </c>
      <c r="D7" s="18" t="n">
        <v>2009</v>
      </c>
      <c r="E7" s="18" t="n">
        <v>5605</v>
      </c>
      <c r="F7" s="18" t="n">
        <v>26797</v>
      </c>
      <c r="G7" s="18" t="n">
        <v>90642</v>
      </c>
      <c r="H7" s="18" t="n">
        <v>4305</v>
      </c>
      <c r="I7" s="18" t="n">
        <v>14169</v>
      </c>
      <c r="J7" s="20" t="n">
        <v>3.38254282195768</v>
      </c>
    </row>
    <row r="8" customFormat="false" ht="12.75" hidden="false" customHeight="false" outlineLevel="0" collapsed="false">
      <c r="A8" s="17" t="n">
        <v>2005</v>
      </c>
      <c r="B8" s="18" t="n">
        <v>26381</v>
      </c>
      <c r="C8" s="18" t="n">
        <v>90297</v>
      </c>
      <c r="D8" s="18" t="n">
        <v>1843</v>
      </c>
      <c r="E8" s="18" t="n">
        <v>5820</v>
      </c>
      <c r="F8" s="18" t="n">
        <v>28224</v>
      </c>
      <c r="G8" s="18" t="n">
        <v>96117</v>
      </c>
      <c r="H8" s="18" t="n">
        <v>4890</v>
      </c>
      <c r="I8" s="18" t="n">
        <v>14828</v>
      </c>
      <c r="J8" s="20" t="n">
        <v>3.40550595238095</v>
      </c>
    </row>
    <row r="9" customFormat="false" ht="12.75" hidden="false" customHeight="false" outlineLevel="0" collapsed="false">
      <c r="A9" s="17" t="n">
        <v>2006</v>
      </c>
      <c r="B9" s="18" t="n">
        <v>24677</v>
      </c>
      <c r="C9" s="18" t="n">
        <v>98609</v>
      </c>
      <c r="D9" s="18" t="n">
        <v>1739</v>
      </c>
      <c r="E9" s="18" t="n">
        <v>5626</v>
      </c>
      <c r="F9" s="18" t="n">
        <v>26416</v>
      </c>
      <c r="G9" s="18" t="n">
        <v>104235</v>
      </c>
      <c r="H9" s="18" t="n">
        <v>4110</v>
      </c>
      <c r="I9" s="18" t="n">
        <v>14190</v>
      </c>
      <c r="J9" s="20" t="n">
        <v>3.94590399757723</v>
      </c>
    </row>
    <row r="10" customFormat="false" ht="12.75" hidden="false" customHeight="false" outlineLevel="0" collapsed="false">
      <c r="A10" s="17" t="n">
        <v>2007</v>
      </c>
      <c r="B10" s="18" t="n">
        <v>21948</v>
      </c>
      <c r="C10" s="18" t="n">
        <v>80691</v>
      </c>
      <c r="D10" s="18" t="n">
        <v>1867</v>
      </c>
      <c r="E10" s="18" t="n">
        <v>5557</v>
      </c>
      <c r="F10" s="18" t="n">
        <v>23815</v>
      </c>
      <c r="G10" s="18" t="n">
        <v>86248</v>
      </c>
      <c r="H10" s="18" t="n">
        <v>4091</v>
      </c>
      <c r="I10" s="18" t="n">
        <v>14285</v>
      </c>
      <c r="J10" s="20" t="n">
        <v>3.62158303590174</v>
      </c>
    </row>
    <row r="11" customFormat="false" ht="12.75" hidden="false" customHeight="false" outlineLevel="0" collapsed="false">
      <c r="A11" s="17" t="n">
        <v>2008</v>
      </c>
      <c r="B11" s="18" t="n">
        <v>26860</v>
      </c>
      <c r="C11" s="18" t="n">
        <v>86467</v>
      </c>
      <c r="D11" s="18" t="n">
        <v>1930</v>
      </c>
      <c r="E11" s="18" t="n">
        <v>5481</v>
      </c>
      <c r="F11" s="18" t="n">
        <v>28790</v>
      </c>
      <c r="G11" s="18" t="n">
        <v>91948</v>
      </c>
      <c r="H11" s="18" t="n">
        <v>3878</v>
      </c>
      <c r="I11" s="18" t="n">
        <v>14653</v>
      </c>
      <c r="J11" s="20" t="n">
        <v>3.19374782910733</v>
      </c>
    </row>
    <row r="12" customFormat="false" ht="12.75" hidden="false" customHeight="false" outlineLevel="0" collapsed="false">
      <c r="A12" s="17" t="n">
        <v>2009</v>
      </c>
      <c r="B12" s="18" t="n">
        <v>26806</v>
      </c>
      <c r="C12" s="18" t="n">
        <v>86121</v>
      </c>
      <c r="D12" s="18" t="n">
        <v>1894</v>
      </c>
      <c r="E12" s="18" t="n">
        <v>6286</v>
      </c>
      <c r="F12" s="18" t="n">
        <v>28700</v>
      </c>
      <c r="G12" s="18" t="n">
        <v>92407</v>
      </c>
      <c r="H12" s="18" t="n">
        <v>3851</v>
      </c>
      <c r="I12" s="18" t="n">
        <v>14134</v>
      </c>
      <c r="J12" s="20" t="n">
        <v>3.21975609756098</v>
      </c>
    </row>
    <row r="13" customFormat="false" ht="12.75" hidden="false" customHeight="false" outlineLevel="0" collapsed="false">
      <c r="A13" s="17" t="n">
        <v>2010</v>
      </c>
      <c r="B13" s="18" t="n">
        <v>24983</v>
      </c>
      <c r="C13" s="18" t="n">
        <v>80367</v>
      </c>
      <c r="D13" s="18" t="n">
        <v>1810</v>
      </c>
      <c r="E13" s="18" t="n">
        <v>5467</v>
      </c>
      <c r="F13" s="18" t="n">
        <v>26793</v>
      </c>
      <c r="G13" s="18" t="n">
        <v>85834</v>
      </c>
      <c r="H13" s="18" t="n">
        <v>3039</v>
      </c>
      <c r="I13" s="18" t="n">
        <v>10326</v>
      </c>
      <c r="J13" s="20" t="n">
        <v>3.20359795468966</v>
      </c>
    </row>
    <row r="14" customFormat="false" ht="12.75" hidden="false" customHeight="false" outlineLevel="0" collapsed="false">
      <c r="A14" s="17" t="n">
        <v>2011</v>
      </c>
      <c r="B14" s="18" t="n">
        <v>26649</v>
      </c>
      <c r="C14" s="18" t="n">
        <v>77242</v>
      </c>
      <c r="D14" s="18" t="n">
        <v>2347</v>
      </c>
      <c r="E14" s="18" t="n">
        <v>8774</v>
      </c>
      <c r="F14" s="18" t="n">
        <v>28996</v>
      </c>
      <c r="G14" s="18" t="n">
        <v>86016</v>
      </c>
      <c r="H14" s="18" t="n">
        <v>2864</v>
      </c>
      <c r="I14" s="18" t="n">
        <v>10223</v>
      </c>
      <c r="J14" s="20" t="n">
        <v>2.96647813491516</v>
      </c>
    </row>
    <row r="15" customFormat="false" ht="12.75" hidden="false" customHeight="false" outlineLevel="0" collapsed="false">
      <c r="A15" s="17" t="n">
        <v>2012</v>
      </c>
      <c r="B15" s="18" t="n">
        <v>25801</v>
      </c>
      <c r="C15" s="18" t="n">
        <v>75156</v>
      </c>
      <c r="D15" s="18" t="n">
        <v>2039</v>
      </c>
      <c r="E15" s="18" t="n">
        <v>6017</v>
      </c>
      <c r="F15" s="18" t="n">
        <v>27840</v>
      </c>
      <c r="G15" s="18" t="n">
        <v>81173</v>
      </c>
      <c r="H15" s="18" t="n">
        <v>3284</v>
      </c>
      <c r="I15" s="18" t="n">
        <v>8570</v>
      </c>
      <c r="J15" s="20" t="n">
        <v>2.91569683908046</v>
      </c>
    </row>
    <row r="16" customFormat="false" ht="12.75" hidden="false" customHeight="false" outlineLevel="0" collapsed="false">
      <c r="A16" s="17" t="n">
        <v>2013</v>
      </c>
      <c r="B16" s="18" t="n">
        <v>29796</v>
      </c>
      <c r="C16" s="18" t="n">
        <v>82752</v>
      </c>
      <c r="D16" s="18" t="n">
        <v>2061</v>
      </c>
      <c r="E16" s="18" t="n">
        <v>6996</v>
      </c>
      <c r="F16" s="18" t="n">
        <v>31857</v>
      </c>
      <c r="G16" s="18" t="n">
        <v>89748</v>
      </c>
      <c r="H16" s="18" t="n">
        <v>4901</v>
      </c>
      <c r="I16" s="18" t="n">
        <v>19523</v>
      </c>
      <c r="J16" s="20" t="n">
        <v>2.81721442697052</v>
      </c>
    </row>
    <row r="17" customFormat="false" ht="12.75" hidden="false" customHeight="false" outlineLevel="0" collapsed="false">
      <c r="A17" s="17" t="n">
        <v>2014</v>
      </c>
      <c r="B17" s="18" t="n">
        <v>23604</v>
      </c>
      <c r="C17" s="18" t="n">
        <v>61058</v>
      </c>
      <c r="D17" s="18" t="n">
        <v>2154</v>
      </c>
      <c r="E17" s="18" t="n">
        <v>7105</v>
      </c>
      <c r="F17" s="18" t="n">
        <v>25758</v>
      </c>
      <c r="G17" s="18" t="n">
        <v>68163</v>
      </c>
      <c r="H17" s="18" t="n">
        <v>3726</v>
      </c>
      <c r="I17" s="18" t="n">
        <v>12857</v>
      </c>
      <c r="J17" s="20" t="n">
        <v>2.6462846494293</v>
      </c>
    </row>
    <row r="18" customFormat="false" ht="12.75" hidden="false" customHeight="false" outlineLevel="0" collapsed="false">
      <c r="A18" s="17" t="n">
        <v>2015</v>
      </c>
      <c r="B18" s="18" t="n">
        <v>28152</v>
      </c>
      <c r="C18" s="18" t="n">
        <v>67903</v>
      </c>
      <c r="D18" s="18" t="n">
        <v>2332</v>
      </c>
      <c r="E18" s="18" t="n">
        <v>7388</v>
      </c>
      <c r="F18" s="18" t="n">
        <v>30484</v>
      </c>
      <c r="G18" s="18" t="n">
        <v>75291</v>
      </c>
      <c r="H18" s="18" t="n">
        <v>3697</v>
      </c>
      <c r="I18" s="18" t="n">
        <v>9603</v>
      </c>
      <c r="J18" s="20" t="n">
        <v>2.4698530376591</v>
      </c>
    </row>
    <row r="19" customFormat="false" ht="12.75" hidden="false" customHeight="false" outlineLevel="0" collapsed="false">
      <c r="A19" s="17" t="n">
        <v>2016</v>
      </c>
      <c r="B19" s="18" t="n">
        <v>25735</v>
      </c>
      <c r="C19" s="18" t="n">
        <v>60464</v>
      </c>
      <c r="D19" s="18" t="n">
        <v>1591</v>
      </c>
      <c r="E19" s="18" t="n">
        <v>4253</v>
      </c>
      <c r="F19" s="18" t="n">
        <f aca="false">B19+D19</f>
        <v>27326</v>
      </c>
      <c r="G19" s="18" t="n">
        <f aca="false">C19+E19</f>
        <v>64717</v>
      </c>
      <c r="H19" s="18" t="n">
        <v>3287</v>
      </c>
      <c r="I19" s="18" t="n">
        <v>7248</v>
      </c>
      <c r="J19" s="20" t="n">
        <f aca="false">G19/F19</f>
        <v>2.36833052770255</v>
      </c>
    </row>
    <row r="20" customFormat="false" ht="12.75" hidden="false" customHeight="false" outlineLevel="0" collapsed="false">
      <c r="A20" s="17" t="n">
        <v>2017</v>
      </c>
      <c r="B20" s="18" t="n">
        <v>26129</v>
      </c>
      <c r="C20" s="18" t="n">
        <v>58985</v>
      </c>
      <c r="D20" s="18" t="n">
        <v>1565</v>
      </c>
      <c r="E20" s="18" t="n">
        <v>3900</v>
      </c>
      <c r="F20" s="18" t="n">
        <v>27694</v>
      </c>
      <c r="G20" s="18" t="n">
        <v>62885</v>
      </c>
      <c r="H20" s="18" t="n">
        <v>4205</v>
      </c>
      <c r="I20" s="18" t="n">
        <v>10873</v>
      </c>
      <c r="J20" s="20" t="n">
        <f aca="false">G20/F20</f>
        <v>2.27070845670542</v>
      </c>
    </row>
    <row r="21" customFormat="false" ht="12.75" hidden="false" customHeight="false" outlineLevel="0" collapsed="false">
      <c r="A21" s="17"/>
      <c r="B21" s="18"/>
      <c r="C21" s="18"/>
      <c r="D21" s="18"/>
      <c r="E21" s="18"/>
      <c r="F21" s="18"/>
      <c r="G21" s="18"/>
      <c r="H21" s="18"/>
      <c r="I21" s="18"/>
      <c r="J21" s="20"/>
    </row>
    <row r="22" customFormat="false" ht="12.75" hidden="false" customHeight="false" outlineLevel="0" collapsed="false">
      <c r="A22" s="17"/>
      <c r="B22" s="18"/>
      <c r="C22" s="18"/>
      <c r="D22" s="18"/>
      <c r="E22" s="18"/>
      <c r="F22" s="18"/>
      <c r="G22" s="18"/>
      <c r="H22" s="18"/>
      <c r="I22" s="18"/>
      <c r="J22" s="20"/>
    </row>
    <row r="23" customFormat="false" ht="12.75" hidden="false" customHeight="false" outlineLevel="0" collapsed="false">
      <c r="A23" s="17"/>
      <c r="B23" s="18"/>
      <c r="C23" s="18"/>
      <c r="D23" s="18"/>
      <c r="E23" s="18"/>
      <c r="F23" s="18"/>
      <c r="G23" s="18"/>
      <c r="H23" s="18"/>
      <c r="I23" s="18"/>
      <c r="J23" s="20"/>
    </row>
    <row r="24" customFormat="false" ht="12.75" hidden="false" customHeight="false" outlineLevel="0" collapsed="false">
      <c r="A24" s="17"/>
      <c r="B24" s="18"/>
      <c r="C24" s="18"/>
      <c r="D24" s="18"/>
      <c r="E24" s="18"/>
      <c r="F24" s="18"/>
      <c r="G24" s="18"/>
      <c r="H24" s="18"/>
      <c r="I24" s="18"/>
      <c r="J24" s="20"/>
    </row>
    <row r="25" customFormat="false" ht="12.75" hidden="false" customHeight="false" outlineLevel="0" collapsed="false">
      <c r="A25" s="21"/>
    </row>
    <row r="26" customFormat="false" ht="12.75" hidden="false" customHeight="false" outlineLevel="0" collapsed="false">
      <c r="A26" s="21"/>
    </row>
    <row r="42" customFormat="false" ht="12.75" hidden="false" customHeight="false" outlineLevel="0" collapsed="false">
      <c r="A42" s="21" t="s">
        <v>19</v>
      </c>
    </row>
  </sheetData>
  <mergeCells count="5">
    <mergeCell ref="A3:A4"/>
    <mergeCell ref="B3:C3"/>
    <mergeCell ref="D3:E3"/>
    <mergeCell ref="F3:G3"/>
    <mergeCell ref="H3:I3"/>
  </mergeCells>
  <printOptions headings="false" gridLines="false" gridLinesSet="true" horizontalCentered="true" verticalCentered="false"/>
  <pageMargins left="0.7875" right="0.7875" top="0.45"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8" width="10.71"/>
    <col collapsed="false" customWidth="true" hidden="false" outlineLevel="0" max="3" min="3" style="8" width="9.7"/>
    <col collapsed="false" customWidth="true" hidden="false" outlineLevel="0" max="4" min="4" style="8" width="10.41"/>
    <col collapsed="false" customWidth="true" hidden="false" outlineLevel="0" max="5" min="5" style="8" width="9.99"/>
    <col collapsed="false" customWidth="true" hidden="false" outlineLevel="0" max="6" min="6" style="8" width="10.85"/>
    <col collapsed="false" customWidth="true" hidden="false" outlineLevel="0" max="7" min="7" style="8" width="10.28"/>
    <col collapsed="false" customWidth="true" hidden="false" outlineLevel="0" max="9" min="8" style="8" width="11.42"/>
    <col collapsed="false" customWidth="true" hidden="false" outlineLevel="0" max="10" min="10" style="8" width="14.41"/>
  </cols>
  <sheetData>
    <row r="1" s="9" customFormat="true" ht="12.75" hidden="false" customHeight="false" outlineLevel="0" collapsed="false">
      <c r="A1" s="9" t="s">
        <v>37</v>
      </c>
    </row>
    <row r="2" s="9" customFormat="true" ht="12.75" hidden="false" customHeight="false" outlineLevel="0" collapsed="false"/>
    <row r="3" customFormat="false" ht="29.25" hidden="false" customHeight="true" outlineLevel="0" collapsed="false">
      <c r="A3" s="11" t="s">
        <v>10</v>
      </c>
      <c r="B3" s="12" t="s">
        <v>11</v>
      </c>
      <c r="C3" s="12"/>
      <c r="D3" s="12" t="s">
        <v>12</v>
      </c>
      <c r="E3" s="12"/>
      <c r="F3" s="12" t="s">
        <v>13</v>
      </c>
      <c r="G3" s="12"/>
      <c r="H3" s="12" t="s">
        <v>14</v>
      </c>
      <c r="I3" s="12"/>
      <c r="J3" s="13" t="s">
        <v>15</v>
      </c>
      <c r="K3" s="26"/>
    </row>
    <row r="4" s="9" customFormat="true" ht="12.75" hidden="false" customHeight="false" outlineLevel="0" collapsed="false">
      <c r="A4" s="11"/>
      <c r="B4" s="11" t="s">
        <v>16</v>
      </c>
      <c r="C4" s="11" t="s">
        <v>17</v>
      </c>
      <c r="D4" s="11" t="s">
        <v>16</v>
      </c>
      <c r="E4" s="11" t="s">
        <v>17</v>
      </c>
      <c r="F4" s="11" t="s">
        <v>16</v>
      </c>
      <c r="G4" s="11" t="s">
        <v>17</v>
      </c>
      <c r="H4" s="11" t="s">
        <v>16</v>
      </c>
      <c r="I4" s="11" t="s">
        <v>17</v>
      </c>
      <c r="J4" s="15" t="s">
        <v>18</v>
      </c>
    </row>
    <row r="5" customFormat="false" ht="12.75" hidden="false" customHeight="false" outlineLevel="0" collapsed="false">
      <c r="A5" s="17" t="n">
        <v>2002</v>
      </c>
      <c r="B5" s="18" t="n">
        <v>45</v>
      </c>
      <c r="C5" s="18" t="n">
        <v>150</v>
      </c>
      <c r="D5" s="18" t="n">
        <v>690</v>
      </c>
      <c r="E5" s="18" t="n">
        <v>5416</v>
      </c>
      <c r="F5" s="18" t="n">
        <v>735</v>
      </c>
      <c r="G5" s="18" t="n">
        <v>5566</v>
      </c>
      <c r="H5" s="18" t="n">
        <v>735</v>
      </c>
      <c r="I5" s="18" t="n">
        <v>5566</v>
      </c>
      <c r="J5" s="20" t="n">
        <v>7.57278911564626</v>
      </c>
    </row>
    <row r="6" customFormat="false" ht="12.75" hidden="false" customHeight="false" outlineLevel="0" collapsed="false">
      <c r="A6" s="17" t="n">
        <v>2003</v>
      </c>
      <c r="B6" s="18" t="n">
        <v>94</v>
      </c>
      <c r="C6" s="18" t="n">
        <v>252</v>
      </c>
      <c r="D6" s="18" t="n">
        <v>633</v>
      </c>
      <c r="E6" s="18" t="n">
        <v>4712</v>
      </c>
      <c r="F6" s="18" t="n">
        <v>727</v>
      </c>
      <c r="G6" s="18" t="n">
        <v>4964</v>
      </c>
      <c r="H6" s="18" t="n">
        <v>727</v>
      </c>
      <c r="I6" s="18" t="n">
        <v>4964</v>
      </c>
      <c r="J6" s="20" t="n">
        <v>6.82806052269601</v>
      </c>
    </row>
    <row r="7" customFormat="false" ht="12.75" hidden="false" customHeight="false" outlineLevel="0" collapsed="false">
      <c r="A7" s="17" t="n">
        <v>2004</v>
      </c>
      <c r="B7" s="18" t="n">
        <v>138</v>
      </c>
      <c r="C7" s="18" t="n">
        <v>1012</v>
      </c>
      <c r="D7" s="18" t="n">
        <v>552</v>
      </c>
      <c r="E7" s="18" t="n">
        <v>3525</v>
      </c>
      <c r="F7" s="18" t="n">
        <v>690</v>
      </c>
      <c r="G7" s="18" t="n">
        <v>4537</v>
      </c>
      <c r="H7" s="18" t="n">
        <v>690</v>
      </c>
      <c r="I7" s="18" t="n">
        <v>4537</v>
      </c>
      <c r="J7" s="20" t="n">
        <v>6.57536231884058</v>
      </c>
    </row>
    <row r="8" customFormat="false" ht="12.75" hidden="false" customHeight="false" outlineLevel="0" collapsed="false">
      <c r="A8" s="17" t="n">
        <v>2005</v>
      </c>
      <c r="B8" s="18" t="n">
        <v>102</v>
      </c>
      <c r="C8" s="18" t="n">
        <v>388</v>
      </c>
      <c r="D8" s="18" t="n">
        <v>430</v>
      </c>
      <c r="E8" s="18" t="n">
        <v>2895</v>
      </c>
      <c r="F8" s="18" t="n">
        <v>532</v>
      </c>
      <c r="G8" s="18" t="n">
        <v>3283</v>
      </c>
      <c r="H8" s="18" t="n">
        <v>532</v>
      </c>
      <c r="I8" s="18" t="n">
        <v>3283</v>
      </c>
      <c r="J8" s="20" t="n">
        <v>6.17105263157895</v>
      </c>
    </row>
    <row r="9" customFormat="false" ht="12.75" hidden="false" customHeight="false" outlineLevel="0" collapsed="false">
      <c r="A9" s="17" t="n">
        <v>2006</v>
      </c>
      <c r="B9" s="18" t="n">
        <v>182</v>
      </c>
      <c r="C9" s="18" t="n">
        <v>1281</v>
      </c>
      <c r="D9" s="18" t="n">
        <v>707</v>
      </c>
      <c r="E9" s="18" t="n">
        <v>3676</v>
      </c>
      <c r="F9" s="18" t="n">
        <v>889</v>
      </c>
      <c r="G9" s="18" t="n">
        <v>4957</v>
      </c>
      <c r="H9" s="18" t="n">
        <v>889</v>
      </c>
      <c r="I9" s="18" t="n">
        <v>4957</v>
      </c>
      <c r="J9" s="20" t="n">
        <v>5.57592800899888</v>
      </c>
    </row>
    <row r="10" customFormat="false" ht="12.75" hidden="false" customHeight="false" outlineLevel="0" collapsed="false">
      <c r="A10" s="17" t="n">
        <v>2007</v>
      </c>
      <c r="B10" s="18" t="n">
        <v>225</v>
      </c>
      <c r="C10" s="18" t="n">
        <v>1066</v>
      </c>
      <c r="D10" s="18" t="n">
        <v>643</v>
      </c>
      <c r="E10" s="18" t="n">
        <v>4604</v>
      </c>
      <c r="F10" s="18" t="n">
        <v>868</v>
      </c>
      <c r="G10" s="18" t="n">
        <v>5670</v>
      </c>
      <c r="H10" s="18" t="n">
        <v>868</v>
      </c>
      <c r="I10" s="18" t="n">
        <v>5670</v>
      </c>
      <c r="J10" s="20" t="n">
        <v>6.53225806451613</v>
      </c>
    </row>
    <row r="11" customFormat="false" ht="12.75" hidden="false" customHeight="false" outlineLevel="0" collapsed="false">
      <c r="A11" s="17" t="n">
        <v>2008</v>
      </c>
      <c r="B11" s="18" t="n">
        <v>193</v>
      </c>
      <c r="C11" s="18" t="n">
        <v>1498</v>
      </c>
      <c r="D11" s="18" t="n">
        <v>763</v>
      </c>
      <c r="E11" s="18" t="n">
        <v>6031</v>
      </c>
      <c r="F11" s="18" t="n">
        <v>956</v>
      </c>
      <c r="G11" s="18" t="n">
        <v>7529</v>
      </c>
      <c r="H11" s="18" t="n">
        <v>956</v>
      </c>
      <c r="I11" s="18" t="n">
        <v>7529</v>
      </c>
      <c r="J11" s="20" t="n">
        <v>7.8755230125523</v>
      </c>
    </row>
    <row r="12" customFormat="false" ht="12.75" hidden="false" customHeight="false" outlineLevel="0" collapsed="false">
      <c r="A12" s="17" t="n">
        <v>2009</v>
      </c>
      <c r="B12" s="18" t="n">
        <v>109</v>
      </c>
      <c r="C12" s="18" t="n">
        <v>1184</v>
      </c>
      <c r="D12" s="18" t="n">
        <v>719</v>
      </c>
      <c r="E12" s="18" t="n">
        <v>5184</v>
      </c>
      <c r="F12" s="18" t="n">
        <v>828</v>
      </c>
      <c r="G12" s="18" t="n">
        <v>6368</v>
      </c>
      <c r="H12" s="18" t="n">
        <v>828</v>
      </c>
      <c r="I12" s="18" t="n">
        <v>6368</v>
      </c>
      <c r="J12" s="20" t="n">
        <v>7.69082125603865</v>
      </c>
    </row>
    <row r="13" customFormat="false" ht="12.75" hidden="false" customHeight="false" outlineLevel="0" collapsed="false">
      <c r="A13" s="17" t="n">
        <v>2010</v>
      </c>
      <c r="B13" s="18" t="n">
        <v>110</v>
      </c>
      <c r="C13" s="18" t="n">
        <v>1157</v>
      </c>
      <c r="D13" s="18" t="n">
        <v>668</v>
      </c>
      <c r="E13" s="18" t="n">
        <v>5115</v>
      </c>
      <c r="F13" s="18" t="n">
        <v>778</v>
      </c>
      <c r="G13" s="18" t="n">
        <v>6272</v>
      </c>
      <c r="H13" s="18" t="n">
        <v>778</v>
      </c>
      <c r="I13" s="18" t="n">
        <v>6272</v>
      </c>
      <c r="J13" s="20" t="n">
        <v>8.06169665809769</v>
      </c>
    </row>
    <row r="14" customFormat="false" ht="12.75" hidden="false" customHeight="false" outlineLevel="0" collapsed="false">
      <c r="A14" s="17" t="n">
        <v>2011</v>
      </c>
      <c r="B14" s="18" t="n">
        <v>137</v>
      </c>
      <c r="C14" s="18" t="n">
        <v>1217</v>
      </c>
      <c r="D14" s="18" t="n">
        <v>482</v>
      </c>
      <c r="E14" s="18" t="n">
        <v>4755</v>
      </c>
      <c r="F14" s="18" t="n">
        <v>619</v>
      </c>
      <c r="G14" s="18" t="n">
        <v>5972</v>
      </c>
      <c r="H14" s="18" t="n">
        <v>619</v>
      </c>
      <c r="I14" s="18" t="n">
        <v>5972</v>
      </c>
      <c r="J14" s="20" t="n">
        <v>9.64781906300485</v>
      </c>
    </row>
    <row r="15" customFormat="false" ht="12.75" hidden="false" customHeight="false" outlineLevel="0" collapsed="false">
      <c r="A15" s="17" t="n">
        <v>2012</v>
      </c>
      <c r="B15" s="18" t="n">
        <v>314</v>
      </c>
      <c r="C15" s="18" t="n">
        <v>1562</v>
      </c>
      <c r="D15" s="18" t="n">
        <v>820</v>
      </c>
      <c r="E15" s="18" t="n">
        <v>6245</v>
      </c>
      <c r="F15" s="18" t="n">
        <v>1134</v>
      </c>
      <c r="G15" s="18" t="n">
        <v>7807</v>
      </c>
      <c r="H15" s="18" t="n">
        <v>1134</v>
      </c>
      <c r="I15" s="18" t="n">
        <v>7807</v>
      </c>
      <c r="J15" s="20" t="n">
        <v>6.88447971781305</v>
      </c>
    </row>
    <row r="16" customFormat="false" ht="12.75" hidden="false" customHeight="false" outlineLevel="0" collapsed="false">
      <c r="A16" s="17" t="n">
        <v>2013</v>
      </c>
      <c r="B16" s="18" t="n">
        <v>250</v>
      </c>
      <c r="C16" s="18" t="n">
        <v>802</v>
      </c>
      <c r="D16" s="18" t="n">
        <v>895</v>
      </c>
      <c r="E16" s="18" t="n">
        <v>6206</v>
      </c>
      <c r="F16" s="18" t="n">
        <v>1145</v>
      </c>
      <c r="G16" s="18" t="n">
        <v>7008</v>
      </c>
      <c r="H16" s="18" t="n">
        <v>1145</v>
      </c>
      <c r="I16" s="18" t="n">
        <v>7008</v>
      </c>
      <c r="J16" s="20" t="n">
        <v>6.12052401746725</v>
      </c>
    </row>
    <row r="17" customFormat="false" ht="12.75" hidden="false" customHeight="false" outlineLevel="0" collapsed="false">
      <c r="A17" s="17" t="n">
        <v>2014</v>
      </c>
      <c r="B17" s="18" t="n">
        <v>306</v>
      </c>
      <c r="C17" s="18" t="n">
        <v>724</v>
      </c>
      <c r="D17" s="18" t="n">
        <v>827</v>
      </c>
      <c r="E17" s="18" t="n">
        <v>6282</v>
      </c>
      <c r="F17" s="18" t="n">
        <v>1133</v>
      </c>
      <c r="G17" s="18" t="n">
        <v>7006</v>
      </c>
      <c r="H17" s="18" t="n">
        <v>1133</v>
      </c>
      <c r="I17" s="18" t="n">
        <v>7006</v>
      </c>
      <c r="J17" s="20" t="n">
        <v>6.18358340688438</v>
      </c>
    </row>
    <row r="18" customFormat="false" ht="12.75" hidden="false" customHeight="false" outlineLevel="0" collapsed="false">
      <c r="A18" s="17" t="n">
        <v>2015</v>
      </c>
      <c r="B18" s="18" t="n">
        <v>362</v>
      </c>
      <c r="C18" s="18" t="n">
        <v>726</v>
      </c>
      <c r="D18" s="18" t="n">
        <v>1018</v>
      </c>
      <c r="E18" s="18" t="n">
        <v>6416</v>
      </c>
      <c r="F18" s="18" t="n">
        <v>1380</v>
      </c>
      <c r="G18" s="18" t="n">
        <v>7142</v>
      </c>
      <c r="H18" s="18" t="n">
        <v>1380</v>
      </c>
      <c r="I18" s="18" t="n">
        <v>7142</v>
      </c>
      <c r="J18" s="20" t="n">
        <v>5.17536231884058</v>
      </c>
    </row>
    <row r="19" customFormat="false" ht="12.75" hidden="false" customHeight="false" outlineLevel="0" collapsed="false">
      <c r="A19" s="17" t="n">
        <v>2016</v>
      </c>
      <c r="B19" s="18" t="n">
        <v>369</v>
      </c>
      <c r="C19" s="18" t="n">
        <v>859</v>
      </c>
      <c r="D19" s="18" t="n">
        <v>1016</v>
      </c>
      <c r="E19" s="18" t="n">
        <v>6548</v>
      </c>
      <c r="F19" s="18" t="n">
        <f aca="false">B19+D19</f>
        <v>1385</v>
      </c>
      <c r="G19" s="18" t="n">
        <f aca="false">C19+E19</f>
        <v>7407</v>
      </c>
      <c r="H19" s="19" t="n">
        <v>1385</v>
      </c>
      <c r="I19" s="19" t="n">
        <v>7407</v>
      </c>
      <c r="J19" s="20" t="n">
        <f aca="false">G19/F19</f>
        <v>5.34801444043321</v>
      </c>
    </row>
    <row r="20" customFormat="false" ht="12.75" hidden="false" customHeight="false" outlineLevel="0" collapsed="false">
      <c r="A20" s="17" t="n">
        <v>2017</v>
      </c>
      <c r="B20" s="18" t="n">
        <v>401</v>
      </c>
      <c r="C20" s="18" t="n">
        <v>872</v>
      </c>
      <c r="D20" s="18" t="n">
        <v>1002</v>
      </c>
      <c r="E20" s="18" t="n">
        <v>6632</v>
      </c>
      <c r="F20" s="18" t="n">
        <v>1403</v>
      </c>
      <c r="G20" s="18" t="n">
        <v>7504</v>
      </c>
      <c r="H20" s="19" t="n">
        <v>1403</v>
      </c>
      <c r="I20" s="19" t="n">
        <v>7504</v>
      </c>
      <c r="J20" s="20" t="n">
        <f aca="false">G20/F20</f>
        <v>5.34853884533143</v>
      </c>
    </row>
    <row r="21" customFormat="false" ht="12.75" hidden="false" customHeight="false" outlineLevel="0" collapsed="false">
      <c r="A21" s="17"/>
      <c r="B21" s="18"/>
      <c r="C21" s="18"/>
      <c r="D21" s="18"/>
      <c r="E21" s="18"/>
      <c r="F21" s="18"/>
      <c r="G21" s="18"/>
      <c r="H21" s="19"/>
      <c r="I21" s="19"/>
      <c r="J21" s="20"/>
    </row>
    <row r="22" customFormat="false" ht="12.75" hidden="false" customHeight="false" outlineLevel="0" collapsed="false">
      <c r="A22" s="17"/>
      <c r="B22" s="18"/>
      <c r="C22" s="18"/>
      <c r="D22" s="18"/>
      <c r="E22" s="18"/>
      <c r="F22" s="18"/>
      <c r="G22" s="18"/>
      <c r="H22" s="18"/>
      <c r="I22" s="18"/>
      <c r="J22" s="20"/>
    </row>
    <row r="23" customFormat="false" ht="12.75" hidden="false" customHeight="false" outlineLevel="0" collapsed="false">
      <c r="A23" s="17"/>
      <c r="B23" s="18"/>
      <c r="C23" s="18"/>
      <c r="D23" s="18"/>
      <c r="E23" s="18"/>
      <c r="F23" s="18"/>
      <c r="G23" s="18"/>
      <c r="H23" s="18"/>
      <c r="I23" s="18"/>
      <c r="J23" s="20"/>
    </row>
    <row r="24" customFormat="false" ht="12.75" hidden="false" customHeight="false" outlineLevel="0" collapsed="false">
      <c r="A24" s="17"/>
    </row>
    <row r="25" customFormat="false" ht="12.75" hidden="false" customHeight="false" outlineLevel="0" collapsed="false">
      <c r="A25" s="17"/>
    </row>
    <row r="26" customFormat="false" ht="12.75" hidden="false" customHeight="false" outlineLevel="0" collapsed="false">
      <c r="A26" s="17"/>
    </row>
    <row r="27" customFormat="false" ht="12.75" hidden="false" customHeight="false" outlineLevel="0" collapsed="false">
      <c r="A27" s="21"/>
    </row>
    <row r="42" customFormat="false" ht="12.75" hidden="false" customHeight="false" outlineLevel="0" collapsed="false">
      <c r="A42" s="21" t="s">
        <v>19</v>
      </c>
    </row>
  </sheetData>
  <mergeCells count="5">
    <mergeCell ref="A3:A4"/>
    <mergeCell ref="B3:C3"/>
    <mergeCell ref="D3:E3"/>
    <mergeCell ref="F3:G3"/>
    <mergeCell ref="H3:I3"/>
  </mergeCells>
  <printOptions headings="false" gridLines="false" gridLinesSet="true" horizontalCentered="true" verticalCentered="false"/>
  <pageMargins left="0.85" right="0.7875" top="0.37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2" style="8" width="11.85"/>
    <col collapsed="false" customWidth="true" hidden="false" outlineLevel="0" max="8" min="8" style="8" width="12.7"/>
    <col collapsed="false" customWidth="true" hidden="false" outlineLevel="0" max="9" min="9" style="8" width="11.28"/>
    <col collapsed="false" customWidth="true" hidden="false" outlineLevel="0" max="10" min="10" style="8" width="13.41"/>
  </cols>
  <sheetData>
    <row r="1" customFormat="false" ht="12.75" hidden="false" customHeight="false" outlineLevel="0" collapsed="false">
      <c r="A1" s="9" t="s">
        <v>38</v>
      </c>
    </row>
    <row r="2" customFormat="false" ht="12.75" hidden="false" customHeight="false" outlineLevel="0" collapsed="false">
      <c r="A2" s="9"/>
    </row>
    <row r="3" customFormat="false" ht="32.25" hidden="false" customHeight="true" outlineLevel="0" collapsed="false">
      <c r="A3" s="11" t="s">
        <v>10</v>
      </c>
      <c r="B3" s="12" t="s">
        <v>11</v>
      </c>
      <c r="C3" s="12"/>
      <c r="D3" s="12" t="s">
        <v>12</v>
      </c>
      <c r="E3" s="12"/>
      <c r="F3" s="12" t="s">
        <v>13</v>
      </c>
      <c r="G3" s="12"/>
      <c r="H3" s="13" t="s">
        <v>15</v>
      </c>
      <c r="I3" s="26"/>
      <c r="J3" s="26"/>
    </row>
    <row r="4" s="9" customFormat="true" ht="12.75" hidden="false" customHeight="false" outlineLevel="0" collapsed="false">
      <c r="A4" s="11"/>
      <c r="B4" s="11" t="s">
        <v>16</v>
      </c>
      <c r="C4" s="11" t="s">
        <v>17</v>
      </c>
      <c r="D4" s="11" t="s">
        <v>16</v>
      </c>
      <c r="E4" s="11" t="s">
        <v>17</v>
      </c>
      <c r="F4" s="11" t="s">
        <v>16</v>
      </c>
      <c r="G4" s="11" t="s">
        <v>17</v>
      </c>
      <c r="H4" s="15" t="s">
        <v>18</v>
      </c>
      <c r="I4" s="29"/>
    </row>
    <row r="5" customFormat="false" ht="12.75" hidden="false" customHeight="false" outlineLevel="0" collapsed="false">
      <c r="A5" s="17" t="n">
        <v>2002</v>
      </c>
      <c r="B5" s="18" t="n">
        <v>3641</v>
      </c>
      <c r="C5" s="18" t="n">
        <v>14422</v>
      </c>
      <c r="D5" s="18" t="n">
        <v>2135</v>
      </c>
      <c r="E5" s="18" t="n">
        <v>8142</v>
      </c>
      <c r="F5" s="18" t="n">
        <v>5776</v>
      </c>
      <c r="G5" s="18" t="n">
        <v>22564</v>
      </c>
      <c r="H5" s="20" t="n">
        <v>3.90650969529086</v>
      </c>
    </row>
    <row r="6" customFormat="false" ht="12.75" hidden="false" customHeight="false" outlineLevel="0" collapsed="false">
      <c r="A6" s="17" t="n">
        <v>2003</v>
      </c>
      <c r="B6" s="18" t="n">
        <v>4585</v>
      </c>
      <c r="C6" s="18" t="n">
        <v>16543</v>
      </c>
      <c r="D6" s="18" t="n">
        <v>2144</v>
      </c>
      <c r="E6" s="18" t="n">
        <v>7973</v>
      </c>
      <c r="F6" s="18" t="n">
        <v>6729</v>
      </c>
      <c r="G6" s="18" t="n">
        <v>24516</v>
      </c>
      <c r="H6" s="20" t="n">
        <v>3.64333481943825</v>
      </c>
    </row>
    <row r="7" customFormat="false" ht="12.75" hidden="false" customHeight="false" outlineLevel="0" collapsed="false">
      <c r="A7" s="17" t="n">
        <v>2004</v>
      </c>
      <c r="B7" s="18" t="n">
        <v>5135</v>
      </c>
      <c r="C7" s="18" t="n">
        <v>18882</v>
      </c>
      <c r="D7" s="18" t="n">
        <v>2434</v>
      </c>
      <c r="E7" s="18" t="n">
        <v>10829</v>
      </c>
      <c r="F7" s="18" t="n">
        <v>7569</v>
      </c>
      <c r="G7" s="18" t="n">
        <v>29711</v>
      </c>
      <c r="H7" s="20" t="n">
        <v>3.9253534152464</v>
      </c>
    </row>
    <row r="8" customFormat="false" ht="12.75" hidden="false" customHeight="false" outlineLevel="0" collapsed="false">
      <c r="A8" s="17" t="n">
        <v>2005</v>
      </c>
      <c r="B8" s="18" t="n">
        <v>6237</v>
      </c>
      <c r="C8" s="18" t="n">
        <v>21035</v>
      </c>
      <c r="D8" s="18" t="n">
        <v>2666</v>
      </c>
      <c r="E8" s="18" t="n">
        <v>10729</v>
      </c>
      <c r="F8" s="18" t="n">
        <v>8903</v>
      </c>
      <c r="G8" s="18" t="n">
        <v>31764</v>
      </c>
      <c r="H8" s="20" t="n">
        <v>3.56778613950354</v>
      </c>
    </row>
    <row r="9" customFormat="false" ht="12.75" hidden="false" customHeight="false" outlineLevel="0" collapsed="false">
      <c r="A9" s="17" t="n">
        <v>2006</v>
      </c>
      <c r="B9" s="18" t="n">
        <v>7085</v>
      </c>
      <c r="C9" s="18" t="n">
        <v>25485</v>
      </c>
      <c r="D9" s="18" t="n">
        <v>3091</v>
      </c>
      <c r="E9" s="18" t="n">
        <v>17128</v>
      </c>
      <c r="F9" s="18" t="n">
        <v>10176</v>
      </c>
      <c r="G9" s="18" t="n">
        <v>42613</v>
      </c>
      <c r="H9" s="20" t="n">
        <v>4.18759827044025</v>
      </c>
    </row>
    <row r="10" customFormat="false" ht="12.75" hidden="false" customHeight="false" outlineLevel="0" collapsed="false">
      <c r="A10" s="17" t="n">
        <v>2007</v>
      </c>
      <c r="B10" s="18" t="n">
        <v>9000</v>
      </c>
      <c r="C10" s="18" t="n">
        <v>28583</v>
      </c>
      <c r="D10" s="18" t="n">
        <v>5420</v>
      </c>
      <c r="E10" s="18" t="n">
        <v>27664</v>
      </c>
      <c r="F10" s="18" t="n">
        <v>14420</v>
      </c>
      <c r="G10" s="18" t="n">
        <v>56247</v>
      </c>
      <c r="H10" s="20" t="n">
        <v>3.90062413314841</v>
      </c>
    </row>
    <row r="11" customFormat="false" ht="12.75" hidden="false" customHeight="false" outlineLevel="0" collapsed="false">
      <c r="A11" s="17" t="n">
        <v>2008</v>
      </c>
      <c r="B11" s="18" t="n">
        <v>10704</v>
      </c>
      <c r="C11" s="18" t="n">
        <v>27868</v>
      </c>
      <c r="D11" s="18" t="n">
        <v>5475</v>
      </c>
      <c r="E11" s="18" t="n">
        <v>23929</v>
      </c>
      <c r="F11" s="18" t="n">
        <v>16179</v>
      </c>
      <c r="G11" s="18" t="n">
        <v>51797</v>
      </c>
      <c r="H11" s="20" t="n">
        <v>3.20149576611657</v>
      </c>
    </row>
    <row r="12" customFormat="false" ht="12.75" hidden="false" customHeight="false" outlineLevel="0" collapsed="false">
      <c r="A12" s="17" t="n">
        <v>2009</v>
      </c>
      <c r="B12" s="18" t="n">
        <v>9996</v>
      </c>
      <c r="C12" s="18" t="n">
        <v>26129</v>
      </c>
      <c r="D12" s="18" t="n">
        <v>5000</v>
      </c>
      <c r="E12" s="18" t="n">
        <v>21058</v>
      </c>
      <c r="F12" s="18" t="n">
        <v>14996</v>
      </c>
      <c r="G12" s="18" t="n">
        <v>47187</v>
      </c>
      <c r="H12" s="20" t="n">
        <v>3.146639103761</v>
      </c>
    </row>
    <row r="13" customFormat="false" ht="12.75" hidden="false" customHeight="false" outlineLevel="0" collapsed="false">
      <c r="A13" s="17" t="n">
        <v>2010</v>
      </c>
      <c r="B13" s="18" t="n">
        <v>10728</v>
      </c>
      <c r="C13" s="18" t="n">
        <v>25262</v>
      </c>
      <c r="D13" s="18" t="n">
        <v>5042</v>
      </c>
      <c r="E13" s="18" t="n">
        <v>23698</v>
      </c>
      <c r="F13" s="18" t="n">
        <v>15770</v>
      </c>
      <c r="G13" s="18" t="n">
        <v>48960</v>
      </c>
      <c r="H13" s="20" t="n">
        <v>3.10462904248573</v>
      </c>
    </row>
    <row r="14" customFormat="false" ht="12.75" hidden="false" customHeight="false" outlineLevel="0" collapsed="false">
      <c r="A14" s="17" t="n">
        <v>2011</v>
      </c>
      <c r="B14" s="18" t="n">
        <v>11526</v>
      </c>
      <c r="C14" s="18" t="n">
        <v>30756</v>
      </c>
      <c r="D14" s="18" t="n">
        <v>5125</v>
      </c>
      <c r="E14" s="18" t="n">
        <v>29993</v>
      </c>
      <c r="F14" s="18" t="n">
        <v>16651</v>
      </c>
      <c r="G14" s="18" t="n">
        <v>60749</v>
      </c>
      <c r="H14" s="20" t="n">
        <v>3.64836946729926</v>
      </c>
    </row>
    <row r="15" customFormat="false" ht="12.75" hidden="false" customHeight="false" outlineLevel="0" collapsed="false">
      <c r="A15" s="17" t="n">
        <v>2012</v>
      </c>
      <c r="B15" s="18" t="n">
        <v>13451</v>
      </c>
      <c r="C15" s="18" t="n">
        <v>25923</v>
      </c>
      <c r="D15" s="18" t="n">
        <v>4744</v>
      </c>
      <c r="E15" s="18" t="n">
        <v>22772</v>
      </c>
      <c r="F15" s="18" t="n">
        <v>18195</v>
      </c>
      <c r="G15" s="18" t="n">
        <v>48695</v>
      </c>
      <c r="H15" s="20" t="n">
        <v>2.67628469359714</v>
      </c>
    </row>
    <row r="16" customFormat="false" ht="12.75" hidden="false" customHeight="false" outlineLevel="0" collapsed="false">
      <c r="A16" s="17" t="n">
        <v>2013</v>
      </c>
      <c r="B16" s="18" t="n">
        <v>13348</v>
      </c>
      <c r="C16" s="18" t="n">
        <v>25883</v>
      </c>
      <c r="D16" s="18" t="n">
        <v>5129</v>
      </c>
      <c r="E16" s="18" t="n">
        <v>26808</v>
      </c>
      <c r="F16" s="18" t="n">
        <v>18477</v>
      </c>
      <c r="G16" s="18" t="n">
        <v>52691</v>
      </c>
      <c r="H16" s="20" t="n">
        <v>2.8517075282784</v>
      </c>
    </row>
    <row r="17" customFormat="false" ht="12.75" hidden="false" customHeight="false" outlineLevel="0" collapsed="false">
      <c r="A17" s="17" t="n">
        <v>2014</v>
      </c>
      <c r="B17" s="18" t="n">
        <v>13055</v>
      </c>
      <c r="C17" s="18" t="n">
        <v>24779</v>
      </c>
      <c r="D17" s="18" t="n">
        <v>5487</v>
      </c>
      <c r="E17" s="18" t="n">
        <v>25794</v>
      </c>
      <c r="F17" s="18" t="n">
        <v>18542</v>
      </c>
      <c r="G17" s="18" t="n">
        <v>50573</v>
      </c>
      <c r="H17" s="20" t="n">
        <v>2.72748355085751</v>
      </c>
    </row>
    <row r="18" customFormat="false" ht="12.75" hidden="false" customHeight="false" outlineLevel="0" collapsed="false">
      <c r="A18" s="17" t="n">
        <v>2015</v>
      </c>
      <c r="B18" s="18" t="n">
        <v>10111</v>
      </c>
      <c r="C18" s="18" t="n">
        <v>20275</v>
      </c>
      <c r="D18" s="18" t="n">
        <v>4158</v>
      </c>
      <c r="E18" s="18" t="n">
        <v>19801</v>
      </c>
      <c r="F18" s="18" t="n">
        <v>14269</v>
      </c>
      <c r="G18" s="18" t="n">
        <v>40076</v>
      </c>
      <c r="H18" s="20" t="n">
        <v>2.80860606910085</v>
      </c>
    </row>
    <row r="19" customFormat="false" ht="12.75" hidden="false" customHeight="false" outlineLevel="0" collapsed="false">
      <c r="A19" s="17" t="n">
        <v>2016</v>
      </c>
      <c r="B19" s="18" t="n">
        <v>9561</v>
      </c>
      <c r="C19" s="18" t="n">
        <v>19006</v>
      </c>
      <c r="D19" s="18" t="n">
        <v>4813</v>
      </c>
      <c r="E19" s="18" t="n">
        <v>22081</v>
      </c>
      <c r="F19" s="18" t="n">
        <f aca="false">B19+D19</f>
        <v>14374</v>
      </c>
      <c r="G19" s="18" t="n">
        <f aca="false">C19+E19</f>
        <v>41087</v>
      </c>
      <c r="H19" s="20" t="n">
        <f aca="false">G19/F19</f>
        <v>2.85842493390845</v>
      </c>
    </row>
    <row r="20" customFormat="false" ht="12.75" hidden="false" customHeight="false" outlineLevel="0" collapsed="false">
      <c r="A20" s="17" t="n">
        <v>2017</v>
      </c>
      <c r="B20" s="18" t="n">
        <v>8960</v>
      </c>
      <c r="C20" s="18" t="n">
        <v>19175</v>
      </c>
      <c r="D20" s="18" t="n">
        <v>5299</v>
      </c>
      <c r="E20" s="18" t="n">
        <v>24057</v>
      </c>
      <c r="F20" s="18" t="n">
        <v>14259</v>
      </c>
      <c r="G20" s="18" t="n">
        <v>43232</v>
      </c>
      <c r="H20" s="20" t="n">
        <f aca="false">G20/F20</f>
        <v>3.03190967108493</v>
      </c>
    </row>
    <row r="21" customFormat="false" ht="12.75" hidden="false" customHeight="false" outlineLevel="0" collapsed="false">
      <c r="A21" s="17"/>
      <c r="B21" s="18"/>
      <c r="C21" s="18"/>
      <c r="D21" s="18"/>
      <c r="E21" s="18"/>
      <c r="F21" s="18"/>
      <c r="G21" s="18"/>
      <c r="H21" s="19"/>
      <c r="I21" s="19"/>
      <c r="J21" s="20"/>
    </row>
    <row r="22" customFormat="false" ht="12.75" hidden="false" customHeight="false" outlineLevel="0" collapsed="false">
      <c r="A22" s="17"/>
      <c r="B22" s="18"/>
      <c r="C22" s="18"/>
      <c r="D22" s="18"/>
      <c r="E22" s="18"/>
      <c r="F22" s="18"/>
      <c r="G22" s="18"/>
      <c r="H22" s="18"/>
      <c r="I22" s="18"/>
      <c r="J22" s="20"/>
    </row>
    <row r="23" customFormat="false" ht="12.75" hidden="false" customHeight="false" outlineLevel="0" collapsed="false">
      <c r="A23" s="17"/>
      <c r="B23" s="18"/>
      <c r="C23" s="18"/>
      <c r="D23" s="18"/>
      <c r="E23" s="18"/>
      <c r="F23" s="18"/>
      <c r="G23" s="18"/>
      <c r="H23" s="18"/>
      <c r="I23" s="18"/>
      <c r="J23" s="20"/>
    </row>
    <row r="24" customFormat="false" ht="12.75" hidden="false" customHeight="false" outlineLevel="0" collapsed="false">
      <c r="A24" s="21"/>
    </row>
    <row r="42" customFormat="false" ht="12.75" hidden="false" customHeight="false" outlineLevel="0" collapsed="false">
      <c r="A42" s="21" t="s">
        <v>19</v>
      </c>
    </row>
  </sheetData>
  <mergeCells count="4">
    <mergeCell ref="A3:A4"/>
    <mergeCell ref="B3:C3"/>
    <mergeCell ref="D3:E3"/>
    <mergeCell ref="F3:G3"/>
  </mergeCells>
  <printOptions headings="false" gridLines="false" gridLinesSet="true" horizontalCentered="true" verticalCentered="false"/>
  <pageMargins left="0.859722222222222" right="0.7875" top="0.370138888888889"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2" style="8" width="11.99"/>
    <col collapsed="false" customWidth="true" hidden="false" outlineLevel="0" max="9" min="8" style="8" width="11.56"/>
    <col collapsed="false" customWidth="true" hidden="false" outlineLevel="0" max="10" min="10" style="8" width="14.56"/>
  </cols>
  <sheetData>
    <row r="1" customFormat="false" ht="12.75" hidden="false" customHeight="false" outlineLevel="0" collapsed="false">
      <c r="A1" s="9" t="s">
        <v>39</v>
      </c>
    </row>
    <row r="2" customFormat="false" ht="12.75" hidden="false" customHeight="false" outlineLevel="0" collapsed="false">
      <c r="A2" s="9"/>
    </row>
    <row r="3" customFormat="false" ht="25.5" hidden="false" customHeight="true" outlineLevel="0" collapsed="false">
      <c r="A3" s="11" t="s">
        <v>10</v>
      </c>
      <c r="B3" s="12" t="s">
        <v>11</v>
      </c>
      <c r="C3" s="12"/>
      <c r="D3" s="12" t="s">
        <v>12</v>
      </c>
      <c r="E3" s="12"/>
      <c r="F3" s="12" t="s">
        <v>13</v>
      </c>
      <c r="G3" s="12"/>
      <c r="H3" s="12" t="s">
        <v>14</v>
      </c>
      <c r="I3" s="12"/>
      <c r="J3" s="13" t="s">
        <v>15</v>
      </c>
      <c r="K3" s="26"/>
      <c r="L3" s="26"/>
    </row>
    <row r="4" s="9" customFormat="true" ht="12.75" hidden="false" customHeight="false" outlineLevel="0" collapsed="false">
      <c r="A4" s="11"/>
      <c r="B4" s="11" t="s">
        <v>16</v>
      </c>
      <c r="C4" s="11" t="s">
        <v>17</v>
      </c>
      <c r="D4" s="11" t="s">
        <v>16</v>
      </c>
      <c r="E4" s="11" t="s">
        <v>17</v>
      </c>
      <c r="F4" s="11" t="s">
        <v>16</v>
      </c>
      <c r="G4" s="11" t="s">
        <v>17</v>
      </c>
      <c r="H4" s="11" t="s">
        <v>16</v>
      </c>
      <c r="I4" s="11" t="s">
        <v>17</v>
      </c>
      <c r="J4" s="15" t="s">
        <v>18</v>
      </c>
    </row>
    <row r="5" customFormat="false" ht="12.75" hidden="false" customHeight="false" outlineLevel="0" collapsed="false">
      <c r="A5" s="17" t="n">
        <v>2002</v>
      </c>
      <c r="B5" s="18" t="n">
        <v>222027</v>
      </c>
      <c r="C5" s="18" t="n">
        <v>801999</v>
      </c>
      <c r="D5" s="18" t="n">
        <v>358366</v>
      </c>
      <c r="E5" s="18" t="n">
        <v>1098221</v>
      </c>
      <c r="F5" s="18" t="n">
        <v>580393</v>
      </c>
      <c r="G5" s="18" t="n">
        <v>1900220</v>
      </c>
      <c r="H5" s="18" t="n">
        <v>4837</v>
      </c>
      <c r="I5" s="18" t="n">
        <v>41571</v>
      </c>
      <c r="J5" s="20" t="n">
        <v>3.27402294652072</v>
      </c>
    </row>
    <row r="6" customFormat="false" ht="12.75" hidden="false" customHeight="false" outlineLevel="0" collapsed="false">
      <c r="A6" s="17" t="n">
        <v>2003</v>
      </c>
      <c r="B6" s="18" t="n">
        <v>212713</v>
      </c>
      <c r="C6" s="18" t="n">
        <v>754401</v>
      </c>
      <c r="D6" s="18" t="n">
        <v>316628</v>
      </c>
      <c r="E6" s="18" t="n">
        <v>964428</v>
      </c>
      <c r="F6" s="18" t="n">
        <v>529341</v>
      </c>
      <c r="G6" s="18" t="n">
        <v>1718829</v>
      </c>
      <c r="H6" s="18" t="n">
        <v>4417</v>
      </c>
      <c r="I6" s="18" t="n">
        <v>31473</v>
      </c>
      <c r="J6" s="20" t="n">
        <v>3.24711103050774</v>
      </c>
    </row>
    <row r="7" customFormat="false" ht="12.75" hidden="false" customHeight="false" outlineLevel="0" collapsed="false">
      <c r="A7" s="17" t="n">
        <v>2004</v>
      </c>
      <c r="B7" s="18" t="n">
        <v>203147</v>
      </c>
      <c r="C7" s="18" t="n">
        <v>700851</v>
      </c>
      <c r="D7" s="18" t="n">
        <v>363211</v>
      </c>
      <c r="E7" s="18" t="n">
        <v>1016609</v>
      </c>
      <c r="F7" s="18" t="n">
        <v>566358</v>
      </c>
      <c r="G7" s="18" t="n">
        <v>1717460</v>
      </c>
      <c r="H7" s="18" t="n">
        <v>4234</v>
      </c>
      <c r="I7" s="18" t="n">
        <v>32441</v>
      </c>
      <c r="J7" s="20" t="n">
        <v>3.032463565448</v>
      </c>
    </row>
    <row r="8" customFormat="false" ht="12.75" hidden="false" customHeight="false" outlineLevel="0" collapsed="false">
      <c r="A8" s="17" t="n">
        <v>2005</v>
      </c>
      <c r="B8" s="18" t="n">
        <v>204667</v>
      </c>
      <c r="C8" s="18" t="n">
        <v>689134</v>
      </c>
      <c r="D8" s="18" t="n">
        <v>375212</v>
      </c>
      <c r="E8" s="18" t="n">
        <v>1021147</v>
      </c>
      <c r="F8" s="18" t="n">
        <v>579879</v>
      </c>
      <c r="G8" s="18" t="n">
        <v>1710281</v>
      </c>
      <c r="H8" s="18" t="n">
        <v>5183</v>
      </c>
      <c r="I8" s="18" t="n">
        <v>32865</v>
      </c>
      <c r="J8" s="20" t="n">
        <v>2.94937564560883</v>
      </c>
    </row>
    <row r="9" customFormat="false" ht="12.75" hidden="false" customHeight="false" outlineLevel="0" collapsed="false">
      <c r="A9" s="17" t="n">
        <v>2006</v>
      </c>
      <c r="B9" s="18" t="n">
        <v>207149</v>
      </c>
      <c r="C9" s="18" t="n">
        <v>684341</v>
      </c>
      <c r="D9" s="18" t="n">
        <v>417983</v>
      </c>
      <c r="E9" s="18" t="n">
        <v>1125363</v>
      </c>
      <c r="F9" s="18" t="n">
        <v>625132</v>
      </c>
      <c r="G9" s="18" t="n">
        <v>1809704</v>
      </c>
      <c r="H9" s="18" t="n">
        <v>5656</v>
      </c>
      <c r="I9" s="18" t="n">
        <v>35606</v>
      </c>
      <c r="J9" s="20" t="n">
        <v>2.89491499395328</v>
      </c>
    </row>
    <row r="10" customFormat="false" ht="12.75" hidden="false" customHeight="false" outlineLevel="0" collapsed="false">
      <c r="A10" s="17" t="n">
        <v>2007</v>
      </c>
      <c r="B10" s="18" t="n">
        <v>201430</v>
      </c>
      <c r="C10" s="18" t="n">
        <v>688918</v>
      </c>
      <c r="D10" s="18" t="n">
        <v>475290</v>
      </c>
      <c r="E10" s="18" t="n">
        <v>1277388</v>
      </c>
      <c r="F10" s="18" t="n">
        <v>676720</v>
      </c>
      <c r="G10" s="18" t="n">
        <v>1966306</v>
      </c>
      <c r="H10" s="18" t="n">
        <v>6198</v>
      </c>
      <c r="I10" s="18" t="n">
        <v>41405</v>
      </c>
      <c r="J10" s="20" t="n">
        <v>2.90564191984868</v>
      </c>
    </row>
    <row r="11" customFormat="false" ht="12.75" hidden="false" customHeight="false" outlineLevel="0" collapsed="false">
      <c r="A11" s="17" t="n">
        <v>2008</v>
      </c>
      <c r="B11" s="18" t="n">
        <v>192006</v>
      </c>
      <c r="C11" s="18" t="n">
        <v>625109</v>
      </c>
      <c r="D11" s="18" t="n">
        <v>456438</v>
      </c>
      <c r="E11" s="18" t="n">
        <v>1223737</v>
      </c>
      <c r="F11" s="18" t="n">
        <v>648444</v>
      </c>
      <c r="G11" s="18" t="n">
        <v>1848846</v>
      </c>
      <c r="H11" s="18" t="n">
        <v>6596</v>
      </c>
      <c r="I11" s="18" t="n">
        <v>42334</v>
      </c>
      <c r="J11" s="20" t="n">
        <v>2.85120380480041</v>
      </c>
    </row>
    <row r="12" customFormat="false" ht="12.75" hidden="false" customHeight="false" outlineLevel="0" collapsed="false">
      <c r="A12" s="17" t="n">
        <v>2009</v>
      </c>
      <c r="B12" s="18" t="n">
        <v>178643</v>
      </c>
      <c r="C12" s="18" t="n">
        <v>590291</v>
      </c>
      <c r="D12" s="18" t="n">
        <v>370738</v>
      </c>
      <c r="E12" s="18" t="n">
        <v>1031338</v>
      </c>
      <c r="F12" s="18" t="n">
        <v>549381</v>
      </c>
      <c r="G12" s="18" t="n">
        <v>1621629</v>
      </c>
      <c r="H12" s="18" t="n">
        <v>5983</v>
      </c>
      <c r="I12" s="18" t="n">
        <v>37953</v>
      </c>
      <c r="J12" s="20" t="n">
        <v>2.95173841104807</v>
      </c>
    </row>
    <row r="13" customFormat="false" ht="12.75" hidden="false" customHeight="false" outlineLevel="0" collapsed="false">
      <c r="A13" s="17" t="n">
        <v>2010</v>
      </c>
      <c r="B13" s="18" t="n">
        <v>174641</v>
      </c>
      <c r="C13" s="18" t="n">
        <v>569474</v>
      </c>
      <c r="D13" s="18" t="n">
        <v>406264</v>
      </c>
      <c r="E13" s="18" t="n">
        <v>1120724</v>
      </c>
      <c r="F13" s="18" t="n">
        <v>580905</v>
      </c>
      <c r="G13" s="18" t="n">
        <v>1690198</v>
      </c>
      <c r="H13" s="18" t="n">
        <v>8015</v>
      </c>
      <c r="I13" s="18" t="n">
        <v>47104</v>
      </c>
      <c r="J13" s="20" t="n">
        <v>2.90959451201143</v>
      </c>
    </row>
    <row r="14" customFormat="false" ht="12.75" hidden="false" customHeight="false" outlineLevel="0" collapsed="false">
      <c r="A14" s="17" t="n">
        <v>2011</v>
      </c>
      <c r="B14" s="18" t="n">
        <v>186209</v>
      </c>
      <c r="C14" s="18" t="n">
        <v>603987</v>
      </c>
      <c r="D14" s="18" t="n">
        <v>449225</v>
      </c>
      <c r="E14" s="18" t="n">
        <v>1234259</v>
      </c>
      <c r="F14" s="18" t="n">
        <v>635434</v>
      </c>
      <c r="G14" s="18" t="n">
        <v>1838246</v>
      </c>
      <c r="H14" s="18" t="n">
        <v>9478</v>
      </c>
      <c r="I14" s="18" t="n">
        <v>48674</v>
      </c>
      <c r="J14" s="20" t="n">
        <v>2.8928983970011</v>
      </c>
    </row>
    <row r="15" customFormat="false" ht="12.75" hidden="false" customHeight="false" outlineLevel="0" collapsed="false">
      <c r="A15" s="17" t="n">
        <v>2012</v>
      </c>
      <c r="B15" s="18" t="n">
        <v>193105</v>
      </c>
      <c r="C15" s="18" t="n">
        <v>532380</v>
      </c>
      <c r="D15" s="18" t="n">
        <v>440139</v>
      </c>
      <c r="E15" s="18" t="n">
        <v>1201368</v>
      </c>
      <c r="F15" s="18" t="n">
        <v>633244</v>
      </c>
      <c r="G15" s="18" t="n">
        <v>1733748</v>
      </c>
      <c r="H15" s="18" t="n">
        <v>9908</v>
      </c>
      <c r="I15" s="18" t="n">
        <v>49810</v>
      </c>
      <c r="J15" s="20" t="n">
        <v>2.73788302771128</v>
      </c>
    </row>
    <row r="16" customFormat="false" ht="12.75" hidden="false" customHeight="false" outlineLevel="0" collapsed="false">
      <c r="A16" s="17" t="n">
        <v>2013</v>
      </c>
      <c r="B16" s="18" t="n">
        <v>186871</v>
      </c>
      <c r="C16" s="18" t="n">
        <v>461128</v>
      </c>
      <c r="D16" s="18" t="n">
        <v>450239</v>
      </c>
      <c r="E16" s="18" t="n">
        <v>1214866</v>
      </c>
      <c r="F16" s="18" t="n">
        <v>637110</v>
      </c>
      <c r="G16" s="18" t="n">
        <v>1675994</v>
      </c>
      <c r="H16" s="18" t="n">
        <v>10702</v>
      </c>
      <c r="I16" s="18" t="n">
        <v>61284</v>
      </c>
      <c r="J16" s="20" t="n">
        <v>2.63061951625308</v>
      </c>
    </row>
    <row r="17" customFormat="false" ht="12.75" hidden="false" customHeight="false" outlineLevel="0" collapsed="false">
      <c r="A17" s="17" t="n">
        <v>2014</v>
      </c>
      <c r="B17" s="18" t="n">
        <v>211267</v>
      </c>
      <c r="C17" s="18" t="n">
        <v>487100</v>
      </c>
      <c r="D17" s="18" t="n">
        <v>438452</v>
      </c>
      <c r="E17" s="18" t="n">
        <v>1180783</v>
      </c>
      <c r="F17" s="18" t="n">
        <v>649719</v>
      </c>
      <c r="G17" s="18" t="n">
        <v>1667883</v>
      </c>
      <c r="H17" s="18" t="n">
        <v>11286</v>
      </c>
      <c r="I17" s="18" t="n">
        <v>64426</v>
      </c>
      <c r="J17" s="20" t="n">
        <v>2.5670836161479</v>
      </c>
    </row>
    <row r="18" customFormat="false" ht="12.75" hidden="false" customHeight="false" outlineLevel="0" collapsed="false">
      <c r="A18" s="17" t="n">
        <v>2015</v>
      </c>
      <c r="B18" s="18" t="n">
        <v>201931</v>
      </c>
      <c r="C18" s="18" t="n">
        <v>471619</v>
      </c>
      <c r="D18" s="18" t="n">
        <v>427828</v>
      </c>
      <c r="E18" s="18" t="n">
        <v>1145696</v>
      </c>
      <c r="F18" s="18" t="n">
        <v>629759</v>
      </c>
      <c r="G18" s="18" t="n">
        <v>1617315</v>
      </c>
      <c r="H18" s="18" t="n">
        <v>11179</v>
      </c>
      <c r="I18" s="18" t="n">
        <v>59445</v>
      </c>
      <c r="J18" s="20" t="n">
        <v>2.56814908560259</v>
      </c>
    </row>
    <row r="19" customFormat="false" ht="12.75" hidden="false" customHeight="false" outlineLevel="0" collapsed="false">
      <c r="A19" s="17" t="n">
        <v>2016</v>
      </c>
      <c r="B19" s="18" t="n">
        <v>182458</v>
      </c>
      <c r="C19" s="18" t="n">
        <v>426170</v>
      </c>
      <c r="D19" s="18" t="n">
        <v>419772</v>
      </c>
      <c r="E19" s="18" t="n">
        <v>1157475</v>
      </c>
      <c r="F19" s="18" t="n">
        <f aca="false">B19+D19</f>
        <v>602230</v>
      </c>
      <c r="G19" s="18" t="n">
        <f aca="false">C19+E19</f>
        <v>1583645</v>
      </c>
      <c r="H19" s="19" t="n">
        <v>12416</v>
      </c>
      <c r="I19" s="19" t="n">
        <v>63324</v>
      </c>
      <c r="J19" s="20" t="n">
        <f aca="false">G19/F19</f>
        <v>2.62963485711439</v>
      </c>
    </row>
    <row r="20" customFormat="false" ht="12.75" hidden="false" customHeight="false" outlineLevel="0" collapsed="false">
      <c r="A20" s="17" t="n">
        <v>2017</v>
      </c>
      <c r="B20" s="18" t="n">
        <v>184688</v>
      </c>
      <c r="C20" s="18" t="n">
        <v>437009</v>
      </c>
      <c r="D20" s="18" t="n">
        <v>441178</v>
      </c>
      <c r="E20" s="18" t="n">
        <v>1213435</v>
      </c>
      <c r="F20" s="18" t="n">
        <v>625866</v>
      </c>
      <c r="G20" s="18" t="n">
        <v>1650444</v>
      </c>
      <c r="H20" s="19" t="n">
        <v>12518</v>
      </c>
      <c r="I20" s="19" t="n">
        <v>63446</v>
      </c>
      <c r="J20" s="20" t="n">
        <f aca="false">G20/F20</f>
        <v>2.63705649452119</v>
      </c>
    </row>
    <row r="21" customFormat="false" ht="12.75" hidden="false" customHeight="false" outlineLevel="0" collapsed="false">
      <c r="A21" s="17"/>
      <c r="B21" s="18"/>
      <c r="C21" s="18"/>
      <c r="D21" s="18"/>
      <c r="E21" s="18"/>
      <c r="F21" s="18"/>
      <c r="G21" s="18"/>
      <c r="H21" s="19"/>
      <c r="I21" s="19"/>
      <c r="J21" s="20"/>
    </row>
    <row r="22" customFormat="false" ht="12.75" hidden="false" customHeight="false" outlineLevel="0" collapsed="false">
      <c r="A22" s="17"/>
      <c r="B22" s="18"/>
      <c r="C22" s="18"/>
      <c r="D22" s="18"/>
      <c r="E22" s="18"/>
      <c r="F22" s="18"/>
      <c r="G22" s="18"/>
      <c r="H22" s="18"/>
      <c r="I22" s="18"/>
      <c r="J22" s="20"/>
    </row>
    <row r="23" customFormat="false" ht="12.75" hidden="false" customHeight="false" outlineLevel="0" collapsed="false">
      <c r="A23" s="17"/>
      <c r="B23" s="18"/>
      <c r="C23" s="18"/>
      <c r="D23" s="18"/>
      <c r="E23" s="18"/>
      <c r="F23" s="18"/>
      <c r="G23" s="18"/>
      <c r="H23" s="18"/>
      <c r="I23" s="18"/>
      <c r="J23" s="20"/>
    </row>
    <row r="24" customFormat="false" ht="12.75" hidden="false" customHeight="false" outlineLevel="0" collapsed="false">
      <c r="A24" s="17"/>
      <c r="B24" s="25"/>
      <c r="C24" s="25"/>
      <c r="D24" s="25"/>
      <c r="E24" s="25"/>
      <c r="F24" s="25"/>
      <c r="G24" s="25"/>
      <c r="H24" s="25"/>
      <c r="I24" s="25"/>
      <c r="J24" s="38"/>
    </row>
    <row r="25" customFormat="false" ht="12.75" hidden="false" customHeight="false" outlineLevel="0" collapsed="false">
      <c r="A25" s="21"/>
    </row>
    <row r="42" customFormat="false" ht="12.75" hidden="false" customHeight="false" outlineLevel="0" collapsed="false">
      <c r="A42" s="21" t="s">
        <v>19</v>
      </c>
    </row>
  </sheetData>
  <mergeCells count="5">
    <mergeCell ref="A3:A4"/>
    <mergeCell ref="B3:C3"/>
    <mergeCell ref="D3:E3"/>
    <mergeCell ref="F3:G3"/>
    <mergeCell ref="H3:I3"/>
  </mergeCells>
  <printOptions headings="false" gridLines="false" gridLinesSet="true" horizontalCentered="true" verticalCentered="false"/>
  <pageMargins left="0.729861111111111" right="0.7875" top="0.379861111111111"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2" style="8" width="11.85"/>
    <col collapsed="false" customWidth="true" hidden="false" outlineLevel="0" max="9" min="8" style="8" width="11.13"/>
    <col collapsed="false" customWidth="true" hidden="false" outlineLevel="0" max="10" min="10" style="8" width="13.85"/>
  </cols>
  <sheetData>
    <row r="1" customFormat="false" ht="12.75" hidden="false" customHeight="false" outlineLevel="0" collapsed="false">
      <c r="A1" s="9" t="s">
        <v>40</v>
      </c>
    </row>
    <row r="2" customFormat="false" ht="12.75" hidden="false" customHeight="false" outlineLevel="0" collapsed="false">
      <c r="A2" s="9"/>
    </row>
    <row r="3" customFormat="false" ht="25.5" hidden="false" customHeight="true" outlineLevel="0" collapsed="false">
      <c r="A3" s="11" t="s">
        <v>10</v>
      </c>
      <c r="B3" s="12" t="s">
        <v>11</v>
      </c>
      <c r="C3" s="12"/>
      <c r="D3" s="12" t="s">
        <v>12</v>
      </c>
      <c r="E3" s="12"/>
      <c r="F3" s="12" t="s">
        <v>13</v>
      </c>
      <c r="G3" s="12"/>
      <c r="H3" s="12" t="s">
        <v>14</v>
      </c>
      <c r="I3" s="12"/>
      <c r="J3" s="13" t="s">
        <v>15</v>
      </c>
      <c r="K3" s="26"/>
      <c r="L3" s="26"/>
    </row>
    <row r="4" s="9" customFormat="true" ht="12.75" hidden="false" customHeight="false" outlineLevel="0" collapsed="false">
      <c r="A4" s="11"/>
      <c r="B4" s="11" t="s">
        <v>16</v>
      </c>
      <c r="C4" s="11" t="s">
        <v>17</v>
      </c>
      <c r="D4" s="11" t="s">
        <v>16</v>
      </c>
      <c r="E4" s="11" t="s">
        <v>17</v>
      </c>
      <c r="F4" s="11" t="s">
        <v>16</v>
      </c>
      <c r="G4" s="11" t="s">
        <v>17</v>
      </c>
      <c r="H4" s="11" t="s">
        <v>16</v>
      </c>
      <c r="I4" s="11" t="s">
        <v>17</v>
      </c>
      <c r="J4" s="15" t="s">
        <v>18</v>
      </c>
    </row>
    <row r="5" customFormat="false" ht="12.75" hidden="false" customHeight="false" outlineLevel="0" collapsed="false">
      <c r="A5" s="39" t="n">
        <v>2002</v>
      </c>
      <c r="B5" s="18" t="n">
        <v>21660</v>
      </c>
      <c r="C5" s="18" t="n">
        <v>39517</v>
      </c>
      <c r="D5" s="18" t="n">
        <v>15380</v>
      </c>
      <c r="E5" s="18" t="n">
        <v>42962</v>
      </c>
      <c r="F5" s="18" t="n">
        <v>37040</v>
      </c>
      <c r="G5" s="18" t="n">
        <v>82479</v>
      </c>
      <c r="H5" s="18" t="n">
        <v>2098</v>
      </c>
      <c r="I5" s="18" t="n">
        <v>15435</v>
      </c>
      <c r="J5" s="20" t="n">
        <v>2.22675485961123</v>
      </c>
    </row>
    <row r="6" customFormat="false" ht="12.75" hidden="false" customHeight="false" outlineLevel="0" collapsed="false">
      <c r="A6" s="39" t="n">
        <v>2003</v>
      </c>
      <c r="B6" s="18" t="n">
        <v>19664</v>
      </c>
      <c r="C6" s="18" t="n">
        <v>33472</v>
      </c>
      <c r="D6" s="18" t="n">
        <v>15189</v>
      </c>
      <c r="E6" s="18" t="n">
        <v>42326</v>
      </c>
      <c r="F6" s="18" t="n">
        <v>34853</v>
      </c>
      <c r="G6" s="18" t="n">
        <v>75798</v>
      </c>
      <c r="H6" s="18" t="n">
        <v>2232</v>
      </c>
      <c r="I6" s="18" t="n">
        <v>15422</v>
      </c>
      <c r="J6" s="20" t="n">
        <v>2.17479126617508</v>
      </c>
    </row>
    <row r="7" customFormat="false" ht="12.75" hidden="false" customHeight="false" outlineLevel="0" collapsed="false">
      <c r="A7" s="39" t="n">
        <v>2004</v>
      </c>
      <c r="B7" s="18" t="n">
        <v>18077</v>
      </c>
      <c r="C7" s="18" t="n">
        <v>35353</v>
      </c>
      <c r="D7" s="18" t="n">
        <v>18221</v>
      </c>
      <c r="E7" s="18" t="n">
        <v>47939</v>
      </c>
      <c r="F7" s="18" t="n">
        <v>36298</v>
      </c>
      <c r="G7" s="18" t="n">
        <v>83292</v>
      </c>
      <c r="H7" s="18" t="n">
        <v>2067</v>
      </c>
      <c r="I7" s="18" t="n">
        <v>15204</v>
      </c>
      <c r="J7" s="20" t="n">
        <v>2.29467188274836</v>
      </c>
    </row>
    <row r="8" customFormat="false" ht="12.75" hidden="false" customHeight="false" outlineLevel="0" collapsed="false">
      <c r="A8" s="39" t="n">
        <v>2005</v>
      </c>
      <c r="B8" s="18" t="n">
        <v>18765</v>
      </c>
      <c r="C8" s="18" t="n">
        <v>37228</v>
      </c>
      <c r="D8" s="18" t="n">
        <v>17488</v>
      </c>
      <c r="E8" s="18" t="n">
        <v>47943</v>
      </c>
      <c r="F8" s="18" t="n">
        <v>36253</v>
      </c>
      <c r="G8" s="18" t="n">
        <v>85171</v>
      </c>
      <c r="H8" s="18" t="n">
        <v>2307</v>
      </c>
      <c r="I8" s="18" t="n">
        <v>16573</v>
      </c>
      <c r="J8" s="20" t="n">
        <v>2.3493503985877</v>
      </c>
    </row>
    <row r="9" customFormat="false" ht="12.75" hidden="false" customHeight="false" outlineLevel="0" collapsed="false">
      <c r="A9" s="39" t="n">
        <v>2006</v>
      </c>
      <c r="B9" s="18" t="n">
        <v>18298</v>
      </c>
      <c r="C9" s="18" t="n">
        <v>44976</v>
      </c>
      <c r="D9" s="18" t="n">
        <v>19165</v>
      </c>
      <c r="E9" s="18" t="n">
        <v>49518</v>
      </c>
      <c r="F9" s="18" t="n">
        <v>37463</v>
      </c>
      <c r="G9" s="18" t="n">
        <v>94494</v>
      </c>
      <c r="H9" s="18" t="n">
        <v>3438</v>
      </c>
      <c r="I9" s="18" t="n">
        <v>17888</v>
      </c>
      <c r="J9" s="20" t="n">
        <v>2.52232869764835</v>
      </c>
    </row>
    <row r="10" customFormat="false" ht="12.75" hidden="false" customHeight="false" outlineLevel="0" collapsed="false">
      <c r="A10" s="39" t="n">
        <v>2007</v>
      </c>
      <c r="B10" s="18" t="n">
        <v>18291</v>
      </c>
      <c r="C10" s="18" t="n">
        <v>47736</v>
      </c>
      <c r="D10" s="18" t="n">
        <v>16648</v>
      </c>
      <c r="E10" s="18" t="n">
        <v>52226</v>
      </c>
      <c r="F10" s="18" t="n">
        <v>34939</v>
      </c>
      <c r="G10" s="18" t="n">
        <v>99962</v>
      </c>
      <c r="H10" s="18" t="n">
        <v>3381</v>
      </c>
      <c r="I10" s="18" t="n">
        <v>22563</v>
      </c>
      <c r="J10" s="20" t="n">
        <v>2.86104353301468</v>
      </c>
    </row>
    <row r="11" customFormat="false" ht="12.75" hidden="false" customHeight="false" outlineLevel="0" collapsed="false">
      <c r="A11" s="39" t="n">
        <v>2008</v>
      </c>
      <c r="B11" s="18" t="n">
        <v>18098</v>
      </c>
      <c r="C11" s="18" t="n">
        <v>49741</v>
      </c>
      <c r="D11" s="18" t="n">
        <v>14429</v>
      </c>
      <c r="E11" s="18" t="n">
        <v>46506</v>
      </c>
      <c r="F11" s="18" t="n">
        <v>32527</v>
      </c>
      <c r="G11" s="18" t="n">
        <v>96247</v>
      </c>
      <c r="H11" s="18" t="n">
        <v>3471</v>
      </c>
      <c r="I11" s="18" t="n">
        <v>22347</v>
      </c>
      <c r="J11" s="20" t="n">
        <v>2.95898791772989</v>
      </c>
    </row>
    <row r="12" customFormat="false" ht="12.75" hidden="false" customHeight="false" outlineLevel="0" collapsed="false">
      <c r="A12" s="17" t="n">
        <v>2009</v>
      </c>
      <c r="B12" s="18" t="n">
        <v>15101</v>
      </c>
      <c r="C12" s="18" t="n">
        <v>32217</v>
      </c>
      <c r="D12" s="18" t="n">
        <v>10003</v>
      </c>
      <c r="E12" s="18" t="n">
        <v>39627</v>
      </c>
      <c r="F12" s="18" t="n">
        <v>25104</v>
      </c>
      <c r="G12" s="18" t="n">
        <v>71844</v>
      </c>
      <c r="H12" s="18" t="n">
        <v>3285</v>
      </c>
      <c r="I12" s="18" t="n">
        <v>20092</v>
      </c>
      <c r="J12" s="20" t="n">
        <v>2.86185468451243</v>
      </c>
    </row>
    <row r="13" customFormat="false" ht="12.75" hidden="false" customHeight="false" outlineLevel="0" collapsed="false">
      <c r="A13" s="39" t="n">
        <v>2010</v>
      </c>
      <c r="B13" s="18" t="n">
        <v>14277</v>
      </c>
      <c r="C13" s="18" t="n">
        <v>30833</v>
      </c>
      <c r="D13" s="18" t="n">
        <v>11785</v>
      </c>
      <c r="E13" s="18" t="n">
        <v>40986</v>
      </c>
      <c r="F13" s="18" t="n">
        <v>26062</v>
      </c>
      <c r="G13" s="18" t="n">
        <v>71819</v>
      </c>
      <c r="H13" s="18" t="n">
        <v>3681</v>
      </c>
      <c r="I13" s="18" t="n">
        <v>22246</v>
      </c>
      <c r="J13" s="20" t="n">
        <v>2.75569795103983</v>
      </c>
    </row>
    <row r="14" customFormat="false" ht="12.75" hidden="false" customHeight="false" outlineLevel="0" collapsed="false">
      <c r="A14" s="39" t="n">
        <v>2011</v>
      </c>
      <c r="B14" s="18" t="n">
        <v>13918</v>
      </c>
      <c r="C14" s="18" t="n">
        <v>29480</v>
      </c>
      <c r="D14" s="18" t="n">
        <v>15241</v>
      </c>
      <c r="E14" s="18" t="n">
        <v>47237</v>
      </c>
      <c r="F14" s="18" t="n">
        <v>29159</v>
      </c>
      <c r="G14" s="18" t="n">
        <v>76717</v>
      </c>
      <c r="H14" s="18" t="n">
        <v>4376</v>
      </c>
      <c r="I14" s="18" t="n">
        <v>26548</v>
      </c>
      <c r="J14" s="20" t="n">
        <v>2.63098871703419</v>
      </c>
    </row>
    <row r="15" customFormat="false" ht="12.75" hidden="false" customHeight="false" outlineLevel="0" collapsed="false">
      <c r="A15" s="39" t="n">
        <v>2012</v>
      </c>
      <c r="B15" s="18" t="n">
        <v>12010</v>
      </c>
      <c r="C15" s="18" t="n">
        <v>22630</v>
      </c>
      <c r="D15" s="18" t="n">
        <v>12632</v>
      </c>
      <c r="E15" s="18" t="n">
        <v>39729</v>
      </c>
      <c r="F15" s="18" t="n">
        <v>24642</v>
      </c>
      <c r="G15" s="18" t="n">
        <v>62359</v>
      </c>
      <c r="H15" s="18" t="n">
        <v>3480</v>
      </c>
      <c r="I15" s="18" t="n">
        <v>18453</v>
      </c>
      <c r="J15" s="20" t="n">
        <v>2.5305981657333</v>
      </c>
    </row>
    <row r="16" customFormat="false" ht="12.75" hidden="false" customHeight="false" outlineLevel="0" collapsed="false">
      <c r="A16" s="39" t="n">
        <v>2013</v>
      </c>
      <c r="B16" s="18" t="n">
        <v>10811</v>
      </c>
      <c r="C16" s="18" t="n">
        <v>20733</v>
      </c>
      <c r="D16" s="18" t="n">
        <v>12192</v>
      </c>
      <c r="E16" s="18" t="n">
        <v>43884</v>
      </c>
      <c r="F16" s="18" t="n">
        <v>23003</v>
      </c>
      <c r="G16" s="18" t="n">
        <v>64617</v>
      </c>
      <c r="H16" s="18" t="n">
        <v>2924</v>
      </c>
      <c r="I16" s="18" t="n">
        <v>17386</v>
      </c>
      <c r="J16" s="20" t="n">
        <v>2.80906838238491</v>
      </c>
    </row>
    <row r="17" customFormat="false" ht="12.75" hidden="false" customHeight="false" outlineLevel="0" collapsed="false">
      <c r="A17" s="39" t="n">
        <v>2014</v>
      </c>
      <c r="B17" s="18" t="n">
        <v>10238</v>
      </c>
      <c r="C17" s="18" t="n">
        <v>20081</v>
      </c>
      <c r="D17" s="18" t="n">
        <v>11060</v>
      </c>
      <c r="E17" s="18" t="n">
        <v>39957</v>
      </c>
      <c r="F17" s="18" t="n">
        <v>21298</v>
      </c>
      <c r="G17" s="18" t="n">
        <v>60038</v>
      </c>
      <c r="H17" s="18" t="n">
        <v>2635</v>
      </c>
      <c r="I17" s="18" t="n">
        <v>15365</v>
      </c>
      <c r="J17" s="20" t="n">
        <v>2.81895013616302</v>
      </c>
    </row>
    <row r="18" customFormat="false" ht="12.75" hidden="false" customHeight="false" outlineLevel="0" collapsed="false">
      <c r="A18" s="39" t="n">
        <v>2015</v>
      </c>
      <c r="B18" s="18" t="n">
        <v>10568</v>
      </c>
      <c r="C18" s="18" t="n">
        <v>20695</v>
      </c>
      <c r="D18" s="18" t="n">
        <v>13729</v>
      </c>
      <c r="E18" s="18" t="n">
        <v>47740</v>
      </c>
      <c r="F18" s="18" t="n">
        <v>24297</v>
      </c>
      <c r="G18" s="18" t="n">
        <v>68435</v>
      </c>
      <c r="H18" s="18" t="n">
        <v>3287</v>
      </c>
      <c r="I18" s="18" t="n">
        <v>16468</v>
      </c>
      <c r="J18" s="20" t="n">
        <v>2.81660287278265</v>
      </c>
    </row>
    <row r="19" customFormat="false" ht="12.75" hidden="false" customHeight="false" outlineLevel="0" collapsed="false">
      <c r="A19" s="39" t="n">
        <v>2016</v>
      </c>
      <c r="B19" s="18" t="n">
        <v>10230</v>
      </c>
      <c r="C19" s="18" t="n">
        <v>20339</v>
      </c>
      <c r="D19" s="18" t="n">
        <v>12541</v>
      </c>
      <c r="E19" s="18" t="n">
        <v>44373</v>
      </c>
      <c r="F19" s="18" t="n">
        <f aca="false">B19+D19</f>
        <v>22771</v>
      </c>
      <c r="G19" s="18" t="n">
        <f aca="false">C19+E19</f>
        <v>64712</v>
      </c>
      <c r="H19" s="19" t="n">
        <v>3762</v>
      </c>
      <c r="I19" s="19" t="n">
        <v>18358</v>
      </c>
      <c r="J19" s="20" t="n">
        <f aca="false">G19/F19</f>
        <v>2.84186026085811</v>
      </c>
    </row>
    <row r="20" customFormat="false" ht="12.75" hidden="false" customHeight="false" outlineLevel="0" collapsed="false">
      <c r="A20" s="39" t="n">
        <v>2017</v>
      </c>
      <c r="B20" s="18" t="n">
        <v>10024</v>
      </c>
      <c r="C20" s="18" t="n">
        <v>18377</v>
      </c>
      <c r="D20" s="18" t="n">
        <v>14106</v>
      </c>
      <c r="E20" s="18" t="n">
        <v>46461</v>
      </c>
      <c r="F20" s="18" t="n">
        <v>24130</v>
      </c>
      <c r="G20" s="18" t="n">
        <v>64838</v>
      </c>
      <c r="H20" s="19" t="n">
        <v>4017</v>
      </c>
      <c r="I20" s="19" t="n">
        <v>18530</v>
      </c>
      <c r="J20" s="20" t="n">
        <f aca="false">G20/F20</f>
        <v>2.68702859510982</v>
      </c>
    </row>
    <row r="21" customFormat="false" ht="12.75" hidden="false" customHeight="false" outlineLevel="0" collapsed="false">
      <c r="A21" s="39"/>
      <c r="B21" s="18"/>
      <c r="C21" s="18"/>
      <c r="D21" s="18"/>
      <c r="E21" s="18"/>
      <c r="F21" s="18"/>
      <c r="G21" s="18"/>
      <c r="H21" s="19"/>
      <c r="I21" s="19"/>
      <c r="J21" s="20"/>
    </row>
    <row r="22" customFormat="false" ht="12.75" hidden="false" customHeight="false" outlineLevel="0" collapsed="false">
      <c r="A22" s="39"/>
      <c r="B22" s="18"/>
      <c r="C22" s="18"/>
      <c r="D22" s="18"/>
      <c r="E22" s="18"/>
      <c r="F22" s="18"/>
      <c r="G22" s="18"/>
      <c r="H22" s="18"/>
      <c r="I22" s="18"/>
      <c r="J22" s="20"/>
    </row>
    <row r="23" customFormat="false" ht="12.75" hidden="false" customHeight="false" outlineLevel="0" collapsed="false">
      <c r="A23" s="39"/>
      <c r="B23" s="18"/>
      <c r="C23" s="18"/>
      <c r="D23" s="18"/>
      <c r="E23" s="18"/>
      <c r="F23" s="18"/>
      <c r="G23" s="18"/>
      <c r="H23" s="18"/>
      <c r="I23" s="18"/>
      <c r="J23" s="20"/>
    </row>
    <row r="24" customFormat="false" ht="12.75" hidden="false" customHeight="false" outlineLevel="0" collapsed="false">
      <c r="A24" s="39"/>
      <c r="B24" s="25"/>
      <c r="C24" s="25"/>
      <c r="D24" s="25"/>
      <c r="E24" s="25"/>
      <c r="F24" s="25"/>
      <c r="G24" s="25"/>
      <c r="H24" s="25"/>
      <c r="I24" s="25"/>
      <c r="J24" s="40"/>
    </row>
    <row r="25" customFormat="false" ht="12.75" hidden="false" customHeight="false" outlineLevel="0" collapsed="false">
      <c r="A25" s="21"/>
    </row>
    <row r="42" customFormat="false" ht="12.75" hidden="false" customHeight="false" outlineLevel="0" collapsed="false">
      <c r="A42" s="21" t="s">
        <v>19</v>
      </c>
    </row>
  </sheetData>
  <mergeCells count="5">
    <mergeCell ref="A3:A4"/>
    <mergeCell ref="B3:C3"/>
    <mergeCell ref="D3:E3"/>
    <mergeCell ref="F3:G3"/>
    <mergeCell ref="H3:I3"/>
  </mergeCells>
  <printOptions headings="false" gridLines="false" gridLinesSet="true" horizontalCentered="true" verticalCentered="false"/>
  <pageMargins left="0.779861111111111" right="0.7875" top="0.54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2" style="8" width="12.56"/>
    <col collapsed="false" customWidth="true" hidden="false" outlineLevel="0" max="9" min="8" style="8" width="10.28"/>
    <col collapsed="false" customWidth="true" hidden="false" outlineLevel="0" max="10" min="10" style="8" width="12.85"/>
  </cols>
  <sheetData>
    <row r="1" customFormat="false" ht="12.75" hidden="false" customHeight="false" outlineLevel="0" collapsed="false">
      <c r="A1" s="9" t="s">
        <v>41</v>
      </c>
    </row>
    <row r="2" customFormat="false" ht="12.75" hidden="false" customHeight="false" outlineLevel="0" collapsed="false">
      <c r="A2" s="9"/>
    </row>
    <row r="3" customFormat="false" ht="25.5" hidden="false" customHeight="true" outlineLevel="0" collapsed="false">
      <c r="A3" s="11" t="s">
        <v>10</v>
      </c>
      <c r="B3" s="12" t="s">
        <v>11</v>
      </c>
      <c r="C3" s="12"/>
      <c r="D3" s="12" t="s">
        <v>12</v>
      </c>
      <c r="E3" s="12"/>
      <c r="F3" s="12" t="s">
        <v>13</v>
      </c>
      <c r="G3" s="12"/>
      <c r="H3" s="12" t="s">
        <v>14</v>
      </c>
      <c r="I3" s="12"/>
      <c r="J3" s="13" t="s">
        <v>15</v>
      </c>
      <c r="K3" s="26"/>
      <c r="L3" s="26"/>
    </row>
    <row r="4" s="9" customFormat="true" ht="12.75" hidden="false" customHeight="false" outlineLevel="0" collapsed="false">
      <c r="A4" s="11"/>
      <c r="B4" s="11" t="s">
        <v>16</v>
      </c>
      <c r="C4" s="11" t="s">
        <v>17</v>
      </c>
      <c r="D4" s="11" t="s">
        <v>16</v>
      </c>
      <c r="E4" s="11" t="s">
        <v>17</v>
      </c>
      <c r="F4" s="11" t="s">
        <v>16</v>
      </c>
      <c r="G4" s="11" t="s">
        <v>17</v>
      </c>
      <c r="H4" s="11" t="s">
        <v>16</v>
      </c>
      <c r="I4" s="11" t="s">
        <v>17</v>
      </c>
      <c r="J4" s="15" t="s">
        <v>18</v>
      </c>
      <c r="K4" s="34"/>
    </row>
    <row r="5" customFormat="false" ht="12.75" hidden="false" customHeight="false" outlineLevel="0" collapsed="false">
      <c r="A5" s="17" t="n">
        <v>2002</v>
      </c>
      <c r="B5" s="18" t="n">
        <v>1812</v>
      </c>
      <c r="C5" s="18" t="n">
        <v>4014</v>
      </c>
      <c r="D5" s="18" t="n">
        <v>2457</v>
      </c>
      <c r="E5" s="18" t="n">
        <v>10948</v>
      </c>
      <c r="F5" s="18" t="n">
        <v>4269</v>
      </c>
      <c r="G5" s="18" t="n">
        <v>14962</v>
      </c>
      <c r="H5" s="18" t="n">
        <v>142</v>
      </c>
      <c r="I5" s="18" t="n">
        <v>861</v>
      </c>
      <c r="J5" s="20" t="n">
        <v>3.50480206137269</v>
      </c>
    </row>
    <row r="6" customFormat="false" ht="12.75" hidden="false" customHeight="false" outlineLevel="0" collapsed="false">
      <c r="A6" s="17" t="n">
        <v>2003</v>
      </c>
      <c r="B6" s="18" t="n">
        <v>1846</v>
      </c>
      <c r="C6" s="18" t="n">
        <v>4804</v>
      </c>
      <c r="D6" s="18" t="n">
        <v>2174</v>
      </c>
      <c r="E6" s="18" t="n">
        <v>10120</v>
      </c>
      <c r="F6" s="18" t="n">
        <v>4020</v>
      </c>
      <c r="G6" s="18" t="n">
        <v>14924</v>
      </c>
      <c r="H6" s="18" t="n">
        <v>159</v>
      </c>
      <c r="I6" s="18" t="n">
        <v>772</v>
      </c>
      <c r="J6" s="20" t="n">
        <v>3.71243781094527</v>
      </c>
    </row>
    <row r="7" customFormat="false" ht="12.75" hidden="false" customHeight="false" outlineLevel="0" collapsed="false">
      <c r="A7" s="17" t="n">
        <v>2004</v>
      </c>
      <c r="B7" s="18" t="n">
        <v>2223</v>
      </c>
      <c r="C7" s="18" t="n">
        <v>4472</v>
      </c>
      <c r="D7" s="18" t="n">
        <v>3712</v>
      </c>
      <c r="E7" s="18" t="n">
        <v>11360</v>
      </c>
      <c r="F7" s="18" t="n">
        <v>5935</v>
      </c>
      <c r="G7" s="18" t="n">
        <v>15832</v>
      </c>
      <c r="H7" s="18" t="n">
        <v>249</v>
      </c>
      <c r="I7" s="18" t="n">
        <v>1869</v>
      </c>
      <c r="J7" s="20" t="n">
        <v>2.66756529064869</v>
      </c>
    </row>
    <row r="8" customFormat="false" ht="12.75" hidden="false" customHeight="false" outlineLevel="0" collapsed="false">
      <c r="A8" s="17" t="n">
        <v>2005</v>
      </c>
      <c r="B8" s="18" t="n">
        <v>2151</v>
      </c>
      <c r="C8" s="18" t="n">
        <v>4094</v>
      </c>
      <c r="D8" s="18" t="n">
        <v>2784</v>
      </c>
      <c r="E8" s="18" t="n">
        <v>9569</v>
      </c>
      <c r="F8" s="18" t="n">
        <v>4935</v>
      </c>
      <c r="G8" s="18" t="n">
        <v>13663</v>
      </c>
      <c r="H8" s="18" t="n">
        <v>195</v>
      </c>
      <c r="I8" s="18" t="n">
        <v>800</v>
      </c>
      <c r="J8" s="20" t="n">
        <v>2.76859169199595</v>
      </c>
    </row>
    <row r="9" customFormat="false" ht="12.75" hidden="false" customHeight="false" outlineLevel="0" collapsed="false">
      <c r="A9" s="17" t="n">
        <v>2006</v>
      </c>
      <c r="B9" s="18" t="n">
        <v>2515</v>
      </c>
      <c r="C9" s="18" t="n">
        <v>6822</v>
      </c>
      <c r="D9" s="18" t="n">
        <v>2633</v>
      </c>
      <c r="E9" s="18" t="n">
        <v>9412</v>
      </c>
      <c r="F9" s="18" t="n">
        <v>5148</v>
      </c>
      <c r="G9" s="18" t="n">
        <v>16234</v>
      </c>
      <c r="H9" s="18" t="n">
        <v>249</v>
      </c>
      <c r="I9" s="18" t="n">
        <v>985</v>
      </c>
      <c r="J9" s="20" t="n">
        <v>3.15345765345765</v>
      </c>
    </row>
    <row r="10" customFormat="false" ht="12.75" hidden="false" customHeight="false" outlineLevel="0" collapsed="false">
      <c r="A10" s="17" t="n">
        <v>2007</v>
      </c>
      <c r="B10" s="18" t="n">
        <v>2317</v>
      </c>
      <c r="C10" s="18" t="n">
        <v>5075</v>
      </c>
      <c r="D10" s="18" t="n">
        <v>3885</v>
      </c>
      <c r="E10" s="18" t="n">
        <v>12797</v>
      </c>
      <c r="F10" s="18" t="n">
        <v>6202</v>
      </c>
      <c r="G10" s="18" t="n">
        <v>17872</v>
      </c>
      <c r="H10" s="18" t="n">
        <v>230</v>
      </c>
      <c r="I10" s="18" t="n">
        <v>992</v>
      </c>
      <c r="J10" s="20" t="n">
        <v>2.88165108029668</v>
      </c>
    </row>
    <row r="11" customFormat="false" ht="12.75" hidden="false" customHeight="false" outlineLevel="0" collapsed="false">
      <c r="A11" s="17" t="n">
        <v>2008</v>
      </c>
      <c r="B11" s="18" t="n">
        <v>2270</v>
      </c>
      <c r="C11" s="18" t="n">
        <v>4817</v>
      </c>
      <c r="D11" s="18" t="n">
        <v>3629</v>
      </c>
      <c r="E11" s="18" t="n">
        <v>15123</v>
      </c>
      <c r="F11" s="18" t="n">
        <v>5899</v>
      </c>
      <c r="G11" s="18" t="n">
        <v>19940</v>
      </c>
      <c r="H11" s="18" t="n">
        <v>215</v>
      </c>
      <c r="I11" s="18" t="n">
        <v>984</v>
      </c>
      <c r="J11" s="20" t="n">
        <v>3.38023393795559</v>
      </c>
    </row>
    <row r="12" customFormat="false" ht="12.75" hidden="false" customHeight="false" outlineLevel="0" collapsed="false">
      <c r="A12" s="17" t="n">
        <v>2009</v>
      </c>
      <c r="B12" s="18" t="n">
        <v>2392</v>
      </c>
      <c r="C12" s="18" t="n">
        <v>4381</v>
      </c>
      <c r="D12" s="18" t="n">
        <v>3664</v>
      </c>
      <c r="E12" s="18" t="n">
        <v>17414</v>
      </c>
      <c r="F12" s="18" t="n">
        <v>6056</v>
      </c>
      <c r="G12" s="18" t="n">
        <v>21795</v>
      </c>
      <c r="H12" s="18" t="n">
        <v>194</v>
      </c>
      <c r="I12" s="18" t="n">
        <v>745</v>
      </c>
      <c r="J12" s="20" t="n">
        <v>3.59891017173052</v>
      </c>
    </row>
    <row r="13" customFormat="false" ht="12.75" hidden="false" customHeight="false" outlineLevel="0" collapsed="false">
      <c r="A13" s="17" t="n">
        <v>2010</v>
      </c>
      <c r="B13" s="18" t="n">
        <v>3050</v>
      </c>
      <c r="C13" s="18" t="n">
        <v>6904</v>
      </c>
      <c r="D13" s="18" t="n">
        <v>3310</v>
      </c>
      <c r="E13" s="18" t="n">
        <v>17357</v>
      </c>
      <c r="F13" s="18" t="n">
        <v>6360</v>
      </c>
      <c r="G13" s="18" t="n">
        <v>24261</v>
      </c>
      <c r="H13" s="18" t="n">
        <v>181</v>
      </c>
      <c r="I13" s="18" t="n">
        <v>869</v>
      </c>
      <c r="J13" s="20" t="n">
        <v>3.81462264150943</v>
      </c>
    </row>
    <row r="14" customFormat="false" ht="12.75" hidden="false" customHeight="false" outlineLevel="0" collapsed="false">
      <c r="A14" s="17" t="n">
        <v>2011</v>
      </c>
      <c r="B14" s="18" t="n">
        <v>3917</v>
      </c>
      <c r="C14" s="18" t="n">
        <v>10250</v>
      </c>
      <c r="D14" s="18" t="n">
        <v>3737</v>
      </c>
      <c r="E14" s="18" t="n">
        <v>18274</v>
      </c>
      <c r="F14" s="18" t="n">
        <v>7654</v>
      </c>
      <c r="G14" s="18" t="n">
        <v>28524</v>
      </c>
      <c r="H14" s="18" t="n">
        <v>274</v>
      </c>
      <c r="I14" s="18" t="n">
        <v>1460</v>
      </c>
      <c r="J14" s="20" t="n">
        <v>3.72667886072642</v>
      </c>
    </row>
    <row r="15" customFormat="false" ht="12.75" hidden="false" customHeight="false" outlineLevel="0" collapsed="false">
      <c r="A15" s="17" t="n">
        <v>2012</v>
      </c>
      <c r="B15" s="18" t="n">
        <v>2752</v>
      </c>
      <c r="C15" s="18" t="n">
        <v>4989</v>
      </c>
      <c r="D15" s="18" t="n">
        <v>4535</v>
      </c>
      <c r="E15" s="18" t="n">
        <v>21208</v>
      </c>
      <c r="F15" s="18" t="n">
        <v>7287</v>
      </c>
      <c r="G15" s="18" t="n">
        <v>26197</v>
      </c>
      <c r="H15" s="18" t="n">
        <v>675</v>
      </c>
      <c r="I15" s="18" t="n">
        <v>2943</v>
      </c>
      <c r="J15" s="20" t="n">
        <v>3.59503224921092</v>
      </c>
    </row>
    <row r="16" customFormat="false" ht="12.75" hidden="false" customHeight="false" outlineLevel="0" collapsed="false">
      <c r="A16" s="17" t="n">
        <v>2013</v>
      </c>
      <c r="B16" s="18" t="n">
        <v>3310</v>
      </c>
      <c r="C16" s="18" t="n">
        <v>3836</v>
      </c>
      <c r="D16" s="18" t="n">
        <v>640</v>
      </c>
      <c r="E16" s="18" t="n">
        <v>2276</v>
      </c>
      <c r="F16" s="18" t="n">
        <v>3950</v>
      </c>
      <c r="G16" s="18" t="n">
        <v>6112</v>
      </c>
      <c r="H16" s="18" t="n">
        <v>628</v>
      </c>
      <c r="I16" s="18" t="n">
        <v>2399</v>
      </c>
      <c r="J16" s="20" t="n">
        <v>1.5473417721519</v>
      </c>
    </row>
    <row r="17" customFormat="false" ht="12.75" hidden="false" customHeight="false" outlineLevel="0" collapsed="false">
      <c r="A17" s="17" t="n">
        <v>2014</v>
      </c>
      <c r="B17" s="18" t="n">
        <v>4216</v>
      </c>
      <c r="C17" s="18" t="n">
        <v>5294</v>
      </c>
      <c r="D17" s="18" t="n">
        <v>571</v>
      </c>
      <c r="E17" s="18" t="n">
        <v>2292</v>
      </c>
      <c r="F17" s="18" t="n">
        <v>4787</v>
      </c>
      <c r="G17" s="18" t="n">
        <v>7586</v>
      </c>
      <c r="H17" s="18" t="n">
        <v>685</v>
      </c>
      <c r="I17" s="18" t="n">
        <v>2636</v>
      </c>
      <c r="J17" s="20" t="n">
        <v>1.58470858575308</v>
      </c>
    </row>
    <row r="18" customFormat="false" ht="12.75" hidden="false" customHeight="false" outlineLevel="0" collapsed="false">
      <c r="A18" s="17" t="n">
        <v>2015</v>
      </c>
      <c r="B18" s="18" t="n">
        <v>4196</v>
      </c>
      <c r="C18" s="18" t="n">
        <v>5173</v>
      </c>
      <c r="D18" s="18" t="n">
        <v>827</v>
      </c>
      <c r="E18" s="18" t="n">
        <v>3303</v>
      </c>
      <c r="F18" s="18" t="n">
        <v>5023</v>
      </c>
      <c r="G18" s="18" t="n">
        <v>8476</v>
      </c>
      <c r="H18" s="18" t="n">
        <v>784</v>
      </c>
      <c r="I18" s="18" t="n">
        <v>3478</v>
      </c>
      <c r="J18" s="20" t="n">
        <v>1.68743778618356</v>
      </c>
    </row>
    <row r="19" customFormat="false" ht="12.75" hidden="false" customHeight="false" outlineLevel="0" collapsed="false">
      <c r="A19" s="17" t="n">
        <v>2016</v>
      </c>
      <c r="B19" s="18" t="n">
        <v>4199</v>
      </c>
      <c r="C19" s="18" t="n">
        <v>5945</v>
      </c>
      <c r="D19" s="18" t="n">
        <v>1015</v>
      </c>
      <c r="E19" s="18" t="n">
        <v>4419</v>
      </c>
      <c r="F19" s="18" t="n">
        <f aca="false">B19+D19</f>
        <v>5214</v>
      </c>
      <c r="G19" s="18" t="n">
        <f aca="false">C19+E19</f>
        <v>10364</v>
      </c>
      <c r="H19" s="19" t="n">
        <v>1112</v>
      </c>
      <c r="I19" s="19" t="n">
        <v>4819</v>
      </c>
      <c r="J19" s="20" t="n">
        <f aca="false">G19/F19</f>
        <v>1.98772535481396</v>
      </c>
    </row>
    <row r="20" customFormat="false" ht="12.75" hidden="false" customHeight="false" outlineLevel="0" collapsed="false">
      <c r="A20" s="17" t="n">
        <v>2017</v>
      </c>
      <c r="B20" s="18" t="n">
        <v>3581</v>
      </c>
      <c r="C20" s="18" t="n">
        <v>5261</v>
      </c>
      <c r="D20" s="18" t="n">
        <v>370</v>
      </c>
      <c r="E20" s="18" t="n">
        <v>1843</v>
      </c>
      <c r="F20" s="18" t="n">
        <v>3951</v>
      </c>
      <c r="G20" s="18" t="n">
        <v>7104</v>
      </c>
      <c r="H20" s="19" t="n">
        <v>450</v>
      </c>
      <c r="I20" s="19" t="n">
        <v>1990</v>
      </c>
      <c r="J20" s="20" t="n">
        <f aca="false">G20/F20</f>
        <v>1.79802581624905</v>
      </c>
    </row>
    <row r="21" customFormat="false" ht="12.75" hidden="false" customHeight="false" outlineLevel="0" collapsed="false">
      <c r="A21" s="17"/>
      <c r="B21" s="18"/>
      <c r="C21" s="18"/>
      <c r="D21" s="18"/>
      <c r="E21" s="18"/>
      <c r="F21" s="18"/>
      <c r="G21" s="18"/>
      <c r="H21" s="19"/>
      <c r="I21" s="19"/>
      <c r="J21" s="20"/>
    </row>
    <row r="22" customFormat="false" ht="12.75" hidden="false" customHeight="false" outlineLevel="0" collapsed="false">
      <c r="A22" s="17"/>
      <c r="B22" s="18"/>
      <c r="C22" s="18"/>
      <c r="D22" s="18"/>
      <c r="E22" s="18"/>
      <c r="F22" s="18"/>
      <c r="G22" s="18"/>
      <c r="H22" s="18"/>
      <c r="I22" s="18"/>
      <c r="J22" s="20"/>
    </row>
    <row r="23" customFormat="false" ht="12.75" hidden="false" customHeight="false" outlineLevel="0" collapsed="false">
      <c r="A23" s="17"/>
      <c r="B23" s="18"/>
      <c r="C23" s="18"/>
      <c r="D23" s="18"/>
      <c r="E23" s="18"/>
      <c r="F23" s="18"/>
      <c r="G23" s="18"/>
      <c r="H23" s="18"/>
      <c r="I23" s="18"/>
      <c r="J23" s="20"/>
    </row>
    <row r="24" customFormat="false" ht="12.75" hidden="false" customHeight="false" outlineLevel="0" collapsed="false">
      <c r="A24" s="17"/>
      <c r="B24" s="25"/>
      <c r="C24" s="25"/>
      <c r="D24" s="25"/>
      <c r="E24" s="25"/>
      <c r="F24" s="25"/>
      <c r="G24" s="25"/>
      <c r="H24" s="25"/>
      <c r="I24" s="25"/>
      <c r="J24" s="17"/>
    </row>
    <row r="25" customFormat="false" ht="12.75" hidden="false" customHeight="false" outlineLevel="0" collapsed="false">
      <c r="A25" s="17"/>
      <c r="B25" s="25"/>
      <c r="C25" s="25"/>
      <c r="D25" s="25"/>
      <c r="E25" s="25"/>
      <c r="F25" s="25"/>
      <c r="G25" s="25"/>
      <c r="H25" s="25"/>
      <c r="I25" s="25"/>
      <c r="J25" s="17"/>
    </row>
    <row r="26" customFormat="false" ht="12.75" hidden="false" customHeight="false" outlineLevel="0" collapsed="false">
      <c r="A26" s="21"/>
    </row>
    <row r="43" customFormat="false" ht="12.75" hidden="false" customHeight="false" outlineLevel="0" collapsed="false">
      <c r="A43" s="21" t="s">
        <v>19</v>
      </c>
    </row>
  </sheetData>
  <mergeCells count="5">
    <mergeCell ref="A3:A4"/>
    <mergeCell ref="B3:C3"/>
    <mergeCell ref="D3:E3"/>
    <mergeCell ref="F3:G3"/>
    <mergeCell ref="H3:I3"/>
  </mergeCells>
  <printOptions headings="false" gridLines="false" gridLinesSet="true" horizontalCentered="true" verticalCentered="false"/>
  <pageMargins left="0.770138888888889" right="0.7875" top="0.329861111111111"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2" style="8" width="12.42"/>
    <col collapsed="false" customWidth="true" hidden="false" outlineLevel="0" max="8" min="8" style="8" width="13.28"/>
    <col collapsed="false" customWidth="true" hidden="false" outlineLevel="0" max="9" min="9" style="8" width="11.56"/>
    <col collapsed="false" customWidth="true" hidden="false" outlineLevel="0" max="10" min="10" style="8" width="14.41"/>
  </cols>
  <sheetData>
    <row r="1" s="9" customFormat="true" ht="12.75" hidden="false" customHeight="false" outlineLevel="0" collapsed="false">
      <c r="A1" s="9" t="s">
        <v>42</v>
      </c>
    </row>
    <row r="2" s="9" customFormat="true" ht="12.75" hidden="false" customHeight="false" outlineLevel="0" collapsed="false"/>
    <row r="3" customFormat="false" ht="29.25" hidden="false" customHeight="true" outlineLevel="0" collapsed="false">
      <c r="A3" s="11" t="s">
        <v>10</v>
      </c>
      <c r="B3" s="12" t="s">
        <v>11</v>
      </c>
      <c r="C3" s="12"/>
      <c r="D3" s="12" t="s">
        <v>12</v>
      </c>
      <c r="E3" s="12"/>
      <c r="F3" s="12" t="s">
        <v>13</v>
      </c>
      <c r="G3" s="12"/>
      <c r="H3" s="13" t="s">
        <v>15</v>
      </c>
      <c r="I3" s="26"/>
    </row>
    <row r="4" s="9" customFormat="true" ht="12.75" hidden="false" customHeight="false" outlineLevel="0" collapsed="false">
      <c r="A4" s="11"/>
      <c r="B4" s="11" t="s">
        <v>16</v>
      </c>
      <c r="C4" s="11" t="s">
        <v>17</v>
      </c>
      <c r="D4" s="11" t="s">
        <v>16</v>
      </c>
      <c r="E4" s="11" t="s">
        <v>17</v>
      </c>
      <c r="F4" s="11" t="s">
        <v>16</v>
      </c>
      <c r="G4" s="11" t="s">
        <v>17</v>
      </c>
      <c r="H4" s="15" t="s">
        <v>18</v>
      </c>
    </row>
    <row r="5" customFormat="false" ht="12.75" hidden="false" customHeight="false" outlineLevel="0" collapsed="false">
      <c r="A5" s="17" t="n">
        <v>2002</v>
      </c>
      <c r="B5" s="18" t="n">
        <v>1135</v>
      </c>
      <c r="C5" s="18" t="n">
        <v>2891</v>
      </c>
      <c r="D5" s="18" t="n">
        <v>182</v>
      </c>
      <c r="E5" s="18" t="n">
        <v>725</v>
      </c>
      <c r="F5" s="18" t="n">
        <v>1317</v>
      </c>
      <c r="G5" s="18" t="n">
        <v>3616</v>
      </c>
      <c r="H5" s="20" t="n">
        <v>2.74563401670463</v>
      </c>
    </row>
    <row r="6" customFormat="false" ht="12.75" hidden="false" customHeight="false" outlineLevel="0" collapsed="false">
      <c r="A6" s="17" t="n">
        <v>2003</v>
      </c>
      <c r="B6" s="18" t="n">
        <v>1366</v>
      </c>
      <c r="C6" s="18" t="n">
        <v>3384</v>
      </c>
      <c r="D6" s="18" t="n">
        <v>206</v>
      </c>
      <c r="E6" s="18" t="n">
        <v>619</v>
      </c>
      <c r="F6" s="18" t="n">
        <v>1572</v>
      </c>
      <c r="G6" s="18" t="n">
        <v>4003</v>
      </c>
      <c r="H6" s="20" t="n">
        <v>2.54643765903308</v>
      </c>
    </row>
    <row r="7" customFormat="false" ht="12.75" hidden="false" customHeight="false" outlineLevel="0" collapsed="false">
      <c r="A7" s="17" t="n">
        <v>2004</v>
      </c>
      <c r="B7" s="18" t="n">
        <v>1443</v>
      </c>
      <c r="C7" s="18" t="n">
        <v>6032</v>
      </c>
      <c r="D7" s="18" t="n">
        <v>189</v>
      </c>
      <c r="E7" s="18" t="n">
        <v>1059</v>
      </c>
      <c r="F7" s="18" t="n">
        <v>1632</v>
      </c>
      <c r="G7" s="18" t="n">
        <v>7091</v>
      </c>
      <c r="H7" s="20" t="n">
        <v>4.34497549019608</v>
      </c>
    </row>
    <row r="8" customFormat="false" ht="12.75" hidden="false" customHeight="false" outlineLevel="0" collapsed="false">
      <c r="A8" s="17" t="n">
        <v>2005</v>
      </c>
      <c r="B8" s="18" t="n">
        <v>1468</v>
      </c>
      <c r="C8" s="18" t="n">
        <v>3829</v>
      </c>
      <c r="D8" s="18" t="n">
        <v>303</v>
      </c>
      <c r="E8" s="18" t="n">
        <v>1177</v>
      </c>
      <c r="F8" s="18" t="n">
        <v>1771</v>
      </c>
      <c r="G8" s="18" t="n">
        <v>5006</v>
      </c>
      <c r="H8" s="20" t="n">
        <v>2.82665160926031</v>
      </c>
    </row>
    <row r="9" customFormat="false" ht="12.75" hidden="false" customHeight="false" outlineLevel="0" collapsed="false">
      <c r="A9" s="17" t="n">
        <v>2006</v>
      </c>
      <c r="B9" s="18" t="n">
        <v>1833</v>
      </c>
      <c r="C9" s="18" t="n">
        <v>4587</v>
      </c>
      <c r="D9" s="18" t="n">
        <v>588</v>
      </c>
      <c r="E9" s="18" t="n">
        <v>2038</v>
      </c>
      <c r="F9" s="18" t="n">
        <v>2421</v>
      </c>
      <c r="G9" s="18" t="n">
        <v>6625</v>
      </c>
      <c r="H9" s="20" t="n">
        <v>2.73647253201157</v>
      </c>
    </row>
    <row r="10" customFormat="false" ht="12.75" hidden="false" customHeight="false" outlineLevel="0" collapsed="false">
      <c r="A10" s="17" t="n">
        <v>2007</v>
      </c>
      <c r="B10" s="18" t="n">
        <v>1674</v>
      </c>
      <c r="C10" s="18" t="n">
        <v>4603</v>
      </c>
      <c r="D10" s="18" t="n">
        <v>497</v>
      </c>
      <c r="E10" s="18" t="n">
        <v>2286</v>
      </c>
      <c r="F10" s="18" t="n">
        <v>2171</v>
      </c>
      <c r="G10" s="18" t="n">
        <v>6889</v>
      </c>
      <c r="H10" s="20" t="n">
        <v>3.17319207738369</v>
      </c>
    </row>
    <row r="11" customFormat="false" ht="12.75" hidden="false" customHeight="false" outlineLevel="0" collapsed="false">
      <c r="A11" s="17" t="n">
        <v>2008</v>
      </c>
      <c r="B11" s="18" t="n">
        <v>1317</v>
      </c>
      <c r="C11" s="18" t="n">
        <v>2863</v>
      </c>
      <c r="D11" s="18" t="n">
        <v>433</v>
      </c>
      <c r="E11" s="18" t="n">
        <v>2582</v>
      </c>
      <c r="F11" s="18" t="n">
        <v>1750</v>
      </c>
      <c r="G11" s="18" t="n">
        <v>5445</v>
      </c>
      <c r="H11" s="20" t="n">
        <v>3.11142857142857</v>
      </c>
    </row>
    <row r="12" customFormat="false" ht="12.75" hidden="false" customHeight="false" outlineLevel="0" collapsed="false">
      <c r="A12" s="17" t="n">
        <v>2009</v>
      </c>
      <c r="B12" s="18" t="n">
        <v>1221</v>
      </c>
      <c r="C12" s="18" t="n">
        <v>2893</v>
      </c>
      <c r="D12" s="18" t="n">
        <v>349</v>
      </c>
      <c r="E12" s="18" t="n">
        <v>1217</v>
      </c>
      <c r="F12" s="18" t="n">
        <v>1570</v>
      </c>
      <c r="G12" s="18" t="n">
        <v>4110</v>
      </c>
      <c r="H12" s="20" t="n">
        <v>2.61783439490446</v>
      </c>
    </row>
    <row r="13" customFormat="false" ht="12.75" hidden="false" customHeight="false" outlineLevel="0" collapsed="false">
      <c r="A13" s="17" t="n">
        <v>2010</v>
      </c>
      <c r="B13" s="18" t="n">
        <v>998</v>
      </c>
      <c r="C13" s="18" t="n">
        <v>2254</v>
      </c>
      <c r="D13" s="18" t="n">
        <v>360</v>
      </c>
      <c r="E13" s="18" t="n">
        <v>1203</v>
      </c>
      <c r="F13" s="18" t="n">
        <v>1358</v>
      </c>
      <c r="G13" s="18" t="n">
        <v>3457</v>
      </c>
      <c r="H13" s="20" t="n">
        <v>2.54565537555228</v>
      </c>
    </row>
    <row r="14" customFormat="false" ht="12.75" hidden="false" customHeight="false" outlineLevel="0" collapsed="false">
      <c r="A14" s="17" t="n">
        <v>2011</v>
      </c>
      <c r="B14" s="18" t="n">
        <v>957</v>
      </c>
      <c r="C14" s="18" t="n">
        <v>2127</v>
      </c>
      <c r="D14" s="18" t="n">
        <v>316</v>
      </c>
      <c r="E14" s="18" t="n">
        <v>1356</v>
      </c>
      <c r="F14" s="18" t="n">
        <v>1273</v>
      </c>
      <c r="G14" s="18" t="n">
        <v>3483</v>
      </c>
      <c r="H14" s="20" t="n">
        <v>2.73605655930872</v>
      </c>
    </row>
    <row r="15" customFormat="false" ht="12.75" hidden="false" customHeight="false" outlineLevel="0" collapsed="false">
      <c r="A15" s="17" t="n">
        <v>2012</v>
      </c>
      <c r="B15" s="18" t="n">
        <v>869</v>
      </c>
      <c r="C15" s="18" t="n">
        <v>2195</v>
      </c>
      <c r="D15" s="18" t="n">
        <v>295</v>
      </c>
      <c r="E15" s="18" t="n">
        <v>1597</v>
      </c>
      <c r="F15" s="18" t="n">
        <v>1164</v>
      </c>
      <c r="G15" s="18" t="n">
        <v>3792</v>
      </c>
      <c r="H15" s="20" t="n">
        <v>3.25773195876289</v>
      </c>
    </row>
    <row r="16" customFormat="false" ht="12.75" hidden="false" customHeight="false" outlineLevel="0" collapsed="false">
      <c r="A16" s="17" t="n">
        <v>2013</v>
      </c>
      <c r="B16" s="18" t="n">
        <v>1091</v>
      </c>
      <c r="C16" s="18" t="n">
        <v>2166</v>
      </c>
      <c r="D16" s="18" t="n">
        <v>384</v>
      </c>
      <c r="E16" s="18" t="n">
        <v>1418</v>
      </c>
      <c r="F16" s="18" t="n">
        <v>1475</v>
      </c>
      <c r="G16" s="18" t="n">
        <v>3584</v>
      </c>
      <c r="H16" s="20" t="n">
        <v>2.42983050847458</v>
      </c>
    </row>
    <row r="17" customFormat="false" ht="12.75" hidden="false" customHeight="false" outlineLevel="0" collapsed="false">
      <c r="A17" s="17" t="n">
        <v>2014</v>
      </c>
      <c r="B17" s="18" t="n">
        <v>1290</v>
      </c>
      <c r="C17" s="18" t="n">
        <v>2576</v>
      </c>
      <c r="D17" s="18" t="n">
        <v>224</v>
      </c>
      <c r="E17" s="18" t="n">
        <v>906</v>
      </c>
      <c r="F17" s="18" t="n">
        <v>1514</v>
      </c>
      <c r="G17" s="18" t="n">
        <v>3482</v>
      </c>
      <c r="H17" s="20" t="n">
        <v>2.2998678996037</v>
      </c>
    </row>
    <row r="18" customFormat="false" ht="12.75" hidden="false" customHeight="false" outlineLevel="0" collapsed="false">
      <c r="A18" s="17" t="n">
        <v>2015</v>
      </c>
      <c r="B18" s="18" t="n">
        <v>880</v>
      </c>
      <c r="C18" s="18" t="n">
        <v>1990</v>
      </c>
      <c r="D18" s="18" t="n">
        <v>214</v>
      </c>
      <c r="E18" s="18" t="n">
        <v>868</v>
      </c>
      <c r="F18" s="18" t="n">
        <v>1094</v>
      </c>
      <c r="G18" s="18" t="n">
        <v>2858</v>
      </c>
      <c r="H18" s="20" t="n">
        <v>2.61243144424132</v>
      </c>
    </row>
    <row r="19" customFormat="false" ht="12.75" hidden="false" customHeight="false" outlineLevel="0" collapsed="false">
      <c r="A19" s="17" t="n">
        <v>2016</v>
      </c>
      <c r="B19" s="18" t="n">
        <v>1140</v>
      </c>
      <c r="C19" s="18" t="n">
        <v>2831</v>
      </c>
      <c r="D19" s="18" t="n">
        <v>662</v>
      </c>
      <c r="E19" s="18" t="n">
        <v>2009</v>
      </c>
      <c r="F19" s="18" t="n">
        <f aca="false">B19+D19</f>
        <v>1802</v>
      </c>
      <c r="G19" s="18" t="n">
        <f aca="false">C19+E19</f>
        <v>4840</v>
      </c>
      <c r="H19" s="20" t="n">
        <f aca="false">G19/F19</f>
        <v>2.68590455049945</v>
      </c>
    </row>
    <row r="20" customFormat="false" ht="12.75" hidden="false" customHeight="false" outlineLevel="0" collapsed="false">
      <c r="A20" s="17" t="n">
        <v>2017</v>
      </c>
      <c r="B20" s="18" t="n">
        <v>1036</v>
      </c>
      <c r="C20" s="18" t="n">
        <v>2556</v>
      </c>
      <c r="D20" s="18" t="n">
        <v>502</v>
      </c>
      <c r="E20" s="18" t="n">
        <v>1992</v>
      </c>
      <c r="F20" s="18" t="n">
        <v>1538</v>
      </c>
      <c r="G20" s="18" t="n">
        <v>4548</v>
      </c>
      <c r="H20" s="20" t="n">
        <f aca="false">G20/F20</f>
        <v>2.95708712613784</v>
      </c>
    </row>
    <row r="21" customFormat="false" ht="12.75" hidden="false" customHeight="false" outlineLevel="0" collapsed="false">
      <c r="A21" s="17"/>
      <c r="B21" s="18"/>
      <c r="C21" s="18"/>
      <c r="D21" s="18"/>
      <c r="E21" s="18"/>
      <c r="F21" s="18"/>
      <c r="G21" s="18"/>
      <c r="H21" s="19"/>
      <c r="I21" s="19"/>
      <c r="J21" s="20"/>
    </row>
    <row r="22" customFormat="false" ht="12.75" hidden="false" customHeight="false" outlineLevel="0" collapsed="false">
      <c r="A22" s="17"/>
      <c r="B22" s="18"/>
      <c r="C22" s="18"/>
      <c r="D22" s="18"/>
      <c r="E22" s="18"/>
      <c r="F22" s="18"/>
      <c r="G22" s="18"/>
      <c r="H22" s="18"/>
      <c r="I22" s="18"/>
      <c r="J22" s="20"/>
    </row>
    <row r="23" customFormat="false" ht="12.75" hidden="false" customHeight="false" outlineLevel="0" collapsed="false">
      <c r="A23" s="17"/>
      <c r="B23" s="18"/>
      <c r="C23" s="18"/>
      <c r="D23" s="18"/>
      <c r="E23" s="18"/>
      <c r="F23" s="18"/>
      <c r="G23" s="18"/>
      <c r="H23" s="18"/>
      <c r="I23" s="18"/>
      <c r="J23" s="20"/>
    </row>
    <row r="27" customFormat="false" ht="12.75" hidden="false" customHeight="false" outlineLevel="0" collapsed="false">
      <c r="A27" s="21"/>
    </row>
    <row r="43" customFormat="false" ht="12.75" hidden="false" customHeight="false" outlineLevel="0" collapsed="false">
      <c r="A43" s="21" t="s">
        <v>19</v>
      </c>
    </row>
  </sheetData>
  <mergeCells count="4">
    <mergeCell ref="A3:A4"/>
    <mergeCell ref="B3:C3"/>
    <mergeCell ref="D3:E3"/>
    <mergeCell ref="F3:G3"/>
  </mergeCells>
  <printOptions headings="false" gridLines="false" gridLinesSet="true" horizontalCentered="true" verticalCentered="false"/>
  <pageMargins left="0.65" right="0.7875" top="0.329861111111111"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2" style="8" width="11.56"/>
    <col collapsed="false" customWidth="true" hidden="false" outlineLevel="0" max="10" min="10" style="8" width="14.41"/>
  </cols>
  <sheetData>
    <row r="1" s="9" customFormat="true" ht="12.75" hidden="false" customHeight="false" outlineLevel="0" collapsed="false">
      <c r="A1" s="9" t="s">
        <v>43</v>
      </c>
    </row>
    <row r="2" s="9" customFormat="true" ht="12.75" hidden="false" customHeight="false" outlineLevel="0" collapsed="false"/>
    <row r="3" customFormat="false" ht="29.25" hidden="false" customHeight="true" outlineLevel="0" collapsed="false">
      <c r="A3" s="11" t="s">
        <v>10</v>
      </c>
      <c r="B3" s="12" t="s">
        <v>11</v>
      </c>
      <c r="C3" s="12"/>
      <c r="D3" s="12" t="s">
        <v>12</v>
      </c>
      <c r="E3" s="12"/>
      <c r="F3" s="12" t="s">
        <v>13</v>
      </c>
      <c r="G3" s="12"/>
      <c r="H3" s="12" t="s">
        <v>14</v>
      </c>
      <c r="I3" s="12"/>
      <c r="J3" s="13" t="s">
        <v>15</v>
      </c>
      <c r="K3" s="26"/>
    </row>
    <row r="4" s="9" customFormat="true" ht="12.75" hidden="false" customHeight="false" outlineLevel="0" collapsed="false">
      <c r="A4" s="11"/>
      <c r="B4" s="11" t="s">
        <v>16</v>
      </c>
      <c r="C4" s="11" t="s">
        <v>17</v>
      </c>
      <c r="D4" s="11" t="s">
        <v>16</v>
      </c>
      <c r="E4" s="11" t="s">
        <v>17</v>
      </c>
      <c r="F4" s="11" t="s">
        <v>16</v>
      </c>
      <c r="G4" s="11" t="s">
        <v>17</v>
      </c>
      <c r="H4" s="11" t="s">
        <v>16</v>
      </c>
      <c r="I4" s="11" t="s">
        <v>17</v>
      </c>
      <c r="J4" s="15" t="s">
        <v>18</v>
      </c>
    </row>
    <row r="5" customFormat="false" ht="12.75" hidden="false" customHeight="false" outlineLevel="0" collapsed="false">
      <c r="A5" s="17" t="n">
        <v>2002</v>
      </c>
      <c r="B5" s="18" t="n">
        <v>83</v>
      </c>
      <c r="C5" s="18" t="n">
        <v>226</v>
      </c>
      <c r="D5" s="18" t="n">
        <v>107</v>
      </c>
      <c r="E5" s="18" t="n">
        <v>471</v>
      </c>
      <c r="F5" s="18" t="n">
        <v>190</v>
      </c>
      <c r="G5" s="18" t="n">
        <v>697</v>
      </c>
      <c r="H5" s="18" t="n">
        <v>190</v>
      </c>
      <c r="I5" s="18" t="n">
        <v>697</v>
      </c>
      <c r="J5" s="20" t="n">
        <v>3.66842105263158</v>
      </c>
    </row>
    <row r="6" customFormat="false" ht="12.75" hidden="false" customHeight="false" outlineLevel="0" collapsed="false">
      <c r="A6" s="17" t="n">
        <v>2003</v>
      </c>
      <c r="B6" s="18" t="n">
        <v>70</v>
      </c>
      <c r="C6" s="18" t="n">
        <v>199</v>
      </c>
      <c r="D6" s="18" t="n">
        <v>83</v>
      </c>
      <c r="E6" s="18" t="n">
        <v>461</v>
      </c>
      <c r="F6" s="18" t="n">
        <v>153</v>
      </c>
      <c r="G6" s="18" t="n">
        <v>660</v>
      </c>
      <c r="H6" s="18" t="n">
        <v>153</v>
      </c>
      <c r="I6" s="18" t="n">
        <v>660</v>
      </c>
      <c r="J6" s="20" t="n">
        <v>4.31372549019608</v>
      </c>
    </row>
    <row r="7" customFormat="false" ht="12.75" hidden="false" customHeight="false" outlineLevel="0" collapsed="false">
      <c r="A7" s="17" t="n">
        <v>2004</v>
      </c>
      <c r="B7" s="18" t="n">
        <v>105</v>
      </c>
      <c r="C7" s="18" t="n">
        <v>378</v>
      </c>
      <c r="D7" s="18" t="n">
        <v>89</v>
      </c>
      <c r="E7" s="18" t="n">
        <v>403</v>
      </c>
      <c r="F7" s="18" t="n">
        <v>194</v>
      </c>
      <c r="G7" s="18" t="n">
        <v>781</v>
      </c>
      <c r="H7" s="18" t="n">
        <v>194</v>
      </c>
      <c r="I7" s="18" t="n">
        <v>781</v>
      </c>
      <c r="J7" s="20" t="n">
        <v>4.02577319587629</v>
      </c>
    </row>
    <row r="8" customFormat="false" ht="12.75" hidden="false" customHeight="false" outlineLevel="0" collapsed="false">
      <c r="A8" s="17" t="n">
        <v>2005</v>
      </c>
      <c r="B8" s="8" t="n">
        <v>121</v>
      </c>
      <c r="C8" s="8" t="n">
        <v>220</v>
      </c>
      <c r="D8" s="8" t="n">
        <v>95</v>
      </c>
      <c r="E8" s="8" t="n">
        <v>478</v>
      </c>
      <c r="F8" s="18" t="n">
        <v>216</v>
      </c>
      <c r="G8" s="18" t="n">
        <v>698</v>
      </c>
      <c r="H8" s="18" t="n">
        <v>216</v>
      </c>
      <c r="I8" s="18" t="n">
        <v>698</v>
      </c>
      <c r="J8" s="20" t="n">
        <v>3.23148148148148</v>
      </c>
    </row>
    <row r="9" customFormat="false" ht="12.75" hidden="false" customHeight="false" outlineLevel="0" collapsed="false">
      <c r="A9" s="17" t="n">
        <v>2006</v>
      </c>
      <c r="B9" s="8" t="n">
        <v>84</v>
      </c>
      <c r="C9" s="8" t="n">
        <v>393</v>
      </c>
      <c r="D9" s="8" t="n">
        <v>68</v>
      </c>
      <c r="E9" s="8" t="n">
        <v>314</v>
      </c>
      <c r="F9" s="18" t="n">
        <v>152</v>
      </c>
      <c r="G9" s="18" t="n">
        <v>707</v>
      </c>
      <c r="H9" s="18" t="n">
        <v>152</v>
      </c>
      <c r="I9" s="18" t="n">
        <v>707</v>
      </c>
      <c r="J9" s="20" t="n">
        <v>4.65131578947368</v>
      </c>
    </row>
    <row r="10" customFormat="false" ht="12.75" hidden="false" customHeight="false" outlineLevel="0" collapsed="false">
      <c r="A10" s="17" t="n">
        <v>2007</v>
      </c>
      <c r="B10" s="8" t="n">
        <v>94</v>
      </c>
      <c r="C10" s="41" t="n">
        <v>219</v>
      </c>
      <c r="D10" s="42" t="n">
        <v>66</v>
      </c>
      <c r="E10" s="42" t="n">
        <v>353</v>
      </c>
      <c r="F10" s="18" t="n">
        <v>160</v>
      </c>
      <c r="G10" s="18" t="n">
        <v>572</v>
      </c>
      <c r="H10" s="18" t="n">
        <v>160</v>
      </c>
      <c r="I10" s="18" t="n">
        <v>572</v>
      </c>
      <c r="J10" s="20" t="n">
        <v>3.575</v>
      </c>
    </row>
    <row r="11" customFormat="false" ht="12.75" hidden="false" customHeight="false" outlineLevel="0" collapsed="false">
      <c r="A11" s="17" t="n">
        <v>2008</v>
      </c>
      <c r="B11" s="8" t="n">
        <v>101</v>
      </c>
      <c r="C11" s="8" t="n">
        <v>304</v>
      </c>
      <c r="D11" s="8" t="n">
        <v>86</v>
      </c>
      <c r="E11" s="8" t="n">
        <v>502</v>
      </c>
      <c r="F11" s="18" t="n">
        <v>187</v>
      </c>
      <c r="G11" s="18" t="n">
        <v>806</v>
      </c>
      <c r="H11" s="18" t="n">
        <v>187</v>
      </c>
      <c r="I11" s="18" t="n">
        <v>806</v>
      </c>
      <c r="J11" s="20" t="n">
        <v>4.31016042780749</v>
      </c>
    </row>
    <row r="12" customFormat="false" ht="12.75" hidden="false" customHeight="false" outlineLevel="0" collapsed="false">
      <c r="A12" s="17" t="n">
        <v>2009</v>
      </c>
      <c r="B12" s="8" t="n">
        <v>94</v>
      </c>
      <c r="C12" s="8" t="n">
        <v>268</v>
      </c>
      <c r="D12" s="8" t="n">
        <v>74</v>
      </c>
      <c r="E12" s="8" t="n">
        <v>391</v>
      </c>
      <c r="F12" s="18" t="n">
        <v>168</v>
      </c>
      <c r="G12" s="18" t="n">
        <v>659</v>
      </c>
      <c r="H12" s="18" t="n">
        <v>168</v>
      </c>
      <c r="I12" s="18" t="n">
        <v>659</v>
      </c>
      <c r="J12" s="20" t="n">
        <v>3.92261904761905</v>
      </c>
    </row>
    <row r="13" customFormat="false" ht="12.75" hidden="false" customHeight="false" outlineLevel="0" collapsed="false">
      <c r="A13" s="17" t="n">
        <v>2010</v>
      </c>
      <c r="B13" s="18" t="n">
        <v>38</v>
      </c>
      <c r="C13" s="18" t="n">
        <v>190</v>
      </c>
      <c r="D13" s="18" t="n">
        <v>66</v>
      </c>
      <c r="E13" s="18" t="n">
        <v>655</v>
      </c>
      <c r="F13" s="18" t="n">
        <v>104</v>
      </c>
      <c r="G13" s="18" t="n">
        <v>845</v>
      </c>
      <c r="H13" s="18" t="n">
        <v>104</v>
      </c>
      <c r="I13" s="18" t="n">
        <v>845</v>
      </c>
      <c r="J13" s="20" t="n">
        <v>8.125</v>
      </c>
    </row>
    <row r="14" customFormat="false" ht="12.75" hidden="false" customHeight="false" outlineLevel="0" collapsed="false">
      <c r="A14" s="17" t="n">
        <v>2011</v>
      </c>
      <c r="B14" s="18" t="n">
        <v>96</v>
      </c>
      <c r="C14" s="18" t="n">
        <v>333</v>
      </c>
      <c r="D14" s="18" t="n">
        <v>77</v>
      </c>
      <c r="E14" s="18" t="n">
        <v>600</v>
      </c>
      <c r="F14" s="18" t="n">
        <v>173</v>
      </c>
      <c r="G14" s="18" t="n">
        <v>933</v>
      </c>
      <c r="H14" s="18" t="n">
        <v>173</v>
      </c>
      <c r="I14" s="18" t="n">
        <v>933</v>
      </c>
      <c r="J14" s="20" t="n">
        <v>5.39306358381503</v>
      </c>
    </row>
    <row r="15" customFormat="false" ht="12.75" hidden="false" customHeight="false" outlineLevel="0" collapsed="false">
      <c r="A15" s="17" t="n">
        <v>2012</v>
      </c>
      <c r="B15" s="18" t="n">
        <v>64</v>
      </c>
      <c r="C15" s="18" t="n">
        <v>205</v>
      </c>
      <c r="D15" s="18" t="n">
        <v>72</v>
      </c>
      <c r="E15" s="18" t="n">
        <v>633</v>
      </c>
      <c r="F15" s="18" t="n">
        <v>136</v>
      </c>
      <c r="G15" s="18" t="n">
        <v>838</v>
      </c>
      <c r="H15" s="18" t="n">
        <v>136</v>
      </c>
      <c r="I15" s="18" t="n">
        <v>838</v>
      </c>
      <c r="J15" s="20" t="n">
        <v>6.16176470588235</v>
      </c>
    </row>
    <row r="16" customFormat="false" ht="12.75" hidden="false" customHeight="false" outlineLevel="0" collapsed="false">
      <c r="A16" s="17" t="n">
        <v>2013</v>
      </c>
      <c r="B16" s="18" t="n">
        <v>48</v>
      </c>
      <c r="C16" s="18" t="n">
        <v>190</v>
      </c>
      <c r="D16" s="18" t="n">
        <v>182</v>
      </c>
      <c r="E16" s="18" t="n">
        <v>1358</v>
      </c>
      <c r="F16" s="18" t="n">
        <v>230</v>
      </c>
      <c r="G16" s="18" t="n">
        <v>1548</v>
      </c>
      <c r="H16" s="18" t="n">
        <v>230</v>
      </c>
      <c r="I16" s="18" t="n">
        <v>1548</v>
      </c>
      <c r="J16" s="20" t="n">
        <v>6.7304347826087</v>
      </c>
    </row>
    <row r="17" customFormat="false" ht="12.75" hidden="false" customHeight="false" outlineLevel="0" collapsed="false">
      <c r="A17" s="17" t="n">
        <v>2014</v>
      </c>
      <c r="B17" s="18" t="n">
        <v>79</v>
      </c>
      <c r="C17" s="18" t="n">
        <v>299</v>
      </c>
      <c r="D17" s="18" t="n">
        <v>236</v>
      </c>
      <c r="E17" s="18" t="n">
        <v>1915</v>
      </c>
      <c r="F17" s="18" t="n">
        <v>315</v>
      </c>
      <c r="G17" s="18" t="n">
        <v>2214</v>
      </c>
      <c r="H17" s="18" t="n">
        <v>315</v>
      </c>
      <c r="I17" s="18" t="n">
        <v>2214</v>
      </c>
      <c r="J17" s="20" t="n">
        <v>7.02857142857143</v>
      </c>
    </row>
    <row r="18" customFormat="false" ht="12.75" hidden="false" customHeight="false" outlineLevel="0" collapsed="false">
      <c r="A18" s="17" t="n">
        <v>2015</v>
      </c>
      <c r="B18" s="18" t="n">
        <v>298</v>
      </c>
      <c r="C18" s="18" t="n">
        <v>893</v>
      </c>
      <c r="D18" s="18" t="n">
        <v>311</v>
      </c>
      <c r="E18" s="18" t="n">
        <v>1748</v>
      </c>
      <c r="F18" s="18" t="n">
        <v>609</v>
      </c>
      <c r="G18" s="18" t="n">
        <v>2641</v>
      </c>
      <c r="H18" s="18" t="n">
        <v>609</v>
      </c>
      <c r="I18" s="18" t="n">
        <v>2641</v>
      </c>
      <c r="J18" s="20" t="n">
        <v>4.33661740558292</v>
      </c>
    </row>
    <row r="19" customFormat="false" ht="12.75" hidden="false" customHeight="false" outlineLevel="0" collapsed="false">
      <c r="A19" s="17" t="n">
        <v>2016</v>
      </c>
      <c r="B19" s="18" t="n">
        <v>367</v>
      </c>
      <c r="C19" s="18" t="n">
        <v>1044</v>
      </c>
      <c r="D19" s="18" t="n">
        <v>475</v>
      </c>
      <c r="E19" s="18" t="n">
        <v>2674</v>
      </c>
      <c r="F19" s="18" t="n">
        <f aca="false">B19+D19</f>
        <v>842</v>
      </c>
      <c r="G19" s="18" t="n">
        <f aca="false">C19+E19</f>
        <v>3718</v>
      </c>
      <c r="H19" s="19" t="n">
        <v>842</v>
      </c>
      <c r="I19" s="19" t="n">
        <v>3718</v>
      </c>
      <c r="J19" s="20" t="n">
        <f aca="false">G19/F19</f>
        <v>4.41567695961995</v>
      </c>
    </row>
    <row r="20" customFormat="false" ht="12.75" hidden="false" customHeight="false" outlineLevel="0" collapsed="false">
      <c r="A20" s="17" t="n">
        <v>2017</v>
      </c>
      <c r="B20" s="18" t="n">
        <v>480</v>
      </c>
      <c r="C20" s="18" t="n">
        <v>987</v>
      </c>
      <c r="D20" s="18" t="n">
        <v>524</v>
      </c>
      <c r="E20" s="18" t="n">
        <v>2737</v>
      </c>
      <c r="F20" s="18" t="n">
        <v>1004</v>
      </c>
      <c r="G20" s="18" t="n">
        <v>3724</v>
      </c>
      <c r="H20" s="19" t="n">
        <v>1004</v>
      </c>
      <c r="I20" s="19" t="n">
        <v>3724</v>
      </c>
      <c r="J20" s="20" t="n">
        <f aca="false">G20/F20</f>
        <v>3.70916334661355</v>
      </c>
    </row>
    <row r="21" customFormat="false" ht="12.75" hidden="false" customHeight="false" outlineLevel="0" collapsed="false">
      <c r="A21" s="17"/>
      <c r="B21" s="18"/>
      <c r="C21" s="18"/>
      <c r="D21" s="18"/>
      <c r="E21" s="18"/>
      <c r="F21" s="18"/>
      <c r="G21" s="18"/>
      <c r="H21" s="19"/>
      <c r="I21" s="19"/>
      <c r="J21" s="20"/>
    </row>
    <row r="25" customFormat="false" ht="12.75" hidden="false" customHeight="false" outlineLevel="0" collapsed="false">
      <c r="A25" s="21"/>
    </row>
    <row r="41" customFormat="false" ht="12.75" hidden="false" customHeight="false" outlineLevel="0" collapsed="false">
      <c r="A41" s="21" t="s">
        <v>19</v>
      </c>
    </row>
  </sheetData>
  <mergeCells count="5">
    <mergeCell ref="A3:A4"/>
    <mergeCell ref="B3:C3"/>
    <mergeCell ref="D3:E3"/>
    <mergeCell ref="F3:G3"/>
    <mergeCell ref="H3:I3"/>
  </mergeCells>
  <printOptions headings="false" gridLines="false" gridLinesSet="true" horizontalCentered="true" verticalCentered="false"/>
  <pageMargins left="0.740277777777778" right="0.7875" top="0.309722222222222"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2" style="8" width="11.85"/>
    <col collapsed="false" customWidth="true" hidden="false" outlineLevel="0" max="9" min="8" style="8" width="11.28"/>
    <col collapsed="false" customWidth="true" hidden="false" outlineLevel="0" max="10" min="10" style="8" width="13.28"/>
  </cols>
  <sheetData>
    <row r="1" customFormat="false" ht="12.75" hidden="false" customHeight="false" outlineLevel="0" collapsed="false">
      <c r="A1" s="9" t="s">
        <v>44</v>
      </c>
    </row>
    <row r="2" customFormat="false" ht="12.75" hidden="false" customHeight="false" outlineLevel="0" collapsed="false">
      <c r="A2" s="9"/>
    </row>
    <row r="3" customFormat="false" ht="30" hidden="false" customHeight="true" outlineLevel="0" collapsed="false">
      <c r="A3" s="11" t="s">
        <v>10</v>
      </c>
      <c r="B3" s="12" t="s">
        <v>11</v>
      </c>
      <c r="C3" s="12"/>
      <c r="D3" s="12" t="s">
        <v>12</v>
      </c>
      <c r="E3" s="12"/>
      <c r="F3" s="12" t="s">
        <v>13</v>
      </c>
      <c r="G3" s="12"/>
      <c r="H3" s="12" t="s">
        <v>14</v>
      </c>
      <c r="I3" s="12"/>
      <c r="J3" s="13" t="s">
        <v>15</v>
      </c>
      <c r="K3" s="26"/>
      <c r="L3" s="26"/>
    </row>
    <row r="4" s="9" customFormat="true" ht="12.75" hidden="false" customHeight="false" outlineLevel="0" collapsed="false">
      <c r="A4" s="11"/>
      <c r="B4" s="11" t="s">
        <v>16</v>
      </c>
      <c r="C4" s="11" t="s">
        <v>17</v>
      </c>
      <c r="D4" s="11" t="s">
        <v>16</v>
      </c>
      <c r="E4" s="11" t="s">
        <v>17</v>
      </c>
      <c r="F4" s="11" t="s">
        <v>16</v>
      </c>
      <c r="G4" s="11" t="s">
        <v>17</v>
      </c>
      <c r="H4" s="11" t="s">
        <v>16</v>
      </c>
      <c r="I4" s="11" t="s">
        <v>17</v>
      </c>
      <c r="J4" s="15" t="s">
        <v>18</v>
      </c>
    </row>
    <row r="5" s="17" customFormat="true" ht="12.75" hidden="false" customHeight="false" outlineLevel="0" collapsed="false">
      <c r="A5" s="17" t="n">
        <v>2002</v>
      </c>
      <c r="B5" s="18" t="n">
        <v>20055</v>
      </c>
      <c r="C5" s="18" t="n">
        <v>58690</v>
      </c>
      <c r="D5" s="18" t="n">
        <v>28361</v>
      </c>
      <c r="E5" s="18" t="n">
        <v>143751</v>
      </c>
      <c r="F5" s="18" t="n">
        <v>48416</v>
      </c>
      <c r="G5" s="18" t="n">
        <v>202441</v>
      </c>
      <c r="H5" s="18" t="n">
        <v>19099</v>
      </c>
      <c r="I5" s="18" t="n">
        <v>124035</v>
      </c>
      <c r="J5" s="20" t="n">
        <v>4.18128304692664</v>
      </c>
    </row>
    <row r="6" customFormat="false" ht="12.75" hidden="false" customHeight="false" outlineLevel="0" collapsed="false">
      <c r="A6" s="17" t="n">
        <v>2003</v>
      </c>
      <c r="B6" s="18" t="n">
        <v>22115</v>
      </c>
      <c r="C6" s="18" t="n">
        <v>56401</v>
      </c>
      <c r="D6" s="18" t="n">
        <v>28299</v>
      </c>
      <c r="E6" s="18" t="n">
        <v>128416</v>
      </c>
      <c r="F6" s="18" t="n">
        <v>50414</v>
      </c>
      <c r="G6" s="18" t="n">
        <v>184817</v>
      </c>
      <c r="H6" s="18" t="n">
        <v>17306</v>
      </c>
      <c r="I6" s="18" t="n">
        <v>106495</v>
      </c>
      <c r="J6" s="20" t="n">
        <v>3.66598563890983</v>
      </c>
    </row>
    <row r="7" customFormat="false" ht="12.75" hidden="false" customHeight="false" outlineLevel="0" collapsed="false">
      <c r="A7" s="17" t="n">
        <v>2004</v>
      </c>
      <c r="B7" s="18" t="n">
        <v>24469</v>
      </c>
      <c r="C7" s="18" t="n">
        <v>59597</v>
      </c>
      <c r="D7" s="18" t="n">
        <v>29216</v>
      </c>
      <c r="E7" s="18" t="n">
        <v>137372</v>
      </c>
      <c r="F7" s="18" t="n">
        <v>53685</v>
      </c>
      <c r="G7" s="18" t="n">
        <v>196969</v>
      </c>
      <c r="H7" s="18" t="n">
        <v>19380</v>
      </c>
      <c r="I7" s="18" t="n">
        <v>118507</v>
      </c>
      <c r="J7" s="20" t="n">
        <v>3.66897643662103</v>
      </c>
    </row>
    <row r="8" customFormat="false" ht="12.75" hidden="false" customHeight="false" outlineLevel="0" collapsed="false">
      <c r="A8" s="17" t="n">
        <v>2005</v>
      </c>
      <c r="B8" s="18" t="n">
        <v>25554</v>
      </c>
      <c r="C8" s="18" t="n">
        <v>64166</v>
      </c>
      <c r="D8" s="18" t="n">
        <v>26098</v>
      </c>
      <c r="E8" s="18" t="n">
        <v>126129</v>
      </c>
      <c r="F8" s="18" t="n">
        <v>51652</v>
      </c>
      <c r="G8" s="18" t="n">
        <v>190295</v>
      </c>
      <c r="H8" s="18" t="n">
        <v>17718</v>
      </c>
      <c r="I8" s="18" t="n">
        <v>112598</v>
      </c>
      <c r="J8" s="20" t="n">
        <v>3.68417486254163</v>
      </c>
    </row>
    <row r="9" customFormat="false" ht="12.75" hidden="false" customHeight="false" outlineLevel="0" collapsed="false">
      <c r="A9" s="17" t="n">
        <v>2006</v>
      </c>
      <c r="B9" s="18" t="n">
        <v>28417</v>
      </c>
      <c r="C9" s="18" t="n">
        <v>74310</v>
      </c>
      <c r="D9" s="18" t="n">
        <v>30733</v>
      </c>
      <c r="E9" s="18" t="n">
        <v>146612</v>
      </c>
      <c r="F9" s="18" t="n">
        <v>59150</v>
      </c>
      <c r="G9" s="18" t="n">
        <v>220922</v>
      </c>
      <c r="H9" s="18" t="n">
        <v>20505</v>
      </c>
      <c r="I9" s="18" t="n">
        <v>126690</v>
      </c>
      <c r="J9" s="20" t="n">
        <v>3.73494505494506</v>
      </c>
    </row>
    <row r="10" customFormat="false" ht="12.75" hidden="false" customHeight="false" outlineLevel="0" collapsed="false">
      <c r="A10" s="17" t="n">
        <v>2007</v>
      </c>
      <c r="B10" s="18" t="n">
        <v>30252</v>
      </c>
      <c r="C10" s="18" t="n">
        <v>86378</v>
      </c>
      <c r="D10" s="18" t="n">
        <v>34495</v>
      </c>
      <c r="E10" s="18" t="n">
        <v>175395</v>
      </c>
      <c r="F10" s="18" t="n">
        <v>64747</v>
      </c>
      <c r="G10" s="18" t="n">
        <v>261773</v>
      </c>
      <c r="H10" s="18" t="n">
        <v>23056</v>
      </c>
      <c r="I10" s="18" t="n">
        <v>154311</v>
      </c>
      <c r="J10" s="20" t="n">
        <v>4.04301357591858</v>
      </c>
    </row>
    <row r="11" customFormat="false" ht="12.75" hidden="false" customHeight="false" outlineLevel="0" collapsed="false">
      <c r="A11" s="17" t="n">
        <v>2008</v>
      </c>
      <c r="B11" s="18" t="n">
        <v>30946</v>
      </c>
      <c r="C11" s="18" t="n">
        <v>73485</v>
      </c>
      <c r="D11" s="18" t="n">
        <v>34390</v>
      </c>
      <c r="E11" s="18" t="n">
        <v>182353</v>
      </c>
      <c r="F11" s="18" t="n">
        <v>65336</v>
      </c>
      <c r="G11" s="18" t="n">
        <v>255838</v>
      </c>
      <c r="H11" s="18" t="n">
        <v>24747</v>
      </c>
      <c r="I11" s="18" t="n">
        <v>157066</v>
      </c>
      <c r="J11" s="20" t="n">
        <v>3.91572792947227</v>
      </c>
    </row>
    <row r="12" customFormat="false" ht="12.75" hidden="false" customHeight="false" outlineLevel="0" collapsed="false">
      <c r="A12" s="17" t="n">
        <v>2009</v>
      </c>
      <c r="B12" s="18" t="n">
        <v>29639</v>
      </c>
      <c r="C12" s="18" t="n">
        <v>72470</v>
      </c>
      <c r="D12" s="18" t="n">
        <v>34047</v>
      </c>
      <c r="E12" s="18" t="n">
        <v>176642</v>
      </c>
      <c r="F12" s="18" t="n">
        <v>63686</v>
      </c>
      <c r="G12" s="18" t="n">
        <v>249112</v>
      </c>
      <c r="H12" s="18" t="n">
        <v>23111</v>
      </c>
      <c r="I12" s="18" t="n">
        <v>155159</v>
      </c>
      <c r="J12" s="20" t="n">
        <v>3.91156612128254</v>
      </c>
    </row>
    <row r="13" customFormat="false" ht="12.75" hidden="false" customHeight="false" outlineLevel="0" collapsed="false">
      <c r="A13" s="17" t="n">
        <v>2010</v>
      </c>
      <c r="B13" s="18" t="n">
        <v>31806</v>
      </c>
      <c r="C13" s="18" t="n">
        <v>70502</v>
      </c>
      <c r="D13" s="18" t="n">
        <v>35709</v>
      </c>
      <c r="E13" s="18" t="n">
        <v>172766</v>
      </c>
      <c r="F13" s="18" t="n">
        <v>67515</v>
      </c>
      <c r="G13" s="18" t="n">
        <v>243268</v>
      </c>
      <c r="H13" s="18" t="n">
        <v>22339</v>
      </c>
      <c r="I13" s="18" t="n">
        <v>147689</v>
      </c>
      <c r="J13" s="20" t="n">
        <v>3.60316966600015</v>
      </c>
    </row>
    <row r="14" customFormat="false" ht="12.75" hidden="false" customHeight="false" outlineLevel="0" collapsed="false">
      <c r="A14" s="17" t="n">
        <v>2011</v>
      </c>
      <c r="B14" s="18" t="n">
        <v>32734</v>
      </c>
      <c r="C14" s="18" t="n">
        <v>82414</v>
      </c>
      <c r="D14" s="18" t="n">
        <v>36795</v>
      </c>
      <c r="E14" s="18" t="n">
        <v>186042</v>
      </c>
      <c r="F14" s="18" t="n">
        <v>69529</v>
      </c>
      <c r="G14" s="18" t="n">
        <v>268456</v>
      </c>
      <c r="H14" s="18" t="n">
        <v>24579</v>
      </c>
      <c r="I14" s="18" t="n">
        <v>159551</v>
      </c>
      <c r="J14" s="20" t="n">
        <v>3.8610651670526</v>
      </c>
    </row>
    <row r="15" customFormat="false" ht="12.75" hidden="false" customHeight="false" outlineLevel="0" collapsed="false">
      <c r="A15" s="17" t="n">
        <v>2012</v>
      </c>
      <c r="B15" s="18" t="n">
        <v>32887</v>
      </c>
      <c r="C15" s="18" t="n">
        <v>67337</v>
      </c>
      <c r="D15" s="18" t="n">
        <v>32973</v>
      </c>
      <c r="E15" s="18" t="n">
        <v>160154</v>
      </c>
      <c r="F15" s="18" t="n">
        <v>65860</v>
      </c>
      <c r="G15" s="18" t="n">
        <v>227491</v>
      </c>
      <c r="H15" s="18" t="n">
        <v>21993</v>
      </c>
      <c r="I15" s="18" t="n">
        <v>140889</v>
      </c>
      <c r="J15" s="20" t="n">
        <v>3.4541603401154</v>
      </c>
    </row>
    <row r="16" customFormat="false" ht="12.75" hidden="false" customHeight="false" outlineLevel="0" collapsed="false">
      <c r="A16" s="17" t="n">
        <v>2013</v>
      </c>
      <c r="B16" s="18" t="n">
        <v>33500</v>
      </c>
      <c r="C16" s="18" t="n">
        <v>64301</v>
      </c>
      <c r="D16" s="18" t="n">
        <v>37349</v>
      </c>
      <c r="E16" s="18" t="n">
        <v>170353</v>
      </c>
      <c r="F16" s="18" t="n">
        <v>70849</v>
      </c>
      <c r="G16" s="18" t="n">
        <v>234654</v>
      </c>
      <c r="H16" s="18" t="n">
        <v>23441</v>
      </c>
      <c r="I16" s="18" t="n">
        <v>143057</v>
      </c>
      <c r="J16" s="20" t="n">
        <v>3.31202980987734</v>
      </c>
    </row>
    <row r="17" customFormat="false" ht="12.75" hidden="false" customHeight="false" outlineLevel="0" collapsed="false">
      <c r="A17" s="17" t="n">
        <v>2014</v>
      </c>
      <c r="B17" s="18" t="n">
        <v>35325</v>
      </c>
      <c r="C17" s="18" t="n">
        <v>66101</v>
      </c>
      <c r="D17" s="18" t="n">
        <v>32902</v>
      </c>
      <c r="E17" s="18" t="n">
        <v>163885</v>
      </c>
      <c r="F17" s="18" t="n">
        <v>68227</v>
      </c>
      <c r="G17" s="18" t="n">
        <v>229986</v>
      </c>
      <c r="H17" s="18" t="n">
        <v>25108</v>
      </c>
      <c r="I17" s="18" t="n">
        <v>141351</v>
      </c>
      <c r="J17" s="20" t="n">
        <v>3.31202980987734</v>
      </c>
    </row>
    <row r="18" customFormat="false" ht="12.75" hidden="false" customHeight="false" outlineLevel="0" collapsed="false">
      <c r="A18" s="17" t="n">
        <v>2015</v>
      </c>
      <c r="B18" s="18" t="n">
        <v>33154</v>
      </c>
      <c r="C18" s="18" t="n">
        <v>66088</v>
      </c>
      <c r="D18" s="18" t="n">
        <v>33626</v>
      </c>
      <c r="E18" s="18" t="n">
        <v>144705</v>
      </c>
      <c r="F18" s="18" t="n">
        <v>66780</v>
      </c>
      <c r="G18" s="18" t="n">
        <v>210793</v>
      </c>
      <c r="H18" s="18" t="n">
        <v>25805</v>
      </c>
      <c r="I18" s="18" t="n">
        <v>132956</v>
      </c>
      <c r="J18" s="20" t="n">
        <v>3.15652890086852</v>
      </c>
    </row>
    <row r="19" customFormat="false" ht="12.75" hidden="false" customHeight="false" outlineLevel="0" collapsed="false">
      <c r="A19" s="17" t="n">
        <v>2016</v>
      </c>
      <c r="B19" s="18" t="n">
        <v>35152</v>
      </c>
      <c r="C19" s="18" t="n">
        <v>71839</v>
      </c>
      <c r="D19" s="18" t="n">
        <v>34720</v>
      </c>
      <c r="E19" s="18" t="n">
        <v>164557</v>
      </c>
      <c r="F19" s="18" t="n">
        <f aca="false">B19+D19</f>
        <v>69872</v>
      </c>
      <c r="G19" s="18" t="n">
        <f aca="false">C19+E19</f>
        <v>236396</v>
      </c>
      <c r="H19" s="19" t="n">
        <v>28062</v>
      </c>
      <c r="I19" s="19" t="n">
        <v>150035</v>
      </c>
      <c r="J19" s="20" t="n">
        <f aca="false">G19/F19</f>
        <v>3.38327226929242</v>
      </c>
    </row>
    <row r="20" customFormat="false" ht="12.75" hidden="false" customHeight="false" outlineLevel="0" collapsed="false">
      <c r="A20" s="17" t="n">
        <v>2017</v>
      </c>
      <c r="B20" s="18" t="n">
        <v>35443</v>
      </c>
      <c r="C20" s="18" t="n">
        <v>82521</v>
      </c>
      <c r="D20" s="18" t="n">
        <v>32703</v>
      </c>
      <c r="E20" s="18" t="n">
        <v>156329</v>
      </c>
      <c r="F20" s="18" t="n">
        <v>68146</v>
      </c>
      <c r="G20" s="18" t="n">
        <v>238850</v>
      </c>
      <c r="H20" s="19" t="n">
        <v>29172</v>
      </c>
      <c r="I20" s="19" t="n">
        <v>149006</v>
      </c>
      <c r="J20" s="20" t="n">
        <f aca="false">G20/F20</f>
        <v>3.5049746133302</v>
      </c>
    </row>
    <row r="21" customFormat="false" ht="12.75" hidden="false" customHeight="false" outlineLevel="0" collapsed="false">
      <c r="A21" s="17"/>
      <c r="B21" s="18"/>
      <c r="C21" s="18"/>
      <c r="D21" s="18"/>
      <c r="E21" s="18"/>
      <c r="F21" s="18"/>
      <c r="G21" s="18"/>
      <c r="H21" s="19"/>
      <c r="I21" s="19"/>
      <c r="J21" s="20"/>
    </row>
    <row r="22" customFormat="false" ht="12.75" hidden="false" customHeight="false" outlineLevel="0" collapsed="false">
      <c r="A22" s="17"/>
      <c r="B22" s="18"/>
      <c r="C22" s="18"/>
      <c r="D22" s="18"/>
      <c r="E22" s="18"/>
      <c r="F22" s="18"/>
      <c r="G22" s="18"/>
      <c r="H22" s="18"/>
      <c r="I22" s="18"/>
      <c r="J22" s="20"/>
    </row>
    <row r="23" customFormat="false" ht="12.75" hidden="false" customHeight="false" outlineLevel="0" collapsed="false">
      <c r="A23" s="17"/>
      <c r="B23" s="18"/>
      <c r="C23" s="18"/>
      <c r="D23" s="18"/>
      <c r="E23" s="18"/>
      <c r="F23" s="18"/>
      <c r="G23" s="18"/>
      <c r="H23" s="18"/>
      <c r="I23" s="18"/>
      <c r="J23" s="20"/>
    </row>
    <row r="43" customFormat="false" ht="12.75" hidden="false" customHeight="false" outlineLevel="0" collapsed="false">
      <c r="A43" s="21" t="s">
        <v>19</v>
      </c>
    </row>
  </sheetData>
  <mergeCells count="5">
    <mergeCell ref="A3:A4"/>
    <mergeCell ref="B3:C3"/>
    <mergeCell ref="D3:E3"/>
    <mergeCell ref="F3:G3"/>
    <mergeCell ref="H3:I3"/>
  </mergeCells>
  <printOptions headings="false" gridLines="false" gridLinesSet="true" horizontalCentered="true" verticalCentered="false"/>
  <pageMargins left="0.75" right="0.7875" top="0.32986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2" style="8" width="12.99"/>
    <col collapsed="false" customWidth="true" hidden="false" outlineLevel="0" max="9" min="8" style="8" width="11.28"/>
    <col collapsed="false" customWidth="true" hidden="false" outlineLevel="0" max="10" min="10" style="8" width="13.28"/>
  </cols>
  <sheetData>
    <row r="1" customFormat="false" ht="12.75" hidden="false" customHeight="false" outlineLevel="0" collapsed="false">
      <c r="A1" s="9" t="s">
        <v>45</v>
      </c>
    </row>
    <row r="2" customFormat="false" ht="12.75" hidden="false" customHeight="false" outlineLevel="0" collapsed="false">
      <c r="A2" s="9"/>
    </row>
    <row r="3" customFormat="false" ht="30" hidden="false" customHeight="true" outlineLevel="0" collapsed="false">
      <c r="A3" s="11" t="s">
        <v>10</v>
      </c>
      <c r="B3" s="12" t="s">
        <v>11</v>
      </c>
      <c r="C3" s="12"/>
      <c r="D3" s="12" t="s">
        <v>12</v>
      </c>
      <c r="E3" s="12"/>
      <c r="F3" s="12" t="s">
        <v>13</v>
      </c>
      <c r="G3" s="12"/>
      <c r="H3" s="12" t="s">
        <v>14</v>
      </c>
      <c r="I3" s="12"/>
      <c r="J3" s="13" t="s">
        <v>15</v>
      </c>
      <c r="K3" s="26"/>
      <c r="L3" s="26"/>
    </row>
    <row r="4" s="9" customFormat="true" ht="12.75" hidden="false" customHeight="false" outlineLevel="0" collapsed="false">
      <c r="A4" s="11"/>
      <c r="B4" s="11" t="s">
        <v>16</v>
      </c>
      <c r="C4" s="11" t="s">
        <v>17</v>
      </c>
      <c r="D4" s="11" t="s">
        <v>16</v>
      </c>
      <c r="E4" s="11" t="s">
        <v>17</v>
      </c>
      <c r="F4" s="11" t="s">
        <v>16</v>
      </c>
      <c r="G4" s="11" t="s">
        <v>17</v>
      </c>
      <c r="H4" s="11" t="s">
        <v>16</v>
      </c>
      <c r="I4" s="11" t="s">
        <v>17</v>
      </c>
      <c r="J4" s="15" t="s">
        <v>18</v>
      </c>
    </row>
    <row r="5" s="17" customFormat="true" ht="12.75" hidden="false" customHeight="false" outlineLevel="0" collapsed="false">
      <c r="A5" s="17" t="n">
        <v>2002</v>
      </c>
      <c r="B5" s="18" t="n">
        <v>291924</v>
      </c>
      <c r="C5" s="18" t="n">
        <v>926173</v>
      </c>
      <c r="D5" s="18" t="n">
        <v>401148</v>
      </c>
      <c r="E5" s="18" t="n">
        <v>1283127</v>
      </c>
      <c r="F5" s="18" t="n">
        <v>693072</v>
      </c>
      <c r="G5" s="18" t="n">
        <v>2209300</v>
      </c>
      <c r="H5" s="18" t="n">
        <v>25361</v>
      </c>
      <c r="I5" s="18" t="n">
        <v>176149</v>
      </c>
      <c r="J5" s="20" t="n">
        <v>3.18769189925433</v>
      </c>
    </row>
    <row r="6" customFormat="false" ht="12.75" hidden="false" customHeight="false" outlineLevel="0" collapsed="false">
      <c r="A6" s="17" t="n">
        <v>2003</v>
      </c>
      <c r="B6" s="23" t="n">
        <v>283449</v>
      </c>
      <c r="C6" s="23" t="n">
        <v>877129</v>
      </c>
      <c r="D6" s="23" t="n">
        <v>356861</v>
      </c>
      <c r="E6" s="23" t="n">
        <v>1129772</v>
      </c>
      <c r="F6" s="23" t="n">
        <v>640310</v>
      </c>
      <c r="G6" s="23" t="n">
        <v>2006901</v>
      </c>
      <c r="H6" s="18" t="n">
        <v>22835</v>
      </c>
      <c r="I6" s="18" t="n">
        <v>147852</v>
      </c>
      <c r="J6" s="20" t="n">
        <v>3.13426465305867</v>
      </c>
    </row>
    <row r="7" customFormat="false" ht="12.75" hidden="false" customHeight="false" outlineLevel="0" collapsed="false">
      <c r="A7" s="17" t="n">
        <v>2004</v>
      </c>
      <c r="B7" s="18" t="n">
        <v>272145</v>
      </c>
      <c r="C7" s="23" t="n">
        <v>824574</v>
      </c>
      <c r="D7" s="23" t="n">
        <v>409160</v>
      </c>
      <c r="E7" s="23" t="n">
        <v>1198609</v>
      </c>
      <c r="F7" s="23" t="n">
        <v>681305</v>
      </c>
      <c r="G7" s="23" t="n">
        <v>2023183</v>
      </c>
      <c r="H7" s="18" t="n">
        <v>24048</v>
      </c>
      <c r="I7" s="18" t="n">
        <v>163528</v>
      </c>
      <c r="J7" s="20" t="n">
        <v>2.96957016314279</v>
      </c>
    </row>
    <row r="8" customFormat="false" ht="12.75" hidden="false" customHeight="false" outlineLevel="0" collapsed="false">
      <c r="A8" s="17" t="n">
        <v>2005</v>
      </c>
      <c r="B8" s="23" t="n">
        <v>276408</v>
      </c>
      <c r="C8" s="23" t="n">
        <v>814919</v>
      </c>
      <c r="D8" s="23" t="n">
        <v>417012</v>
      </c>
      <c r="E8" s="23" t="n">
        <v>1191052</v>
      </c>
      <c r="F8" s="23" t="n">
        <v>693420</v>
      </c>
      <c r="G8" s="23" t="n">
        <v>2005971</v>
      </c>
      <c r="H8" s="18" t="n">
        <v>23255</v>
      </c>
      <c r="I8" s="18" t="n">
        <v>154252</v>
      </c>
      <c r="J8" s="20" t="n">
        <v>2.8928657956217</v>
      </c>
    </row>
    <row r="9" customFormat="false" ht="12.75" hidden="false" customHeight="false" outlineLevel="0" collapsed="false">
      <c r="A9" s="17" t="n">
        <v>2006</v>
      </c>
      <c r="B9" s="23" t="n">
        <v>283083</v>
      </c>
      <c r="C9" s="23" t="n">
        <v>836121</v>
      </c>
      <c r="D9" s="23" t="n">
        <v>466139</v>
      </c>
      <c r="E9" s="23" t="n">
        <v>1321037</v>
      </c>
      <c r="F9" s="23" t="n">
        <v>749222</v>
      </c>
      <c r="G9" s="23" t="n">
        <v>2157158</v>
      </c>
      <c r="H9" s="18" t="n">
        <v>28307</v>
      </c>
      <c r="I9" s="18" t="n">
        <v>177134</v>
      </c>
      <c r="J9" s="20" t="n">
        <v>2.87919735405527</v>
      </c>
    </row>
    <row r="10" customFormat="false" ht="12.75" hidden="false" customHeight="false" outlineLevel="0" collapsed="false">
      <c r="A10" s="17" t="n">
        <v>2007</v>
      </c>
      <c r="B10" s="23" t="n">
        <v>274534</v>
      </c>
      <c r="C10" s="23" t="n">
        <v>851137</v>
      </c>
      <c r="D10" s="23" t="n">
        <v>525433</v>
      </c>
      <c r="E10" s="23" t="n">
        <v>1510331</v>
      </c>
      <c r="F10" s="23" t="n">
        <v>799967</v>
      </c>
      <c r="G10" s="23" t="n">
        <v>2361468</v>
      </c>
      <c r="H10" s="18" t="n">
        <v>31387</v>
      </c>
      <c r="I10" s="18" t="n">
        <v>210483</v>
      </c>
      <c r="J10" s="20" t="n">
        <v>2.95195676821669</v>
      </c>
    </row>
    <row r="11" customFormat="false" ht="12.75" hidden="false" customHeight="false" outlineLevel="0" collapsed="false">
      <c r="A11" s="17" t="n">
        <v>2008</v>
      </c>
      <c r="B11" s="23" t="n">
        <v>269824</v>
      </c>
      <c r="C11" s="23" t="n">
        <v>781887</v>
      </c>
      <c r="D11" s="23" t="n">
        <v>504945</v>
      </c>
      <c r="E11" s="23" t="n">
        <v>1460083</v>
      </c>
      <c r="F11" s="23" t="n">
        <v>774769</v>
      </c>
      <c r="G11" s="23" t="n">
        <v>2241970</v>
      </c>
      <c r="H11" s="18" t="n">
        <v>32985</v>
      </c>
      <c r="I11" s="18" t="n">
        <v>220437</v>
      </c>
      <c r="J11" s="20" t="n">
        <v>2.89372703347708</v>
      </c>
    </row>
    <row r="12" customFormat="false" ht="12.75" hidden="false" customHeight="false" outlineLevel="0" collapsed="false">
      <c r="A12" s="17" t="n">
        <v>2009</v>
      </c>
      <c r="B12" s="23" t="n">
        <v>251961</v>
      </c>
      <c r="C12" s="23" t="n">
        <v>727084</v>
      </c>
      <c r="D12" s="23" t="n">
        <v>413506</v>
      </c>
      <c r="E12" s="23" t="n">
        <v>1251176</v>
      </c>
      <c r="F12" s="23" t="n">
        <v>665467</v>
      </c>
      <c r="G12" s="23" t="n">
        <v>1978260</v>
      </c>
      <c r="H12" s="18" t="n">
        <v>30055</v>
      </c>
      <c r="I12" s="18" t="n">
        <v>206589</v>
      </c>
      <c r="J12" s="20" t="n">
        <v>2.97273944463061</v>
      </c>
    </row>
    <row r="13" customFormat="false" ht="12.75" hidden="false" customHeight="false" outlineLevel="0" collapsed="false">
      <c r="A13" s="17" t="n">
        <v>2010</v>
      </c>
      <c r="B13" s="18" t="n">
        <v>248129</v>
      </c>
      <c r="C13" s="18" t="n">
        <v>699310</v>
      </c>
      <c r="D13" s="18" t="n">
        <v>451710</v>
      </c>
      <c r="E13" s="18" t="n">
        <v>1340084</v>
      </c>
      <c r="F13" s="18" t="n">
        <v>699839</v>
      </c>
      <c r="G13" s="18" t="n">
        <v>2039394</v>
      </c>
      <c r="H13" s="18" t="n">
        <v>31929</v>
      </c>
      <c r="I13" s="18" t="n">
        <v>207221</v>
      </c>
      <c r="J13" s="20" t="n">
        <v>2.91409024075537</v>
      </c>
    </row>
    <row r="14" customFormat="false" ht="12.75" hidden="false" customHeight="false" outlineLevel="0" collapsed="false">
      <c r="A14" s="17" t="n">
        <v>2011</v>
      </c>
      <c r="B14" s="18" t="n">
        <v>261950</v>
      </c>
      <c r="C14" s="18" t="n">
        <v>746791</v>
      </c>
      <c r="D14" s="18" t="n">
        <v>497903</v>
      </c>
      <c r="E14" s="18" t="n">
        <v>1472152</v>
      </c>
      <c r="F14" s="18" t="n">
        <v>759853</v>
      </c>
      <c r="G14" s="18" t="n">
        <v>2218943</v>
      </c>
      <c r="H14" s="18" t="n">
        <v>35948</v>
      </c>
      <c r="I14" s="18" t="n">
        <v>223853</v>
      </c>
      <c r="J14" s="20" t="n">
        <v>2.92022667542275</v>
      </c>
    </row>
    <row r="15" customFormat="false" ht="12.75" hidden="false" customHeight="false" outlineLevel="0" collapsed="false">
      <c r="A15" s="17" t="n">
        <v>2012</v>
      </c>
      <c r="B15" s="18" t="n">
        <v>264293</v>
      </c>
      <c r="C15" s="18" t="n">
        <v>644063</v>
      </c>
      <c r="D15" s="18" t="n">
        <v>483072</v>
      </c>
      <c r="E15" s="18" t="n">
        <v>1412310</v>
      </c>
      <c r="F15" s="18" t="n">
        <v>747365</v>
      </c>
      <c r="G15" s="18" t="n">
        <v>2056373</v>
      </c>
      <c r="H15" s="18" t="n">
        <v>34049</v>
      </c>
      <c r="I15" s="18" t="n">
        <v>204434</v>
      </c>
      <c r="J15" s="20" t="n">
        <v>2.75149759488336</v>
      </c>
    </row>
    <row r="16" customFormat="false" ht="12.75" hidden="false" customHeight="false" outlineLevel="0" collapsed="false">
      <c r="A16" s="17" t="n">
        <v>2013</v>
      </c>
      <c r="B16" s="18" t="n">
        <v>254204</v>
      </c>
      <c r="C16" s="18" t="n">
        <v>563129</v>
      </c>
      <c r="D16" s="18" t="n">
        <v>493851</v>
      </c>
      <c r="E16" s="18" t="n">
        <v>1423399</v>
      </c>
      <c r="F16" s="18" t="n">
        <v>748055</v>
      </c>
      <c r="G16" s="18" t="n">
        <v>1986528</v>
      </c>
      <c r="H16" s="18" t="n">
        <v>35934</v>
      </c>
      <c r="I16" s="18" t="n">
        <v>218418</v>
      </c>
      <c r="J16" s="20" t="n">
        <v>2.6555908322249</v>
      </c>
    </row>
    <row r="17" customFormat="false" ht="12.75" hidden="false" customHeight="false" outlineLevel="0" collapsed="false">
      <c r="A17" s="17" t="n">
        <v>2014</v>
      </c>
      <c r="B17" s="18" t="n">
        <v>278915</v>
      </c>
      <c r="C17" s="18" t="n">
        <v>589829</v>
      </c>
      <c r="D17" s="18" t="n">
        <v>476406</v>
      </c>
      <c r="E17" s="18" t="n">
        <v>1375968</v>
      </c>
      <c r="F17" s="18" t="n">
        <v>755321</v>
      </c>
      <c r="G17" s="18" t="n">
        <v>1965797</v>
      </c>
      <c r="H17" s="18" t="n">
        <v>37083</v>
      </c>
      <c r="I17" s="18" t="n">
        <v>218163</v>
      </c>
      <c r="J17" s="20" t="n">
        <v>2.60259810067508</v>
      </c>
    </row>
    <row r="18" customFormat="false" ht="12.75" hidden="false" customHeight="false" outlineLevel="0" collapsed="false">
      <c r="A18" s="17" t="n">
        <v>2015</v>
      </c>
      <c r="B18" s="18" t="n">
        <v>270412</v>
      </c>
      <c r="C18" s="18" t="n">
        <v>575281</v>
      </c>
      <c r="D18" s="18" t="n">
        <v>468601</v>
      </c>
      <c r="E18" s="18" t="n">
        <v>1332930</v>
      </c>
      <c r="F18" s="18" t="n">
        <v>739013</v>
      </c>
      <c r="G18" s="18" t="n">
        <v>1908211</v>
      </c>
      <c r="H18" s="18" t="n">
        <v>38313</v>
      </c>
      <c r="I18" s="18" t="n">
        <v>207731</v>
      </c>
      <c r="J18" s="20" t="n">
        <v>2.58210748660714</v>
      </c>
    </row>
    <row r="19" customFormat="false" ht="12.75" hidden="false" customHeight="false" outlineLevel="0" collapsed="false">
      <c r="A19" s="17" t="n">
        <v>2016</v>
      </c>
      <c r="B19" s="18" t="n">
        <v>251839</v>
      </c>
      <c r="C19" s="18" t="n">
        <v>533758</v>
      </c>
      <c r="D19" s="18" t="n">
        <v>461906</v>
      </c>
      <c r="E19" s="18" t="n">
        <v>1363088</v>
      </c>
      <c r="F19" s="18" t="n">
        <f aca="false">B19+D19</f>
        <v>713745</v>
      </c>
      <c r="G19" s="18" t="n">
        <f aca="false">C19+E19</f>
        <v>1896846</v>
      </c>
      <c r="H19" s="19" t="n">
        <v>43656</v>
      </c>
      <c r="I19" s="19" t="n">
        <v>232590</v>
      </c>
      <c r="J19" s="20" t="n">
        <f aca="false">G19/F19</f>
        <v>2.65759620032365</v>
      </c>
    </row>
    <row r="20" customFormat="false" ht="12.75" hidden="false" customHeight="false" outlineLevel="0" collapsed="false">
      <c r="A20" s="17" t="n">
        <v>2017</v>
      </c>
      <c r="B20" s="18" t="n">
        <v>251930</v>
      </c>
      <c r="C20" s="18" t="n">
        <v>544979</v>
      </c>
      <c r="D20" s="18" t="n">
        <v>483637</v>
      </c>
      <c r="E20" s="18" t="n">
        <v>1411587</v>
      </c>
      <c r="F20" s="18" t="n">
        <v>735567</v>
      </c>
      <c r="G20" s="18" t="n">
        <v>1956566</v>
      </c>
      <c r="H20" s="19" t="n">
        <v>43967</v>
      </c>
      <c r="I20" s="19" t="n">
        <v>225298</v>
      </c>
      <c r="J20" s="20" t="n">
        <f aca="false">G20/F20</f>
        <v>2.65994260210151</v>
      </c>
    </row>
    <row r="21" customFormat="false" ht="12.75" hidden="false" customHeight="false" outlineLevel="0" collapsed="false">
      <c r="A21" s="17"/>
      <c r="B21" s="18"/>
      <c r="C21" s="18"/>
      <c r="D21" s="18"/>
      <c r="E21" s="18"/>
      <c r="F21" s="18"/>
      <c r="G21" s="18"/>
      <c r="H21" s="19"/>
      <c r="I21" s="19"/>
      <c r="J21" s="20"/>
    </row>
    <row r="22" customFormat="false" ht="12.75" hidden="false" customHeight="false" outlineLevel="0" collapsed="false">
      <c r="A22" s="17"/>
      <c r="B22" s="18"/>
      <c r="C22" s="18"/>
      <c r="D22" s="18"/>
      <c r="E22" s="18"/>
      <c r="F22" s="18"/>
      <c r="G22" s="18"/>
      <c r="H22" s="18"/>
      <c r="I22" s="18"/>
      <c r="J22" s="20"/>
    </row>
    <row r="42" customFormat="false" ht="12.75" hidden="false" customHeight="false" outlineLevel="0" collapsed="false">
      <c r="A42" s="21" t="s">
        <v>19</v>
      </c>
    </row>
  </sheetData>
  <mergeCells count="5">
    <mergeCell ref="A3:A4"/>
    <mergeCell ref="B3:C3"/>
    <mergeCell ref="D3:E3"/>
    <mergeCell ref="F3:G3"/>
    <mergeCell ref="H3:I3"/>
  </mergeCells>
  <printOptions headings="false" gridLines="false" gridLinesSet="true" horizontalCentered="true" verticalCentered="false"/>
  <pageMargins left="0.670138888888889" right="0.7875" top="0.370138888888889"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false" hidden="false" outlineLevel="0" max="1" min="1" style="43" width="10.71"/>
    <col collapsed="false" customWidth="true" hidden="false" outlineLevel="0" max="9" min="2" style="43" width="11.42"/>
    <col collapsed="false" customWidth="true" hidden="false" outlineLevel="0" max="10" min="10" style="43" width="14.28"/>
    <col collapsed="false" customWidth="false" hidden="false" outlineLevel="0" max="257" min="11" style="43" width="10.71"/>
  </cols>
  <sheetData>
    <row r="1" customFormat="false" ht="12.75" hidden="false" customHeight="false" outlineLevel="0" collapsed="false">
      <c r="A1" s="44" t="s">
        <v>46</v>
      </c>
      <c r="L1" s="45"/>
      <c r="M1" s="45"/>
    </row>
    <row r="2" customFormat="false" ht="12.75" hidden="false" customHeight="false" outlineLevel="0" collapsed="false">
      <c r="A2" s="44"/>
      <c r="L2" s="45"/>
      <c r="M2" s="45"/>
    </row>
    <row r="3" customFormat="false" ht="25.5" hidden="false" customHeight="true" outlineLevel="0" collapsed="false">
      <c r="A3" s="11" t="s">
        <v>10</v>
      </c>
      <c r="B3" s="12" t="s">
        <v>11</v>
      </c>
      <c r="C3" s="12"/>
      <c r="D3" s="12" t="s">
        <v>12</v>
      </c>
      <c r="E3" s="12"/>
      <c r="F3" s="12" t="s">
        <v>13</v>
      </c>
      <c r="G3" s="12"/>
      <c r="H3" s="12" t="s">
        <v>14</v>
      </c>
      <c r="I3" s="12"/>
      <c r="J3" s="13" t="s">
        <v>15</v>
      </c>
      <c r="K3" s="46"/>
      <c r="L3" s="45"/>
      <c r="M3" s="45"/>
    </row>
    <row r="4" s="44" customFormat="true" ht="12.75" hidden="false" customHeight="false" outlineLevel="0" collapsed="false">
      <c r="A4" s="11"/>
      <c r="B4" s="11" t="s">
        <v>16</v>
      </c>
      <c r="C4" s="11" t="s">
        <v>17</v>
      </c>
      <c r="D4" s="11" t="s">
        <v>16</v>
      </c>
      <c r="E4" s="11" t="s">
        <v>17</v>
      </c>
      <c r="F4" s="11" t="s">
        <v>16</v>
      </c>
      <c r="G4" s="11" t="s">
        <v>17</v>
      </c>
      <c r="H4" s="11" t="s">
        <v>16</v>
      </c>
      <c r="I4" s="11" t="s">
        <v>17</v>
      </c>
      <c r="J4" s="15" t="s">
        <v>18</v>
      </c>
      <c r="K4" s="47"/>
    </row>
    <row r="5" customFormat="false" ht="12.75" hidden="false" customHeight="false" outlineLevel="0" collapsed="false">
      <c r="A5" s="48" t="n">
        <v>2002</v>
      </c>
      <c r="B5" s="49" t="n">
        <v>376795</v>
      </c>
      <c r="C5" s="49" t="n">
        <v>1192678</v>
      </c>
      <c r="D5" s="49" t="n">
        <v>433777</v>
      </c>
      <c r="E5" s="49" t="n">
        <v>1388422</v>
      </c>
      <c r="F5" s="49" t="n">
        <v>810572</v>
      </c>
      <c r="G5" s="49" t="n">
        <v>2581100</v>
      </c>
      <c r="H5" s="49" t="n">
        <v>44501</v>
      </c>
      <c r="I5" s="49" t="n">
        <v>275596</v>
      </c>
      <c r="J5" s="50" t="n">
        <v>3.18429454755407</v>
      </c>
    </row>
    <row r="6" customFormat="false" ht="12.75" hidden="false" customHeight="false" outlineLevel="0" collapsed="false">
      <c r="A6" s="48" t="n">
        <v>2003</v>
      </c>
      <c r="B6" s="49" t="n">
        <v>369123</v>
      </c>
      <c r="C6" s="49" t="n">
        <v>1153569</v>
      </c>
      <c r="D6" s="49" t="n">
        <v>387706</v>
      </c>
      <c r="E6" s="49" t="n">
        <v>1227173</v>
      </c>
      <c r="F6" s="49" t="n">
        <v>756829</v>
      </c>
      <c r="G6" s="49" t="n">
        <v>2380742</v>
      </c>
      <c r="H6" s="49" t="n">
        <v>43148</v>
      </c>
      <c r="I6" s="49" t="n">
        <v>251618</v>
      </c>
      <c r="J6" s="50" t="n">
        <v>3.14568019988663</v>
      </c>
    </row>
    <row r="7" customFormat="false" ht="12.75" hidden="false" customHeight="false" outlineLevel="0" collapsed="false">
      <c r="A7" s="48" t="n">
        <v>2004</v>
      </c>
      <c r="B7" s="49" t="n">
        <v>361490</v>
      </c>
      <c r="C7" s="49" t="n">
        <v>1098061</v>
      </c>
      <c r="D7" s="49" t="n">
        <v>438820</v>
      </c>
      <c r="E7" s="49" t="n">
        <v>1292051</v>
      </c>
      <c r="F7" s="49" t="n">
        <v>800310</v>
      </c>
      <c r="G7" s="49" t="n">
        <v>2390112</v>
      </c>
      <c r="H7" s="49" t="n">
        <v>46383</v>
      </c>
      <c r="I7" s="49" t="n">
        <v>266654</v>
      </c>
      <c r="J7" s="50" t="n">
        <v>2.98648273793905</v>
      </c>
    </row>
    <row r="8" customFormat="false" ht="12.75" hidden="false" customHeight="false" outlineLevel="0" collapsed="false">
      <c r="A8" s="48" t="n">
        <v>2005</v>
      </c>
      <c r="B8" s="49" t="n">
        <v>367022</v>
      </c>
      <c r="C8" s="49" t="n">
        <v>1101281</v>
      </c>
      <c r="D8" s="49" t="n">
        <v>445779</v>
      </c>
      <c r="E8" s="49" t="n">
        <v>1288515</v>
      </c>
      <c r="F8" s="49" t="n">
        <v>812801</v>
      </c>
      <c r="G8" s="49" t="n">
        <v>2389796</v>
      </c>
      <c r="H8" s="49" t="n">
        <v>47219</v>
      </c>
      <c r="I8" s="49" t="n">
        <v>272274</v>
      </c>
      <c r="J8" s="50" t="n">
        <v>2.94019815428377</v>
      </c>
    </row>
    <row r="9" customFormat="false" ht="12.75" hidden="false" customHeight="false" outlineLevel="0" collapsed="false">
      <c r="A9" s="48" t="n">
        <v>2006</v>
      </c>
      <c r="B9" s="49" t="n">
        <v>375219</v>
      </c>
      <c r="C9" s="49" t="n">
        <v>1133266</v>
      </c>
      <c r="D9" s="49" t="n">
        <v>498316</v>
      </c>
      <c r="E9" s="49" t="n">
        <v>1427634</v>
      </c>
      <c r="F9" s="49" t="n">
        <v>873535</v>
      </c>
      <c r="G9" s="49" t="n">
        <v>2560900</v>
      </c>
      <c r="H9" s="49" t="n">
        <v>53607</v>
      </c>
      <c r="I9" s="49" t="n">
        <v>286798</v>
      </c>
      <c r="J9" s="50" t="n">
        <v>2.93165127899855</v>
      </c>
    </row>
    <row r="10" customFormat="false" ht="12.75" hidden="false" customHeight="false" outlineLevel="0" collapsed="false">
      <c r="A10" s="48" t="n">
        <v>2007</v>
      </c>
      <c r="B10" s="49" t="n">
        <v>368492</v>
      </c>
      <c r="C10" s="49" t="n">
        <v>1166288</v>
      </c>
      <c r="D10" s="49" t="n">
        <v>565149</v>
      </c>
      <c r="E10" s="49" t="n">
        <v>1644070</v>
      </c>
      <c r="F10" s="49" t="n">
        <v>933641</v>
      </c>
      <c r="G10" s="49" t="n">
        <v>2810358</v>
      </c>
      <c r="H10" s="49" t="n">
        <v>60266</v>
      </c>
      <c r="I10" s="49" t="n">
        <v>370280</v>
      </c>
      <c r="J10" s="50" t="n">
        <v>3.01010559733345</v>
      </c>
    </row>
    <row r="11" customFormat="false" ht="12.75" hidden="false" customHeight="false" outlineLevel="0" collapsed="false">
      <c r="A11" s="48" t="n">
        <v>2008</v>
      </c>
      <c r="B11" s="49" t="n">
        <v>367753</v>
      </c>
      <c r="C11" s="49" t="n">
        <v>1079693</v>
      </c>
      <c r="D11" s="49" t="n">
        <v>540996</v>
      </c>
      <c r="E11" s="49" t="n">
        <v>1592479</v>
      </c>
      <c r="F11" s="49" t="n">
        <v>908749</v>
      </c>
      <c r="G11" s="49" t="n">
        <v>2672172</v>
      </c>
      <c r="H11" s="49" t="n">
        <v>62277</v>
      </c>
      <c r="I11" s="49" t="n">
        <v>363491</v>
      </c>
      <c r="J11" s="50" t="n">
        <v>2.94049512021471</v>
      </c>
    </row>
    <row r="12" customFormat="false" ht="12.75" hidden="false" customHeight="false" outlineLevel="0" collapsed="false">
      <c r="A12" s="48" t="n">
        <v>2009</v>
      </c>
      <c r="B12" s="49" t="n">
        <v>349782</v>
      </c>
      <c r="C12" s="49" t="n">
        <v>1014543</v>
      </c>
      <c r="D12" s="49" t="n">
        <v>448034</v>
      </c>
      <c r="E12" s="49" t="n">
        <v>1380321</v>
      </c>
      <c r="F12" s="49" t="n">
        <v>797816</v>
      </c>
      <c r="G12" s="49" t="n">
        <v>2394864</v>
      </c>
      <c r="H12" s="49" t="n">
        <v>61699</v>
      </c>
      <c r="I12" s="49" t="n">
        <v>354334</v>
      </c>
      <c r="J12" s="50" t="n">
        <v>3.00177484532775</v>
      </c>
    </row>
    <row r="13" customFormat="false" ht="12.75" hidden="false" customHeight="false" outlineLevel="0" collapsed="false">
      <c r="A13" s="48" t="n">
        <v>2010</v>
      </c>
      <c r="B13" s="49" t="n">
        <v>341671</v>
      </c>
      <c r="C13" s="49" t="n">
        <v>964975</v>
      </c>
      <c r="D13" s="49" t="n">
        <v>489053</v>
      </c>
      <c r="E13" s="49" t="n">
        <v>1466876</v>
      </c>
      <c r="F13" s="49" t="n">
        <v>830724</v>
      </c>
      <c r="G13" s="49" t="n">
        <v>2431851</v>
      </c>
      <c r="H13" s="49" t="n">
        <v>63004</v>
      </c>
      <c r="I13" s="49" t="n">
        <v>343706</v>
      </c>
      <c r="J13" s="50" t="n">
        <v>2.92738743553816</v>
      </c>
    </row>
    <row r="14" customFormat="false" ht="12.75" hidden="false" customHeight="false" outlineLevel="0" collapsed="false">
      <c r="A14" s="48" t="n">
        <v>2011</v>
      </c>
      <c r="B14" s="49" t="n">
        <v>359681</v>
      </c>
      <c r="C14" s="49" t="n">
        <v>1027015</v>
      </c>
      <c r="D14" s="49" t="n">
        <v>538118</v>
      </c>
      <c r="E14" s="49" t="n">
        <v>1617315</v>
      </c>
      <c r="F14" s="49" t="n">
        <v>897799</v>
      </c>
      <c r="G14" s="49" t="n">
        <v>2644330</v>
      </c>
      <c r="H14" s="49" t="n">
        <v>69667</v>
      </c>
      <c r="I14" s="49" t="n">
        <v>387180</v>
      </c>
      <c r="J14" s="50" t="n">
        <v>2.94534745527674</v>
      </c>
    </row>
    <row r="15" customFormat="false" ht="12.75" hidden="false" customHeight="false" outlineLevel="0" collapsed="false">
      <c r="A15" s="48" t="n">
        <v>2012</v>
      </c>
      <c r="B15" s="49" t="n">
        <v>361296</v>
      </c>
      <c r="C15" s="49" t="n">
        <v>899073</v>
      </c>
      <c r="D15" s="49" t="n">
        <v>519703</v>
      </c>
      <c r="E15" s="49" t="n">
        <v>1536826</v>
      </c>
      <c r="F15" s="49" t="n">
        <v>880999</v>
      </c>
      <c r="G15" s="49" t="n">
        <v>2435899</v>
      </c>
      <c r="H15" s="49" t="n">
        <v>68429</v>
      </c>
      <c r="I15" s="49" t="n">
        <v>340960</v>
      </c>
      <c r="J15" s="50" t="n">
        <v>2.76492822352806</v>
      </c>
    </row>
    <row r="16" customFormat="false" ht="12.75" hidden="false" customHeight="false" outlineLevel="0" collapsed="false">
      <c r="A16" s="48" t="n">
        <v>2013</v>
      </c>
      <c r="B16" s="49" t="n">
        <v>353431</v>
      </c>
      <c r="C16" s="49" t="n">
        <v>815500</v>
      </c>
      <c r="D16" s="49" t="n">
        <v>529966</v>
      </c>
      <c r="E16" s="49" t="n">
        <v>1546093</v>
      </c>
      <c r="F16" s="49" t="n">
        <v>883397</v>
      </c>
      <c r="G16" s="49" t="n">
        <v>2361593</v>
      </c>
      <c r="H16" s="49" t="n">
        <v>75083</v>
      </c>
      <c r="I16" s="49" t="n">
        <v>371933</v>
      </c>
      <c r="J16" s="50" t="n">
        <v>2.67330882943909</v>
      </c>
    </row>
    <row r="17" customFormat="false" ht="12.75" hidden="false" customHeight="false" outlineLevel="0" collapsed="false">
      <c r="A17" s="48" t="n">
        <v>2014</v>
      </c>
      <c r="B17" s="51" t="n">
        <v>373241</v>
      </c>
      <c r="C17" s="51" t="n">
        <v>813973</v>
      </c>
      <c r="D17" s="51" t="n">
        <v>514399</v>
      </c>
      <c r="E17" s="51" t="n">
        <v>1499950</v>
      </c>
      <c r="F17" s="51" t="n">
        <v>887640</v>
      </c>
      <c r="G17" s="51" t="n">
        <v>2313923</v>
      </c>
      <c r="H17" s="51" t="n">
        <v>75604</v>
      </c>
      <c r="I17" s="51" t="n">
        <v>360224</v>
      </c>
      <c r="J17" s="50" t="n">
        <v>2.6068259654815</v>
      </c>
    </row>
    <row r="18" customFormat="false" ht="12.75" hidden="false" customHeight="false" outlineLevel="0" collapsed="false">
      <c r="A18" s="48" t="n">
        <v>2015</v>
      </c>
      <c r="B18" s="51" t="n">
        <v>373493</v>
      </c>
      <c r="C18" s="51" t="n">
        <v>821062</v>
      </c>
      <c r="D18" s="51" t="n">
        <v>507612</v>
      </c>
      <c r="E18" s="51" t="n">
        <v>1445271</v>
      </c>
      <c r="F18" s="51" t="n">
        <v>881105</v>
      </c>
      <c r="G18" s="51" t="n">
        <v>2266333</v>
      </c>
      <c r="H18" s="51" t="n">
        <v>79928</v>
      </c>
      <c r="I18" s="51" t="n">
        <v>348702</v>
      </c>
      <c r="J18" s="50" t="n">
        <v>2.57214860884912</v>
      </c>
    </row>
    <row r="19" customFormat="false" ht="12.75" hidden="false" customHeight="false" outlineLevel="0" collapsed="false">
      <c r="A19" s="48" t="n">
        <v>2016</v>
      </c>
      <c r="B19" s="51" t="n">
        <v>353824</v>
      </c>
      <c r="C19" s="51" t="n">
        <v>780212</v>
      </c>
      <c r="D19" s="51" t="n">
        <v>502041</v>
      </c>
      <c r="E19" s="51" t="n">
        <v>1488315</v>
      </c>
      <c r="F19" s="18" t="n">
        <f aca="false">B19+D19</f>
        <v>855865</v>
      </c>
      <c r="G19" s="18" t="n">
        <f aca="false">C19+E19</f>
        <v>2268527</v>
      </c>
      <c r="H19" s="19" t="n">
        <v>85497</v>
      </c>
      <c r="I19" s="19" t="n">
        <v>383170</v>
      </c>
      <c r="J19" s="20" t="n">
        <f aca="false">G19/F19</f>
        <v>2.65056638605388</v>
      </c>
    </row>
    <row r="20" customFormat="false" ht="12.75" hidden="false" customHeight="false" outlineLevel="0" collapsed="false">
      <c r="A20" s="48" t="n">
        <v>2017</v>
      </c>
      <c r="B20" s="51" t="n">
        <v>365584</v>
      </c>
      <c r="C20" s="51" t="n">
        <v>820417</v>
      </c>
      <c r="D20" s="51" t="n">
        <v>526299</v>
      </c>
      <c r="E20" s="51" t="n">
        <v>1541668</v>
      </c>
      <c r="F20" s="18" t="n">
        <v>891883</v>
      </c>
      <c r="G20" s="18" t="n">
        <v>2362085</v>
      </c>
      <c r="H20" s="19" t="n">
        <v>95517</v>
      </c>
      <c r="I20" s="19" t="n">
        <v>402933</v>
      </c>
      <c r="J20" s="20" t="n">
        <f aca="false">G20/F20</f>
        <v>2.64842473732541</v>
      </c>
    </row>
    <row r="21" customFormat="false" ht="12.75" hidden="false" customHeight="false" outlineLevel="0" collapsed="false">
      <c r="A21" s="48"/>
      <c r="B21" s="51"/>
      <c r="C21" s="51"/>
      <c r="D21" s="51"/>
      <c r="E21" s="51"/>
      <c r="F21" s="18"/>
      <c r="G21" s="18"/>
      <c r="H21" s="19"/>
      <c r="I21" s="19"/>
      <c r="J21" s="20"/>
    </row>
    <row r="22" customFormat="false" ht="12.75" hidden="false" customHeight="false" outlineLevel="0" collapsed="false">
      <c r="A22" s="48"/>
      <c r="B22" s="51"/>
      <c r="C22" s="51"/>
      <c r="D22" s="51"/>
      <c r="E22" s="51"/>
      <c r="F22" s="51"/>
      <c r="G22" s="51"/>
      <c r="H22" s="51"/>
      <c r="I22" s="51"/>
      <c r="J22" s="50"/>
    </row>
    <row r="23" customFormat="false" ht="12.75" hidden="false" customHeight="false" outlineLevel="0" collapsed="false">
      <c r="A23" s="48"/>
      <c r="B23" s="51"/>
      <c r="C23" s="51"/>
      <c r="D23" s="51"/>
      <c r="E23" s="51"/>
      <c r="F23" s="51"/>
      <c r="G23" s="51"/>
      <c r="H23" s="51"/>
      <c r="I23" s="51"/>
      <c r="J23" s="50"/>
    </row>
    <row r="24" customFormat="false" ht="12.75" hidden="false" customHeight="false" outlineLevel="0" collapsed="false">
      <c r="A24" s="21"/>
    </row>
    <row r="43" customFormat="false" ht="12.75" hidden="false" customHeight="false" outlineLevel="0" collapsed="false">
      <c r="A43" s="21" t="s">
        <v>19</v>
      </c>
    </row>
  </sheetData>
  <mergeCells count="5">
    <mergeCell ref="A3:A4"/>
    <mergeCell ref="B3:C3"/>
    <mergeCell ref="D3:E3"/>
    <mergeCell ref="F3:G3"/>
    <mergeCell ref="H3:I3"/>
  </mergeCells>
  <printOptions headings="false" gridLines="false" gridLinesSet="true" horizontalCentered="true" verticalCentered="false"/>
  <pageMargins left="0.8" right="0.7875" top="0.320138888888889"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8" width="10.99"/>
    <col collapsed="false" customWidth="true" hidden="false" outlineLevel="0" max="3" min="3" style="8" width="9.99"/>
    <col collapsed="false" customWidth="true" hidden="false" outlineLevel="0" max="4" min="4" style="8" width="10.56"/>
    <col collapsed="false" customWidth="true" hidden="false" outlineLevel="0" max="6" min="5" style="8" width="10.71"/>
    <col collapsed="false" customWidth="true" hidden="false" outlineLevel="0" max="7" min="7" style="8" width="10.99"/>
    <col collapsed="false" customWidth="true" hidden="false" outlineLevel="0" max="8" min="8" style="8" width="11.7"/>
    <col collapsed="false" customWidth="true" hidden="false" outlineLevel="0" max="9" min="9" style="8" width="10.71"/>
    <col collapsed="false" customWidth="true" hidden="false" outlineLevel="0" max="10" min="10" style="8" width="13.14"/>
  </cols>
  <sheetData>
    <row r="1" customFormat="false" ht="12.75" hidden="false" customHeight="false" outlineLevel="0" collapsed="false">
      <c r="A1" s="9" t="s">
        <v>20</v>
      </c>
      <c r="H1" s="10"/>
    </row>
    <row r="2" customFormat="false" ht="12.75" hidden="false" customHeight="false" outlineLevel="0" collapsed="false">
      <c r="A2" s="9"/>
      <c r="H2" s="10"/>
    </row>
    <row r="3" customFormat="false" ht="24.75" hidden="false" customHeight="true" outlineLevel="0" collapsed="false">
      <c r="A3" s="11" t="s">
        <v>10</v>
      </c>
      <c r="B3" s="12" t="s">
        <v>11</v>
      </c>
      <c r="C3" s="12"/>
      <c r="D3" s="12" t="s">
        <v>12</v>
      </c>
      <c r="E3" s="12"/>
      <c r="F3" s="12" t="s">
        <v>13</v>
      </c>
      <c r="G3" s="12"/>
      <c r="H3" s="12" t="s">
        <v>14</v>
      </c>
      <c r="I3" s="12"/>
      <c r="J3" s="13" t="s">
        <v>15</v>
      </c>
    </row>
    <row r="4" customFormat="false" ht="12.75" hidden="false" customHeight="false" outlineLevel="0" collapsed="false">
      <c r="A4" s="11"/>
      <c r="B4" s="11" t="s">
        <v>16</v>
      </c>
      <c r="C4" s="11" t="s">
        <v>17</v>
      </c>
      <c r="D4" s="11" t="s">
        <v>16</v>
      </c>
      <c r="E4" s="11" t="s">
        <v>17</v>
      </c>
      <c r="F4" s="11" t="s">
        <v>16</v>
      </c>
      <c r="G4" s="11" t="s">
        <v>17</v>
      </c>
      <c r="H4" s="11" t="s">
        <v>16</v>
      </c>
      <c r="I4" s="11" t="s">
        <v>17</v>
      </c>
      <c r="J4" s="15" t="s">
        <v>18</v>
      </c>
    </row>
    <row r="5" customFormat="false" ht="12.75" hidden="false" customHeight="false" outlineLevel="0" collapsed="false">
      <c r="A5" s="17" t="n">
        <v>2002</v>
      </c>
      <c r="B5" s="18" t="n">
        <v>13237</v>
      </c>
      <c r="C5" s="18" t="n">
        <v>53483</v>
      </c>
      <c r="D5" s="18" t="n">
        <v>1384</v>
      </c>
      <c r="E5" s="18" t="n">
        <v>2885</v>
      </c>
      <c r="F5" s="18" t="n">
        <v>14621</v>
      </c>
      <c r="G5" s="18" t="n">
        <v>56368</v>
      </c>
      <c r="H5" s="18" t="n">
        <v>5465</v>
      </c>
      <c r="I5" s="18" t="n">
        <v>19196</v>
      </c>
      <c r="J5" s="20" t="n">
        <v>3.85527665686342</v>
      </c>
    </row>
    <row r="6" customFormat="false" ht="12.75" hidden="false" customHeight="false" outlineLevel="0" collapsed="false">
      <c r="A6" s="17" t="n">
        <v>2003</v>
      </c>
      <c r="B6" s="18" t="n">
        <v>12821</v>
      </c>
      <c r="C6" s="18" t="n">
        <v>53605</v>
      </c>
      <c r="D6" s="22" t="n">
        <v>742</v>
      </c>
      <c r="E6" s="18" t="n">
        <v>2113</v>
      </c>
      <c r="F6" s="18" t="n">
        <v>13563</v>
      </c>
      <c r="G6" s="18" t="n">
        <v>55718</v>
      </c>
      <c r="H6" s="19" t="n">
        <v>5920</v>
      </c>
      <c r="I6" s="19" t="n">
        <v>23769</v>
      </c>
      <c r="J6" s="20" t="n">
        <v>4.10808818108088</v>
      </c>
    </row>
    <row r="7" customFormat="false" ht="12.75" hidden="false" customHeight="false" outlineLevel="0" collapsed="false">
      <c r="A7" s="17" t="n">
        <v>2004</v>
      </c>
      <c r="B7" s="18" t="n">
        <v>14989</v>
      </c>
      <c r="C7" s="18" t="n">
        <v>54488</v>
      </c>
      <c r="D7" s="22" t="n">
        <v>647</v>
      </c>
      <c r="E7" s="18" t="n">
        <v>2296</v>
      </c>
      <c r="F7" s="18" t="n">
        <v>15636</v>
      </c>
      <c r="G7" s="18" t="n">
        <v>56784</v>
      </c>
      <c r="H7" s="19" t="n">
        <v>6107</v>
      </c>
      <c r="I7" s="19" t="n">
        <v>21789</v>
      </c>
      <c r="J7" s="20" t="n">
        <v>3.63161933998465</v>
      </c>
    </row>
    <row r="8" customFormat="false" ht="12.75" hidden="false" customHeight="false" outlineLevel="0" collapsed="false">
      <c r="A8" s="17" t="n">
        <v>2005</v>
      </c>
      <c r="B8" s="18" t="n">
        <v>14214</v>
      </c>
      <c r="C8" s="18" t="n">
        <v>51039</v>
      </c>
      <c r="D8" s="22" t="n">
        <v>878</v>
      </c>
      <c r="E8" s="18" t="n">
        <v>3165</v>
      </c>
      <c r="F8" s="18" t="n">
        <v>15092</v>
      </c>
      <c r="G8" s="18" t="n">
        <v>54204</v>
      </c>
      <c r="H8" s="19" t="n">
        <v>5352</v>
      </c>
      <c r="I8" s="19" t="n">
        <v>19796</v>
      </c>
      <c r="J8" s="20" t="n">
        <v>3.59157169361251</v>
      </c>
    </row>
    <row r="9" customFormat="false" ht="12.75" hidden="false" customHeight="false" outlineLevel="0" collapsed="false">
      <c r="A9" s="17" t="n">
        <v>2006</v>
      </c>
      <c r="B9" s="18" t="n">
        <v>13094</v>
      </c>
      <c r="C9" s="18" t="n">
        <v>47830</v>
      </c>
      <c r="D9" s="22" t="n">
        <v>1315</v>
      </c>
      <c r="E9" s="18" t="n">
        <v>3106</v>
      </c>
      <c r="F9" s="18" t="n">
        <v>14409</v>
      </c>
      <c r="G9" s="18" t="n">
        <v>50936</v>
      </c>
      <c r="H9" s="19" t="n">
        <v>5313</v>
      </c>
      <c r="I9" s="19" t="n">
        <v>20593</v>
      </c>
      <c r="J9" s="20" t="n">
        <v>3.53501283919772</v>
      </c>
    </row>
    <row r="10" customFormat="false" ht="12.75" hidden="false" customHeight="false" outlineLevel="0" collapsed="false">
      <c r="A10" s="17" t="n">
        <v>2007</v>
      </c>
      <c r="B10" s="18" t="n">
        <v>12871</v>
      </c>
      <c r="C10" s="18" t="n">
        <v>48807</v>
      </c>
      <c r="D10" s="22" t="n">
        <v>1170</v>
      </c>
      <c r="E10" s="18" t="n">
        <v>3448</v>
      </c>
      <c r="F10" s="18" t="n">
        <v>14041</v>
      </c>
      <c r="G10" s="18" t="n">
        <v>52255</v>
      </c>
      <c r="H10" s="19" t="n">
        <v>6173</v>
      </c>
      <c r="I10" s="19" t="n">
        <v>24214</v>
      </c>
      <c r="J10" s="20" t="n">
        <v>3.72160102556798</v>
      </c>
    </row>
    <row r="11" customFormat="false" ht="12.75" hidden="false" customHeight="false" outlineLevel="0" collapsed="false">
      <c r="A11" s="17" t="n">
        <v>2008</v>
      </c>
      <c r="B11" s="18" t="n">
        <v>13696</v>
      </c>
      <c r="C11" s="18" t="n">
        <v>52103</v>
      </c>
      <c r="D11" s="22" t="n">
        <v>1073</v>
      </c>
      <c r="E11" s="18" t="n">
        <v>5116</v>
      </c>
      <c r="F11" s="18" t="n">
        <v>14769</v>
      </c>
      <c r="G11" s="18" t="n">
        <v>57219</v>
      </c>
      <c r="H11" s="19" t="n">
        <v>5842</v>
      </c>
      <c r="I11" s="19" t="n">
        <v>27874</v>
      </c>
      <c r="J11" s="20" t="n">
        <v>3.87426366036969</v>
      </c>
    </row>
    <row r="12" customFormat="false" ht="12.75" hidden="false" customHeight="false" outlineLevel="0" collapsed="false">
      <c r="A12" s="17" t="n">
        <v>2009</v>
      </c>
      <c r="B12" s="18" t="n">
        <v>14895</v>
      </c>
      <c r="C12" s="18" t="n">
        <v>54910</v>
      </c>
      <c r="D12" s="22" t="n">
        <v>1037</v>
      </c>
      <c r="E12" s="18" t="n">
        <v>4871</v>
      </c>
      <c r="F12" s="18" t="n">
        <v>15932</v>
      </c>
      <c r="G12" s="18" t="n">
        <v>59781</v>
      </c>
      <c r="H12" s="19" t="n">
        <v>5900</v>
      </c>
      <c r="I12" s="19" t="n">
        <v>23734</v>
      </c>
      <c r="J12" s="20" t="n">
        <v>3.75225960331409</v>
      </c>
    </row>
    <row r="13" customFormat="false" ht="12.75" hidden="false" customHeight="false" outlineLevel="0" collapsed="false">
      <c r="A13" s="17" t="n">
        <v>2010</v>
      </c>
      <c r="B13" s="18" t="n">
        <v>12335</v>
      </c>
      <c r="C13" s="18" t="n">
        <v>45055</v>
      </c>
      <c r="D13" s="22" t="n">
        <v>996</v>
      </c>
      <c r="E13" s="18" t="n">
        <v>4067</v>
      </c>
      <c r="F13" s="18" t="n">
        <v>13331</v>
      </c>
      <c r="G13" s="18" t="n">
        <v>49122</v>
      </c>
      <c r="H13" s="19" t="n">
        <v>4738</v>
      </c>
      <c r="I13" s="19" t="n">
        <v>19516</v>
      </c>
      <c r="J13" s="20" t="n">
        <v>3.68479483909684</v>
      </c>
    </row>
    <row r="14" customFormat="false" ht="12.75" hidden="false" customHeight="false" outlineLevel="0" collapsed="false">
      <c r="A14" s="17" t="n">
        <v>2011</v>
      </c>
      <c r="B14" s="18" t="n">
        <v>13580</v>
      </c>
      <c r="C14" s="18" t="n">
        <v>47441</v>
      </c>
      <c r="D14" s="22" t="n">
        <v>1059</v>
      </c>
      <c r="E14" s="18" t="n">
        <v>4130</v>
      </c>
      <c r="F14" s="18" t="n">
        <v>14639</v>
      </c>
      <c r="G14" s="18" t="n">
        <v>51571</v>
      </c>
      <c r="H14" s="19" t="n">
        <v>5469</v>
      </c>
      <c r="I14" s="19" t="n">
        <v>22122</v>
      </c>
      <c r="J14" s="20" t="n">
        <v>3.52284992144272</v>
      </c>
    </row>
    <row r="15" customFormat="false" ht="12.75" hidden="false" customHeight="false" outlineLevel="0" collapsed="false">
      <c r="A15" s="17" t="n">
        <v>2012</v>
      </c>
      <c r="B15" s="18" t="n">
        <v>12401</v>
      </c>
      <c r="C15" s="18" t="n">
        <v>44813</v>
      </c>
      <c r="D15" s="22" t="n">
        <v>626</v>
      </c>
      <c r="E15" s="18" t="n">
        <v>3056</v>
      </c>
      <c r="F15" s="18" t="n">
        <v>13027</v>
      </c>
      <c r="G15" s="18" t="n">
        <v>47869</v>
      </c>
      <c r="H15" s="19" t="n">
        <v>4800</v>
      </c>
      <c r="I15" s="19" t="n">
        <v>18674</v>
      </c>
      <c r="J15" s="20" t="n">
        <v>3.67459890995624</v>
      </c>
    </row>
    <row r="16" customFormat="false" ht="12.75" hidden="false" customHeight="false" outlineLevel="0" collapsed="false">
      <c r="A16" s="17" t="n">
        <v>2013</v>
      </c>
      <c r="B16" s="18" t="n">
        <v>11697</v>
      </c>
      <c r="C16" s="18" t="n">
        <v>39172</v>
      </c>
      <c r="D16" s="22" t="n">
        <v>738</v>
      </c>
      <c r="E16" s="18" t="n">
        <v>2565</v>
      </c>
      <c r="F16" s="18" t="n">
        <v>12435</v>
      </c>
      <c r="G16" s="18" t="n">
        <v>41737</v>
      </c>
      <c r="H16" s="19" t="n">
        <v>4234</v>
      </c>
      <c r="I16" s="19" t="n">
        <v>16869</v>
      </c>
      <c r="J16" s="20" t="n">
        <v>3.35641334941697</v>
      </c>
    </row>
    <row r="17" customFormat="false" ht="12.75" hidden="false" customHeight="false" outlineLevel="0" collapsed="false">
      <c r="A17" s="17" t="n">
        <v>2014</v>
      </c>
      <c r="B17" s="18" t="n">
        <v>10028</v>
      </c>
      <c r="C17" s="18" t="n">
        <v>34745</v>
      </c>
      <c r="D17" s="22" t="n">
        <v>649</v>
      </c>
      <c r="E17" s="18" t="n">
        <v>2753</v>
      </c>
      <c r="F17" s="18" t="n">
        <v>10677</v>
      </c>
      <c r="G17" s="18" t="n">
        <v>37498</v>
      </c>
      <c r="H17" s="19" t="n">
        <v>3942</v>
      </c>
      <c r="I17" s="19" t="n">
        <v>16597</v>
      </c>
      <c r="J17" s="20" t="n">
        <v>3.51203521588461</v>
      </c>
    </row>
    <row r="18" customFormat="false" ht="12.75" hidden="false" customHeight="false" outlineLevel="0" collapsed="false">
      <c r="A18" s="17" t="n">
        <v>2015</v>
      </c>
      <c r="B18" s="18" t="n">
        <v>11799</v>
      </c>
      <c r="C18" s="18" t="n">
        <v>39607</v>
      </c>
      <c r="D18" s="18" t="n">
        <v>497</v>
      </c>
      <c r="E18" s="18" t="n">
        <v>2044</v>
      </c>
      <c r="F18" s="18" t="n">
        <v>12296</v>
      </c>
      <c r="G18" s="18" t="n">
        <v>41651</v>
      </c>
      <c r="H18" s="19" t="n">
        <v>4254</v>
      </c>
      <c r="I18" s="19" t="n">
        <v>17726</v>
      </c>
      <c r="J18" s="20" t="n">
        <v>3.38736174365647</v>
      </c>
    </row>
    <row r="19" customFormat="false" ht="12.75" hidden="false" customHeight="false" outlineLevel="0" collapsed="false">
      <c r="A19" s="17" t="n">
        <v>2016</v>
      </c>
      <c r="B19" s="18" t="n">
        <v>11001</v>
      </c>
      <c r="C19" s="18" t="n">
        <v>38387</v>
      </c>
      <c r="D19" s="18" t="n">
        <v>520</v>
      </c>
      <c r="E19" s="18" t="n">
        <v>2257</v>
      </c>
      <c r="F19" s="18" t="n">
        <f aca="false">B19+D19</f>
        <v>11521</v>
      </c>
      <c r="G19" s="18" t="n">
        <f aca="false">C19+E19</f>
        <v>40644</v>
      </c>
      <c r="H19" s="19" t="n">
        <v>3832</v>
      </c>
      <c r="I19" s="19" t="n">
        <v>16937</v>
      </c>
      <c r="J19" s="20" t="n">
        <f aca="false">G19/F19</f>
        <v>3.52781876573214</v>
      </c>
    </row>
    <row r="20" customFormat="false" ht="12.75" hidden="false" customHeight="false" outlineLevel="0" collapsed="false">
      <c r="A20" s="17" t="n">
        <v>2017</v>
      </c>
      <c r="B20" s="18" t="n">
        <v>12421</v>
      </c>
      <c r="C20" s="18" t="n">
        <v>39891</v>
      </c>
      <c r="D20" s="18" t="n">
        <v>472</v>
      </c>
      <c r="E20" s="18" t="n">
        <v>1689</v>
      </c>
      <c r="F20" s="18" t="n">
        <v>12893</v>
      </c>
      <c r="G20" s="18" t="n">
        <v>41580</v>
      </c>
      <c r="H20" s="19" t="n">
        <v>3663</v>
      </c>
      <c r="I20" s="19" t="n">
        <v>15935</v>
      </c>
      <c r="J20" s="20" t="n">
        <f aca="false">G20/F20</f>
        <v>3.22500581711006</v>
      </c>
    </row>
    <row r="21" customFormat="false" ht="12.75" hidden="false" customHeight="false" outlineLevel="0" collapsed="false">
      <c r="A21" s="17"/>
      <c r="B21" s="18"/>
      <c r="C21" s="18"/>
      <c r="D21" s="18"/>
      <c r="E21" s="18"/>
      <c r="F21" s="18"/>
      <c r="G21" s="18"/>
      <c r="H21" s="19"/>
      <c r="I21" s="19"/>
      <c r="J21" s="20"/>
    </row>
    <row r="22" customFormat="false" ht="12.75" hidden="false" customHeight="false" outlineLevel="0" collapsed="false">
      <c r="A22" s="17"/>
      <c r="B22" s="18"/>
      <c r="C22" s="18"/>
      <c r="D22" s="18"/>
      <c r="E22" s="18"/>
      <c r="F22" s="18"/>
      <c r="G22" s="18"/>
      <c r="H22" s="19"/>
      <c r="I22" s="19"/>
      <c r="J22" s="20"/>
    </row>
    <row r="23" customFormat="false" ht="12.75" hidden="false" customHeight="false" outlineLevel="0" collapsed="false">
      <c r="A23" s="17"/>
      <c r="B23" s="18"/>
      <c r="C23" s="18"/>
      <c r="D23" s="18"/>
      <c r="E23" s="18"/>
      <c r="F23" s="18"/>
      <c r="G23" s="18"/>
      <c r="H23" s="19"/>
      <c r="I23" s="19"/>
      <c r="J23" s="20"/>
    </row>
    <row r="24" customFormat="false" ht="12.75" hidden="false" customHeight="false" outlineLevel="0" collapsed="false">
      <c r="A24" s="21"/>
    </row>
    <row r="25" customFormat="false" ht="12.75" hidden="false" customHeight="false" outlineLevel="0" collapsed="false">
      <c r="A25" s="21"/>
    </row>
    <row r="27" customFormat="false" ht="12.75" hidden="false" customHeight="false" outlineLevel="0" collapsed="false">
      <c r="B27" s="18"/>
    </row>
    <row r="28" customFormat="false" ht="12.75" hidden="false" customHeight="false" outlineLevel="0" collapsed="false">
      <c r="B28" s="18"/>
    </row>
    <row r="29" customFormat="false" ht="12.75" hidden="false" customHeight="false" outlineLevel="0" collapsed="false">
      <c r="B29" s="23"/>
    </row>
    <row r="42" customFormat="false" ht="12.75" hidden="false" customHeight="false" outlineLevel="0" collapsed="false">
      <c r="A42" s="21" t="s">
        <v>19</v>
      </c>
    </row>
  </sheetData>
  <mergeCells count="5">
    <mergeCell ref="A3:A4"/>
    <mergeCell ref="B3:C3"/>
    <mergeCell ref="D3:E3"/>
    <mergeCell ref="F3:G3"/>
    <mergeCell ref="H3:I3"/>
  </mergeCells>
  <printOptions headings="false" gridLines="false" gridLinesSet="true" horizontalCentered="true" verticalCentered="false"/>
  <pageMargins left="0.7875" right="0.7875" top="0.42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2" style="8" width="11.56"/>
    <col collapsed="false" customWidth="true" hidden="false" outlineLevel="0" max="8" min="8" style="8" width="12.85"/>
    <col collapsed="false" customWidth="true" hidden="false" outlineLevel="0" max="9" min="9" style="8" width="11.7"/>
    <col collapsed="false" customWidth="true" hidden="false" outlineLevel="0" max="10" min="10" style="8" width="13.41"/>
  </cols>
  <sheetData>
    <row r="1" customFormat="false" ht="12.75" hidden="false" customHeight="false" outlineLevel="0" collapsed="false">
      <c r="A1" s="9" t="s">
        <v>21</v>
      </c>
    </row>
    <row r="2" customFormat="false" ht="12.75" hidden="false" customHeight="false" outlineLevel="0" collapsed="false">
      <c r="A2" s="9"/>
    </row>
    <row r="3" customFormat="false" ht="26.25" hidden="false" customHeight="true" outlineLevel="0" collapsed="false">
      <c r="A3" s="11" t="s">
        <v>10</v>
      </c>
      <c r="B3" s="12" t="s">
        <v>11</v>
      </c>
      <c r="C3" s="12"/>
      <c r="D3" s="12" t="s">
        <v>12</v>
      </c>
      <c r="E3" s="12"/>
      <c r="F3" s="12" t="s">
        <v>13</v>
      </c>
      <c r="G3" s="12"/>
      <c r="H3" s="13" t="s">
        <v>15</v>
      </c>
    </row>
    <row r="4" customFormat="false" ht="12.75" hidden="false" customHeight="false" outlineLevel="0" collapsed="false">
      <c r="A4" s="11"/>
      <c r="B4" s="11" t="s">
        <v>16</v>
      </c>
      <c r="C4" s="11" t="s">
        <v>17</v>
      </c>
      <c r="D4" s="11" t="s">
        <v>16</v>
      </c>
      <c r="E4" s="11" t="s">
        <v>17</v>
      </c>
      <c r="F4" s="11" t="s">
        <v>16</v>
      </c>
      <c r="G4" s="11" t="s">
        <v>17</v>
      </c>
      <c r="H4" s="15" t="s">
        <v>18</v>
      </c>
      <c r="J4" s="17"/>
    </row>
    <row r="5" customFormat="false" ht="12.75" hidden="false" customHeight="false" outlineLevel="0" collapsed="false">
      <c r="A5" s="17" t="n">
        <v>2002</v>
      </c>
      <c r="B5" s="18" t="n">
        <v>902</v>
      </c>
      <c r="C5" s="18" t="n">
        <v>4080</v>
      </c>
      <c r="D5" s="18" t="n">
        <v>1123</v>
      </c>
      <c r="E5" s="18" t="n">
        <v>2160</v>
      </c>
      <c r="F5" s="18" t="n">
        <v>2025</v>
      </c>
      <c r="G5" s="18" t="n">
        <v>6240</v>
      </c>
      <c r="H5" s="20" t="n">
        <v>3.08148148148148</v>
      </c>
    </row>
    <row r="6" customFormat="false" ht="12.75" hidden="false" customHeight="false" outlineLevel="0" collapsed="false">
      <c r="A6" s="17" t="n">
        <v>2003</v>
      </c>
      <c r="B6" s="18" t="n">
        <v>970</v>
      </c>
      <c r="C6" s="18" t="n">
        <v>4512</v>
      </c>
      <c r="D6" s="18" t="n">
        <v>633</v>
      </c>
      <c r="E6" s="18" t="n">
        <v>1411</v>
      </c>
      <c r="F6" s="18" t="n">
        <v>1603</v>
      </c>
      <c r="G6" s="18" t="n">
        <v>5923</v>
      </c>
      <c r="H6" s="20" t="n">
        <v>3.69494697442296</v>
      </c>
    </row>
    <row r="7" customFormat="false" ht="12.75" hidden="false" customHeight="false" outlineLevel="0" collapsed="false">
      <c r="A7" s="17" t="n">
        <v>2004</v>
      </c>
      <c r="B7" s="18" t="n">
        <v>845</v>
      </c>
      <c r="C7" s="18" t="n">
        <v>3498</v>
      </c>
      <c r="D7" s="18" t="n">
        <v>366</v>
      </c>
      <c r="E7" s="18" t="n">
        <v>1083</v>
      </c>
      <c r="F7" s="18" t="n">
        <v>1211</v>
      </c>
      <c r="G7" s="18" t="n">
        <v>4581</v>
      </c>
      <c r="H7" s="20" t="n">
        <v>3.78282411230388</v>
      </c>
    </row>
    <row r="8" customFormat="false" ht="12.75" hidden="false" customHeight="false" outlineLevel="0" collapsed="false">
      <c r="A8" s="17" t="n">
        <v>2005</v>
      </c>
      <c r="B8" s="18" t="n">
        <v>873</v>
      </c>
      <c r="C8" s="18" t="n">
        <v>3754</v>
      </c>
      <c r="D8" s="18" t="n">
        <v>129</v>
      </c>
      <c r="E8" s="18" t="n">
        <v>249</v>
      </c>
      <c r="F8" s="18" t="n">
        <v>1002</v>
      </c>
      <c r="G8" s="18" t="n">
        <v>4003</v>
      </c>
      <c r="H8" s="20" t="n">
        <v>3.99500998003992</v>
      </c>
    </row>
    <row r="9" customFormat="false" ht="12.75" hidden="false" customHeight="false" outlineLevel="0" collapsed="false">
      <c r="A9" s="17" t="n">
        <v>2006</v>
      </c>
      <c r="B9" s="18" t="n">
        <v>709</v>
      </c>
      <c r="C9" s="18" t="n">
        <v>3117</v>
      </c>
      <c r="D9" s="18" t="n">
        <v>454</v>
      </c>
      <c r="E9" s="18" t="n">
        <v>643</v>
      </c>
      <c r="F9" s="18" t="n">
        <v>1163</v>
      </c>
      <c r="G9" s="18" t="n">
        <v>3760</v>
      </c>
      <c r="H9" s="20" t="n">
        <v>3.23301805674979</v>
      </c>
    </row>
    <row r="10" customFormat="false" ht="12.75" hidden="false" customHeight="false" outlineLevel="0" collapsed="false">
      <c r="A10" s="17" t="n">
        <v>2007</v>
      </c>
      <c r="B10" s="18" t="n">
        <v>641</v>
      </c>
      <c r="C10" s="18" t="n">
        <v>2987</v>
      </c>
      <c r="D10" s="18" t="n">
        <v>555</v>
      </c>
      <c r="E10" s="18" t="n">
        <v>2910</v>
      </c>
      <c r="F10" s="18" t="n">
        <v>1196</v>
      </c>
      <c r="G10" s="18" t="n">
        <v>5897</v>
      </c>
      <c r="H10" s="20" t="n">
        <v>4.93060200668896</v>
      </c>
    </row>
    <row r="11" customFormat="false" ht="12.75" hidden="false" customHeight="false" outlineLevel="0" collapsed="false">
      <c r="A11" s="17" t="n">
        <v>2008</v>
      </c>
      <c r="B11" s="18" t="n">
        <v>513</v>
      </c>
      <c r="C11" s="18" t="n">
        <v>2649</v>
      </c>
      <c r="D11" s="18" t="n">
        <v>369</v>
      </c>
      <c r="E11" s="18" t="n">
        <v>2460</v>
      </c>
      <c r="F11" s="18" t="n">
        <v>882</v>
      </c>
      <c r="G11" s="18" t="n">
        <v>5109</v>
      </c>
      <c r="H11" s="20" t="n">
        <v>5.79251700680272</v>
      </c>
    </row>
    <row r="12" customFormat="false" ht="12.75" hidden="false" customHeight="false" outlineLevel="0" collapsed="false">
      <c r="A12" s="17" t="n">
        <v>2009</v>
      </c>
      <c r="B12" s="18" t="n">
        <v>611</v>
      </c>
      <c r="C12" s="18" t="n">
        <v>2966</v>
      </c>
      <c r="D12" s="18" t="n">
        <v>343</v>
      </c>
      <c r="E12" s="18" t="n">
        <v>2547</v>
      </c>
      <c r="F12" s="18" t="n">
        <v>954</v>
      </c>
      <c r="G12" s="18" t="n">
        <v>5513</v>
      </c>
      <c r="H12" s="20" t="n">
        <v>5.77882599580713</v>
      </c>
    </row>
    <row r="13" customFormat="false" ht="12.75" hidden="false" customHeight="false" outlineLevel="0" collapsed="false">
      <c r="A13" s="17" t="n">
        <v>2010</v>
      </c>
      <c r="B13" s="18" t="n">
        <v>519</v>
      </c>
      <c r="C13" s="18" t="n">
        <v>2589</v>
      </c>
      <c r="D13" s="18" t="n">
        <v>492</v>
      </c>
      <c r="E13" s="18" t="n">
        <v>3302</v>
      </c>
      <c r="F13" s="18" t="n">
        <v>1011</v>
      </c>
      <c r="G13" s="18" t="n">
        <v>5891</v>
      </c>
      <c r="H13" s="20" t="n">
        <v>5.8269040553907</v>
      </c>
    </row>
    <row r="14" customFormat="false" ht="12.75" hidden="false" customHeight="false" outlineLevel="0" collapsed="false">
      <c r="A14" s="17" t="n">
        <v>2011</v>
      </c>
      <c r="B14" s="18" t="n">
        <v>443</v>
      </c>
      <c r="C14" s="18" t="n">
        <v>2215</v>
      </c>
      <c r="D14" s="18" t="n">
        <v>759</v>
      </c>
      <c r="E14" s="18" t="n">
        <v>3826</v>
      </c>
      <c r="F14" s="18" t="n">
        <v>1202</v>
      </c>
      <c r="G14" s="18" t="n">
        <v>6041</v>
      </c>
      <c r="H14" s="20" t="n">
        <v>5.02579034941764</v>
      </c>
    </row>
    <row r="15" customFormat="false" ht="12.75" hidden="false" customHeight="false" outlineLevel="0" collapsed="false">
      <c r="A15" s="17" t="n">
        <v>2012</v>
      </c>
      <c r="B15" s="18" t="n">
        <v>555</v>
      </c>
      <c r="C15" s="18" t="n">
        <v>1495</v>
      </c>
      <c r="D15" s="18" t="n">
        <v>409</v>
      </c>
      <c r="E15" s="18" t="n">
        <v>2847</v>
      </c>
      <c r="F15" s="18" t="n">
        <v>964</v>
      </c>
      <c r="G15" s="18" t="n">
        <v>4342</v>
      </c>
      <c r="H15" s="20" t="n">
        <v>4.50414937759336</v>
      </c>
    </row>
    <row r="16" customFormat="false" ht="12.75" hidden="false" customHeight="false" outlineLevel="0" collapsed="false">
      <c r="A16" s="17" t="n">
        <v>2013</v>
      </c>
      <c r="B16" s="18" t="n">
        <v>580</v>
      </c>
      <c r="C16" s="18" t="n">
        <v>1369</v>
      </c>
      <c r="D16" s="18" t="n">
        <v>602</v>
      </c>
      <c r="E16" s="18" t="n">
        <v>3563</v>
      </c>
      <c r="F16" s="18" t="n">
        <v>1182</v>
      </c>
      <c r="G16" s="18" t="n">
        <v>4932</v>
      </c>
      <c r="H16" s="20" t="n">
        <v>4.17258883248731</v>
      </c>
    </row>
    <row r="17" customFormat="false" ht="12.75" hidden="false" customHeight="false" outlineLevel="0" collapsed="false">
      <c r="A17" s="17" t="n">
        <v>2014</v>
      </c>
      <c r="B17" s="18" t="n">
        <v>648</v>
      </c>
      <c r="C17" s="18" t="n">
        <v>1476</v>
      </c>
      <c r="D17" s="18" t="n">
        <v>539</v>
      </c>
      <c r="E17" s="18" t="n">
        <v>3057</v>
      </c>
      <c r="F17" s="18" t="n">
        <v>1187</v>
      </c>
      <c r="G17" s="18" t="n">
        <v>4533</v>
      </c>
      <c r="H17" s="20" t="n">
        <v>3.81887110362258</v>
      </c>
    </row>
    <row r="18" customFormat="false" ht="12.75" hidden="false" customHeight="false" outlineLevel="0" collapsed="false">
      <c r="A18" s="17" t="n">
        <v>2015</v>
      </c>
      <c r="B18" s="18" t="n">
        <v>748</v>
      </c>
      <c r="C18" s="18" t="n">
        <v>1930</v>
      </c>
      <c r="D18" s="18" t="n">
        <v>584</v>
      </c>
      <c r="E18" s="18" t="n">
        <v>3188</v>
      </c>
      <c r="F18" s="18" t="n">
        <v>1332</v>
      </c>
      <c r="G18" s="18" t="n">
        <v>5118</v>
      </c>
      <c r="H18" s="20" t="n">
        <v>3.84234234234234</v>
      </c>
    </row>
    <row r="19" customFormat="false" ht="12.75" hidden="false" customHeight="false" outlineLevel="0" collapsed="false">
      <c r="A19" s="17" t="n">
        <v>2016</v>
      </c>
      <c r="B19" s="18" t="n">
        <v>920</v>
      </c>
      <c r="C19" s="18" t="n">
        <v>1933</v>
      </c>
      <c r="D19" s="18" t="n">
        <v>759</v>
      </c>
      <c r="E19" s="18" t="n">
        <v>4149</v>
      </c>
      <c r="F19" s="18" t="n">
        <f aca="false">B19+D19</f>
        <v>1679</v>
      </c>
      <c r="G19" s="18" t="n">
        <f aca="false">C19+E19</f>
        <v>6082</v>
      </c>
      <c r="H19" s="20" t="n">
        <f aca="false">G19/F19</f>
        <v>3.6223942823109</v>
      </c>
    </row>
    <row r="20" customFormat="false" ht="12.75" hidden="false" customHeight="false" outlineLevel="0" collapsed="false">
      <c r="A20" s="17" t="n">
        <v>2017</v>
      </c>
      <c r="B20" s="18" t="n">
        <v>1023</v>
      </c>
      <c r="C20" s="18" t="n">
        <v>2216</v>
      </c>
      <c r="D20" s="18" t="n">
        <v>925</v>
      </c>
      <c r="E20" s="18" t="n">
        <v>4037</v>
      </c>
      <c r="F20" s="18" t="n">
        <v>1948</v>
      </c>
      <c r="G20" s="18" t="n">
        <v>6253</v>
      </c>
      <c r="H20" s="20" t="n">
        <f aca="false">G20/F20</f>
        <v>3.20995893223819</v>
      </c>
    </row>
    <row r="21" customFormat="false" ht="12.75" hidden="false" customHeight="false" outlineLevel="0" collapsed="false">
      <c r="A21" s="17"/>
      <c r="B21" s="18"/>
      <c r="C21" s="18"/>
      <c r="D21" s="18"/>
      <c r="E21" s="18"/>
      <c r="F21" s="18"/>
      <c r="G21" s="18"/>
      <c r="H21" s="19"/>
      <c r="I21" s="19"/>
      <c r="J21" s="20"/>
    </row>
    <row r="22" customFormat="false" ht="12.75" hidden="false" customHeight="false" outlineLevel="0" collapsed="false">
      <c r="A22" s="17"/>
      <c r="B22" s="18"/>
      <c r="C22" s="18"/>
      <c r="D22" s="18"/>
      <c r="E22" s="18"/>
      <c r="F22" s="18"/>
      <c r="G22" s="18"/>
      <c r="H22" s="18"/>
      <c r="I22" s="18"/>
      <c r="J22" s="20"/>
    </row>
    <row r="23" customFormat="false" ht="12.75" hidden="false" customHeight="false" outlineLevel="0" collapsed="false">
      <c r="A23" s="17"/>
      <c r="B23" s="18"/>
      <c r="C23" s="18"/>
      <c r="D23" s="18"/>
      <c r="E23" s="18"/>
      <c r="F23" s="18"/>
      <c r="G23" s="18"/>
      <c r="H23" s="18"/>
      <c r="I23" s="18"/>
      <c r="J23" s="20"/>
    </row>
    <row r="24" customFormat="false" ht="12.75" hidden="false" customHeight="false" outlineLevel="0" collapsed="false">
      <c r="A24" s="17"/>
      <c r="B24" s="18"/>
      <c r="C24" s="18"/>
      <c r="D24" s="18"/>
      <c r="E24" s="18"/>
      <c r="F24" s="18"/>
      <c r="G24" s="18"/>
      <c r="H24" s="18"/>
      <c r="I24" s="18"/>
      <c r="J24" s="20"/>
    </row>
    <row r="25" customFormat="false" ht="12.75" hidden="false" customHeight="false" outlineLevel="0" collapsed="false">
      <c r="A25" s="21"/>
    </row>
    <row r="42" customFormat="false" ht="12.75" hidden="false" customHeight="false" outlineLevel="0" collapsed="false">
      <c r="A42" s="21" t="s">
        <v>19</v>
      </c>
    </row>
  </sheetData>
  <mergeCells count="4">
    <mergeCell ref="A3:A4"/>
    <mergeCell ref="B3:C3"/>
    <mergeCell ref="D3:E3"/>
    <mergeCell ref="F3:G3"/>
  </mergeCells>
  <printOptions headings="false" gridLines="false" gridLinesSet="true" horizontalCentered="true" verticalCentered="false"/>
  <pageMargins left="0.709722222222222" right="0.7875" top="0.42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2" style="8" width="11.99"/>
    <col collapsed="false" customWidth="true" hidden="false" outlineLevel="0" max="9" min="8" style="8" width="11.13"/>
    <col collapsed="false" customWidth="true" hidden="false" outlineLevel="0" max="10" min="10" style="8" width="13.41"/>
  </cols>
  <sheetData>
    <row r="1" customFormat="false" ht="12.75" hidden="false" customHeight="false" outlineLevel="0" collapsed="false">
      <c r="A1" s="9" t="s">
        <v>22</v>
      </c>
    </row>
    <row r="2" customFormat="false" ht="12.75" hidden="false" customHeight="false" outlineLevel="0" collapsed="false">
      <c r="A2" s="9"/>
    </row>
    <row r="3" customFormat="false" ht="25.5" hidden="false" customHeight="true" outlineLevel="0" collapsed="false">
      <c r="A3" s="11" t="s">
        <v>10</v>
      </c>
      <c r="B3" s="12" t="s">
        <v>11</v>
      </c>
      <c r="C3" s="12"/>
      <c r="D3" s="12" t="s">
        <v>12</v>
      </c>
      <c r="E3" s="12"/>
      <c r="F3" s="12" t="s">
        <v>13</v>
      </c>
      <c r="G3" s="12"/>
      <c r="H3" s="12" t="s">
        <v>14</v>
      </c>
      <c r="I3" s="12"/>
      <c r="J3" s="13" t="s">
        <v>15</v>
      </c>
    </row>
    <row r="4" customFormat="false" ht="12.75" hidden="false" customHeight="false" outlineLevel="0" collapsed="false">
      <c r="A4" s="11"/>
      <c r="B4" s="11" t="s">
        <v>16</v>
      </c>
      <c r="C4" s="11" t="s">
        <v>17</v>
      </c>
      <c r="D4" s="11" t="s">
        <v>16</v>
      </c>
      <c r="E4" s="11" t="s">
        <v>17</v>
      </c>
      <c r="F4" s="11" t="s">
        <v>16</v>
      </c>
      <c r="G4" s="11" t="s">
        <v>17</v>
      </c>
      <c r="H4" s="11" t="s">
        <v>16</v>
      </c>
      <c r="I4" s="11" t="s">
        <v>17</v>
      </c>
      <c r="J4" s="15" t="s">
        <v>18</v>
      </c>
    </row>
    <row r="5" customFormat="false" ht="12.75" hidden="false" customHeight="false" outlineLevel="0" collapsed="false">
      <c r="A5" s="17" t="n">
        <v>2002</v>
      </c>
      <c r="B5" s="23" t="n">
        <v>306</v>
      </c>
      <c r="C5" s="23" t="n">
        <v>2253</v>
      </c>
      <c r="D5" s="23" t="n">
        <v>514</v>
      </c>
      <c r="E5" s="23" t="n">
        <v>2451</v>
      </c>
      <c r="F5" s="23" t="n">
        <v>820</v>
      </c>
      <c r="G5" s="23" t="n">
        <v>4704</v>
      </c>
      <c r="H5" s="23" t="n">
        <v>74</v>
      </c>
      <c r="I5" s="23" t="n">
        <v>435</v>
      </c>
      <c r="J5" s="20" t="n">
        <v>5.73658536585366</v>
      </c>
    </row>
    <row r="6" customFormat="false" ht="12.75" hidden="false" customHeight="false" outlineLevel="0" collapsed="false">
      <c r="A6" s="17" t="n">
        <v>2003</v>
      </c>
      <c r="B6" s="23" t="n">
        <v>463</v>
      </c>
      <c r="C6" s="23" t="n">
        <v>3078</v>
      </c>
      <c r="D6" s="23" t="n">
        <v>391</v>
      </c>
      <c r="E6" s="23" t="n">
        <v>1679</v>
      </c>
      <c r="F6" s="23" t="n">
        <v>854</v>
      </c>
      <c r="G6" s="23" t="n">
        <v>4757</v>
      </c>
      <c r="H6" s="23" t="n">
        <v>141</v>
      </c>
      <c r="I6" s="23" t="n">
        <v>696</v>
      </c>
      <c r="J6" s="20" t="n">
        <v>5.57025761124122</v>
      </c>
    </row>
    <row r="7" customFormat="false" ht="12.75" hidden="false" customHeight="false" outlineLevel="0" collapsed="false">
      <c r="A7" s="17" t="n">
        <v>2004</v>
      </c>
      <c r="B7" s="23" t="n">
        <v>231</v>
      </c>
      <c r="C7" s="23" t="n">
        <v>2397</v>
      </c>
      <c r="D7" s="23" t="n">
        <v>316</v>
      </c>
      <c r="E7" s="23" t="n">
        <v>1459</v>
      </c>
      <c r="F7" s="23" t="n">
        <v>547</v>
      </c>
      <c r="G7" s="23" t="n">
        <v>3856</v>
      </c>
      <c r="H7" s="23" t="n">
        <v>71</v>
      </c>
      <c r="I7" s="23" t="n">
        <v>412</v>
      </c>
      <c r="J7" s="20" t="n">
        <v>7.04936014625229</v>
      </c>
    </row>
    <row r="8" customFormat="false" ht="12.75" hidden="false" customHeight="false" outlineLevel="0" collapsed="false">
      <c r="A8" s="17" t="n">
        <v>2005</v>
      </c>
      <c r="B8" s="23" t="n">
        <v>337</v>
      </c>
      <c r="C8" s="23" t="n">
        <v>2554</v>
      </c>
      <c r="D8" s="23" t="n">
        <v>92</v>
      </c>
      <c r="E8" s="23" t="n">
        <v>343</v>
      </c>
      <c r="F8" s="23" t="n">
        <v>429</v>
      </c>
      <c r="G8" s="23" t="n">
        <v>2897</v>
      </c>
      <c r="H8" s="23" t="n">
        <v>89</v>
      </c>
      <c r="I8" s="23" t="n">
        <v>730</v>
      </c>
      <c r="J8" s="20" t="n">
        <v>6.75291375291375</v>
      </c>
    </row>
    <row r="9" s="21" customFormat="true" ht="12.75" hidden="false" customHeight="false" outlineLevel="0" collapsed="false">
      <c r="A9" s="24" t="n">
        <v>2006</v>
      </c>
      <c r="B9" s="23" t="n">
        <v>236</v>
      </c>
      <c r="C9" s="23" t="n">
        <v>2605</v>
      </c>
      <c r="D9" s="23" t="n">
        <v>150</v>
      </c>
      <c r="E9" s="23" t="n">
        <v>1059</v>
      </c>
      <c r="F9" s="23" t="n">
        <v>386</v>
      </c>
      <c r="G9" s="23" t="n">
        <v>3664</v>
      </c>
      <c r="H9" s="23" t="n">
        <v>149</v>
      </c>
      <c r="I9" s="23" t="n">
        <v>1219</v>
      </c>
      <c r="J9" s="20" t="n">
        <v>9.49222797927461</v>
      </c>
    </row>
    <row r="10" s="21" customFormat="true" ht="12.75" hidden="false" customHeight="false" outlineLevel="0" collapsed="false">
      <c r="A10" s="24" t="n">
        <v>2007</v>
      </c>
      <c r="B10" s="23" t="n">
        <v>289</v>
      </c>
      <c r="C10" s="23" t="n">
        <v>2701</v>
      </c>
      <c r="D10" s="23" t="n">
        <v>382</v>
      </c>
      <c r="E10" s="23" t="n">
        <v>952</v>
      </c>
      <c r="F10" s="23" t="n">
        <v>671</v>
      </c>
      <c r="G10" s="23" t="n">
        <v>3653</v>
      </c>
      <c r="H10" s="23" t="n">
        <v>148</v>
      </c>
      <c r="I10" s="23" t="n">
        <v>1717</v>
      </c>
      <c r="J10" s="20" t="n">
        <v>5.4441132637854</v>
      </c>
    </row>
    <row r="11" s="21" customFormat="true" ht="12.75" hidden="false" customHeight="false" outlineLevel="0" collapsed="false">
      <c r="A11" s="24" t="n">
        <v>2008</v>
      </c>
      <c r="B11" s="23" t="n">
        <v>285</v>
      </c>
      <c r="C11" s="23" t="n">
        <v>2162</v>
      </c>
      <c r="D11" s="23" t="n">
        <v>336</v>
      </c>
      <c r="E11" s="23" t="n">
        <v>1013</v>
      </c>
      <c r="F11" s="23" t="n">
        <v>621</v>
      </c>
      <c r="G11" s="23" t="n">
        <v>3175</v>
      </c>
      <c r="H11" s="23" t="n">
        <v>108</v>
      </c>
      <c r="I11" s="23" t="n">
        <v>838</v>
      </c>
      <c r="J11" s="20" t="n">
        <v>5.11272141706924</v>
      </c>
    </row>
    <row r="12" s="21" customFormat="true" ht="12.75" hidden="false" customHeight="false" outlineLevel="0" collapsed="false">
      <c r="A12" s="17" t="n">
        <v>2009</v>
      </c>
      <c r="B12" s="23" t="n">
        <v>171</v>
      </c>
      <c r="C12" s="23" t="n">
        <v>1639</v>
      </c>
      <c r="D12" s="23" t="n">
        <v>92</v>
      </c>
      <c r="E12" s="23" t="n">
        <v>928</v>
      </c>
      <c r="F12" s="23" t="n">
        <v>263</v>
      </c>
      <c r="G12" s="23" t="n">
        <v>2567</v>
      </c>
      <c r="H12" s="23" t="n">
        <v>150</v>
      </c>
      <c r="I12" s="23" t="n">
        <v>1187</v>
      </c>
      <c r="J12" s="20" t="n">
        <v>9.76045627376426</v>
      </c>
    </row>
    <row r="13" s="21" customFormat="true" ht="12.75" hidden="false" customHeight="false" outlineLevel="0" collapsed="false">
      <c r="A13" s="24" t="n">
        <v>2010</v>
      </c>
      <c r="B13" s="23" t="n">
        <v>199</v>
      </c>
      <c r="C13" s="23" t="n">
        <v>2088</v>
      </c>
      <c r="D13" s="23" t="n">
        <v>171</v>
      </c>
      <c r="E13" s="23" t="n">
        <v>1216</v>
      </c>
      <c r="F13" s="23" t="n">
        <v>370</v>
      </c>
      <c r="G13" s="23" t="n">
        <v>3304</v>
      </c>
      <c r="H13" s="23" t="n">
        <v>196</v>
      </c>
      <c r="I13" s="23" t="n">
        <v>1507</v>
      </c>
      <c r="J13" s="20" t="n">
        <v>8.92972972972973</v>
      </c>
    </row>
    <row r="14" s="21" customFormat="true" ht="12.75" hidden="false" customHeight="false" outlineLevel="0" collapsed="false">
      <c r="A14" s="24" t="n">
        <v>2011</v>
      </c>
      <c r="B14" s="23" t="n">
        <v>90</v>
      </c>
      <c r="C14" s="23" t="n">
        <v>729</v>
      </c>
      <c r="D14" s="23" t="n">
        <v>204</v>
      </c>
      <c r="E14" s="23" t="n">
        <v>1421</v>
      </c>
      <c r="F14" s="23" t="n">
        <v>294</v>
      </c>
      <c r="G14" s="23" t="n">
        <v>2150</v>
      </c>
      <c r="H14" s="23" t="n">
        <v>183</v>
      </c>
      <c r="I14" s="23" t="n">
        <v>1788</v>
      </c>
      <c r="J14" s="20" t="n">
        <v>7.31292517006803</v>
      </c>
    </row>
    <row r="15" s="21" customFormat="true" ht="12.75" hidden="false" customHeight="false" outlineLevel="0" collapsed="false">
      <c r="A15" s="24" t="n">
        <v>2012</v>
      </c>
      <c r="B15" s="23" t="n">
        <v>425</v>
      </c>
      <c r="C15" s="23" t="n">
        <v>1448</v>
      </c>
      <c r="D15" s="23" t="n">
        <v>166</v>
      </c>
      <c r="E15" s="23" t="n">
        <v>1178</v>
      </c>
      <c r="F15" s="23" t="n">
        <v>591</v>
      </c>
      <c r="G15" s="23" t="n">
        <v>2626</v>
      </c>
      <c r="H15" s="23" t="n">
        <v>447</v>
      </c>
      <c r="I15" s="23" t="n">
        <v>1613</v>
      </c>
      <c r="J15" s="20" t="n">
        <v>4.44331641285956</v>
      </c>
    </row>
    <row r="16" s="21" customFormat="true" ht="12.75" hidden="false" customHeight="false" outlineLevel="0" collapsed="false">
      <c r="A16" s="24" t="n">
        <v>2013</v>
      </c>
      <c r="B16" s="23" t="n">
        <v>822</v>
      </c>
      <c r="C16" s="23" t="n">
        <v>2457</v>
      </c>
      <c r="D16" s="23" t="n">
        <v>266</v>
      </c>
      <c r="E16" s="23" t="n">
        <v>2401</v>
      </c>
      <c r="F16" s="23" t="n">
        <v>1088</v>
      </c>
      <c r="G16" s="23" t="n">
        <v>4858</v>
      </c>
      <c r="H16" s="23" t="n">
        <v>1000</v>
      </c>
      <c r="I16" s="23" t="n">
        <v>4157</v>
      </c>
      <c r="J16" s="20" t="n">
        <v>4.46507352941176</v>
      </c>
    </row>
    <row r="17" s="21" customFormat="true" ht="12.75" hidden="false" customHeight="false" outlineLevel="0" collapsed="false">
      <c r="A17" s="24" t="n">
        <v>2014</v>
      </c>
      <c r="B17" s="23" t="n">
        <v>657</v>
      </c>
      <c r="C17" s="23" t="n">
        <v>1078</v>
      </c>
      <c r="D17" s="23" t="n">
        <v>237</v>
      </c>
      <c r="E17" s="23" t="n">
        <v>1534</v>
      </c>
      <c r="F17" s="23" t="n">
        <v>894</v>
      </c>
      <c r="G17" s="23" t="n">
        <v>2612</v>
      </c>
      <c r="H17" s="23" t="n">
        <v>880</v>
      </c>
      <c r="I17" s="23" t="n">
        <v>2506</v>
      </c>
      <c r="J17" s="20" t="n">
        <v>2.92170022371365</v>
      </c>
    </row>
    <row r="18" s="21" customFormat="true" ht="12.75" hidden="false" customHeight="false" outlineLevel="0" collapsed="false">
      <c r="A18" s="24" t="n">
        <v>2015</v>
      </c>
      <c r="B18" s="23" t="n">
        <v>631</v>
      </c>
      <c r="C18" s="23" t="n">
        <v>1581</v>
      </c>
      <c r="D18" s="23" t="n">
        <v>283</v>
      </c>
      <c r="E18" s="23" t="n">
        <v>2431</v>
      </c>
      <c r="F18" s="23" t="n">
        <v>914</v>
      </c>
      <c r="G18" s="23" t="n">
        <v>4012</v>
      </c>
      <c r="H18" s="23" t="n">
        <v>836</v>
      </c>
      <c r="I18" s="23" t="n">
        <v>3653</v>
      </c>
      <c r="J18" s="20" t="n">
        <v>4.38949671772429</v>
      </c>
    </row>
    <row r="19" s="21" customFormat="true" ht="12.75" hidden="false" customHeight="false" outlineLevel="0" collapsed="false">
      <c r="A19" s="24" t="n">
        <v>2016</v>
      </c>
      <c r="B19" s="23" t="n">
        <v>471</v>
      </c>
      <c r="C19" s="23" t="n">
        <v>1171</v>
      </c>
      <c r="D19" s="23" t="n">
        <v>430</v>
      </c>
      <c r="E19" s="23" t="n">
        <v>3517</v>
      </c>
      <c r="F19" s="18" t="n">
        <f aca="false">B19+D19</f>
        <v>901</v>
      </c>
      <c r="G19" s="18" t="n">
        <f aca="false">C19+E19</f>
        <v>4688</v>
      </c>
      <c r="H19" s="19" t="n">
        <v>768</v>
      </c>
      <c r="I19" s="19" t="n">
        <v>3980</v>
      </c>
      <c r="J19" s="20" t="n">
        <f aca="false">G19/F19</f>
        <v>5.2031076581576</v>
      </c>
    </row>
    <row r="20" s="21" customFormat="true" ht="12.75" hidden="false" customHeight="false" outlineLevel="0" collapsed="false">
      <c r="A20" s="24" t="n">
        <v>2017</v>
      </c>
      <c r="B20" s="23" t="n">
        <v>351</v>
      </c>
      <c r="C20" s="23" t="n">
        <v>786</v>
      </c>
      <c r="D20" s="23" t="n">
        <v>414</v>
      </c>
      <c r="E20" s="23" t="n">
        <v>3095</v>
      </c>
      <c r="F20" s="18" t="n">
        <v>765</v>
      </c>
      <c r="G20" s="18" t="n">
        <v>3881</v>
      </c>
      <c r="H20" s="19" t="n">
        <v>682</v>
      </c>
      <c r="I20" s="19" t="n">
        <v>3518</v>
      </c>
      <c r="J20" s="20" t="n">
        <f aca="false">G20/F20</f>
        <v>5.07320261437909</v>
      </c>
    </row>
    <row r="21" s="21" customFormat="true" ht="12.75" hidden="false" customHeight="false" outlineLevel="0" collapsed="false">
      <c r="A21" s="24"/>
      <c r="B21" s="23"/>
      <c r="C21" s="23"/>
      <c r="D21" s="23"/>
      <c r="E21" s="23"/>
      <c r="F21" s="18"/>
      <c r="G21" s="18"/>
      <c r="H21" s="19"/>
      <c r="I21" s="19"/>
      <c r="J21" s="20"/>
    </row>
    <row r="22" s="21" customFormat="true" ht="12.75" hidden="false" customHeight="false" outlineLevel="0" collapsed="false">
      <c r="A22" s="24"/>
      <c r="B22" s="23"/>
      <c r="C22" s="23"/>
      <c r="D22" s="23"/>
      <c r="E22" s="23"/>
      <c r="F22" s="23"/>
      <c r="G22" s="23"/>
      <c r="H22" s="23"/>
      <c r="I22" s="23"/>
      <c r="J22" s="20"/>
    </row>
    <row r="23" s="21" customFormat="true" ht="12.75" hidden="false" customHeight="false" outlineLevel="0" collapsed="false">
      <c r="A23" s="24"/>
      <c r="B23" s="23"/>
      <c r="C23" s="23"/>
      <c r="D23" s="23"/>
      <c r="E23" s="23"/>
      <c r="F23" s="23"/>
      <c r="G23" s="23"/>
      <c r="H23" s="23"/>
      <c r="I23" s="23"/>
      <c r="J23" s="20"/>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21"/>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17"/>
      <c r="B33" s="18"/>
      <c r="C33" s="18"/>
      <c r="D33" s="22"/>
      <c r="E33" s="18"/>
      <c r="F33" s="18"/>
      <c r="G33" s="18"/>
      <c r="H33" s="18"/>
      <c r="I33" s="18"/>
      <c r="J33" s="22"/>
    </row>
    <row r="34" customFormat="false" ht="12.75" hidden="false" customHeight="false" outlineLevel="0" collapsed="false">
      <c r="A34" s="17"/>
      <c r="B34" s="18"/>
      <c r="C34" s="18"/>
      <c r="D34" s="22"/>
      <c r="E34" s="18"/>
      <c r="F34" s="18"/>
      <c r="G34" s="18"/>
      <c r="H34" s="18"/>
      <c r="I34" s="18"/>
      <c r="J34" s="22"/>
    </row>
    <row r="35" customFormat="false" ht="12.75" hidden="false" customHeight="false" outlineLevel="0" collapsed="false">
      <c r="A35" s="17"/>
      <c r="B35" s="25"/>
      <c r="C35" s="25"/>
      <c r="D35" s="17"/>
      <c r="E35" s="25"/>
      <c r="F35" s="25"/>
      <c r="G35" s="25"/>
      <c r="H35" s="25"/>
      <c r="I35" s="25"/>
      <c r="J35" s="17"/>
    </row>
    <row r="42" customFormat="false" ht="12.75" hidden="false" customHeight="false" outlineLevel="0" collapsed="false">
      <c r="A42" s="21" t="s">
        <v>19</v>
      </c>
    </row>
  </sheetData>
  <mergeCells count="5">
    <mergeCell ref="A3:A4"/>
    <mergeCell ref="B3:C3"/>
    <mergeCell ref="D3:E3"/>
    <mergeCell ref="F3:G3"/>
    <mergeCell ref="H3:I3"/>
  </mergeCells>
  <printOptions headings="false" gridLines="false" gridLinesSet="true" horizontalCentered="true" verticalCentered="false"/>
  <pageMargins left="0.779861111111111" right="0.7875" top="0.329861111111111"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2" style="8" width="12.7"/>
    <col collapsed="false" customWidth="true" hidden="false" outlineLevel="0" max="8" min="8" style="8" width="12.56"/>
    <col collapsed="false" customWidth="true" hidden="false" outlineLevel="0" max="9" min="9" style="8" width="11.28"/>
    <col collapsed="false" customWidth="true" hidden="false" outlineLevel="0" max="10" min="10" style="8" width="13.41"/>
    <col collapsed="false" customWidth="false" hidden="true" outlineLevel="0" max="13" min="11" style="8" width="9.06"/>
  </cols>
  <sheetData>
    <row r="1" customFormat="false" ht="12.75" hidden="false" customHeight="false" outlineLevel="0" collapsed="false">
      <c r="A1" s="9" t="s">
        <v>23</v>
      </c>
    </row>
    <row r="2" customFormat="false" ht="12.75" hidden="false" customHeight="false" outlineLevel="0" collapsed="false">
      <c r="A2" s="9"/>
    </row>
    <row r="3" customFormat="false" ht="31.5" hidden="false" customHeight="true" outlineLevel="0" collapsed="false">
      <c r="A3" s="11" t="s">
        <v>10</v>
      </c>
      <c r="B3" s="12" t="s">
        <v>11</v>
      </c>
      <c r="C3" s="12"/>
      <c r="D3" s="12" t="s">
        <v>12</v>
      </c>
      <c r="E3" s="12"/>
      <c r="F3" s="12" t="s">
        <v>13</v>
      </c>
      <c r="G3" s="12"/>
      <c r="H3" s="13" t="s">
        <v>15</v>
      </c>
      <c r="I3" s="26"/>
    </row>
    <row r="4" s="9" customFormat="true" ht="12.75" hidden="false" customHeight="false" outlineLevel="0" collapsed="false">
      <c r="A4" s="11"/>
      <c r="B4" s="11" t="s">
        <v>16</v>
      </c>
      <c r="C4" s="11" t="s">
        <v>17</v>
      </c>
      <c r="D4" s="11" t="s">
        <v>16</v>
      </c>
      <c r="E4" s="11" t="s">
        <v>17</v>
      </c>
      <c r="F4" s="11" t="s">
        <v>16</v>
      </c>
      <c r="G4" s="11" t="s">
        <v>17</v>
      </c>
      <c r="H4" s="15" t="s">
        <v>18</v>
      </c>
    </row>
    <row r="5" customFormat="false" ht="12.75" hidden="false" customHeight="false" outlineLevel="0" collapsed="false">
      <c r="A5" s="17" t="n">
        <v>2002</v>
      </c>
      <c r="B5" s="18" t="n">
        <v>470</v>
      </c>
      <c r="C5" s="18" t="n">
        <v>2444</v>
      </c>
      <c r="D5" s="22" t="n">
        <v>134</v>
      </c>
      <c r="E5" s="22" t="n">
        <v>211</v>
      </c>
      <c r="F5" s="22" t="n">
        <v>604</v>
      </c>
      <c r="G5" s="18" t="n">
        <v>2655</v>
      </c>
      <c r="H5" s="20" t="n">
        <v>4.39569536423841</v>
      </c>
    </row>
    <row r="6" customFormat="false" ht="12.75" hidden="false" customHeight="false" outlineLevel="0" collapsed="false">
      <c r="A6" s="17" t="n">
        <v>2003</v>
      </c>
      <c r="B6" s="18" t="n">
        <v>751</v>
      </c>
      <c r="C6" s="23" t="n">
        <v>1936</v>
      </c>
      <c r="D6" s="22" t="n">
        <v>367</v>
      </c>
      <c r="E6" s="22" t="n">
        <v>462</v>
      </c>
      <c r="F6" s="23" t="n">
        <v>1118</v>
      </c>
      <c r="G6" s="23" t="n">
        <v>2398</v>
      </c>
      <c r="H6" s="20" t="n">
        <v>2.14490161001789</v>
      </c>
    </row>
    <row r="7" customFormat="false" ht="12.75" hidden="false" customHeight="false" outlineLevel="0" collapsed="false">
      <c r="A7" s="17" t="n">
        <v>2004</v>
      </c>
      <c r="B7" s="18" t="n">
        <v>570</v>
      </c>
      <c r="C7" s="23" t="n">
        <v>1703</v>
      </c>
      <c r="D7" s="22" t="n">
        <v>100</v>
      </c>
      <c r="E7" s="22" t="n">
        <v>125</v>
      </c>
      <c r="F7" s="23" t="n">
        <v>670</v>
      </c>
      <c r="G7" s="23" t="n">
        <v>1828</v>
      </c>
      <c r="H7" s="20" t="n">
        <v>2.72835820895522</v>
      </c>
    </row>
    <row r="8" customFormat="false" ht="12.75" hidden="false" customHeight="false" outlineLevel="0" collapsed="false">
      <c r="A8" s="17" t="n">
        <v>2005</v>
      </c>
      <c r="B8" s="18" t="n">
        <v>843</v>
      </c>
      <c r="C8" s="23" t="n">
        <v>3339</v>
      </c>
      <c r="D8" s="22" t="n">
        <v>205</v>
      </c>
      <c r="E8" s="22" t="n">
        <v>549</v>
      </c>
      <c r="F8" s="23" t="n">
        <v>1048</v>
      </c>
      <c r="G8" s="23" t="n">
        <v>3888</v>
      </c>
      <c r="H8" s="20" t="n">
        <v>3.70992366412214</v>
      </c>
    </row>
    <row r="9" customFormat="false" ht="12.75" hidden="false" customHeight="false" outlineLevel="0" collapsed="false">
      <c r="A9" s="17" t="n">
        <v>2006</v>
      </c>
      <c r="B9" s="18" t="n">
        <v>1066</v>
      </c>
      <c r="C9" s="23" t="n">
        <v>1940</v>
      </c>
      <c r="D9" s="22" t="n">
        <v>80</v>
      </c>
      <c r="E9" s="22" t="n">
        <v>179</v>
      </c>
      <c r="F9" s="23" t="n">
        <v>1146</v>
      </c>
      <c r="G9" s="23" t="n">
        <v>2119</v>
      </c>
      <c r="H9" s="20" t="n">
        <v>1.84904013961606</v>
      </c>
    </row>
    <row r="10" customFormat="false" ht="12.75" hidden="false" customHeight="false" outlineLevel="0" collapsed="false">
      <c r="A10" s="17" t="n">
        <v>2007</v>
      </c>
      <c r="B10" s="18" t="n">
        <v>900</v>
      </c>
      <c r="C10" s="23" t="n">
        <v>1752</v>
      </c>
      <c r="D10" s="22" t="n">
        <v>137</v>
      </c>
      <c r="E10" s="22" t="n">
        <v>397</v>
      </c>
      <c r="F10" s="23" t="n">
        <v>1037</v>
      </c>
      <c r="G10" s="23" t="n">
        <v>2149</v>
      </c>
      <c r="H10" s="20" t="n">
        <v>2.07232401157184</v>
      </c>
    </row>
    <row r="11" customFormat="false" ht="12.75" hidden="false" customHeight="false" outlineLevel="0" collapsed="false">
      <c r="A11" s="17" t="n">
        <v>2008</v>
      </c>
      <c r="B11" s="18" t="n">
        <v>1074</v>
      </c>
      <c r="C11" s="23" t="n">
        <v>2685</v>
      </c>
      <c r="D11" s="22" t="n">
        <v>79</v>
      </c>
      <c r="E11" s="22" t="n">
        <v>145</v>
      </c>
      <c r="F11" s="23" t="n">
        <v>1153</v>
      </c>
      <c r="G11" s="23" t="n">
        <v>2830</v>
      </c>
      <c r="H11" s="20" t="n">
        <v>2.45446660884649</v>
      </c>
    </row>
    <row r="12" customFormat="false" ht="12.75" hidden="false" customHeight="false" outlineLevel="0" collapsed="false">
      <c r="A12" s="17" t="n">
        <v>2009</v>
      </c>
      <c r="B12" s="18" t="n">
        <v>655</v>
      </c>
      <c r="C12" s="23" t="n">
        <v>3584</v>
      </c>
      <c r="D12" s="22" t="n">
        <v>89</v>
      </c>
      <c r="E12" s="22" t="n">
        <v>317</v>
      </c>
      <c r="F12" s="23" t="n">
        <v>744</v>
      </c>
      <c r="G12" s="23" t="n">
        <v>3901</v>
      </c>
      <c r="H12" s="20" t="n">
        <v>5.24327956989247</v>
      </c>
    </row>
    <row r="13" customFormat="false" ht="12.75" hidden="false" customHeight="false" outlineLevel="0" collapsed="false">
      <c r="A13" s="17" t="n">
        <v>2010</v>
      </c>
      <c r="B13" s="18" t="n">
        <v>601</v>
      </c>
      <c r="C13" s="23" t="n">
        <v>2434</v>
      </c>
      <c r="D13" s="22" t="n">
        <v>90</v>
      </c>
      <c r="E13" s="22" t="n">
        <v>117</v>
      </c>
      <c r="F13" s="23" t="n">
        <v>691</v>
      </c>
      <c r="G13" s="23" t="n">
        <v>2551</v>
      </c>
      <c r="H13" s="20" t="n">
        <v>3.6917510853835</v>
      </c>
    </row>
    <row r="14" customFormat="false" ht="12.75" hidden="false" customHeight="false" outlineLevel="0" collapsed="false">
      <c r="A14" s="17" t="n">
        <v>2011</v>
      </c>
      <c r="B14" s="18" t="n">
        <v>692</v>
      </c>
      <c r="C14" s="23" t="n">
        <v>4099</v>
      </c>
      <c r="D14" s="22" t="n">
        <v>40</v>
      </c>
      <c r="E14" s="22" t="n">
        <v>145</v>
      </c>
      <c r="F14" s="23" t="n">
        <v>732</v>
      </c>
      <c r="G14" s="23" t="n">
        <v>4244</v>
      </c>
      <c r="H14" s="20" t="n">
        <v>5.79781420765027</v>
      </c>
    </row>
    <row r="15" customFormat="false" ht="12.75" hidden="false" customHeight="false" outlineLevel="0" collapsed="false">
      <c r="A15" s="17" t="n">
        <v>2012</v>
      </c>
      <c r="B15" s="18" t="n">
        <v>454</v>
      </c>
      <c r="C15" s="23" t="n">
        <v>957</v>
      </c>
      <c r="D15" s="22" t="n">
        <v>30</v>
      </c>
      <c r="E15" s="22" t="n">
        <v>52</v>
      </c>
      <c r="F15" s="23" t="n">
        <v>484</v>
      </c>
      <c r="G15" s="23" t="n">
        <v>1009</v>
      </c>
      <c r="H15" s="20" t="n">
        <v>2.08471074380165</v>
      </c>
    </row>
    <row r="16" customFormat="false" ht="12.75" hidden="false" customHeight="false" outlineLevel="0" collapsed="false">
      <c r="A16" s="17" t="n">
        <v>2013</v>
      </c>
      <c r="B16" s="18" t="n">
        <v>567</v>
      </c>
      <c r="C16" s="23" t="n">
        <v>1089</v>
      </c>
      <c r="D16" s="22" t="n">
        <v>30</v>
      </c>
      <c r="E16" s="22" t="n">
        <v>46</v>
      </c>
      <c r="F16" s="23" t="n">
        <v>597</v>
      </c>
      <c r="G16" s="23" t="n">
        <v>1135</v>
      </c>
      <c r="H16" s="20" t="n">
        <v>1.90117252931323</v>
      </c>
    </row>
    <row r="17" customFormat="false" ht="12.75" hidden="false" customHeight="false" outlineLevel="0" collapsed="false">
      <c r="A17" s="17" t="n">
        <v>2014</v>
      </c>
      <c r="B17" s="18" t="n">
        <v>337</v>
      </c>
      <c r="C17" s="23" t="n">
        <v>689</v>
      </c>
      <c r="D17" s="22" t="n">
        <v>10</v>
      </c>
      <c r="E17" s="22" t="n">
        <v>12</v>
      </c>
      <c r="F17" s="23" t="n">
        <v>347</v>
      </c>
      <c r="G17" s="23" t="n">
        <v>701</v>
      </c>
      <c r="H17" s="20" t="n">
        <v>2.02017291066282</v>
      </c>
    </row>
    <row r="18" customFormat="false" ht="12.75" hidden="false" customHeight="false" outlineLevel="0" collapsed="false">
      <c r="A18" s="17" t="n">
        <v>2015</v>
      </c>
      <c r="B18" s="18" t="n">
        <v>321</v>
      </c>
      <c r="C18" s="23" t="n">
        <v>631</v>
      </c>
      <c r="D18" s="18" t="n">
        <v>10</v>
      </c>
      <c r="E18" s="18" t="n">
        <v>17</v>
      </c>
      <c r="F18" s="23" t="n">
        <v>331</v>
      </c>
      <c r="G18" s="23" t="n">
        <v>648</v>
      </c>
      <c r="H18" s="20" t="n">
        <v>1.95770392749245</v>
      </c>
    </row>
    <row r="19" customFormat="false" ht="12.75" hidden="false" customHeight="false" outlineLevel="0" collapsed="false">
      <c r="A19" s="17" t="n">
        <v>2016</v>
      </c>
      <c r="B19" s="18" t="n">
        <v>210</v>
      </c>
      <c r="C19" s="23" t="n">
        <v>447</v>
      </c>
      <c r="D19" s="18" t="n">
        <v>14</v>
      </c>
      <c r="E19" s="18" t="n">
        <v>24</v>
      </c>
      <c r="F19" s="18" t="n">
        <f aca="false">B19+D19</f>
        <v>224</v>
      </c>
      <c r="G19" s="18" t="n">
        <f aca="false">C19+E19</f>
        <v>471</v>
      </c>
      <c r="H19" s="20" t="n">
        <f aca="false">G19/F19</f>
        <v>2.10267857142857</v>
      </c>
    </row>
    <row r="20" customFormat="false" ht="12.75" hidden="false" customHeight="false" outlineLevel="0" collapsed="false">
      <c r="A20" s="17" t="n">
        <v>2017</v>
      </c>
      <c r="B20" s="18" t="n">
        <v>236</v>
      </c>
      <c r="C20" s="23" t="n">
        <v>686</v>
      </c>
      <c r="D20" s="18" t="n">
        <v>14</v>
      </c>
      <c r="E20" s="18" t="n">
        <v>42</v>
      </c>
      <c r="F20" s="18" t="n">
        <v>250</v>
      </c>
      <c r="G20" s="18" t="n">
        <v>728</v>
      </c>
      <c r="H20" s="20" t="n">
        <f aca="false">G20/F20</f>
        <v>2.912</v>
      </c>
    </row>
    <row r="21" customFormat="false" ht="12.75" hidden="false" customHeight="false" outlineLevel="0" collapsed="false">
      <c r="A21" s="17"/>
      <c r="B21" s="18"/>
      <c r="C21" s="23"/>
      <c r="D21" s="18"/>
      <c r="E21" s="18"/>
      <c r="F21" s="18"/>
      <c r="G21" s="18"/>
      <c r="H21" s="19"/>
      <c r="I21" s="19"/>
      <c r="J21" s="20"/>
    </row>
    <row r="22" customFormat="false" ht="12.75" hidden="false" customHeight="false" outlineLevel="0" collapsed="false">
      <c r="A22" s="17"/>
      <c r="B22" s="18"/>
      <c r="C22" s="23"/>
      <c r="D22" s="18"/>
      <c r="E22" s="18"/>
      <c r="F22" s="23"/>
      <c r="G22" s="23"/>
      <c r="H22" s="23"/>
      <c r="I22" s="23"/>
      <c r="J22" s="20"/>
    </row>
    <row r="23" customFormat="false" ht="12.75" hidden="false" customHeight="false" outlineLevel="0" collapsed="false">
      <c r="A23" s="17"/>
      <c r="B23" s="18"/>
      <c r="C23" s="23"/>
      <c r="D23" s="18"/>
      <c r="E23" s="18"/>
      <c r="F23" s="23"/>
      <c r="G23" s="23"/>
      <c r="H23" s="23"/>
      <c r="I23" s="23"/>
      <c r="J23" s="20"/>
    </row>
    <row r="24" customFormat="false" ht="12.75" hidden="false" customHeight="false" outlineLevel="0" collapsed="false">
      <c r="A24" s="17"/>
      <c r="B24" s="22"/>
      <c r="C24" s="23"/>
      <c r="D24" s="22"/>
      <c r="E24" s="22"/>
      <c r="F24" s="23"/>
      <c r="G24" s="23"/>
      <c r="H24" s="23"/>
      <c r="I24" s="23"/>
      <c r="J24" s="27"/>
    </row>
    <row r="25" customFormat="false" ht="12.75" hidden="false" customHeight="false" outlineLevel="0" collapsed="false">
      <c r="A25" s="17"/>
      <c r="B25" s="22"/>
      <c r="C25" s="23"/>
      <c r="D25" s="22"/>
      <c r="E25" s="22"/>
      <c r="F25" s="23"/>
      <c r="G25" s="23"/>
      <c r="H25" s="23"/>
      <c r="I25" s="23"/>
      <c r="J25" s="27"/>
    </row>
    <row r="26" customFormat="false" ht="12.75" hidden="false" customHeight="false" outlineLevel="0" collapsed="false">
      <c r="A26" s="21"/>
    </row>
    <row r="28" customFormat="false" ht="12.75" hidden="false" customHeight="false" outlineLevel="0" collapsed="false">
      <c r="A28" s="28"/>
    </row>
    <row r="42" customFormat="false" ht="12.75" hidden="false" customHeight="false" outlineLevel="0" collapsed="false">
      <c r="A42" s="21" t="s">
        <v>19</v>
      </c>
    </row>
  </sheetData>
  <mergeCells count="4">
    <mergeCell ref="A3:A4"/>
    <mergeCell ref="B3:C3"/>
    <mergeCell ref="D3:E3"/>
    <mergeCell ref="F3:G3"/>
  </mergeCells>
  <printOptions headings="false" gridLines="false" gridLinesSet="true" horizontalCentered="true" verticalCentered="false"/>
  <pageMargins left="0.9" right="0.75" top="0.4"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7" width="9.14"/>
    <col collapsed="false" customWidth="true" hidden="false" outlineLevel="0" max="7" min="2" style="17" width="12.56"/>
    <col collapsed="false" customWidth="true" hidden="false" outlineLevel="0" max="9" min="8" style="17" width="10.71"/>
    <col collapsed="false" customWidth="true" hidden="false" outlineLevel="0" max="10" min="10" style="17" width="13.41"/>
    <col collapsed="false" customWidth="false" hidden="false" outlineLevel="0" max="257" min="11" style="17" width="9.14"/>
  </cols>
  <sheetData>
    <row r="1" customFormat="false" ht="12.75" hidden="false" customHeight="false" outlineLevel="0" collapsed="false">
      <c r="A1" s="29" t="s">
        <v>24</v>
      </c>
    </row>
    <row r="2" customFormat="false" ht="12.75" hidden="false" customHeight="false" outlineLevel="0" collapsed="false">
      <c r="A2" s="29"/>
    </row>
    <row r="3" customFormat="false" ht="26.25" hidden="false" customHeight="true" outlineLevel="0" collapsed="false">
      <c r="A3" s="11" t="s">
        <v>10</v>
      </c>
      <c r="B3" s="12" t="s">
        <v>11</v>
      </c>
      <c r="C3" s="12"/>
      <c r="D3" s="12" t="s">
        <v>12</v>
      </c>
      <c r="E3" s="12"/>
      <c r="F3" s="12" t="s">
        <v>13</v>
      </c>
      <c r="G3" s="12"/>
      <c r="H3" s="12" t="s">
        <v>14</v>
      </c>
      <c r="I3" s="12"/>
      <c r="J3" s="13" t="s">
        <v>15</v>
      </c>
    </row>
    <row r="4" customFormat="false" ht="14.25" hidden="false" customHeight="true" outlineLevel="0" collapsed="false">
      <c r="A4" s="11"/>
      <c r="B4" s="11" t="s">
        <v>16</v>
      </c>
      <c r="C4" s="11" t="s">
        <v>17</v>
      </c>
      <c r="D4" s="11" t="s">
        <v>16</v>
      </c>
      <c r="E4" s="11" t="s">
        <v>17</v>
      </c>
      <c r="F4" s="11" t="s">
        <v>16</v>
      </c>
      <c r="G4" s="11" t="s">
        <v>17</v>
      </c>
      <c r="H4" s="11" t="s">
        <v>16</v>
      </c>
      <c r="I4" s="11" t="s">
        <v>17</v>
      </c>
      <c r="J4" s="15" t="s">
        <v>18</v>
      </c>
    </row>
    <row r="5" s="30" customFormat="true" ht="12.75" hidden="false" customHeight="false" outlineLevel="0" collapsed="false">
      <c r="A5" s="30" t="n">
        <v>2002</v>
      </c>
      <c r="B5" s="31" t="n">
        <v>5254</v>
      </c>
      <c r="C5" s="31" t="n">
        <v>31271</v>
      </c>
      <c r="D5" s="31" t="n">
        <v>2527</v>
      </c>
      <c r="E5" s="31" t="n">
        <v>12874</v>
      </c>
      <c r="F5" s="32" t="n">
        <v>7781</v>
      </c>
      <c r="G5" s="32" t="n">
        <v>44145</v>
      </c>
      <c r="H5" s="32" t="n">
        <v>1816</v>
      </c>
      <c r="I5" s="31" t="n">
        <v>11529</v>
      </c>
      <c r="J5" s="20" t="n">
        <v>5.67343529109369</v>
      </c>
    </row>
    <row r="6" s="30" customFormat="true" ht="12.75" hidden="false" customHeight="false" outlineLevel="0" collapsed="false">
      <c r="A6" s="30" t="n">
        <v>2003</v>
      </c>
      <c r="B6" s="31" t="n">
        <v>5132</v>
      </c>
      <c r="C6" s="31" t="n">
        <v>31061</v>
      </c>
      <c r="D6" s="31" t="n">
        <v>2036</v>
      </c>
      <c r="E6" s="31" t="n">
        <v>11620</v>
      </c>
      <c r="F6" s="32" t="n">
        <v>7168</v>
      </c>
      <c r="G6" s="32" t="n">
        <v>42681</v>
      </c>
      <c r="H6" s="32" t="n">
        <v>1852</v>
      </c>
      <c r="I6" s="31" t="n">
        <v>11597</v>
      </c>
      <c r="J6" s="20" t="n">
        <v>5.95438058035714</v>
      </c>
    </row>
    <row r="7" s="30" customFormat="true" ht="12.75" hidden="false" customHeight="false" outlineLevel="0" collapsed="false">
      <c r="A7" s="30" t="n">
        <v>2004</v>
      </c>
      <c r="B7" s="31" t="n">
        <v>4942</v>
      </c>
      <c r="C7" s="31" t="n">
        <v>25994</v>
      </c>
      <c r="D7" s="31" t="n">
        <v>2176</v>
      </c>
      <c r="E7" s="31" t="n">
        <v>13111</v>
      </c>
      <c r="F7" s="32" t="n">
        <v>7118</v>
      </c>
      <c r="G7" s="32" t="n">
        <v>39105</v>
      </c>
      <c r="H7" s="32" t="n">
        <v>1957</v>
      </c>
      <c r="I7" s="31" t="n">
        <v>9651</v>
      </c>
      <c r="J7" s="20" t="n">
        <v>5.49381848833942</v>
      </c>
    </row>
    <row r="8" s="30" customFormat="true" ht="12.75" hidden="false" customHeight="false" outlineLevel="0" collapsed="false">
      <c r="A8" s="30" t="n">
        <v>2005</v>
      </c>
      <c r="B8" s="31" t="n">
        <v>5086</v>
      </c>
      <c r="C8" s="31" t="n">
        <v>33800</v>
      </c>
      <c r="D8" s="31" t="n">
        <v>2473</v>
      </c>
      <c r="E8" s="31" t="n">
        <v>14799</v>
      </c>
      <c r="F8" s="32" t="n">
        <v>7559</v>
      </c>
      <c r="G8" s="32" t="n">
        <v>48599</v>
      </c>
      <c r="H8" s="32" t="n">
        <v>1935</v>
      </c>
      <c r="I8" s="31" t="n">
        <v>16161</v>
      </c>
      <c r="J8" s="20" t="n">
        <v>6.42928958856992</v>
      </c>
    </row>
    <row r="9" s="30" customFormat="true" ht="12.75" hidden="false" customHeight="false" outlineLevel="0" collapsed="false">
      <c r="A9" s="30" t="n">
        <v>2006</v>
      </c>
      <c r="B9" s="31" t="n">
        <v>5717</v>
      </c>
      <c r="C9" s="31" t="n">
        <v>25204</v>
      </c>
      <c r="D9" s="31" t="n">
        <v>2060</v>
      </c>
      <c r="E9" s="31" t="n">
        <v>12217</v>
      </c>
      <c r="F9" s="32" t="n">
        <v>7777</v>
      </c>
      <c r="G9" s="32" t="n">
        <v>37421</v>
      </c>
      <c r="H9" s="32" t="n">
        <v>3165</v>
      </c>
      <c r="I9" s="31" t="n">
        <v>13058</v>
      </c>
      <c r="J9" s="20" t="n">
        <v>4.81175260383181</v>
      </c>
    </row>
    <row r="10" s="30" customFormat="true" ht="12.75" hidden="false" customHeight="false" outlineLevel="0" collapsed="false">
      <c r="A10" s="30" t="n">
        <v>2007</v>
      </c>
      <c r="B10" s="31" t="n">
        <v>6802</v>
      </c>
      <c r="C10" s="31" t="n">
        <v>34448</v>
      </c>
      <c r="D10" s="31" t="n">
        <v>1876</v>
      </c>
      <c r="E10" s="31" t="n">
        <v>10461</v>
      </c>
      <c r="F10" s="32" t="n">
        <v>8678</v>
      </c>
      <c r="G10" s="32" t="n">
        <v>44909</v>
      </c>
      <c r="H10" s="32" t="n">
        <v>3099</v>
      </c>
      <c r="I10" s="31" t="n">
        <v>16595</v>
      </c>
      <c r="J10" s="20" t="n">
        <v>5.1750403318737</v>
      </c>
    </row>
    <row r="11" s="30" customFormat="true" ht="12.75" hidden="false" customHeight="false" outlineLevel="0" collapsed="false">
      <c r="A11" s="30" t="n">
        <v>2008</v>
      </c>
      <c r="B11" s="31" t="n">
        <v>7062</v>
      </c>
      <c r="C11" s="31" t="n">
        <v>33229</v>
      </c>
      <c r="D11" s="31" t="n">
        <v>2395</v>
      </c>
      <c r="E11" s="31" t="n">
        <v>15101</v>
      </c>
      <c r="F11" s="32" t="n">
        <v>9457</v>
      </c>
      <c r="G11" s="32" t="n">
        <v>48330</v>
      </c>
      <c r="H11" s="32" t="n">
        <v>3962</v>
      </c>
      <c r="I11" s="31" t="n">
        <v>17569</v>
      </c>
      <c r="J11" s="20" t="n">
        <v>5.11050015861267</v>
      </c>
    </row>
    <row r="12" s="30" customFormat="true" ht="12.75" hidden="false" customHeight="false" outlineLevel="0" collapsed="false">
      <c r="A12" s="17" t="n">
        <v>2009</v>
      </c>
      <c r="B12" s="31" t="n">
        <v>7640</v>
      </c>
      <c r="C12" s="31" t="n">
        <v>34271</v>
      </c>
      <c r="D12" s="31" t="n">
        <v>1865</v>
      </c>
      <c r="E12" s="31" t="n">
        <v>11890</v>
      </c>
      <c r="F12" s="32" t="n">
        <v>9505</v>
      </c>
      <c r="G12" s="32" t="n">
        <v>46161</v>
      </c>
      <c r="H12" s="32" t="n">
        <v>4412</v>
      </c>
      <c r="I12" s="31" t="n">
        <v>17968</v>
      </c>
      <c r="J12" s="20" t="n">
        <v>4.85649658074698</v>
      </c>
    </row>
    <row r="13" s="30" customFormat="true" ht="12.75" hidden="false" customHeight="false" outlineLevel="0" collapsed="false">
      <c r="A13" s="30" t="n">
        <v>2010</v>
      </c>
      <c r="B13" s="31" t="n">
        <v>7408</v>
      </c>
      <c r="C13" s="31" t="n">
        <v>35308</v>
      </c>
      <c r="D13" s="31" t="n">
        <v>1833</v>
      </c>
      <c r="E13" s="31" t="n">
        <v>11851</v>
      </c>
      <c r="F13" s="32" t="n">
        <v>9241</v>
      </c>
      <c r="G13" s="32" t="n">
        <v>47159</v>
      </c>
      <c r="H13" s="32" t="n">
        <v>4691</v>
      </c>
      <c r="I13" s="31" t="n">
        <v>20674</v>
      </c>
      <c r="J13" s="20" t="n">
        <v>5.10323558056487</v>
      </c>
    </row>
    <row r="14" s="30" customFormat="true" ht="12.75" hidden="false" customHeight="false" outlineLevel="0" collapsed="false">
      <c r="A14" s="30" t="n">
        <v>2011</v>
      </c>
      <c r="B14" s="31" t="n">
        <v>7733</v>
      </c>
      <c r="C14" s="31" t="n">
        <v>35307</v>
      </c>
      <c r="D14" s="31" t="n">
        <v>1911</v>
      </c>
      <c r="E14" s="31" t="n">
        <v>11738</v>
      </c>
      <c r="F14" s="32" t="n">
        <v>9644</v>
      </c>
      <c r="G14" s="32" t="n">
        <v>47045</v>
      </c>
      <c r="H14" s="32" t="n">
        <v>4817</v>
      </c>
      <c r="I14" s="31" t="n">
        <v>22922</v>
      </c>
      <c r="J14" s="20" t="n">
        <v>4.8781625881377</v>
      </c>
    </row>
    <row r="15" s="30" customFormat="true" ht="12.75" hidden="false" customHeight="false" outlineLevel="0" collapsed="false">
      <c r="A15" s="30" t="n">
        <v>2012</v>
      </c>
      <c r="B15" s="31" t="n">
        <v>8756</v>
      </c>
      <c r="C15" s="31" t="n">
        <v>34560</v>
      </c>
      <c r="D15" s="31" t="n">
        <v>1808</v>
      </c>
      <c r="E15" s="31" t="n">
        <v>11380</v>
      </c>
      <c r="F15" s="32" t="n">
        <v>10564</v>
      </c>
      <c r="G15" s="32" t="n">
        <v>45940</v>
      </c>
      <c r="H15" s="32" t="n">
        <v>5674</v>
      </c>
      <c r="I15" s="31" t="n">
        <v>22861</v>
      </c>
      <c r="J15" s="20" t="n">
        <v>4.34873154108292</v>
      </c>
    </row>
    <row r="16" s="30" customFormat="true" ht="12.75" hidden="false" customHeight="false" outlineLevel="0" collapsed="false">
      <c r="A16" s="30" t="n">
        <v>2013</v>
      </c>
      <c r="B16" s="31" t="n">
        <v>7968</v>
      </c>
      <c r="C16" s="31" t="n">
        <v>31998</v>
      </c>
      <c r="D16" s="31" t="n">
        <v>1768</v>
      </c>
      <c r="E16" s="31" t="n">
        <v>10089</v>
      </c>
      <c r="F16" s="32" t="n">
        <v>9736</v>
      </c>
      <c r="G16" s="32" t="n">
        <v>42087</v>
      </c>
      <c r="H16" s="32" t="n">
        <v>4999</v>
      </c>
      <c r="I16" s="31" t="n">
        <v>21729</v>
      </c>
      <c r="J16" s="20" t="n">
        <v>4.32282251437962</v>
      </c>
    </row>
    <row r="17" s="30" customFormat="true" ht="12.75" hidden="false" customHeight="false" outlineLevel="0" collapsed="false">
      <c r="A17" s="30" t="n">
        <v>2014</v>
      </c>
      <c r="B17" s="31" t="n">
        <v>8080</v>
      </c>
      <c r="C17" s="31" t="n">
        <v>32977</v>
      </c>
      <c r="D17" s="31" t="n">
        <v>1915</v>
      </c>
      <c r="E17" s="31" t="n">
        <v>10296</v>
      </c>
      <c r="F17" s="32" t="n">
        <v>9995</v>
      </c>
      <c r="G17" s="32" t="n">
        <v>43273</v>
      </c>
      <c r="H17" s="32" t="n">
        <v>5011</v>
      </c>
      <c r="I17" s="31" t="n">
        <v>23760</v>
      </c>
      <c r="J17" s="20" t="n">
        <v>4.32946473236618</v>
      </c>
    </row>
    <row r="18" s="30" customFormat="true" ht="12.75" hidden="false" customHeight="false" outlineLevel="0" collapsed="false">
      <c r="A18" s="30" t="n">
        <v>2015</v>
      </c>
      <c r="B18" s="31" t="n">
        <v>10358</v>
      </c>
      <c r="C18" s="31" t="n">
        <v>40083</v>
      </c>
      <c r="D18" s="31" t="n">
        <v>1732</v>
      </c>
      <c r="E18" s="31" t="n">
        <v>9168</v>
      </c>
      <c r="F18" s="32" t="n">
        <v>12090</v>
      </c>
      <c r="G18" s="32" t="n">
        <v>49251</v>
      </c>
      <c r="H18" s="32" t="n">
        <v>6096</v>
      </c>
      <c r="I18" s="31" t="n">
        <v>27451</v>
      </c>
      <c r="J18" s="20" t="n">
        <v>4.07369727047146</v>
      </c>
    </row>
    <row r="19" s="30" customFormat="true" ht="12.75" hidden="false" customHeight="false" outlineLevel="0" collapsed="false">
      <c r="A19" s="30" t="n">
        <v>2016</v>
      </c>
      <c r="B19" s="31" t="n">
        <v>9889</v>
      </c>
      <c r="C19" s="31" t="n">
        <v>37379</v>
      </c>
      <c r="D19" s="31" t="n">
        <v>1860</v>
      </c>
      <c r="E19" s="31" t="n">
        <v>10473</v>
      </c>
      <c r="F19" s="18" t="n">
        <f aca="false">B19+D19</f>
        <v>11749</v>
      </c>
      <c r="G19" s="18" t="n">
        <f aca="false">C19+E19</f>
        <v>47852</v>
      </c>
      <c r="H19" s="19" t="n">
        <v>5491</v>
      </c>
      <c r="I19" s="19" t="n">
        <v>25239</v>
      </c>
      <c r="J19" s="20" t="n">
        <f aca="false">G19/F19</f>
        <v>4.07285726444804</v>
      </c>
    </row>
    <row r="20" s="30" customFormat="true" ht="12.75" hidden="false" customHeight="false" outlineLevel="0" collapsed="false">
      <c r="A20" s="30" t="n">
        <v>2017</v>
      </c>
      <c r="B20" s="31" t="n">
        <v>10154</v>
      </c>
      <c r="C20" s="31" t="n">
        <v>40210</v>
      </c>
      <c r="D20" s="31" t="n">
        <v>1858</v>
      </c>
      <c r="E20" s="31" t="n">
        <v>9920</v>
      </c>
      <c r="F20" s="18" t="n">
        <v>12012</v>
      </c>
      <c r="G20" s="18" t="n">
        <v>50130</v>
      </c>
      <c r="H20" s="19" t="n">
        <v>6485</v>
      </c>
      <c r="I20" s="19" t="n">
        <v>29837</v>
      </c>
      <c r="J20" s="20" t="n">
        <f aca="false">G20/F20</f>
        <v>4.17332667332667</v>
      </c>
    </row>
    <row r="21" s="30" customFormat="true" ht="12.75" hidden="false" customHeight="false" outlineLevel="0" collapsed="false">
      <c r="B21" s="31"/>
      <c r="C21" s="31"/>
      <c r="D21" s="31"/>
      <c r="E21" s="31"/>
      <c r="F21" s="18"/>
      <c r="G21" s="18"/>
      <c r="H21" s="19"/>
      <c r="I21" s="19"/>
      <c r="J21" s="20"/>
    </row>
    <row r="22" s="30" customFormat="true" ht="12.75" hidden="false" customHeight="false" outlineLevel="0" collapsed="false">
      <c r="B22" s="31"/>
      <c r="C22" s="31"/>
      <c r="D22" s="31"/>
      <c r="E22" s="31"/>
      <c r="F22" s="32"/>
      <c r="G22" s="32"/>
      <c r="H22" s="32"/>
      <c r="I22" s="31"/>
      <c r="J22" s="20"/>
    </row>
    <row r="23" s="30" customFormat="true" ht="12.75" hidden="false" customHeight="false" outlineLevel="0" collapsed="false">
      <c r="B23" s="31"/>
      <c r="C23" s="31"/>
      <c r="D23" s="31"/>
      <c r="E23" s="31"/>
      <c r="F23" s="32"/>
      <c r="G23" s="32"/>
      <c r="H23" s="32"/>
      <c r="I23" s="31"/>
      <c r="J23" s="20"/>
    </row>
    <row r="24" s="30" customFormat="true" ht="12.75" hidden="false" customHeight="false" outlineLevel="0" collapsed="false">
      <c r="B24" s="31"/>
      <c r="C24" s="31"/>
      <c r="D24" s="31"/>
      <c r="E24" s="31"/>
      <c r="F24" s="32"/>
      <c r="G24" s="32"/>
      <c r="H24" s="32"/>
      <c r="I24" s="31"/>
      <c r="J24" s="20"/>
    </row>
    <row r="25" s="30" customFormat="true" ht="12.75" hidden="false" customHeight="false" outlineLevel="0" collapsed="false">
      <c r="B25" s="31"/>
      <c r="C25" s="31"/>
      <c r="D25" s="31"/>
      <c r="E25" s="31"/>
      <c r="F25" s="32"/>
      <c r="G25" s="32"/>
      <c r="H25" s="32"/>
      <c r="I25" s="31"/>
      <c r="J25" s="20"/>
    </row>
    <row r="26" s="30" customFormat="true" ht="12.75" hidden="false" customHeight="false" outlineLevel="0" collapsed="false">
      <c r="B26" s="31"/>
      <c r="C26" s="31"/>
      <c r="D26" s="31"/>
      <c r="E26" s="31"/>
      <c r="F26" s="32"/>
      <c r="G26" s="32"/>
      <c r="H26" s="32"/>
      <c r="I26" s="31"/>
      <c r="J26" s="20"/>
    </row>
    <row r="27" customFormat="false" ht="12.75" hidden="false" customHeight="false" outlineLevel="0" collapsed="false">
      <c r="A27" s="21"/>
    </row>
    <row r="28" customFormat="false" ht="12.75" hidden="false" customHeight="false" outlineLevel="0" collapsed="false">
      <c r="A28" s="21"/>
      <c r="B28" s="25"/>
      <c r="C28" s="25"/>
      <c r="D28" s="25"/>
      <c r="E28" s="25"/>
      <c r="F28" s="25"/>
      <c r="G28" s="25"/>
      <c r="H28" s="25"/>
      <c r="I28" s="25"/>
    </row>
    <row r="30" customFormat="false" ht="12.75" hidden="false" customHeight="false" outlineLevel="0" collapsed="false">
      <c r="B30" s="31"/>
    </row>
    <row r="31" customFormat="false" ht="12.75" hidden="false" customHeight="false" outlineLevel="0" collapsed="false">
      <c r="B31" s="31"/>
    </row>
    <row r="32" customFormat="false" ht="12.75" hidden="false" customHeight="false" outlineLevel="0" collapsed="false">
      <c r="B32" s="25"/>
    </row>
    <row r="42" customFormat="false" ht="12.75" hidden="false" customHeight="false" outlineLevel="0" collapsed="false">
      <c r="A42" s="21" t="s">
        <v>19</v>
      </c>
    </row>
  </sheetData>
  <mergeCells count="5">
    <mergeCell ref="A3:A4"/>
    <mergeCell ref="B3:C3"/>
    <mergeCell ref="D3:E3"/>
    <mergeCell ref="F3:G3"/>
    <mergeCell ref="H3:I3"/>
  </mergeCells>
  <printOptions headings="false" gridLines="false" gridLinesSet="true" horizontalCentered="true" verticalCentered="false"/>
  <pageMargins left="0.7875" right="0.7875" top="0.359722222222222"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2" style="8" width="13.41"/>
    <col collapsed="false" customWidth="true" hidden="false" outlineLevel="0" max="9" min="8" style="8" width="11.13"/>
    <col collapsed="false" customWidth="true" hidden="false" outlineLevel="0" max="10" min="10" style="8" width="12.56"/>
  </cols>
  <sheetData>
    <row r="1" customFormat="false" ht="12.75" hidden="false" customHeight="false" outlineLevel="0" collapsed="false">
      <c r="A1" s="9" t="s">
        <v>25</v>
      </c>
    </row>
    <row r="3" customFormat="false" ht="38.25" hidden="false" customHeight="true" outlineLevel="0" collapsed="false">
      <c r="A3" s="11" t="s">
        <v>10</v>
      </c>
      <c r="B3" s="12" t="s">
        <v>11</v>
      </c>
      <c r="C3" s="12"/>
      <c r="D3" s="12" t="s">
        <v>12</v>
      </c>
      <c r="E3" s="12"/>
      <c r="F3" s="12" t="s">
        <v>13</v>
      </c>
      <c r="G3" s="12"/>
      <c r="H3" s="12" t="s">
        <v>14</v>
      </c>
      <c r="I3" s="12"/>
      <c r="J3" s="13" t="s">
        <v>15</v>
      </c>
    </row>
    <row r="4" customFormat="false" ht="12.75" hidden="false" customHeight="false" outlineLevel="0" collapsed="false">
      <c r="A4" s="11"/>
      <c r="B4" s="11" t="s">
        <v>16</v>
      </c>
      <c r="C4" s="11" t="s">
        <v>17</v>
      </c>
      <c r="D4" s="11" t="s">
        <v>16</v>
      </c>
      <c r="E4" s="11" t="s">
        <v>17</v>
      </c>
      <c r="F4" s="11" t="s">
        <v>16</v>
      </c>
      <c r="G4" s="11" t="s">
        <v>17</v>
      </c>
      <c r="H4" s="11" t="s">
        <v>16</v>
      </c>
      <c r="I4" s="11" t="s">
        <v>17</v>
      </c>
      <c r="J4" s="15" t="s">
        <v>18</v>
      </c>
    </row>
    <row r="5" customFormat="false" ht="12.75" hidden="false" customHeight="false" outlineLevel="0" collapsed="false">
      <c r="A5" s="17" t="n">
        <v>2002</v>
      </c>
      <c r="B5" s="23" t="n">
        <v>42162</v>
      </c>
      <c r="C5" s="23" t="n">
        <v>166126</v>
      </c>
      <c r="D5" s="23" t="n">
        <v>7664</v>
      </c>
      <c r="E5" s="23" t="n">
        <v>25838</v>
      </c>
      <c r="F5" s="23" t="n">
        <v>49826</v>
      </c>
      <c r="G5" s="23" t="n">
        <v>191964</v>
      </c>
      <c r="H5" s="23" t="n">
        <v>11186</v>
      </c>
      <c r="I5" s="23" t="n">
        <v>41641</v>
      </c>
      <c r="J5" s="27" t="n">
        <v>3.85268735198491</v>
      </c>
    </row>
    <row r="6" customFormat="false" ht="12.75" hidden="false" customHeight="false" outlineLevel="0" collapsed="false">
      <c r="A6" s="17" t="n">
        <v>2003</v>
      </c>
      <c r="B6" s="23" t="n">
        <v>44002</v>
      </c>
      <c r="C6" s="23" t="n">
        <v>177823</v>
      </c>
      <c r="D6" s="23" t="n">
        <v>6099</v>
      </c>
      <c r="E6" s="23" t="n">
        <v>22314</v>
      </c>
      <c r="F6" s="23" t="n">
        <v>50101</v>
      </c>
      <c r="G6" s="23" t="n">
        <v>200137</v>
      </c>
      <c r="H6" s="23" t="n">
        <v>11704</v>
      </c>
      <c r="I6" s="23" t="n">
        <v>48505</v>
      </c>
      <c r="J6" s="27" t="n">
        <v>3.99467076505459</v>
      </c>
    </row>
    <row r="7" customFormat="false" ht="12.75" hidden="false" customHeight="false" outlineLevel="0" collapsed="false">
      <c r="A7" s="17" t="n">
        <v>2004</v>
      </c>
      <c r="B7" s="23" t="n">
        <v>46365</v>
      </c>
      <c r="C7" s="23" t="n">
        <v>173117</v>
      </c>
      <c r="D7" s="23" t="n">
        <v>5614</v>
      </c>
      <c r="E7" s="23" t="n">
        <v>23679</v>
      </c>
      <c r="F7" s="23" t="n">
        <v>51979</v>
      </c>
      <c r="G7" s="23" t="n">
        <v>196796</v>
      </c>
      <c r="H7" s="23" t="n">
        <v>12806</v>
      </c>
      <c r="I7" s="23" t="n">
        <v>47486</v>
      </c>
      <c r="J7" s="27" t="n">
        <v>3.78606745031647</v>
      </c>
    </row>
    <row r="8" customFormat="false" ht="12.75" hidden="false" customHeight="false" outlineLevel="0" collapsed="false">
      <c r="A8" s="17" t="n">
        <v>2005</v>
      </c>
      <c r="B8" s="23" t="n">
        <v>47734</v>
      </c>
      <c r="C8" s="23" t="n">
        <v>184783</v>
      </c>
      <c r="D8" s="23" t="n">
        <v>5620</v>
      </c>
      <c r="E8" s="23" t="n">
        <v>24925</v>
      </c>
      <c r="F8" s="23" t="n">
        <v>53354</v>
      </c>
      <c r="G8" s="23" t="n">
        <v>209708</v>
      </c>
      <c r="H8" s="23" t="n">
        <v>13066</v>
      </c>
      <c r="I8" s="23" t="n">
        <v>55450</v>
      </c>
      <c r="J8" s="27" t="n">
        <v>3.93050193050193</v>
      </c>
    </row>
    <row r="9" customFormat="false" ht="12.75" hidden="false" customHeight="false" outlineLevel="0" collapsed="false">
      <c r="A9" s="17" t="n">
        <v>2006</v>
      </c>
      <c r="B9" s="23" t="n">
        <v>45499</v>
      </c>
      <c r="C9" s="23" t="n">
        <v>179305</v>
      </c>
      <c r="D9" s="23" t="n">
        <v>5798</v>
      </c>
      <c r="E9" s="23" t="n">
        <v>22830</v>
      </c>
      <c r="F9" s="23" t="n">
        <v>51297</v>
      </c>
      <c r="G9" s="23" t="n">
        <v>202135</v>
      </c>
      <c r="H9" s="23" t="n">
        <v>13523</v>
      </c>
      <c r="I9" s="23" t="n">
        <v>50472</v>
      </c>
      <c r="J9" s="27" t="n">
        <v>3.94048384895803</v>
      </c>
    </row>
    <row r="10" customFormat="false" ht="12.75" hidden="false" customHeight="false" outlineLevel="0" collapsed="false">
      <c r="A10" s="17" t="n">
        <v>2007</v>
      </c>
      <c r="B10" s="23" t="n">
        <v>43451</v>
      </c>
      <c r="C10" s="23" t="n">
        <v>171386</v>
      </c>
      <c r="D10" s="23" t="n">
        <v>5987</v>
      </c>
      <c r="E10" s="23" t="n">
        <v>23725</v>
      </c>
      <c r="F10" s="23" t="n">
        <v>49438</v>
      </c>
      <c r="G10" s="23" t="n">
        <v>195111</v>
      </c>
      <c r="H10" s="23" t="n">
        <v>14375</v>
      </c>
      <c r="I10" s="23" t="n">
        <v>60419</v>
      </c>
      <c r="J10" s="27" t="n">
        <v>3.94657955418909</v>
      </c>
    </row>
    <row r="11" customFormat="false" ht="12.75" hidden="false" customHeight="false" outlineLevel="0" collapsed="false">
      <c r="A11" s="17" t="n">
        <v>2008</v>
      </c>
      <c r="B11" s="23" t="n">
        <v>49490</v>
      </c>
      <c r="C11" s="23" t="n">
        <v>179295</v>
      </c>
      <c r="D11" s="23" t="n">
        <v>6182</v>
      </c>
      <c r="E11" s="23" t="n">
        <v>29316</v>
      </c>
      <c r="F11" s="23" t="n">
        <v>55672</v>
      </c>
      <c r="G11" s="23" t="n">
        <v>208611</v>
      </c>
      <c r="H11" s="23" t="n">
        <v>14940</v>
      </c>
      <c r="I11" s="23" t="n">
        <v>66231</v>
      </c>
      <c r="J11" s="27" t="n">
        <v>3.74714398620491</v>
      </c>
    </row>
    <row r="12" customFormat="false" ht="12.75" hidden="false" customHeight="false" outlineLevel="0" collapsed="false">
      <c r="A12" s="17" t="n">
        <v>2009</v>
      </c>
      <c r="B12" s="23" t="n">
        <v>50778</v>
      </c>
      <c r="C12" s="23" t="n">
        <v>183491</v>
      </c>
      <c r="D12" s="23" t="n">
        <v>5320</v>
      </c>
      <c r="E12" s="23" t="n">
        <v>26839</v>
      </c>
      <c r="F12" s="23" t="n">
        <v>56098</v>
      </c>
      <c r="G12" s="23" t="n">
        <v>210330</v>
      </c>
      <c r="H12" s="23" t="n">
        <v>15333</v>
      </c>
      <c r="I12" s="23" t="n">
        <v>64001</v>
      </c>
      <c r="J12" s="27" t="n">
        <v>3.74933152697066</v>
      </c>
    </row>
    <row r="13" customFormat="false" ht="12.75" hidden="false" customHeight="false" outlineLevel="0" collapsed="false">
      <c r="A13" s="17" t="n">
        <v>2010</v>
      </c>
      <c r="B13" s="23" t="n">
        <v>46045</v>
      </c>
      <c r="C13" s="23" t="n">
        <v>167841</v>
      </c>
      <c r="D13" s="23" t="n">
        <v>5392</v>
      </c>
      <c r="E13" s="23" t="n">
        <v>26020</v>
      </c>
      <c r="F13" s="23" t="n">
        <v>51437</v>
      </c>
      <c r="G13" s="23" t="n">
        <v>193861</v>
      </c>
      <c r="H13" s="23" t="n">
        <v>13747</v>
      </c>
      <c r="I13" s="23" t="n">
        <v>58299</v>
      </c>
      <c r="J13" s="27" t="n">
        <v>3.76890176332212</v>
      </c>
    </row>
    <row r="14" customFormat="false" ht="12.75" hidden="false" customHeight="false" outlineLevel="0" collapsed="false">
      <c r="A14" s="17" t="n">
        <v>2011</v>
      </c>
      <c r="B14" s="23" t="n">
        <v>49187</v>
      </c>
      <c r="C14" s="23" t="n">
        <v>167033</v>
      </c>
      <c r="D14" s="23" t="n">
        <v>6320</v>
      </c>
      <c r="E14" s="23" t="n">
        <v>30034</v>
      </c>
      <c r="F14" s="23" t="n">
        <v>55507</v>
      </c>
      <c r="G14" s="23" t="n">
        <v>197067</v>
      </c>
      <c r="H14" s="23" t="n">
        <v>14309</v>
      </c>
      <c r="I14" s="23" t="n">
        <v>64331</v>
      </c>
      <c r="J14" s="27" t="n">
        <v>3.55030897003982</v>
      </c>
    </row>
    <row r="15" customFormat="false" ht="12.75" hidden="false" customHeight="false" outlineLevel="0" collapsed="false">
      <c r="A15" s="17" t="n">
        <v>2012</v>
      </c>
      <c r="B15" s="23" t="n">
        <v>48392</v>
      </c>
      <c r="C15" s="23" t="n">
        <v>158429</v>
      </c>
      <c r="D15" s="23" t="n">
        <v>5078</v>
      </c>
      <c r="E15" s="23" t="n">
        <v>24530</v>
      </c>
      <c r="F15" s="23" t="n">
        <v>53470</v>
      </c>
      <c r="G15" s="23" t="n">
        <v>182959</v>
      </c>
      <c r="H15" s="23" t="n">
        <v>15243</v>
      </c>
      <c r="I15" s="23" t="n">
        <v>55822</v>
      </c>
      <c r="J15" s="27" t="n">
        <v>3.42171311015523</v>
      </c>
    </row>
    <row r="16" customFormat="false" ht="12.75" hidden="false" customHeight="false" outlineLevel="0" collapsed="false">
      <c r="A16" s="17" t="n">
        <v>2013</v>
      </c>
      <c r="B16" s="23" t="n">
        <v>51430</v>
      </c>
      <c r="C16" s="23" t="n">
        <v>158837</v>
      </c>
      <c r="D16" s="23" t="n">
        <v>5465</v>
      </c>
      <c r="E16" s="23" t="n">
        <v>25660</v>
      </c>
      <c r="F16" s="23" t="n">
        <v>56895</v>
      </c>
      <c r="G16" s="23" t="n">
        <v>184497</v>
      </c>
      <c r="H16" s="23" t="n">
        <v>16503</v>
      </c>
      <c r="I16" s="23" t="n">
        <v>67175</v>
      </c>
      <c r="J16" s="27" t="n">
        <v>3.24276298444503</v>
      </c>
    </row>
    <row r="17" customFormat="false" ht="12.75" hidden="false" customHeight="false" outlineLevel="0" collapsed="false">
      <c r="A17" s="17" t="n">
        <v>2014</v>
      </c>
      <c r="B17" s="23" t="n">
        <v>43354</v>
      </c>
      <c r="C17" s="23" t="n">
        <v>132023</v>
      </c>
      <c r="D17" s="23" t="n">
        <v>5504</v>
      </c>
      <c r="E17" s="23" t="n">
        <v>24757</v>
      </c>
      <c r="F17" s="23" t="n">
        <v>48858</v>
      </c>
      <c r="G17" s="23" t="n">
        <v>156780</v>
      </c>
      <c r="H17" s="23" t="n">
        <v>14630</v>
      </c>
      <c r="I17" s="23" t="n">
        <v>59775</v>
      </c>
      <c r="J17" s="27" t="n">
        <v>3.20889107208645</v>
      </c>
    </row>
    <row r="18" customFormat="false" ht="12.75" hidden="false" customHeight="false" outlineLevel="0" collapsed="false">
      <c r="A18" s="17" t="n">
        <v>2015</v>
      </c>
      <c r="B18" s="23" t="n">
        <v>52009</v>
      </c>
      <c r="C18" s="23" t="n">
        <v>151735</v>
      </c>
      <c r="D18" s="23" t="n">
        <v>5438</v>
      </c>
      <c r="E18" s="23" t="n">
        <v>24236</v>
      </c>
      <c r="F18" s="23" t="n">
        <v>57447</v>
      </c>
      <c r="G18" s="23" t="n">
        <v>175971</v>
      </c>
      <c r="H18" s="23" t="n">
        <v>16034</v>
      </c>
      <c r="I18" s="23" t="n">
        <v>62587</v>
      </c>
      <c r="J18" s="27" t="n">
        <v>3.06318867825996</v>
      </c>
    </row>
    <row r="19" customFormat="false" ht="12.75" hidden="false" customHeight="false" outlineLevel="0" collapsed="false">
      <c r="A19" s="17" t="n">
        <v>2016</v>
      </c>
      <c r="B19" s="23" t="n">
        <v>48226</v>
      </c>
      <c r="C19" s="23" t="n">
        <v>139781</v>
      </c>
      <c r="D19" s="23" t="n">
        <v>5174</v>
      </c>
      <c r="E19" s="23" t="n">
        <v>24673</v>
      </c>
      <c r="F19" s="18" t="n">
        <f aca="false">B19+D19</f>
        <v>53400</v>
      </c>
      <c r="G19" s="18" t="n">
        <f aca="false">C19+E19</f>
        <v>164454</v>
      </c>
      <c r="H19" s="19" t="n">
        <v>14583</v>
      </c>
      <c r="I19" s="19" t="n">
        <v>58398</v>
      </c>
      <c r="J19" s="20" t="n">
        <f aca="false">G19/F19</f>
        <v>3.07966292134831</v>
      </c>
    </row>
    <row r="20" customFormat="false" ht="12.75" hidden="false" customHeight="false" outlineLevel="0" collapsed="false">
      <c r="A20" s="17" t="n">
        <v>2017</v>
      </c>
      <c r="B20" s="23" t="n">
        <v>50314</v>
      </c>
      <c r="C20" s="23" t="n">
        <v>142774</v>
      </c>
      <c r="D20" s="23" t="n">
        <v>5248</v>
      </c>
      <c r="E20" s="23" t="n">
        <v>22683</v>
      </c>
      <c r="F20" s="18" t="n">
        <v>55562</v>
      </c>
      <c r="G20" s="18" t="n">
        <v>165457</v>
      </c>
      <c r="H20" s="19" t="n">
        <v>16378</v>
      </c>
      <c r="I20" s="19" t="n">
        <v>65190</v>
      </c>
      <c r="J20" s="20" t="n">
        <f aca="false">G20/F20</f>
        <v>2.97788056585436</v>
      </c>
    </row>
    <row r="21" customFormat="false" ht="12.75" hidden="false" customHeight="false" outlineLevel="0" collapsed="false">
      <c r="A21" s="17"/>
      <c r="B21" s="23"/>
      <c r="C21" s="23"/>
      <c r="D21" s="23"/>
      <c r="E21" s="23"/>
      <c r="F21" s="18"/>
      <c r="G21" s="18"/>
      <c r="H21" s="19"/>
      <c r="I21" s="19"/>
      <c r="J21" s="20"/>
    </row>
    <row r="22" customFormat="false" ht="12.75" hidden="false" customHeight="false" outlineLevel="0" collapsed="false">
      <c r="A22" s="17"/>
      <c r="B22" s="23"/>
      <c r="C22" s="23"/>
      <c r="D22" s="23"/>
      <c r="E22" s="23"/>
      <c r="F22" s="23"/>
      <c r="G22" s="23"/>
      <c r="H22" s="23"/>
      <c r="I22" s="23"/>
      <c r="J22" s="27"/>
    </row>
    <row r="23" customFormat="false" ht="12.75" hidden="false" customHeight="false" outlineLevel="0" collapsed="false">
      <c r="A23" s="17"/>
      <c r="B23" s="23"/>
      <c r="C23" s="23"/>
      <c r="D23" s="23"/>
      <c r="E23" s="23"/>
      <c r="F23" s="23"/>
      <c r="G23" s="23"/>
      <c r="H23" s="23"/>
      <c r="I23" s="23"/>
      <c r="J23" s="27"/>
    </row>
    <row r="26" customFormat="false" ht="12.75" hidden="false" customHeight="false" outlineLevel="0" collapsed="false">
      <c r="A26" s="21"/>
    </row>
    <row r="27" customFormat="false" ht="12.75" hidden="false" customHeight="false" outlineLevel="0" collapsed="false">
      <c r="A27" s="21"/>
    </row>
    <row r="42" customFormat="false" ht="12.75" hidden="false" customHeight="false" outlineLevel="0" collapsed="false">
      <c r="A42" s="21" t="s">
        <v>19</v>
      </c>
    </row>
  </sheetData>
  <mergeCells count="5">
    <mergeCell ref="A3:A4"/>
    <mergeCell ref="B3:C3"/>
    <mergeCell ref="D3:E3"/>
    <mergeCell ref="F3:G3"/>
    <mergeCell ref="H3:I3"/>
  </mergeCells>
  <printOptions headings="false" gridLines="false" gridLinesSet="true" horizontalCentered="true" verticalCentered="false"/>
  <pageMargins left="0.7875" right="0.7875" top="0.35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2" style="8" width="11.56"/>
    <col collapsed="false" customWidth="true" hidden="false" outlineLevel="0" max="8" min="8" style="8" width="12.99"/>
    <col collapsed="false" customWidth="true" hidden="false" outlineLevel="0" max="9" min="9" style="8" width="11.13"/>
    <col collapsed="false" customWidth="true" hidden="false" outlineLevel="0" max="10" min="10" style="8" width="14.41"/>
  </cols>
  <sheetData>
    <row r="1" s="9" customFormat="true" ht="12.75" hidden="false" customHeight="false" outlineLevel="0" collapsed="false">
      <c r="A1" s="9" t="s">
        <v>26</v>
      </c>
    </row>
    <row r="2" s="9" customFormat="true" ht="12.75" hidden="false" customHeight="false" outlineLevel="0" collapsed="false"/>
    <row r="3" customFormat="false" ht="29.25" hidden="false" customHeight="true" outlineLevel="0" collapsed="false">
      <c r="A3" s="11" t="s">
        <v>10</v>
      </c>
      <c r="B3" s="12" t="s">
        <v>11</v>
      </c>
      <c r="C3" s="12"/>
      <c r="D3" s="12" t="s">
        <v>12</v>
      </c>
      <c r="E3" s="12"/>
      <c r="F3" s="12" t="s">
        <v>13</v>
      </c>
      <c r="G3" s="12"/>
      <c r="H3" s="13" t="s">
        <v>15</v>
      </c>
      <c r="I3" s="33"/>
      <c r="J3" s="26"/>
    </row>
    <row r="4" s="9" customFormat="true" ht="12.75" hidden="false" customHeight="false" outlineLevel="0" collapsed="false">
      <c r="A4" s="11"/>
      <c r="B4" s="11" t="s">
        <v>16</v>
      </c>
      <c r="C4" s="11" t="s">
        <v>17</v>
      </c>
      <c r="D4" s="11" t="s">
        <v>16</v>
      </c>
      <c r="E4" s="11" t="s">
        <v>17</v>
      </c>
      <c r="F4" s="11" t="s">
        <v>16</v>
      </c>
      <c r="G4" s="11" t="s">
        <v>17</v>
      </c>
      <c r="H4" s="15" t="s">
        <v>18</v>
      </c>
      <c r="I4" s="34"/>
    </row>
    <row r="5" customFormat="false" ht="12.75" hidden="false" customHeight="false" outlineLevel="0" collapsed="false">
      <c r="A5" s="17" t="n">
        <v>2002</v>
      </c>
      <c r="B5" s="18" t="n">
        <v>3349</v>
      </c>
      <c r="C5" s="18" t="n">
        <v>5938</v>
      </c>
      <c r="D5" s="22" t="n">
        <v>723</v>
      </c>
      <c r="E5" s="18" t="n">
        <v>1445</v>
      </c>
      <c r="F5" s="18" t="n">
        <v>4072</v>
      </c>
      <c r="G5" s="18" t="n">
        <v>7383</v>
      </c>
      <c r="H5" s="20" t="n">
        <v>1.81311394891945</v>
      </c>
    </row>
    <row r="6" customFormat="false" ht="12.75" hidden="false" customHeight="false" outlineLevel="0" collapsed="false">
      <c r="A6" s="17" t="n">
        <v>2003</v>
      </c>
      <c r="B6" s="18" t="n">
        <v>3703</v>
      </c>
      <c r="C6" s="18" t="n">
        <v>6929</v>
      </c>
      <c r="D6" s="22" t="n">
        <v>744</v>
      </c>
      <c r="E6" s="18" t="n">
        <v>1279</v>
      </c>
      <c r="F6" s="18" t="n">
        <v>4447</v>
      </c>
      <c r="G6" s="18" t="n">
        <v>8208</v>
      </c>
      <c r="H6" s="20" t="n">
        <v>1.84573870024736</v>
      </c>
    </row>
    <row r="7" customFormat="false" ht="12.75" hidden="false" customHeight="false" outlineLevel="0" collapsed="false">
      <c r="A7" s="17" t="n">
        <v>2004</v>
      </c>
      <c r="B7" s="18" t="n">
        <v>3345</v>
      </c>
      <c r="C7" s="18" t="n">
        <v>6216</v>
      </c>
      <c r="D7" s="22" t="n">
        <v>706</v>
      </c>
      <c r="E7" s="18" t="n">
        <v>1251</v>
      </c>
      <c r="F7" s="18" t="n">
        <v>4051</v>
      </c>
      <c r="G7" s="18" t="n">
        <v>7467</v>
      </c>
      <c r="H7" s="20" t="n">
        <v>1.84324858059738</v>
      </c>
    </row>
    <row r="8" customFormat="false" ht="12.75" hidden="false" customHeight="false" outlineLevel="0" collapsed="false">
      <c r="A8" s="17" t="n">
        <v>2005</v>
      </c>
      <c r="B8" s="18" t="n">
        <v>3071</v>
      </c>
      <c r="C8" s="18" t="n">
        <v>6465</v>
      </c>
      <c r="D8" s="22" t="n">
        <v>538</v>
      </c>
      <c r="E8" s="18" t="n">
        <v>983</v>
      </c>
      <c r="F8" s="18" t="n">
        <v>3609</v>
      </c>
      <c r="G8" s="18" t="n">
        <v>7448</v>
      </c>
      <c r="H8" s="20" t="n">
        <v>2.06372956497645</v>
      </c>
    </row>
    <row r="9" customFormat="false" ht="12.75" hidden="false" customHeight="false" outlineLevel="0" collapsed="false">
      <c r="A9" s="17" t="n">
        <v>2006</v>
      </c>
      <c r="B9" s="18" t="n">
        <v>3023</v>
      </c>
      <c r="C9" s="18" t="n">
        <v>7213</v>
      </c>
      <c r="D9" s="22" t="n">
        <v>610</v>
      </c>
      <c r="E9" s="22" t="n">
        <v>1347</v>
      </c>
      <c r="F9" s="18" t="n">
        <v>3633</v>
      </c>
      <c r="G9" s="18" t="n">
        <v>8560</v>
      </c>
      <c r="H9" s="20" t="n">
        <v>2.35617946600606</v>
      </c>
    </row>
    <row r="10" customFormat="false" ht="12.75" hidden="false" customHeight="false" outlineLevel="0" collapsed="false">
      <c r="A10" s="17" t="n">
        <v>2007</v>
      </c>
      <c r="B10" s="18" t="n">
        <v>3290</v>
      </c>
      <c r="C10" s="18" t="n">
        <v>6564</v>
      </c>
      <c r="D10" s="22" t="n">
        <v>681</v>
      </c>
      <c r="E10" s="22" t="n">
        <v>1448</v>
      </c>
      <c r="F10" s="18" t="n">
        <v>3971</v>
      </c>
      <c r="G10" s="18" t="n">
        <v>8012</v>
      </c>
      <c r="H10" s="20" t="n">
        <v>2.01762780156132</v>
      </c>
    </row>
    <row r="11" customFormat="false" ht="12.75" hidden="false" customHeight="false" outlineLevel="0" collapsed="false">
      <c r="A11" s="17" t="n">
        <v>2008</v>
      </c>
      <c r="B11" s="18" t="n">
        <v>2707</v>
      </c>
      <c r="C11" s="18" t="n">
        <v>5976</v>
      </c>
      <c r="D11" s="22" t="n">
        <v>740</v>
      </c>
      <c r="E11" s="22" t="n">
        <v>2253</v>
      </c>
      <c r="F11" s="18" t="n">
        <v>3447</v>
      </c>
      <c r="G11" s="18" t="n">
        <v>8229</v>
      </c>
      <c r="H11" s="20" t="n">
        <v>2.38729329852045</v>
      </c>
    </row>
    <row r="12" customFormat="false" ht="12.75" hidden="false" customHeight="false" outlineLevel="0" collapsed="false">
      <c r="A12" s="17" t="n">
        <v>2009</v>
      </c>
      <c r="B12" s="18" t="n">
        <v>2196</v>
      </c>
      <c r="C12" s="18" t="n">
        <v>5033</v>
      </c>
      <c r="D12" s="22" t="n">
        <v>615</v>
      </c>
      <c r="E12" s="22" t="n">
        <v>1922</v>
      </c>
      <c r="F12" s="18" t="n">
        <v>2811</v>
      </c>
      <c r="G12" s="18" t="n">
        <v>6955</v>
      </c>
      <c r="H12" s="20" t="n">
        <v>2.47420846673782</v>
      </c>
    </row>
    <row r="13" customFormat="false" ht="12.75" hidden="false" customHeight="false" outlineLevel="0" collapsed="false">
      <c r="A13" s="17" t="n">
        <v>2010</v>
      </c>
      <c r="B13" s="18" t="n">
        <v>2221</v>
      </c>
      <c r="C13" s="18" t="n">
        <v>4501</v>
      </c>
      <c r="D13" s="22" t="n">
        <v>445</v>
      </c>
      <c r="E13" s="22" t="n">
        <v>1002</v>
      </c>
      <c r="F13" s="18" t="n">
        <v>2666</v>
      </c>
      <c r="G13" s="18" t="n">
        <v>5503</v>
      </c>
      <c r="H13" s="20" t="n">
        <v>2.06414103525881</v>
      </c>
    </row>
    <row r="14" customFormat="false" ht="12.75" hidden="false" customHeight="false" outlineLevel="0" collapsed="false">
      <c r="A14" s="17" t="n">
        <v>2011</v>
      </c>
      <c r="B14" s="18" t="n">
        <v>2107</v>
      </c>
      <c r="C14" s="18" t="n">
        <v>4314</v>
      </c>
      <c r="D14" s="22" t="n">
        <v>478</v>
      </c>
      <c r="E14" s="22" t="n">
        <v>1064</v>
      </c>
      <c r="F14" s="18" t="n">
        <v>2585</v>
      </c>
      <c r="G14" s="18" t="n">
        <v>5378</v>
      </c>
      <c r="H14" s="20" t="n">
        <v>2.08046421663443</v>
      </c>
    </row>
    <row r="15" customFormat="false" ht="12.75" hidden="false" customHeight="false" outlineLevel="0" collapsed="false">
      <c r="A15" s="17" t="n">
        <v>2012</v>
      </c>
      <c r="B15" s="18" t="n">
        <v>2013</v>
      </c>
      <c r="C15" s="18" t="n">
        <v>3746</v>
      </c>
      <c r="D15" s="22" t="n">
        <v>307</v>
      </c>
      <c r="E15" s="22" t="n">
        <v>1005</v>
      </c>
      <c r="F15" s="18" t="n">
        <v>2320</v>
      </c>
      <c r="G15" s="18" t="n">
        <v>4751</v>
      </c>
      <c r="H15" s="20" t="n">
        <v>2.04784482758621</v>
      </c>
    </row>
    <row r="16" customFormat="false" ht="12.75" hidden="false" customHeight="false" outlineLevel="0" collapsed="false">
      <c r="A16" s="17" t="n">
        <v>2013</v>
      </c>
      <c r="B16" s="18" t="n">
        <v>2394</v>
      </c>
      <c r="C16" s="18" t="n">
        <v>4347</v>
      </c>
      <c r="D16" s="22" t="n">
        <v>394</v>
      </c>
      <c r="E16" s="22" t="n">
        <v>782</v>
      </c>
      <c r="F16" s="18" t="n">
        <v>2788</v>
      </c>
      <c r="G16" s="18" t="n">
        <v>5129</v>
      </c>
      <c r="H16" s="20" t="n">
        <v>1.8396700143472</v>
      </c>
    </row>
    <row r="17" customFormat="false" ht="12.75" hidden="false" customHeight="false" outlineLevel="0" collapsed="false">
      <c r="A17" s="17" t="n">
        <v>2014</v>
      </c>
      <c r="B17" s="18" t="n">
        <v>2329</v>
      </c>
      <c r="C17" s="18" t="n">
        <v>5229</v>
      </c>
      <c r="D17" s="22" t="n">
        <v>318</v>
      </c>
      <c r="E17" s="22" t="n">
        <v>762</v>
      </c>
      <c r="F17" s="18" t="n">
        <v>2647</v>
      </c>
      <c r="G17" s="18" t="n">
        <v>5991</v>
      </c>
      <c r="H17" s="20" t="n">
        <v>2.26331696259917</v>
      </c>
    </row>
    <row r="18" customFormat="false" ht="12.75" hidden="false" customHeight="false" outlineLevel="0" collapsed="false">
      <c r="A18" s="17" t="n">
        <v>2015</v>
      </c>
      <c r="B18" s="18" t="n">
        <v>2227</v>
      </c>
      <c r="C18" s="18" t="n">
        <v>5063</v>
      </c>
      <c r="D18" s="18" t="n">
        <v>236</v>
      </c>
      <c r="E18" s="18" t="n">
        <v>543</v>
      </c>
      <c r="F18" s="18" t="n">
        <v>2463</v>
      </c>
      <c r="G18" s="18" t="n">
        <v>5606</v>
      </c>
      <c r="H18" s="20" t="n">
        <v>2.27608607389363</v>
      </c>
    </row>
    <row r="19" customFormat="false" ht="12.75" hidden="false" customHeight="false" outlineLevel="0" collapsed="false">
      <c r="A19" s="17" t="n">
        <v>2016</v>
      </c>
      <c r="B19" s="18" t="n">
        <v>2049</v>
      </c>
      <c r="C19" s="18" t="n">
        <v>4714</v>
      </c>
      <c r="D19" s="18" t="n">
        <v>220</v>
      </c>
      <c r="E19" s="18" t="n">
        <v>535</v>
      </c>
      <c r="F19" s="18" t="n">
        <f aca="false">B19+D19</f>
        <v>2269</v>
      </c>
      <c r="G19" s="18" t="n">
        <f aca="false">C19+E19</f>
        <v>5249</v>
      </c>
      <c r="H19" s="20" t="n">
        <f aca="false">G19/F19</f>
        <v>2.31335390039665</v>
      </c>
    </row>
    <row r="20" customFormat="false" ht="12.75" hidden="false" customHeight="false" outlineLevel="0" collapsed="false">
      <c r="A20" s="17" t="n">
        <v>2017</v>
      </c>
      <c r="B20" s="18" t="n">
        <v>2086</v>
      </c>
      <c r="C20" s="18" t="n">
        <v>4937</v>
      </c>
      <c r="D20" s="18" t="n">
        <v>235</v>
      </c>
      <c r="E20" s="18" t="n">
        <v>445</v>
      </c>
      <c r="F20" s="18" t="n">
        <v>2321</v>
      </c>
      <c r="G20" s="18" t="n">
        <v>5382</v>
      </c>
      <c r="H20" s="20" t="n">
        <f aca="false">G20/F20</f>
        <v>2.31882809133994</v>
      </c>
    </row>
    <row r="21" customFormat="false" ht="12.75" hidden="false" customHeight="false" outlineLevel="0" collapsed="false">
      <c r="A21" s="17"/>
      <c r="B21" s="18"/>
      <c r="C21" s="18"/>
      <c r="D21" s="18"/>
      <c r="E21" s="18"/>
      <c r="F21" s="18"/>
      <c r="G21" s="18"/>
      <c r="H21" s="19"/>
      <c r="I21" s="19"/>
      <c r="J21" s="20"/>
    </row>
    <row r="22" customFormat="false" ht="12.75" hidden="false" customHeight="false" outlineLevel="0" collapsed="false">
      <c r="A22" s="17"/>
      <c r="B22" s="18"/>
      <c r="C22" s="18"/>
      <c r="D22" s="18"/>
      <c r="E22" s="18"/>
      <c r="F22" s="18"/>
      <c r="G22" s="18"/>
      <c r="H22" s="18"/>
      <c r="I22" s="18"/>
      <c r="J22" s="20"/>
    </row>
    <row r="23" customFormat="false" ht="12.75" hidden="false" customHeight="false" outlineLevel="0" collapsed="false">
      <c r="A23" s="17"/>
      <c r="B23" s="18"/>
      <c r="C23" s="18"/>
      <c r="D23" s="18"/>
      <c r="E23" s="18"/>
      <c r="F23" s="18"/>
      <c r="G23" s="18"/>
      <c r="H23" s="18"/>
      <c r="I23" s="18"/>
      <c r="J23" s="20"/>
    </row>
    <row r="24" customFormat="false" ht="12.75" hidden="false" customHeight="false" outlineLevel="0" collapsed="false">
      <c r="A24" s="21"/>
    </row>
    <row r="42" customFormat="false" ht="12.75" hidden="false" customHeight="false" outlineLevel="0" collapsed="false">
      <c r="A42" s="21" t="s">
        <v>19</v>
      </c>
    </row>
  </sheetData>
  <mergeCells count="4">
    <mergeCell ref="A3:A4"/>
    <mergeCell ref="B3:C3"/>
    <mergeCell ref="D3:E3"/>
    <mergeCell ref="F3:G3"/>
  </mergeCells>
  <printOptions headings="false" gridLines="false" gridLinesSet="true" horizontalCentered="true" verticalCentered="false"/>
  <pageMargins left="0.779861111111111" right="0.7875" top="0.409722222222222"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1T14:21:25Z</dcterms:created>
  <dc:creator>LUCIA CAPECCHI</dc:creator>
  <dc:description/>
  <dc:language>en-US</dc:language>
  <cp:lastModifiedBy>PPT</cp:lastModifiedBy>
  <cp:lastPrinted>2018-04-03T12:54:59Z</cp:lastPrinted>
  <dcterms:modified xsi:type="dcterms:W3CDTF">2018-04-03T13:17:51Z</dcterms:modified>
  <cp:revision>0</cp:revision>
  <dc:subject/>
  <dc:title/>
</cp:coreProperties>
</file>