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BETONE" sheetId="1" state="visible" r:id="rId2"/>
    <sheet name="AGLIANA" sheetId="2" state="visible" r:id="rId3"/>
    <sheet name="BUGGIANO" sheetId="3" state="visible" r:id="rId4"/>
    <sheet name="CHIESINA" sheetId="4" state="visible" r:id="rId5"/>
    <sheet name="CUTIGLIANO" sheetId="5" state="visible" r:id="rId6"/>
    <sheet name="LAMPORECCHIO" sheetId="6" state="visible" r:id="rId7"/>
    <sheet name="LARCIANO" sheetId="7" state="visible" r:id="rId8"/>
    <sheet name="MARLIANA" sheetId="8" state="visible" r:id="rId9"/>
    <sheet name="MASSA" sheetId="9" state="visible" r:id="rId10"/>
    <sheet name="MONSUMMANO" sheetId="10" state="visible" r:id="rId11"/>
    <sheet name="MONTALE" sheetId="11" state="visible" r:id="rId12"/>
    <sheet name="MONTECATINI" sheetId="12" state="visible" r:id="rId13"/>
    <sheet name="PESCIA" sheetId="13" state="visible" r:id="rId14"/>
    <sheet name="PIEVE" sheetId="14" state="visible" r:id="rId15"/>
    <sheet name="PISTOIA" sheetId="15" state="visible" r:id="rId16"/>
    <sheet name="PITEGLIO" sheetId="16" state="visible" r:id="rId17"/>
    <sheet name="PONTE" sheetId="17" state="visible" r:id="rId18"/>
    <sheet name="QUARRATA" sheetId="18" state="visible" r:id="rId19"/>
    <sheet name="SAMBUCA" sheetId="19" state="visible" r:id="rId20"/>
    <sheet name="SANMARCELLO" sheetId="20" state="visible" r:id="rId21"/>
    <sheet name="SERRAVALLE" sheetId="21" state="visible" r:id="rId22"/>
    <sheet name="UZZANO" sheetId="22" state="visible" r:id="rId23"/>
    <sheet name="METRO" sheetId="23" state="visible" r:id="rId24"/>
    <sheet name="Area Agliana-Montale-Quarrata" sheetId="24" state="visible" r:id="rId25"/>
    <sheet name="MONTAGNA" sheetId="25" state="visible" r:id="rId26"/>
    <sheet name="AREA PIST." sheetId="26" state="visible" r:id="rId27"/>
    <sheet name="VALDINIEVOLE" sheetId="27" state="visible" r:id="rId28"/>
    <sheet name="PROVINCIA" sheetId="28" state="visible" r:id="rId29"/>
    <sheet name="Grafici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106">
  <si>
    <t xml:space="preserve">Provincia di Pistoia. Unità locali per Comune e attività economica ai Censimenti 1951, 1961, 1971, 1981 e 1991. </t>
  </si>
  <si>
    <t xml:space="preserve">Dati assoluti e variazioni percentuali su Censimenti precedenti. COMUNE DI ABETONE.</t>
  </si>
  <si>
    <t xml:space="preserve">Attività economiche</t>
  </si>
  <si>
    <t xml:space="preserve">Estrazione di minerali metalliferi</t>
  </si>
  <si>
    <t xml:space="preserve">-</t>
  </si>
  <si>
    <t xml:space="preserve">Estrazione di minerali non metalliferi</t>
  </si>
  <si>
    <t xml:space="preserve">Industrie Estrattive</t>
  </si>
  <si>
    <t xml:space="preserve">Industria alimentare e delle bevande</t>
  </si>
  <si>
    <t xml:space="preserve">Industria del tabacco</t>
  </si>
  <si>
    <t xml:space="preserve">Industria delle pelli e del cuoio</t>
  </si>
  <si>
    <t xml:space="preserve">Industria tessile</t>
  </si>
  <si>
    <t xml:space="preserve">Industria dell'abbigliamento e delle calzature</t>
  </si>
  <si>
    <t xml:space="preserve">Industria del legno e del mobile</t>
  </si>
  <si>
    <t xml:space="preserve">Industria della cartotecnica</t>
  </si>
  <si>
    <t xml:space="preserve">Industria dell'editoria e della stampa</t>
  </si>
  <si>
    <t xml:space="preserve">Industrie foto-fono-cinematografiche</t>
  </si>
  <si>
    <t xml:space="preserve">Industria metallurgica</t>
  </si>
  <si>
    <t xml:space="preserve">Industria meccanica</t>
  </si>
  <si>
    <t xml:space="preserve">Industria della trasformazione dei minerali non metalliferi</t>
  </si>
  <si>
    <t xml:space="preserve">Industria petrolchimica</t>
  </si>
  <si>
    <t xml:space="preserve">Industria della gomma</t>
  </si>
  <si>
    <t xml:space="preserve">Industria della plastica e altre attività manifatturiere </t>
  </si>
  <si>
    <t xml:space="preserve">Industrie manifatturiere</t>
  </si>
  <si>
    <t xml:space="preserve">Costruzioni</t>
  </si>
  <si>
    <t xml:space="preserve">Produzione e distribuzione d'energia elettrica e di gas</t>
  </si>
  <si>
    <t xml:space="preserve">Raccolta, depurazione e distribuzione d'acqua</t>
  </si>
  <si>
    <t xml:space="preserve">Energia elettrica, gas e acqua</t>
  </si>
  <si>
    <t xml:space="preserve">Commercio all'ingrosso</t>
  </si>
  <si>
    <t xml:space="preserve">Commercio al dettaglio</t>
  </si>
  <si>
    <t xml:space="preserve">Alberghi e ristoranti</t>
  </si>
  <si>
    <t xml:space="preserve">Commercio</t>
  </si>
  <si>
    <t xml:space="preserve">Trasporti</t>
  </si>
  <si>
    <t xml:space="preserve">Comunicazioni</t>
  </si>
  <si>
    <t xml:space="preserve">Credito</t>
  </si>
  <si>
    <t xml:space="preserve">Assicurazione</t>
  </si>
  <si>
    <t xml:space="preserve">Credito e Assicurazione</t>
  </si>
  <si>
    <t xml:space="preserve">Servizi alle imprese</t>
  </si>
  <si>
    <t xml:space="preserve">Attività dello spettacolo</t>
  </si>
  <si>
    <t xml:space="preserve">Servizi per l'igiene e la pulizia</t>
  </si>
  <si>
    <t xml:space="preserve">Servizi vari</t>
  </si>
  <si>
    <t xml:space="preserve">TOTALE (a)</t>
  </si>
  <si>
    <t xml:space="preserve">Aziende d'utilizzazione del bosco</t>
  </si>
  <si>
    <t xml:space="preserve">Pesca</t>
  </si>
  <si>
    <t xml:space="preserve">Attività connesse con l'agricoltura</t>
  </si>
  <si>
    <t xml:space="preserve">Attività legali, commerciali, tecniche e simili</t>
  </si>
  <si>
    <t xml:space="preserve">Ricerca e sviluppo</t>
  </si>
  <si>
    <t xml:space="preserve">Servizi di vigilanza e investigazione</t>
  </si>
  <si>
    <t xml:space="preserve">Pubblica Amministrazione</t>
  </si>
  <si>
    <t xml:space="preserve">Istruzione</t>
  </si>
  <si>
    <t xml:space="preserve">Sanità</t>
  </si>
  <si>
    <t xml:space="preserve">Attività delle organizzazioni associative</t>
  </si>
  <si>
    <t xml:space="preserve">Attività culturali, sportive e altri servizi n.c.a.</t>
  </si>
  <si>
    <t xml:space="preserve">Altre attività produttive delle istituzioni rilevate dal censimento 1991</t>
  </si>
  <si>
    <t xml:space="preserve">Altre attività economiche non rilevate nel censimento 1951</t>
  </si>
  <si>
    <t xml:space="preserve">TOTALE GENERALE</t>
  </si>
  <si>
    <t xml:space="preserve">(a): a parità di campo di osservazione del censimento 1951.</t>
  </si>
  <si>
    <t xml:space="preserve">Fonte: Istituto Nazionale di Statistica. Elaborazioni: Servizio Statistica della Provincia di Pistoia.</t>
  </si>
  <si>
    <t xml:space="preserve">Provincia di Pistoia. Addetti per Comune e attività economica ai Censimenti 1951, 1961, 1971, 1981 e 1991. </t>
  </si>
  <si>
    <t xml:space="preserve">Dati assoluti e variazioni percentuali su Censimenti precedenti. COMUNE DI AGLIANA.</t>
  </si>
  <si>
    <t xml:space="preserve">Dati assoluti e variazioni percentuali su Censimenti precedenti. COMUNE DI BUGGIANO.</t>
  </si>
  <si>
    <t xml:space="preserve">Dati assoluti e variazioni percentuali su Censimenti precedenti. COMUNE DI CHIESINA UZZANESE.</t>
  </si>
  <si>
    <t xml:space="preserve">Dati assoluti e variazioni percentuali su Censimenti precedenti. COMUNE DI CUTIGLIANO.</t>
  </si>
  <si>
    <t xml:space="preserve">Dati assoluti e variazioni percentuali su Censimenti precedenti. COMUNE DI LAMPORECCHIO.</t>
  </si>
  <si>
    <t xml:space="preserve">Dati assoluti e variazioni percentuali su Censimenti precedenti. COMUNE DI LARCIANO.</t>
  </si>
  <si>
    <t xml:space="preserve">Dati assoluti e variazioni percentuali su Censimenti precedenti. COMUNE DI MARLIANA.</t>
  </si>
  <si>
    <t xml:space="preserve">Dati assoluti e variazioni percentuali su Censimenti precedenti. COMUNE DI MASSA E COZZILE.</t>
  </si>
  <si>
    <t xml:space="preserve">Dati assoluti e variazioni percentuali su Censimenti precedenti. COMUNE DI MONSUMMANO TERME.</t>
  </si>
  <si>
    <t xml:space="preserve">Dati assoluti e variazioni percentuali su Censimenti precedenti. COMUNE DI MONTALE.</t>
  </si>
  <si>
    <t xml:space="preserve">Dati assoluti e variazioni percentuali su Censimenti precedenti. COMUNE DI MONTECATINI TERME.</t>
  </si>
  <si>
    <t xml:space="preserve">Dati assoluti e variazioni percentuali su Censimenti precedenti. COMUNE DI PESCIA.</t>
  </si>
  <si>
    <t xml:space="preserve">Dati assoluti e variazioni percentuali su Censimenti precedenti. COMUNE DI PIEVE A NIEVOLE.</t>
  </si>
  <si>
    <t xml:space="preserve">Dati assoluti e variazioni percentuali su Censimenti precedenti. COMUNE DI PISTOIA.</t>
  </si>
  <si>
    <t xml:space="preserve">Dati assoluti e variazioni percentuali su Censimenti precedenti. COMUNE DI PITEGLIO.</t>
  </si>
  <si>
    <t xml:space="preserve">Dati assoluti e variazioni percentuali su Censimenti precedenti. COMUNE DI PONTE BUGGIANESE.</t>
  </si>
  <si>
    <t xml:space="preserve">Dati assoluti e variazioni percentuali su Censimenti precedenti. COMUNE DI QUARRATA.</t>
  </si>
  <si>
    <t xml:space="preserve">Dati assoluti e variazioni percentuali su Censimenti precedenti. COMUNE DI SAMBUCA P.SE.</t>
  </si>
  <si>
    <t xml:space="preserve">Dati assoluti e variazioni percentuali su Censimenti precedenti. COMUNE DI SAN MARCELLO P.SE.</t>
  </si>
  <si>
    <t xml:space="preserve">Dati assoluti e variazioni percentuali su Censimenti precedenti. COMUNE DI SERRAVALLE P.SE.</t>
  </si>
  <si>
    <t xml:space="preserve">Dati assoluti e variazioni percentuali su Censimenti precedenti. COMUNE DI UZZANO.</t>
  </si>
  <si>
    <t xml:space="preserve">Provincia di Pistoia. Unità locali per attività economica ai Censimenti 1951, 1961, 1971, 1981 e 1991. </t>
  </si>
  <si>
    <t xml:space="preserve">Valori assoluti e variazioni percentuali su Censimenti precedenti. QUADRANTE METROPOLITANO.</t>
  </si>
  <si>
    <t xml:space="preserve">Provincia di Pistoia. Addetti per attività economica ai Censimenti 1951, 1961, 1971, 1981 e 1991. </t>
  </si>
  <si>
    <t xml:space="preserve">Provincia di Pistoia. Unità locali per attività economica ai Censimenti 1951, 1961, 1971, 1981 e 1991.</t>
  </si>
  <si>
    <t xml:space="preserve">Dati assoluti e variazioni percentuali su Censimenti precedenti. AREA AGLIANA-MONTALE-QUARRATA.</t>
  </si>
  <si>
    <t xml:space="preserve">Provincia di Pistoia. Addetti per attività economica ai Censimenti 1951, 1961, 1971, 1981 e 1991.</t>
  </si>
  <si>
    <t xml:space="preserve">Dati assoluti e variazioni percentuali su Censimenti precedenti. QUADRANTE MONTANO.</t>
  </si>
  <si>
    <t xml:space="preserve">Dati assoluti e variazioni percentuali su Censimenti precedenti. AREA PISTOIESE.</t>
  </si>
  <si>
    <t xml:space="preserve">Dati assoluti e variazioni percentuali su Censimenti precedenti. VAL DI NIEVOLE.</t>
  </si>
  <si>
    <t xml:space="preserve">Dati assoluti e variazioni percentuali su Censimenti precedenti. TOTALE PROVINCIA.</t>
  </si>
  <si>
    <t xml:space="preserve">Provincia di Pistoia. Unità locali per attività economica ai Censimenti 1951, 1961, 1971, </t>
  </si>
  <si>
    <t xml:space="preserve">1981 e 1991. Valori assoluti.</t>
  </si>
  <si>
    <t xml:space="preserve">Provincia di Pistoia. Unità locali per Comune e attività economica ai Censimenti 1951, </t>
  </si>
  <si>
    <t xml:space="preserve">1961, 1971, 1981 e 1991. Variazioni percentuali su censimenti precedenti.</t>
  </si>
  <si>
    <t xml:space="preserve">1961/1951</t>
  </si>
  <si>
    <t xml:space="preserve">1971/1961</t>
  </si>
  <si>
    <t xml:space="preserve">1981/1971</t>
  </si>
  <si>
    <t xml:space="preserve">1991/1981</t>
  </si>
  <si>
    <t xml:space="preserve">Provincia di Pistoia. Addetti per Comune e attività economica ai Censimenti </t>
  </si>
  <si>
    <t xml:space="preserve">1951, 1961, 1971, 1981 e 1991. Valori assoluti.</t>
  </si>
  <si>
    <t xml:space="preserve">1951, 1961, 1971, 1981 e 1991. Variazioni percentuali su censimenti precedenti.</t>
  </si>
  <si>
    <t xml:space="preserve">(a): A parità di campo di osservazione</t>
  </si>
  <si>
    <t xml:space="preserve">Provincia di Pistoia. Addetti per attività economica ai Censimenti 1951, 1961, 1971, </t>
  </si>
  <si>
    <t xml:space="preserve">1981 e 1991. Totali provinciali.</t>
  </si>
  <si>
    <t xml:space="preserve">Totale a parità di campo di osservazione Censimento 1951</t>
  </si>
  <si>
    <t xml:space="preserve">Totale generale</t>
  </si>
  <si>
    <t xml:space="preserve">Provincia di Pistoia. Unità locali ai Censimenti 1951, 1961, 1971, 1981 e 1991. Totali provincia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ULISTAT1" xfId="20"/>
    <cellStyle name="Normale_ULISTAT10" xfId="21"/>
    <cellStyle name="Normale_ULISTAT11" xfId="22"/>
    <cellStyle name="Normale_ULISTAT12" xfId="23"/>
    <cellStyle name="Normale_ULISTAT13" xfId="24"/>
    <cellStyle name="Normale_ULISTAT14" xfId="25"/>
    <cellStyle name="Normale_ULISTAT15" xfId="26"/>
    <cellStyle name="Normale_ULISTAT16" xfId="27"/>
    <cellStyle name="Normale_ULISTAT17" xfId="28"/>
    <cellStyle name="Normale_ULISTAT18" xfId="29"/>
    <cellStyle name="Normale_ULISTAT19" xfId="30"/>
    <cellStyle name="Normale_ULISTAT2" xfId="31"/>
    <cellStyle name="Normale_ULISTAT20" xfId="32"/>
    <cellStyle name="Normale_ULISTAT21" xfId="33"/>
    <cellStyle name="Normale_ULISTAT22" xfId="34"/>
    <cellStyle name="Normale_ULISTAT3" xfId="35"/>
    <cellStyle name="Normale_ULISTAT4" xfId="36"/>
    <cellStyle name="Normale_ULISTAT5" xfId="37"/>
    <cellStyle name="Normale_ULISTAT51_91" xfId="38"/>
    <cellStyle name="Normale_ULISTAT6" xfId="39"/>
    <cellStyle name="Normale_ULISTAT7" xfId="40"/>
    <cellStyle name="Normale_ULISTAT8" xfId="41"/>
    <cellStyle name="Normale_ULISTAT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B3B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UNITA' LOCALI 
</a:t>
            </a:r>
          </a:p>
        </c:rich>
      </c:tx>
      <c:layout>
        <c:manualLayout>
          <c:xMode val="edge"/>
          <c:yMode val="edge"/>
          <c:x val="0.300799121576283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7724638565"/>
          <c:y val="0.1469434118133"/>
          <c:w val="0.635759165497469"/>
          <c:h val="0.829306071871128"/>
        </c:manualLayout>
      </c:layout>
      <c:lineChart>
        <c:grouping val="standard"/>
        <c:varyColors val="0"/>
        <c:ser>
          <c:idx val="0"/>
          <c:order val="0"/>
          <c:tx>
            <c:strRef>
              <c:f>Grafici!$A$5</c:f>
              <c:strCache>
                <c:ptCount val="1"/>
                <c:pt idx="0">
                  <c:v>Industrie Estrat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5:$F$5</c:f>
              <c:numCache>
                <c:formatCode>General</c:formatCode>
                <c:ptCount val="5"/>
                <c:pt idx="0">
                  <c:v>25</c:v>
                </c:pt>
                <c:pt idx="1">
                  <c:v>13</c:v>
                </c:pt>
                <c:pt idx="2">
                  <c:v>7</c:v>
                </c:pt>
                <c:pt idx="3">
                  <c:v>12</c:v>
                </c:pt>
                <c:pt idx="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i!$A$6</c:f>
              <c:strCache>
                <c:ptCount val="1"/>
                <c:pt idx="0">
                  <c:v>Industrie manifatturie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6:$F$6</c:f>
              <c:numCache>
                <c:formatCode>General</c:formatCode>
                <c:ptCount val="5"/>
                <c:pt idx="0">
                  <c:v>3453</c:v>
                </c:pt>
                <c:pt idx="1">
                  <c:v>5241</c:v>
                </c:pt>
                <c:pt idx="2">
                  <c:v>6713</c:v>
                </c:pt>
                <c:pt idx="3">
                  <c:v>8726</c:v>
                </c:pt>
                <c:pt idx="4">
                  <c:v>7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i!$A$7</c:f>
              <c:strCache>
                <c:ptCount val="1"/>
                <c:pt idx="0">
                  <c:v>Costruzio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7:$F$7</c:f>
              <c:numCache>
                <c:formatCode>General</c:formatCode>
                <c:ptCount val="5"/>
                <c:pt idx="0">
                  <c:v>246</c:v>
                </c:pt>
                <c:pt idx="1">
                  <c:v>361</c:v>
                </c:pt>
                <c:pt idx="2">
                  <c:v>1415</c:v>
                </c:pt>
                <c:pt idx="3">
                  <c:v>2332</c:v>
                </c:pt>
                <c:pt idx="4">
                  <c:v>2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i!$A$8</c:f>
              <c:strCache>
                <c:ptCount val="1"/>
                <c:pt idx="0">
                  <c:v>Energia elettrica, gas e acqu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8:$F$8</c:f>
              <c:numCache>
                <c:formatCode>General</c:formatCode>
                <c:ptCount val="5"/>
                <c:pt idx="0">
                  <c:v>30</c:v>
                </c:pt>
                <c:pt idx="1">
                  <c:v>29</c:v>
                </c:pt>
                <c:pt idx="2">
                  <c:v>33</c:v>
                </c:pt>
                <c:pt idx="3">
                  <c:v>39</c:v>
                </c:pt>
                <c:pt idx="4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ci!$A$9</c:f>
              <c:strCache>
                <c:ptCount val="1"/>
                <c:pt idx="0">
                  <c:v>Commerc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9:$F$9</c:f>
              <c:numCache>
                <c:formatCode>General</c:formatCode>
                <c:ptCount val="5"/>
                <c:pt idx="0">
                  <c:v>4207</c:v>
                </c:pt>
                <c:pt idx="1">
                  <c:v>6392</c:v>
                </c:pt>
                <c:pt idx="2">
                  <c:v>7036</c:v>
                </c:pt>
                <c:pt idx="3">
                  <c:v>7197</c:v>
                </c:pt>
                <c:pt idx="4">
                  <c:v>7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ci!$A$10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0:$F$10</c:f>
              <c:numCache>
                <c:formatCode>General</c:formatCode>
                <c:ptCount val="5"/>
                <c:pt idx="0">
                  <c:v>472</c:v>
                </c:pt>
                <c:pt idx="1">
                  <c:v>555</c:v>
                </c:pt>
                <c:pt idx="2">
                  <c:v>869</c:v>
                </c:pt>
                <c:pt idx="3">
                  <c:v>895</c:v>
                </c:pt>
                <c:pt idx="4">
                  <c:v>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ci!$A$11</c:f>
              <c:strCache>
                <c:ptCount val="1"/>
                <c:pt idx="0">
                  <c:v>Credito e Assicurazi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1:$F$11</c:f>
              <c:numCache>
                <c:formatCode>General</c:formatCode>
                <c:ptCount val="5"/>
                <c:pt idx="0">
                  <c:v>90</c:v>
                </c:pt>
                <c:pt idx="1">
                  <c:v>119</c:v>
                </c:pt>
                <c:pt idx="2">
                  <c:v>196</c:v>
                </c:pt>
                <c:pt idx="3">
                  <c:v>261</c:v>
                </c:pt>
                <c:pt idx="4">
                  <c:v>4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ci!$A$12</c:f>
              <c:strCache>
                <c:ptCount val="1"/>
                <c:pt idx="0">
                  <c:v>Servizi va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4:$F$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2:$F$12</c:f>
              <c:numCache>
                <c:formatCode>General</c:formatCode>
                <c:ptCount val="5"/>
                <c:pt idx="0">
                  <c:v>703</c:v>
                </c:pt>
                <c:pt idx="1">
                  <c:v>784</c:v>
                </c:pt>
                <c:pt idx="2">
                  <c:v>1552</c:v>
                </c:pt>
                <c:pt idx="3">
                  <c:v>2586</c:v>
                </c:pt>
                <c:pt idx="4">
                  <c:v>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943"/>
        <c:axId val="23926952"/>
      </c:lineChart>
      <c:catAx>
        <c:axId val="972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6952"/>
        <c:crossesAt val="0"/>
        <c:auto val="1"/>
        <c:lblAlgn val="ctr"/>
        <c:lblOffset val="100"/>
        <c:noMultiLvlLbl val="0"/>
      </c:catAx>
      <c:valAx>
        <c:axId val="2392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797840541695"/>
          <c:y val="0.00712515489467162"/>
          <c:w val="0.301287134752638"/>
          <c:h val="0.45167286245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DDETTI 
</a:t>
            </a:r>
          </a:p>
        </c:rich>
      </c:tx>
      <c:layout>
        <c:manualLayout>
          <c:xMode val="edge"/>
          <c:yMode val="edge"/>
          <c:x val="0.314901936824097"/>
          <c:y val="0.056265174707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4122319301"/>
          <c:y val="0.151905415391112"/>
          <c:w val="0.641779189833201"/>
          <c:h val="0.823920616488969"/>
        </c:manualLayout>
      </c:layout>
      <c:lineChart>
        <c:grouping val="standard"/>
        <c:varyColors val="0"/>
        <c:ser>
          <c:idx val="0"/>
          <c:order val="0"/>
          <c:tx>
            <c:strRef>
              <c:f>Grafici!$A$33</c:f>
              <c:strCache>
                <c:ptCount val="1"/>
                <c:pt idx="0">
                  <c:v>Industrie Estrat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3:$F$33</c:f>
              <c:numCache>
                <c:formatCode>General</c:formatCode>
                <c:ptCount val="5"/>
                <c:pt idx="0">
                  <c:v>95</c:v>
                </c:pt>
                <c:pt idx="1">
                  <c:v>57</c:v>
                </c:pt>
                <c:pt idx="2">
                  <c:v>66</c:v>
                </c:pt>
                <c:pt idx="3">
                  <c:v>88</c:v>
                </c:pt>
                <c:pt idx="4">
                  <c:v>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i!$A$34</c:f>
              <c:strCache>
                <c:ptCount val="1"/>
                <c:pt idx="0">
                  <c:v>Industrie manifatturie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4:$F$34</c:f>
              <c:numCache>
                <c:formatCode>General</c:formatCode>
                <c:ptCount val="5"/>
                <c:pt idx="0">
                  <c:v>16637</c:v>
                </c:pt>
                <c:pt idx="1">
                  <c:v>30017</c:v>
                </c:pt>
                <c:pt idx="2">
                  <c:v>34651</c:v>
                </c:pt>
                <c:pt idx="3">
                  <c:v>43581</c:v>
                </c:pt>
                <c:pt idx="4">
                  <c:v>377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rafici!$A$35</c:f>
              <c:strCache>
                <c:ptCount val="1"/>
                <c:pt idx="0">
                  <c:v>Costruzio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5:$F$35</c:f>
              <c:numCache>
                <c:formatCode>General</c:formatCode>
                <c:ptCount val="5"/>
                <c:pt idx="0">
                  <c:v>1882</c:v>
                </c:pt>
                <c:pt idx="1">
                  <c:v>3757</c:v>
                </c:pt>
                <c:pt idx="2">
                  <c:v>1415</c:v>
                </c:pt>
                <c:pt idx="3">
                  <c:v>6177</c:v>
                </c:pt>
                <c:pt idx="4">
                  <c:v>63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fici!$A$36</c:f>
              <c:strCache>
                <c:ptCount val="1"/>
                <c:pt idx="0">
                  <c:v>Energia elettrica, gas e acqu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6:$F$36</c:f>
              <c:numCache>
                <c:formatCode>General</c:formatCode>
                <c:ptCount val="5"/>
                <c:pt idx="0">
                  <c:v>360</c:v>
                </c:pt>
                <c:pt idx="1">
                  <c:v>355</c:v>
                </c:pt>
                <c:pt idx="2">
                  <c:v>511</c:v>
                </c:pt>
                <c:pt idx="3">
                  <c:v>526</c:v>
                </c:pt>
                <c:pt idx="4">
                  <c:v>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Grafici!$A$37</c:f>
              <c:strCache>
                <c:ptCount val="1"/>
                <c:pt idx="0">
                  <c:v>Commerc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7:$F$37</c:f>
              <c:numCache>
                <c:formatCode>General</c:formatCode>
                <c:ptCount val="5"/>
                <c:pt idx="0">
                  <c:v>9144</c:v>
                </c:pt>
                <c:pt idx="1">
                  <c:v>14111</c:v>
                </c:pt>
                <c:pt idx="2">
                  <c:v>15203</c:v>
                </c:pt>
                <c:pt idx="3">
                  <c:v>18250</c:v>
                </c:pt>
                <c:pt idx="4">
                  <c:v>204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Grafici!$A$38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8:$F$38</c:f>
              <c:numCache>
                <c:formatCode>General</c:formatCode>
                <c:ptCount val="5"/>
                <c:pt idx="0">
                  <c:v>2239</c:v>
                </c:pt>
                <c:pt idx="1">
                  <c:v>2536</c:v>
                </c:pt>
                <c:pt idx="2">
                  <c:v>3077</c:v>
                </c:pt>
                <c:pt idx="3">
                  <c:v>3737</c:v>
                </c:pt>
                <c:pt idx="4">
                  <c:v>40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Grafici!$A$39</c:f>
              <c:strCache>
                <c:ptCount val="1"/>
                <c:pt idx="0">
                  <c:v>Credito e Assicurazi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39:$F$39</c:f>
              <c:numCache>
                <c:formatCode>General</c:formatCode>
                <c:ptCount val="5"/>
                <c:pt idx="0">
                  <c:v>429</c:v>
                </c:pt>
                <c:pt idx="1">
                  <c:v>672</c:v>
                </c:pt>
                <c:pt idx="2">
                  <c:v>1022</c:v>
                </c:pt>
                <c:pt idx="3">
                  <c:v>1847</c:v>
                </c:pt>
                <c:pt idx="4">
                  <c:v>2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Grafici!$A$40</c:f>
              <c:strCache>
                <c:ptCount val="1"/>
                <c:pt idx="0">
                  <c:v>Servizi va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2:$F$32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40:$F$40</c:f>
              <c:numCache>
                <c:formatCode>General</c:formatCode>
                <c:ptCount val="5"/>
                <c:pt idx="0">
                  <c:v>1287</c:v>
                </c:pt>
                <c:pt idx="1">
                  <c:v>1739</c:v>
                </c:pt>
                <c:pt idx="2">
                  <c:v>2997</c:v>
                </c:pt>
                <c:pt idx="3">
                  <c:v>4587</c:v>
                </c:pt>
                <c:pt idx="4">
                  <c:v>60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706979"/>
        <c:axId val="19298375"/>
      </c:lineChart>
      <c:catAx>
        <c:axId val="6770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8375"/>
        <c:crossesAt val="0"/>
        <c:auto val="1"/>
        <c:lblAlgn val="ctr"/>
        <c:lblOffset val="100"/>
        <c:noMultiLvlLbl val="0"/>
      </c:catAx>
      <c:valAx>
        <c:axId val="1929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395735321073"/>
          <c:y val="-0.0171012350892009"/>
          <c:w val="0.329809983503391"/>
          <c:h val="0.495302438509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ett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611474505477"/>
          <c:y val="0.24458844616021"/>
          <c:w val="0.621719599653243"/>
          <c:h val="0.72438990762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A$109</c:f>
              <c:strCache>
                <c:ptCount val="1"/>
                <c:pt idx="0">
                  <c:v>Totale a parità di campo di osservazione Censimento 1951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08:$F$108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09:$F$109</c:f>
              <c:numCache>
                <c:formatCode>General</c:formatCode>
                <c:ptCount val="5"/>
                <c:pt idx="0">
                  <c:v>32073</c:v>
                </c:pt>
                <c:pt idx="1">
                  <c:v>53244</c:v>
                </c:pt>
                <c:pt idx="2">
                  <c:v>63117</c:v>
                </c:pt>
                <c:pt idx="3">
                  <c:v>78793</c:v>
                </c:pt>
                <c:pt idx="4">
                  <c:v>77557</c:v>
                </c:pt>
              </c:numCache>
            </c:numRef>
          </c:val>
        </c:ser>
        <c:ser>
          <c:idx val="1"/>
          <c:order val="1"/>
          <c:tx>
            <c:strRef>
              <c:f>Grafici!$A$110</c:f>
              <c:strCache>
                <c:ptCount val="1"/>
                <c:pt idx="0">
                  <c:v>Totale general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08:$F$108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10:$F$110</c:f>
              <c:numCache>
                <c:formatCode>General</c:formatCode>
                <c:ptCount val="5"/>
                <c:pt idx="0">
                  <c:v>32073</c:v>
                </c:pt>
                <c:pt idx="1">
                  <c:v>53609</c:v>
                </c:pt>
                <c:pt idx="2">
                  <c:v>63429</c:v>
                </c:pt>
                <c:pt idx="3">
                  <c:v>93438</c:v>
                </c:pt>
                <c:pt idx="4">
                  <c:v>97231</c:v>
                </c:pt>
              </c:numCache>
            </c:numRef>
          </c:val>
        </c:ser>
        <c:gapWidth val="150"/>
        <c:overlap val="0"/>
        <c:axId val="7181248"/>
        <c:axId val="32907787"/>
      </c:barChart>
      <c:catAx>
        <c:axId val="718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7787"/>
        <c:crossesAt val="0"/>
        <c:auto val="1"/>
        <c:lblAlgn val="ctr"/>
        <c:lblOffset val="100"/>
        <c:noMultiLvlLbl val="0"/>
      </c:catAx>
      <c:valAx>
        <c:axId val="3290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75955552053"/>
          <c:y val="0.0796911622776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ità Loc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ci!$A$135</c:f>
              <c:strCache>
                <c:ptCount val="1"/>
                <c:pt idx="0">
                  <c:v>Totale a parità di campo di osservazione Censimento 1951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34:$F$13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35:$F$135</c:f>
              <c:numCache>
                <c:formatCode>General</c:formatCode>
                <c:ptCount val="5"/>
                <c:pt idx="0">
                  <c:v>9226</c:v>
                </c:pt>
                <c:pt idx="1">
                  <c:v>13494</c:v>
                </c:pt>
                <c:pt idx="2">
                  <c:v>17821</c:v>
                </c:pt>
                <c:pt idx="3">
                  <c:v>22048</c:v>
                </c:pt>
                <c:pt idx="4">
                  <c:v>22182</c:v>
                </c:pt>
              </c:numCache>
            </c:numRef>
          </c:val>
        </c:ser>
        <c:ser>
          <c:idx val="1"/>
          <c:order val="1"/>
          <c:tx>
            <c:strRef>
              <c:f>Grafici!$A$136</c:f>
              <c:strCache>
                <c:ptCount val="1"/>
                <c:pt idx="0">
                  <c:v>Totale gener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34:$F$134</c:f>
              <c:strCache>
                <c:ptCount val="5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</c:strCache>
            </c:strRef>
          </c:cat>
          <c:val>
            <c:numRef>
              <c:f>Grafici!$B$136:$F$136</c:f>
              <c:numCache>
                <c:formatCode>General</c:formatCode>
                <c:ptCount val="5"/>
                <c:pt idx="0">
                  <c:v>9226</c:v>
                </c:pt>
                <c:pt idx="1">
                  <c:v>13622</c:v>
                </c:pt>
                <c:pt idx="2">
                  <c:v>17977</c:v>
                </c:pt>
                <c:pt idx="3">
                  <c:v>24514</c:v>
                </c:pt>
                <c:pt idx="4">
                  <c:v>26519</c:v>
                </c:pt>
              </c:numCache>
            </c:numRef>
          </c:val>
        </c:ser>
        <c:gapWidth val="150"/>
        <c:overlap val="0"/>
        <c:axId val="18321640"/>
        <c:axId val="89636592"/>
      </c:barChart>
      <c:catAx>
        <c:axId val="1832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592"/>
        <c:crossesAt val="0"/>
        <c:auto val="1"/>
        <c:lblAlgn val="ctr"/>
        <c:lblOffset val="100"/>
        <c:noMultiLvlLbl val="0"/>
      </c:catAx>
      <c:valAx>
        <c:axId val="8963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58</xdr:row>
      <xdr:rowOff>152640</xdr:rowOff>
    </xdr:from>
    <xdr:to>
      <xdr:col>7</xdr:col>
      <xdr:colOff>407880</xdr:colOff>
      <xdr:row>80</xdr:row>
      <xdr:rowOff>75960</xdr:rowOff>
    </xdr:to>
    <xdr:graphicFrame>
      <xdr:nvGraphicFramePr>
        <xdr:cNvPr id="0" name="Chart 1"/>
        <xdr:cNvGraphicFramePr/>
      </xdr:nvGraphicFramePr>
      <xdr:xfrm>
        <a:off x="53640" y="9559440"/>
        <a:ext cx="5901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81</xdr:row>
      <xdr:rowOff>0</xdr:rowOff>
    </xdr:from>
    <xdr:to>
      <xdr:col>7</xdr:col>
      <xdr:colOff>407880</xdr:colOff>
      <xdr:row>102</xdr:row>
      <xdr:rowOff>9360</xdr:rowOff>
    </xdr:to>
    <xdr:graphicFrame>
      <xdr:nvGraphicFramePr>
        <xdr:cNvPr id="1" name="Chart 2"/>
        <xdr:cNvGraphicFramePr/>
      </xdr:nvGraphicFramePr>
      <xdr:xfrm>
        <a:off x="63000" y="13131000"/>
        <a:ext cx="5891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960</xdr:colOff>
      <xdr:row>112</xdr:row>
      <xdr:rowOff>66240</xdr:rowOff>
    </xdr:from>
    <xdr:to>
      <xdr:col>6</xdr:col>
      <xdr:colOff>720</xdr:colOff>
      <xdr:row>128</xdr:row>
      <xdr:rowOff>86040</xdr:rowOff>
    </xdr:to>
    <xdr:graphicFrame>
      <xdr:nvGraphicFramePr>
        <xdr:cNvPr id="2" name="Chart 3"/>
        <xdr:cNvGraphicFramePr/>
      </xdr:nvGraphicFramePr>
      <xdr:xfrm>
        <a:off x="399960" y="18217080"/>
        <a:ext cx="456768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160</xdr:colOff>
      <xdr:row>137</xdr:row>
      <xdr:rowOff>37800</xdr:rowOff>
    </xdr:from>
    <xdr:to>
      <xdr:col>5</xdr:col>
      <xdr:colOff>571320</xdr:colOff>
      <xdr:row>149</xdr:row>
      <xdr:rowOff>142920</xdr:rowOff>
    </xdr:to>
    <xdr:graphicFrame>
      <xdr:nvGraphicFramePr>
        <xdr:cNvPr id="3" name="Chart 4"/>
        <xdr:cNvGraphicFramePr/>
      </xdr:nvGraphicFramePr>
      <xdr:xfrm>
        <a:off x="371160" y="22236840"/>
        <a:ext cx="4587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5.85"/>
    <col collapsed="false" customWidth="true" hidden="false" outlineLevel="0" max="3" min="3" style="2" width="5.99"/>
    <col collapsed="false" customWidth="true" hidden="false" outlineLevel="0" max="4" min="4" style="2" width="5.85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10" min="9" style="2" width="6.28"/>
    <col collapsed="false" customWidth="false" hidden="true" outlineLevel="0" max="12" min="11" style="2" width="9.15"/>
    <col collapsed="false" customWidth="false" hidden="false" outlineLevel="0" max="257" min="13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4" s="9" customFormat="true" ht="21.6" hidden="false" customHeight="true" outlineLevel="0" collapsed="false">
      <c r="A4" s="6" t="s">
        <v>2</v>
      </c>
      <c r="B4" s="7" t="n">
        <v>1951</v>
      </c>
      <c r="C4" s="7" t="n">
        <v>1961</v>
      </c>
      <c r="D4" s="7"/>
      <c r="E4" s="7" t="n">
        <v>1971</v>
      </c>
      <c r="F4" s="7"/>
      <c r="G4" s="7" t="n">
        <v>1981</v>
      </c>
      <c r="H4" s="7"/>
      <c r="I4" s="7" t="n">
        <v>1991</v>
      </c>
      <c r="J4" s="7"/>
      <c r="K4" s="8"/>
      <c r="L4" s="8"/>
    </row>
    <row r="5" customFormat="false" ht="12.75" hidden="false" customHeight="false" outlineLevel="0" collapsed="false">
      <c r="A5" s="10" t="s">
        <v>3</v>
      </c>
      <c r="B5" s="11" t="n">
        <v>0</v>
      </c>
      <c r="C5" s="11" t="n">
        <v>0</v>
      </c>
      <c r="D5" s="12" t="s">
        <v>4</v>
      </c>
      <c r="E5" s="11" t="n">
        <v>0</v>
      </c>
      <c r="F5" s="12" t="s">
        <v>4</v>
      </c>
      <c r="G5" s="11" t="n">
        <v>0</v>
      </c>
      <c r="H5" s="12" t="s">
        <v>4</v>
      </c>
      <c r="I5" s="11" t="n">
        <v>0</v>
      </c>
      <c r="J5" s="12" t="s">
        <v>4</v>
      </c>
      <c r="K5" s="13"/>
    </row>
    <row r="6" customFormat="false" ht="12.75" hidden="false" customHeight="false" outlineLevel="0" collapsed="false">
      <c r="A6" s="14" t="s">
        <v>5</v>
      </c>
      <c r="B6" s="15" t="n">
        <v>0</v>
      </c>
      <c r="C6" s="15" t="n">
        <v>0</v>
      </c>
      <c r="D6" s="16" t="s">
        <v>4</v>
      </c>
      <c r="E6" s="15" t="n">
        <v>0</v>
      </c>
      <c r="F6" s="16" t="s">
        <v>4</v>
      </c>
      <c r="G6" s="15" t="n">
        <v>0</v>
      </c>
      <c r="H6" s="16" t="s">
        <v>4</v>
      </c>
      <c r="I6" s="15" t="n">
        <v>0</v>
      </c>
      <c r="J6" s="16" t="s">
        <v>4</v>
      </c>
    </row>
    <row r="7" s="20" customFormat="true" ht="12" hidden="false" customHeight="false" outlineLevel="0" collapsed="false">
      <c r="A7" s="17" t="s">
        <v>6</v>
      </c>
      <c r="B7" s="18" t="n">
        <v>0</v>
      </c>
      <c r="C7" s="18" t="n">
        <v>0</v>
      </c>
      <c r="D7" s="19" t="s">
        <v>4</v>
      </c>
      <c r="E7" s="18" t="n">
        <v>0</v>
      </c>
      <c r="F7" s="19" t="s">
        <v>4</v>
      </c>
      <c r="G7" s="18" t="n">
        <v>0</v>
      </c>
      <c r="H7" s="19" t="s">
        <v>4</v>
      </c>
      <c r="I7" s="18" t="n">
        <v>0</v>
      </c>
      <c r="J7" s="19" t="s">
        <v>4</v>
      </c>
    </row>
    <row r="8" customFormat="false" ht="12.75" hidden="false" customHeight="false" outlineLevel="0" collapsed="false">
      <c r="A8" s="14" t="s">
        <v>7</v>
      </c>
      <c r="B8" s="15" t="n">
        <v>2</v>
      </c>
      <c r="C8" s="15" t="n">
        <v>1</v>
      </c>
      <c r="D8" s="16" t="n">
        <v>-50</v>
      </c>
      <c r="E8" s="15" t="n">
        <v>1</v>
      </c>
      <c r="F8" s="16" t="n">
        <v>0</v>
      </c>
      <c r="G8" s="15" t="n">
        <v>2</v>
      </c>
      <c r="H8" s="16" t="n">
        <v>100</v>
      </c>
      <c r="I8" s="15" t="n">
        <v>4</v>
      </c>
      <c r="J8" s="16" t="n">
        <v>100</v>
      </c>
    </row>
    <row r="9" customFormat="false" ht="12.75" hidden="false" customHeight="false" outlineLevel="0" collapsed="false">
      <c r="A9" s="14" t="s">
        <v>8</v>
      </c>
      <c r="B9" s="15" t="n">
        <v>0</v>
      </c>
      <c r="C9" s="15" t="n">
        <v>0</v>
      </c>
      <c r="D9" s="16" t="s">
        <v>4</v>
      </c>
      <c r="E9" s="15" t="n">
        <v>0</v>
      </c>
      <c r="F9" s="16" t="s">
        <v>4</v>
      </c>
      <c r="G9" s="15" t="n">
        <v>0</v>
      </c>
      <c r="H9" s="16" t="s">
        <v>4</v>
      </c>
      <c r="I9" s="15" t="n">
        <v>0</v>
      </c>
      <c r="J9" s="16" t="s">
        <v>4</v>
      </c>
    </row>
    <row r="10" customFormat="false" ht="12.75" hidden="false" customHeight="false" outlineLevel="0" collapsed="false">
      <c r="A10" s="14" t="s">
        <v>9</v>
      </c>
      <c r="B10" s="15" t="n">
        <v>0</v>
      </c>
      <c r="C10" s="15" t="n">
        <v>0</v>
      </c>
      <c r="D10" s="16" t="s">
        <v>4</v>
      </c>
      <c r="E10" s="15" t="n">
        <v>0</v>
      </c>
      <c r="F10" s="16" t="s">
        <v>4</v>
      </c>
      <c r="G10" s="15" t="n">
        <v>0</v>
      </c>
      <c r="H10" s="16" t="s">
        <v>4</v>
      </c>
      <c r="I10" s="15" t="n">
        <v>0</v>
      </c>
      <c r="J10" s="16" t="s">
        <v>4</v>
      </c>
    </row>
    <row r="11" customFormat="false" ht="12.75" hidden="false" customHeight="false" outlineLevel="0" collapsed="false">
      <c r="A11" s="14" t="s">
        <v>10</v>
      </c>
      <c r="B11" s="15" t="n">
        <v>0</v>
      </c>
      <c r="C11" s="15" t="n">
        <v>0</v>
      </c>
      <c r="D11" s="16" t="s">
        <v>4</v>
      </c>
      <c r="E11" s="15" t="n">
        <v>0</v>
      </c>
      <c r="F11" s="16" t="s">
        <v>4</v>
      </c>
      <c r="G11" s="15" t="n">
        <v>0</v>
      </c>
      <c r="H11" s="16" t="s">
        <v>4</v>
      </c>
      <c r="I11" s="15" t="n">
        <v>0</v>
      </c>
      <c r="J11" s="16" t="s">
        <v>4</v>
      </c>
    </row>
    <row r="12" customFormat="false" ht="12.75" hidden="false" customHeight="false" outlineLevel="0" collapsed="false">
      <c r="A12" s="14" t="s">
        <v>11</v>
      </c>
      <c r="B12" s="15" t="n">
        <v>2</v>
      </c>
      <c r="C12" s="15" t="n">
        <v>2</v>
      </c>
      <c r="D12" s="16" t="n">
        <v>0</v>
      </c>
      <c r="E12" s="15" t="n">
        <v>2</v>
      </c>
      <c r="F12" s="16" t="n">
        <v>0</v>
      </c>
      <c r="G12" s="15" t="n">
        <v>2</v>
      </c>
      <c r="H12" s="16" t="n">
        <v>0</v>
      </c>
      <c r="I12" s="15" t="n">
        <v>1</v>
      </c>
      <c r="J12" s="16" t="n">
        <v>-50</v>
      </c>
    </row>
    <row r="13" customFormat="false" ht="12.75" hidden="false" customHeight="false" outlineLevel="0" collapsed="false">
      <c r="A13" s="14" t="s">
        <v>12</v>
      </c>
      <c r="B13" s="15" t="n">
        <v>1</v>
      </c>
      <c r="C13" s="15" t="n">
        <v>0</v>
      </c>
      <c r="D13" s="16" t="n">
        <v>-100</v>
      </c>
      <c r="E13" s="15" t="n">
        <v>0</v>
      </c>
      <c r="F13" s="16" t="s">
        <v>4</v>
      </c>
      <c r="G13" s="15" t="n">
        <v>3</v>
      </c>
      <c r="H13" s="16" t="s">
        <v>4</v>
      </c>
      <c r="I13" s="15" t="n">
        <v>2</v>
      </c>
      <c r="J13" s="16" t="n">
        <v>-33.3333333333333</v>
      </c>
    </row>
    <row r="14" customFormat="false" ht="12.75" hidden="false" customHeight="false" outlineLevel="0" collapsed="false">
      <c r="A14" s="14" t="s">
        <v>13</v>
      </c>
      <c r="B14" s="15" t="n">
        <v>0</v>
      </c>
      <c r="C14" s="15" t="n">
        <v>0</v>
      </c>
      <c r="D14" s="16" t="s">
        <v>4</v>
      </c>
      <c r="E14" s="15" t="n">
        <v>0</v>
      </c>
      <c r="F14" s="16" t="s">
        <v>4</v>
      </c>
      <c r="G14" s="15" t="n">
        <v>0</v>
      </c>
      <c r="H14" s="16" t="s">
        <v>4</v>
      </c>
      <c r="I14" s="15" t="n">
        <v>0</v>
      </c>
      <c r="J14" s="16" t="s">
        <v>4</v>
      </c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6" t="s">
        <v>4</v>
      </c>
      <c r="E15" s="15" t="n">
        <v>0</v>
      </c>
      <c r="F15" s="16" t="s">
        <v>4</v>
      </c>
      <c r="G15" s="15" t="n">
        <v>0</v>
      </c>
      <c r="H15" s="16" t="s">
        <v>4</v>
      </c>
      <c r="I15" s="15" t="n">
        <v>0</v>
      </c>
      <c r="J15" s="16" t="s">
        <v>4</v>
      </c>
    </row>
    <row r="16" customFormat="false" ht="12.75" hidden="false" customHeight="false" outlineLevel="0" collapsed="false">
      <c r="A16" s="14" t="s">
        <v>15</v>
      </c>
      <c r="B16" s="15" t="n">
        <v>3</v>
      </c>
      <c r="C16" s="15" t="n">
        <v>2</v>
      </c>
      <c r="D16" s="16" t="n">
        <v>-33.3333333333333</v>
      </c>
      <c r="E16" s="15" t="n">
        <v>0</v>
      </c>
      <c r="F16" s="16" t="n">
        <v>-100</v>
      </c>
      <c r="G16" s="15" t="n">
        <v>0</v>
      </c>
      <c r="H16" s="16" t="s">
        <v>4</v>
      </c>
      <c r="I16" s="15" t="n">
        <v>0</v>
      </c>
      <c r="J16" s="16" t="s">
        <v>4</v>
      </c>
    </row>
    <row r="17" customFormat="false" ht="12.75" hidden="false" customHeight="false" outlineLevel="0" collapsed="false">
      <c r="A17" s="14" t="s">
        <v>16</v>
      </c>
      <c r="B17" s="15" t="n">
        <v>0</v>
      </c>
      <c r="C17" s="15" t="n">
        <v>0</v>
      </c>
      <c r="D17" s="16" t="s">
        <v>4</v>
      </c>
      <c r="E17" s="15" t="n">
        <v>0</v>
      </c>
      <c r="F17" s="16" t="s">
        <v>4</v>
      </c>
      <c r="G17" s="15" t="n">
        <v>0</v>
      </c>
      <c r="H17" s="16" t="s">
        <v>4</v>
      </c>
      <c r="I17" s="15" t="n">
        <v>0</v>
      </c>
      <c r="J17" s="16" t="s">
        <v>4</v>
      </c>
    </row>
    <row r="18" customFormat="false" ht="12.75" hidden="false" customHeight="false" outlineLevel="0" collapsed="false">
      <c r="A18" s="14" t="s">
        <v>17</v>
      </c>
      <c r="B18" s="15" t="n">
        <v>2</v>
      </c>
      <c r="C18" s="15" t="n">
        <v>1</v>
      </c>
      <c r="D18" s="16" t="n">
        <v>-50</v>
      </c>
      <c r="E18" s="15" t="n">
        <v>4</v>
      </c>
      <c r="F18" s="16" t="n">
        <v>300</v>
      </c>
      <c r="G18" s="15" t="n">
        <v>4</v>
      </c>
      <c r="H18" s="16" t="n">
        <v>0</v>
      </c>
      <c r="I18" s="15" t="n">
        <v>5</v>
      </c>
      <c r="J18" s="16" t="n">
        <v>25</v>
      </c>
    </row>
    <row r="19" customFormat="false" ht="22.5" hidden="false" customHeight="false" outlineLevel="0" collapsed="false">
      <c r="A19" s="14" t="s">
        <v>18</v>
      </c>
      <c r="B19" s="15" t="n">
        <v>0</v>
      </c>
      <c r="C19" s="15" t="n">
        <v>0</v>
      </c>
      <c r="D19" s="16" t="s">
        <v>4</v>
      </c>
      <c r="E19" s="15" t="n">
        <v>0</v>
      </c>
      <c r="F19" s="16" t="s">
        <v>4</v>
      </c>
      <c r="G19" s="15" t="n">
        <v>0</v>
      </c>
      <c r="H19" s="16" t="s">
        <v>4</v>
      </c>
      <c r="I19" s="15" t="n">
        <v>0</v>
      </c>
      <c r="J19" s="16" t="s">
        <v>4</v>
      </c>
    </row>
    <row r="20" customFormat="false" ht="12.75" hidden="false" customHeight="false" outlineLevel="0" collapsed="false">
      <c r="A20" s="14" t="s">
        <v>19</v>
      </c>
      <c r="B20" s="15" t="n">
        <v>0</v>
      </c>
      <c r="C20" s="15" t="n">
        <v>0</v>
      </c>
      <c r="D20" s="16" t="s">
        <v>4</v>
      </c>
      <c r="E20" s="15" t="n">
        <v>0</v>
      </c>
      <c r="F20" s="16" t="s">
        <v>4</v>
      </c>
      <c r="G20" s="15" t="n">
        <v>0</v>
      </c>
      <c r="H20" s="16" t="s">
        <v>4</v>
      </c>
      <c r="I20" s="15" t="n">
        <v>0</v>
      </c>
      <c r="J20" s="16" t="s">
        <v>4</v>
      </c>
    </row>
    <row r="21" customFormat="false" ht="12.75" hidden="false" customHeight="false" outlineLevel="0" collapsed="false">
      <c r="A21" s="14" t="s">
        <v>20</v>
      </c>
      <c r="B21" s="15" t="n">
        <v>0</v>
      </c>
      <c r="C21" s="15" t="n">
        <v>0</v>
      </c>
      <c r="D21" s="16" t="s">
        <v>4</v>
      </c>
      <c r="E21" s="15" t="n">
        <v>0</v>
      </c>
      <c r="F21" s="16" t="s">
        <v>4</v>
      </c>
      <c r="G21" s="15" t="n">
        <v>0</v>
      </c>
      <c r="H21" s="16" t="s">
        <v>4</v>
      </c>
      <c r="I21" s="15" t="n">
        <v>0</v>
      </c>
      <c r="J21" s="16" t="s">
        <v>4</v>
      </c>
    </row>
    <row r="22" customFormat="false" ht="22.5" hidden="false" customHeight="false" outlineLevel="0" collapsed="false">
      <c r="A22" s="14" t="s">
        <v>21</v>
      </c>
      <c r="B22" s="15" t="n">
        <v>0</v>
      </c>
      <c r="C22" s="15" t="n">
        <v>0</v>
      </c>
      <c r="D22" s="16" t="s">
        <v>4</v>
      </c>
      <c r="E22" s="15" t="n">
        <v>0</v>
      </c>
      <c r="F22" s="16" t="s">
        <v>4</v>
      </c>
      <c r="G22" s="15" t="n">
        <v>1</v>
      </c>
      <c r="H22" s="16" t="s">
        <v>4</v>
      </c>
      <c r="I22" s="15" t="n">
        <v>0</v>
      </c>
      <c r="J22" s="16" t="n">
        <v>-100</v>
      </c>
    </row>
    <row r="23" s="20" customFormat="true" ht="12" hidden="false" customHeight="false" outlineLevel="0" collapsed="false">
      <c r="A23" s="17" t="s">
        <v>22</v>
      </c>
      <c r="B23" s="18" t="n">
        <v>10</v>
      </c>
      <c r="C23" s="18" t="n">
        <v>6</v>
      </c>
      <c r="D23" s="19" t="n">
        <v>-40</v>
      </c>
      <c r="E23" s="18" t="n">
        <v>7</v>
      </c>
      <c r="F23" s="19" t="n">
        <v>16.6666666666667</v>
      </c>
      <c r="G23" s="18" t="n">
        <v>12</v>
      </c>
      <c r="H23" s="19" t="n">
        <v>71.4285714285714</v>
      </c>
      <c r="I23" s="18" t="n">
        <v>12</v>
      </c>
      <c r="J23" s="19" t="n">
        <v>0</v>
      </c>
    </row>
    <row r="24" s="20" customFormat="true" ht="12" hidden="false" customHeight="false" outlineLevel="0" collapsed="false">
      <c r="A24" s="17" t="s">
        <v>23</v>
      </c>
      <c r="B24" s="18" t="n">
        <v>1</v>
      </c>
      <c r="C24" s="18" t="n">
        <v>2</v>
      </c>
      <c r="D24" s="19" t="n">
        <v>100</v>
      </c>
      <c r="E24" s="18" t="n">
        <v>8</v>
      </c>
      <c r="F24" s="19" t="n">
        <v>300</v>
      </c>
      <c r="G24" s="18" t="n">
        <v>28</v>
      </c>
      <c r="H24" s="19" t="n">
        <v>250</v>
      </c>
      <c r="I24" s="18" t="n">
        <v>17</v>
      </c>
      <c r="J24" s="19" t="n">
        <v>-39.2857142857143</v>
      </c>
    </row>
    <row r="25" customFormat="false" ht="22.5" hidden="false" customHeight="false" outlineLevel="0" collapsed="false">
      <c r="A25" s="14" t="s">
        <v>24</v>
      </c>
      <c r="B25" s="15" t="n">
        <v>0</v>
      </c>
      <c r="C25" s="15" t="n">
        <v>0</v>
      </c>
      <c r="D25" s="16" t="s">
        <v>4</v>
      </c>
      <c r="E25" s="15" t="n">
        <v>1</v>
      </c>
      <c r="F25" s="16" t="s">
        <v>4</v>
      </c>
      <c r="G25" s="15" t="n">
        <v>1</v>
      </c>
      <c r="H25" s="16" t="n">
        <v>0</v>
      </c>
      <c r="I25" s="15" t="n">
        <v>1</v>
      </c>
      <c r="J25" s="16" t="n">
        <v>0</v>
      </c>
    </row>
    <row r="26" customFormat="false" ht="12.75" hidden="false" customHeight="false" outlineLevel="0" collapsed="false">
      <c r="A26" s="21" t="s">
        <v>25</v>
      </c>
      <c r="B26" s="15" t="n">
        <v>2</v>
      </c>
      <c r="C26" s="15" t="n">
        <v>1</v>
      </c>
      <c r="D26" s="16" t="n">
        <v>-50</v>
      </c>
      <c r="E26" s="15" t="n">
        <v>0</v>
      </c>
      <c r="F26" s="16" t="n">
        <v>-100</v>
      </c>
      <c r="G26" s="15" t="n">
        <v>0</v>
      </c>
      <c r="H26" s="16" t="s">
        <v>4</v>
      </c>
      <c r="I26" s="15" t="n">
        <v>0</v>
      </c>
      <c r="J26" s="16" t="s">
        <v>4</v>
      </c>
    </row>
    <row r="27" customFormat="false" ht="12.75" hidden="false" customHeight="false" outlineLevel="0" collapsed="false">
      <c r="A27" s="17" t="s">
        <v>26</v>
      </c>
      <c r="B27" s="22" t="n">
        <v>2</v>
      </c>
      <c r="C27" s="22" t="n">
        <v>1</v>
      </c>
      <c r="D27" s="23" t="n">
        <v>-50</v>
      </c>
      <c r="E27" s="22" t="n">
        <v>1</v>
      </c>
      <c r="F27" s="23" t="n">
        <v>0</v>
      </c>
      <c r="G27" s="22" t="n">
        <v>1</v>
      </c>
      <c r="H27" s="23" t="n">
        <v>0</v>
      </c>
      <c r="I27" s="22" t="n">
        <v>1</v>
      </c>
      <c r="J27" s="23" t="n">
        <v>0</v>
      </c>
    </row>
    <row r="28" customFormat="false" ht="12.75" hidden="false" customHeight="false" outlineLevel="0" collapsed="false">
      <c r="A28" s="14" t="s">
        <v>27</v>
      </c>
      <c r="B28" s="15" t="n">
        <v>0</v>
      </c>
      <c r="C28" s="15" t="n">
        <v>2</v>
      </c>
      <c r="D28" s="16" t="s">
        <v>4</v>
      </c>
      <c r="E28" s="15" t="n">
        <v>2</v>
      </c>
      <c r="F28" s="16" t="n">
        <v>0</v>
      </c>
      <c r="G28" s="15" t="n">
        <v>4</v>
      </c>
      <c r="H28" s="16" t="n">
        <v>100</v>
      </c>
      <c r="I28" s="15" t="n">
        <v>2</v>
      </c>
      <c r="J28" s="16" t="n">
        <v>-50</v>
      </c>
    </row>
    <row r="29" customFormat="false" ht="12.75" hidden="false" customHeight="false" outlineLevel="0" collapsed="false">
      <c r="A29" s="14" t="s">
        <v>28</v>
      </c>
      <c r="B29" s="15" t="n">
        <v>15</v>
      </c>
      <c r="C29" s="15" t="n">
        <v>19</v>
      </c>
      <c r="D29" s="16" t="n">
        <v>26.6666666666667</v>
      </c>
      <c r="E29" s="15" t="n">
        <v>18</v>
      </c>
      <c r="F29" s="16" t="n">
        <v>-5.26315789473684</v>
      </c>
      <c r="G29" s="15" t="n">
        <v>26</v>
      </c>
      <c r="H29" s="16" t="n">
        <v>44.4444444444444</v>
      </c>
      <c r="I29" s="15" t="n">
        <v>31</v>
      </c>
      <c r="J29" s="16" t="n">
        <v>19.2307692307692</v>
      </c>
    </row>
    <row r="30" customFormat="false" ht="12.75" hidden="false" customHeight="false" outlineLevel="0" collapsed="false">
      <c r="A30" s="14" t="s">
        <v>29</v>
      </c>
      <c r="B30" s="15" t="n">
        <v>30</v>
      </c>
      <c r="C30" s="15" t="n">
        <v>42</v>
      </c>
      <c r="D30" s="16" t="n">
        <v>40</v>
      </c>
      <c r="E30" s="15" t="n">
        <v>42</v>
      </c>
      <c r="F30" s="16" t="n">
        <v>0</v>
      </c>
      <c r="G30" s="15" t="n">
        <v>50</v>
      </c>
      <c r="H30" s="16" t="n">
        <v>19.047619047619</v>
      </c>
      <c r="I30" s="15" t="n">
        <v>46</v>
      </c>
      <c r="J30" s="16" t="n">
        <v>-8</v>
      </c>
    </row>
    <row r="31" s="20" customFormat="true" ht="12" hidden="false" customHeight="false" outlineLevel="0" collapsed="false">
      <c r="A31" s="17" t="s">
        <v>30</v>
      </c>
      <c r="B31" s="18" t="n">
        <v>45</v>
      </c>
      <c r="C31" s="18" t="n">
        <v>63</v>
      </c>
      <c r="D31" s="19" t="n">
        <v>40</v>
      </c>
      <c r="E31" s="18" t="n">
        <v>62</v>
      </c>
      <c r="F31" s="19" t="n">
        <v>-1.58730158730159</v>
      </c>
      <c r="G31" s="18" t="n">
        <v>80</v>
      </c>
      <c r="H31" s="19" t="n">
        <v>29.0322580645161</v>
      </c>
      <c r="I31" s="18" t="n">
        <v>79</v>
      </c>
      <c r="J31" s="19" t="n">
        <v>-1.25</v>
      </c>
    </row>
    <row r="32" customFormat="false" ht="12.75" hidden="false" customHeight="false" outlineLevel="0" collapsed="false">
      <c r="A32" s="14" t="s">
        <v>31</v>
      </c>
      <c r="B32" s="15" t="n">
        <v>6</v>
      </c>
      <c r="C32" s="15" t="n">
        <v>6</v>
      </c>
      <c r="D32" s="16" t="n">
        <v>0</v>
      </c>
      <c r="E32" s="15" t="n">
        <v>7</v>
      </c>
      <c r="F32" s="16" t="n">
        <v>16.6666666666667</v>
      </c>
      <c r="G32" s="15" t="n">
        <v>18</v>
      </c>
      <c r="H32" s="16" t="n">
        <v>157.142857142857</v>
      </c>
      <c r="I32" s="15" t="n">
        <v>14</v>
      </c>
      <c r="J32" s="16" t="n">
        <v>-22.2222222222222</v>
      </c>
    </row>
    <row r="33" customFormat="false" ht="12.75" hidden="false" customHeight="false" outlineLevel="0" collapsed="false">
      <c r="A33" s="14" t="s">
        <v>32</v>
      </c>
      <c r="B33" s="15" t="n">
        <v>1</v>
      </c>
      <c r="C33" s="15" t="n">
        <v>1</v>
      </c>
      <c r="D33" s="16" t="n">
        <v>0</v>
      </c>
      <c r="E33" s="15" t="n">
        <v>2</v>
      </c>
      <c r="F33" s="16" t="n">
        <v>100</v>
      </c>
      <c r="G33" s="15" t="n">
        <v>2</v>
      </c>
      <c r="H33" s="16" t="n">
        <v>0</v>
      </c>
      <c r="I33" s="15" t="n">
        <v>2</v>
      </c>
      <c r="J33" s="16" t="n">
        <v>0</v>
      </c>
    </row>
    <row r="34" s="20" customFormat="true" ht="12" hidden="false" customHeight="false" outlineLevel="0" collapsed="false">
      <c r="A34" s="17" t="s">
        <v>31</v>
      </c>
      <c r="B34" s="18" t="n">
        <v>7</v>
      </c>
      <c r="C34" s="18" t="n">
        <v>7</v>
      </c>
      <c r="D34" s="19" t="n">
        <v>0</v>
      </c>
      <c r="E34" s="18" t="n">
        <v>9</v>
      </c>
      <c r="F34" s="19" t="n">
        <v>28.5714285714286</v>
      </c>
      <c r="G34" s="18" t="n">
        <v>20</v>
      </c>
      <c r="H34" s="19" t="n">
        <v>122.222222222222</v>
      </c>
      <c r="I34" s="18" t="n">
        <v>16</v>
      </c>
      <c r="J34" s="19" t="n">
        <v>-20</v>
      </c>
    </row>
    <row r="35" customFormat="false" ht="12.75" hidden="false" customHeight="false" outlineLevel="0" collapsed="false">
      <c r="A35" s="14" t="s">
        <v>33</v>
      </c>
      <c r="B35" s="15" t="n">
        <v>1</v>
      </c>
      <c r="C35" s="15" t="n">
        <v>1</v>
      </c>
      <c r="D35" s="16" t="n">
        <v>0</v>
      </c>
      <c r="E35" s="15" t="n">
        <v>1</v>
      </c>
      <c r="F35" s="16" t="n">
        <v>0</v>
      </c>
      <c r="G35" s="15" t="n">
        <v>1</v>
      </c>
      <c r="H35" s="16" t="n">
        <v>0</v>
      </c>
      <c r="I35" s="15" t="n">
        <v>1</v>
      </c>
      <c r="J35" s="16" t="n">
        <v>0</v>
      </c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6" t="s">
        <v>4</v>
      </c>
      <c r="E36" s="15" t="n">
        <v>0</v>
      </c>
      <c r="F36" s="16" t="s">
        <v>4</v>
      </c>
      <c r="G36" s="15" t="n">
        <v>0</v>
      </c>
      <c r="H36" s="16" t="s">
        <v>4</v>
      </c>
      <c r="I36" s="15" t="n">
        <v>1</v>
      </c>
      <c r="J36" s="16" t="s">
        <v>4</v>
      </c>
    </row>
    <row r="37" s="20" customFormat="true" ht="12" hidden="false" customHeight="false" outlineLevel="0" collapsed="false">
      <c r="A37" s="17" t="s">
        <v>35</v>
      </c>
      <c r="B37" s="18" t="n">
        <v>1</v>
      </c>
      <c r="C37" s="18" t="n">
        <v>1</v>
      </c>
      <c r="D37" s="19" t="n">
        <v>0</v>
      </c>
      <c r="E37" s="18" t="n">
        <v>1</v>
      </c>
      <c r="F37" s="19" t="n">
        <v>0</v>
      </c>
      <c r="G37" s="18" t="n">
        <v>1</v>
      </c>
      <c r="H37" s="19" t="n">
        <v>0</v>
      </c>
      <c r="I37" s="18" t="n">
        <v>2</v>
      </c>
      <c r="J37" s="19" t="n">
        <v>100</v>
      </c>
    </row>
    <row r="38" customFormat="false" ht="12.75" hidden="false" customHeight="false" outlineLevel="0" collapsed="false">
      <c r="A38" s="14" t="s">
        <v>36</v>
      </c>
      <c r="B38" s="15" t="n">
        <v>2</v>
      </c>
      <c r="C38" s="15" t="n">
        <v>1</v>
      </c>
      <c r="D38" s="16" t="n">
        <v>-50</v>
      </c>
      <c r="E38" s="15" t="n">
        <v>2</v>
      </c>
      <c r="F38" s="16" t="n">
        <v>100</v>
      </c>
      <c r="G38" s="15" t="n">
        <v>14</v>
      </c>
      <c r="H38" s="16" t="n">
        <v>600</v>
      </c>
      <c r="I38" s="15" t="n">
        <v>26</v>
      </c>
      <c r="J38" s="16" t="n">
        <v>85.7142857142857</v>
      </c>
    </row>
    <row r="39" customFormat="false" ht="12.75" hidden="false" customHeight="false" outlineLevel="0" collapsed="false">
      <c r="A39" s="14" t="s">
        <v>37</v>
      </c>
      <c r="B39" s="15" t="n">
        <v>0</v>
      </c>
      <c r="C39" s="15" t="n">
        <v>0</v>
      </c>
      <c r="D39" s="16" t="s">
        <v>4</v>
      </c>
      <c r="E39" s="15" t="n">
        <v>0</v>
      </c>
      <c r="F39" s="16" t="s">
        <v>4</v>
      </c>
      <c r="G39" s="15" t="n">
        <v>1</v>
      </c>
      <c r="H39" s="16" t="s">
        <v>4</v>
      </c>
      <c r="I39" s="15" t="n">
        <v>2</v>
      </c>
      <c r="J39" s="16" t="n">
        <v>100</v>
      </c>
    </row>
    <row r="40" customFormat="false" ht="12.75" hidden="false" customHeight="false" outlineLevel="0" collapsed="false">
      <c r="A40" s="14" t="s">
        <v>38</v>
      </c>
      <c r="B40" s="15" t="n">
        <v>3</v>
      </c>
      <c r="C40" s="15" t="n">
        <v>2</v>
      </c>
      <c r="D40" s="16" t="n">
        <v>-33.3333333333333</v>
      </c>
      <c r="E40" s="15" t="n">
        <v>2</v>
      </c>
      <c r="F40" s="16" t="n">
        <v>0</v>
      </c>
      <c r="G40" s="15" t="n">
        <v>5</v>
      </c>
      <c r="H40" s="16" t="n">
        <v>150</v>
      </c>
      <c r="I40" s="15" t="n">
        <v>6</v>
      </c>
      <c r="J40" s="16" t="n">
        <v>20</v>
      </c>
    </row>
    <row r="41" s="20" customFormat="true" ht="12" hidden="false" customHeight="false" outlineLevel="0" collapsed="false">
      <c r="A41" s="17" t="s">
        <v>39</v>
      </c>
      <c r="B41" s="18" t="n">
        <v>5</v>
      </c>
      <c r="C41" s="18" t="n">
        <v>3</v>
      </c>
      <c r="D41" s="19" t="n">
        <v>-40</v>
      </c>
      <c r="E41" s="18" t="n">
        <v>4</v>
      </c>
      <c r="F41" s="19" t="n">
        <v>33.3333333333333</v>
      </c>
      <c r="G41" s="18" t="n">
        <v>20</v>
      </c>
      <c r="H41" s="19" t="n">
        <v>400</v>
      </c>
      <c r="I41" s="18" t="n">
        <v>34</v>
      </c>
      <c r="J41" s="19" t="n">
        <v>70</v>
      </c>
    </row>
    <row r="42" s="20" customFormat="true" ht="12" hidden="false" customHeight="false" outlineLevel="0" collapsed="false">
      <c r="A42" s="24" t="s">
        <v>40</v>
      </c>
      <c r="B42" s="18" t="n">
        <v>71</v>
      </c>
      <c r="C42" s="18" t="n">
        <v>83</v>
      </c>
      <c r="D42" s="19" t="n">
        <v>16.9014084507042</v>
      </c>
      <c r="E42" s="18" t="n">
        <v>92</v>
      </c>
      <c r="F42" s="19" t="n">
        <v>10.8433734939759</v>
      </c>
      <c r="G42" s="18" t="n">
        <v>162</v>
      </c>
      <c r="H42" s="19" t="n">
        <v>76.0869565217391</v>
      </c>
      <c r="I42" s="18" t="n">
        <v>161</v>
      </c>
      <c r="J42" s="19" t="n">
        <v>-0.617283950617284</v>
      </c>
    </row>
    <row r="43" customFormat="false" ht="12.75" hidden="false" customHeight="false" outlineLevel="0" collapsed="false">
      <c r="A43" s="14" t="s">
        <v>41</v>
      </c>
      <c r="B43" s="15" t="n">
        <v>0</v>
      </c>
      <c r="C43" s="15" t="n">
        <v>0</v>
      </c>
      <c r="D43" s="16" t="s">
        <v>4</v>
      </c>
      <c r="E43" s="15" t="n">
        <v>0</v>
      </c>
      <c r="F43" s="16" t="s">
        <v>4</v>
      </c>
      <c r="G43" s="15" t="n">
        <v>2</v>
      </c>
      <c r="H43" s="16" t="s">
        <v>4</v>
      </c>
      <c r="I43" s="15" t="n">
        <v>1</v>
      </c>
      <c r="J43" s="16" t="n">
        <v>-50</v>
      </c>
    </row>
    <row r="44" customFormat="false" ht="12.75" hidden="false" customHeight="false" outlineLevel="0" collapsed="false">
      <c r="A44" s="14" t="s">
        <v>42</v>
      </c>
      <c r="B44" s="15" t="n">
        <v>0</v>
      </c>
      <c r="C44" s="15" t="n">
        <v>0</v>
      </c>
      <c r="D44" s="16" t="s">
        <v>4</v>
      </c>
      <c r="E44" s="15" t="n">
        <v>0</v>
      </c>
      <c r="F44" s="16" t="s">
        <v>4</v>
      </c>
      <c r="G44" s="15" t="n">
        <v>0</v>
      </c>
      <c r="H44" s="16" t="s">
        <v>4</v>
      </c>
      <c r="I44" s="15" t="n">
        <v>0</v>
      </c>
      <c r="J44" s="16" t="s">
        <v>4</v>
      </c>
    </row>
    <row r="45" customFormat="false" ht="12.75" hidden="false" customHeight="false" outlineLevel="0" collapsed="false">
      <c r="A45" s="14" t="s">
        <v>43</v>
      </c>
      <c r="B45" s="15" t="n">
        <v>0</v>
      </c>
      <c r="C45" s="15" t="n">
        <v>0</v>
      </c>
      <c r="D45" s="16" t="s">
        <v>4</v>
      </c>
      <c r="E45" s="15" t="n">
        <v>0</v>
      </c>
      <c r="F45" s="16" t="s">
        <v>4</v>
      </c>
      <c r="G45" s="15" t="n">
        <v>4</v>
      </c>
      <c r="H45" s="16" t="s">
        <v>4</v>
      </c>
      <c r="I45" s="15" t="n">
        <v>0</v>
      </c>
      <c r="J45" s="16" t="n">
        <v>-100</v>
      </c>
    </row>
    <row r="46" customFormat="false" ht="12.75" hidden="false" customHeight="false" outlineLevel="0" collapsed="false">
      <c r="A46" s="14" t="s">
        <v>44</v>
      </c>
      <c r="B46" s="15" t="n">
        <v>0</v>
      </c>
      <c r="C46" s="15" t="n">
        <v>0</v>
      </c>
      <c r="D46" s="16" t="s">
        <v>4</v>
      </c>
      <c r="E46" s="15" t="n">
        <v>0</v>
      </c>
      <c r="F46" s="16" t="s">
        <v>4</v>
      </c>
      <c r="G46" s="15" t="n">
        <v>0</v>
      </c>
      <c r="H46" s="16" t="s">
        <v>4</v>
      </c>
      <c r="I46" s="15" t="n">
        <v>7</v>
      </c>
      <c r="J46" s="16" t="s">
        <v>4</v>
      </c>
    </row>
    <row r="47" customFormat="false" ht="12.75" hidden="false" customHeight="false" outlineLevel="0" collapsed="false">
      <c r="A47" s="14" t="s">
        <v>45</v>
      </c>
      <c r="B47" s="15" t="n">
        <v>0</v>
      </c>
      <c r="C47" s="15" t="n">
        <v>0</v>
      </c>
      <c r="D47" s="16" t="s">
        <v>4</v>
      </c>
      <c r="E47" s="15" t="n">
        <v>0</v>
      </c>
      <c r="F47" s="16" t="s">
        <v>4</v>
      </c>
      <c r="G47" s="15" t="n">
        <v>0</v>
      </c>
      <c r="H47" s="16" t="s">
        <v>4</v>
      </c>
      <c r="I47" s="15" t="n">
        <v>0</v>
      </c>
      <c r="J47" s="16" t="s">
        <v>4</v>
      </c>
    </row>
    <row r="48" customFormat="false" ht="12.75" hidden="false" customHeight="false" outlineLevel="0" collapsed="false">
      <c r="A48" s="14" t="s">
        <v>46</v>
      </c>
      <c r="B48" s="15" t="n">
        <v>0</v>
      </c>
      <c r="C48" s="15" t="n">
        <v>0</v>
      </c>
      <c r="D48" s="16" t="s">
        <v>4</v>
      </c>
      <c r="E48" s="15" t="n">
        <v>0</v>
      </c>
      <c r="F48" s="16" t="s">
        <v>4</v>
      </c>
      <c r="G48" s="15" t="n">
        <v>0</v>
      </c>
      <c r="H48" s="16" t="s">
        <v>4</v>
      </c>
      <c r="I48" s="15" t="n">
        <v>0</v>
      </c>
      <c r="J48" s="16" t="s">
        <v>4</v>
      </c>
    </row>
    <row r="49" customFormat="false" ht="12.75" hidden="false" customHeight="false" outlineLevel="0" collapsed="false">
      <c r="A49" s="14" t="s">
        <v>47</v>
      </c>
      <c r="B49" s="15" t="n">
        <v>0</v>
      </c>
      <c r="C49" s="15" t="n">
        <v>0</v>
      </c>
      <c r="D49" s="16" t="s">
        <v>4</v>
      </c>
      <c r="E49" s="15" t="n">
        <v>0</v>
      </c>
      <c r="F49" s="16" t="s">
        <v>4</v>
      </c>
      <c r="G49" s="15" t="n">
        <v>2</v>
      </c>
      <c r="H49" s="16" t="s">
        <v>4</v>
      </c>
      <c r="I49" s="15" t="n">
        <v>7</v>
      </c>
      <c r="J49" s="16" t="n">
        <v>250</v>
      </c>
    </row>
    <row r="50" customFormat="false" ht="12.75" hidden="false" customHeight="false" outlineLevel="0" collapsed="false">
      <c r="A50" s="14" t="s">
        <v>48</v>
      </c>
      <c r="B50" s="15" t="n">
        <v>0</v>
      </c>
      <c r="C50" s="15" t="n">
        <v>0</v>
      </c>
      <c r="D50" s="16" t="s">
        <v>4</v>
      </c>
      <c r="E50" s="15" t="n">
        <v>0</v>
      </c>
      <c r="F50" s="16" t="s">
        <v>4</v>
      </c>
      <c r="G50" s="15" t="n">
        <v>2</v>
      </c>
      <c r="H50" s="16" t="s">
        <v>4</v>
      </c>
      <c r="I50" s="15" t="n">
        <v>2</v>
      </c>
      <c r="J50" s="16" t="n">
        <v>0</v>
      </c>
    </row>
    <row r="51" customFormat="false" ht="12.75" hidden="false" customHeight="false" outlineLevel="0" collapsed="false">
      <c r="A51" s="14" t="s">
        <v>49</v>
      </c>
      <c r="B51" s="15" t="n">
        <v>0</v>
      </c>
      <c r="C51" s="15" t="n">
        <v>0</v>
      </c>
      <c r="D51" s="16" t="s">
        <v>4</v>
      </c>
      <c r="E51" s="15" t="n">
        <v>0</v>
      </c>
      <c r="F51" s="16" t="s">
        <v>4</v>
      </c>
      <c r="G51" s="15" t="n">
        <v>0</v>
      </c>
      <c r="H51" s="16" t="s">
        <v>4</v>
      </c>
      <c r="I51" s="15" t="n">
        <v>3</v>
      </c>
      <c r="J51" s="16" t="s">
        <v>4</v>
      </c>
    </row>
    <row r="52" customFormat="false" ht="12.75" hidden="false" customHeight="false" outlineLevel="0" collapsed="false">
      <c r="A52" s="14" t="s">
        <v>50</v>
      </c>
      <c r="B52" s="15" t="n">
        <v>0</v>
      </c>
      <c r="C52" s="15" t="n">
        <v>0</v>
      </c>
      <c r="D52" s="16" t="s">
        <v>4</v>
      </c>
      <c r="E52" s="15" t="n">
        <v>0</v>
      </c>
      <c r="F52" s="16" t="s">
        <v>4</v>
      </c>
      <c r="G52" s="15" t="n">
        <v>3</v>
      </c>
      <c r="H52" s="16" t="s">
        <v>4</v>
      </c>
      <c r="I52" s="15" t="n">
        <v>0</v>
      </c>
      <c r="J52" s="16" t="n">
        <v>-100</v>
      </c>
    </row>
    <row r="53" customFormat="false" ht="12.75" hidden="false" customHeight="false" outlineLevel="0" collapsed="false">
      <c r="A53" s="14" t="s">
        <v>51</v>
      </c>
      <c r="B53" s="15" t="n">
        <v>0</v>
      </c>
      <c r="C53" s="15" t="n">
        <v>0</v>
      </c>
      <c r="D53" s="16" t="s">
        <v>4</v>
      </c>
      <c r="E53" s="15" t="n">
        <v>0</v>
      </c>
      <c r="F53" s="16" t="s">
        <v>4</v>
      </c>
      <c r="G53" s="15" t="n">
        <v>5</v>
      </c>
      <c r="H53" s="16" t="s">
        <v>4</v>
      </c>
      <c r="I53" s="15" t="n">
        <v>4</v>
      </c>
      <c r="J53" s="16" t="n">
        <v>-20</v>
      </c>
    </row>
    <row r="54" customFormat="false" ht="22.5" hidden="false" customHeight="false" outlineLevel="0" collapsed="false">
      <c r="A54" s="21" t="s">
        <v>52</v>
      </c>
      <c r="B54" s="15" t="n">
        <v>0</v>
      </c>
      <c r="C54" s="15" t="n">
        <v>0</v>
      </c>
      <c r="D54" s="16" t="s">
        <v>4</v>
      </c>
      <c r="E54" s="15" t="n">
        <v>0</v>
      </c>
      <c r="F54" s="16" t="s">
        <v>4</v>
      </c>
      <c r="G54" s="15" t="n">
        <v>0</v>
      </c>
      <c r="H54" s="16" t="s">
        <v>4</v>
      </c>
      <c r="I54" s="15" t="n">
        <v>7</v>
      </c>
      <c r="J54" s="16" t="s">
        <v>4</v>
      </c>
    </row>
    <row r="55" customFormat="false" ht="22.5" hidden="false" customHeight="false" outlineLevel="0" collapsed="false">
      <c r="A55" s="14" t="s">
        <v>53</v>
      </c>
      <c r="B55" s="15" t="n">
        <v>0</v>
      </c>
      <c r="C55" s="15" t="n">
        <v>0</v>
      </c>
      <c r="D55" s="16" t="s">
        <v>4</v>
      </c>
      <c r="E55" s="15" t="n">
        <v>0</v>
      </c>
      <c r="F55" s="16" t="s">
        <v>4</v>
      </c>
      <c r="G55" s="15" t="n">
        <v>0</v>
      </c>
      <c r="H55" s="16" t="s">
        <v>4</v>
      </c>
      <c r="I55" s="15" t="n">
        <v>0</v>
      </c>
      <c r="J55" s="16" t="s">
        <v>4</v>
      </c>
    </row>
    <row r="56" s="20" customFormat="true" ht="16.15" hidden="false" customHeight="true" outlineLevel="0" collapsed="false">
      <c r="A56" s="24" t="s">
        <v>54</v>
      </c>
      <c r="B56" s="18" t="n">
        <v>71</v>
      </c>
      <c r="C56" s="18" t="n">
        <v>83</v>
      </c>
      <c r="D56" s="19" t="n">
        <v>16.9014084507042</v>
      </c>
      <c r="E56" s="18" t="n">
        <v>92</v>
      </c>
      <c r="F56" s="19" t="n">
        <v>10.8433734939759</v>
      </c>
      <c r="G56" s="18" t="n">
        <v>180</v>
      </c>
      <c r="H56" s="19" t="n">
        <v>95.6521739130435</v>
      </c>
      <c r="I56" s="18" t="n">
        <v>192</v>
      </c>
      <c r="J56" s="19" t="n">
        <v>6.66666666666667</v>
      </c>
    </row>
    <row r="58" customFormat="false" ht="12.75" hidden="false" customHeight="true" outlineLevel="0" collapsed="false">
      <c r="A58" s="25" t="s">
        <v>55</v>
      </c>
      <c r="B58" s="25"/>
      <c r="C58" s="25"/>
      <c r="D58" s="25"/>
    </row>
    <row r="60" customFormat="false" ht="12.75" hidden="false" customHeight="true" outlineLevel="0" collapsed="false">
      <c r="A60" s="25" t="s">
        <v>56</v>
      </c>
      <c r="B60" s="25"/>
      <c r="C60" s="25"/>
      <c r="D60" s="25"/>
      <c r="E60" s="25"/>
      <c r="F60" s="25"/>
      <c r="G60" s="25"/>
      <c r="H60" s="25"/>
      <c r="I60" s="25"/>
      <c r="J60" s="26" t="n">
        <v>1</v>
      </c>
    </row>
    <row r="61" customFormat="false" ht="13.15" hidden="false" customHeight="true" outlineLevel="0" collapsed="false">
      <c r="A61" s="4" t="s">
        <v>5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5"/>
      <c r="L62" s="5"/>
    </row>
    <row r="64" customFormat="false" ht="16.9" hidden="false" customHeight="true" outlineLevel="0" collapsed="false">
      <c r="A64" s="6" t="s">
        <v>2</v>
      </c>
      <c r="B64" s="7" t="n">
        <v>1951</v>
      </c>
      <c r="C64" s="7" t="n">
        <v>1961</v>
      </c>
      <c r="D64" s="7"/>
      <c r="E64" s="7" t="n">
        <v>1971</v>
      </c>
      <c r="F64" s="7"/>
      <c r="G64" s="7" t="n">
        <v>1981</v>
      </c>
      <c r="H64" s="7"/>
      <c r="I64" s="7" t="n">
        <v>1991</v>
      </c>
      <c r="J64" s="7"/>
      <c r="K64" s="8"/>
      <c r="L64" s="8"/>
    </row>
    <row r="65" customFormat="false" ht="12.75" hidden="false" customHeight="false" outlineLevel="0" collapsed="false">
      <c r="A65" s="10" t="s">
        <v>3</v>
      </c>
      <c r="B65" s="11" t="n">
        <v>0</v>
      </c>
      <c r="C65" s="11" t="n">
        <v>0</v>
      </c>
      <c r="D65" s="12" t="s">
        <v>4</v>
      </c>
      <c r="E65" s="11" t="n">
        <v>0</v>
      </c>
      <c r="F65" s="12" t="s">
        <v>4</v>
      </c>
      <c r="G65" s="11" t="n">
        <v>0</v>
      </c>
      <c r="H65" s="12" t="s">
        <v>4</v>
      </c>
      <c r="I65" s="11" t="n">
        <v>0</v>
      </c>
      <c r="J65" s="12" t="s">
        <v>4</v>
      </c>
      <c r="K65" s="13"/>
    </row>
    <row r="66" customFormat="false" ht="12.75" hidden="false" customHeight="false" outlineLevel="0" collapsed="false">
      <c r="A66" s="14" t="s">
        <v>5</v>
      </c>
      <c r="B66" s="15" t="n">
        <v>0</v>
      </c>
      <c r="C66" s="15" t="n">
        <v>0</v>
      </c>
      <c r="D66" s="16" t="s">
        <v>4</v>
      </c>
      <c r="E66" s="15" t="n">
        <v>0</v>
      </c>
      <c r="F66" s="16" t="s">
        <v>4</v>
      </c>
      <c r="G66" s="15" t="n">
        <v>0</v>
      </c>
      <c r="H66" s="16" t="s">
        <v>4</v>
      </c>
      <c r="I66" s="15" t="n">
        <v>0</v>
      </c>
      <c r="J66" s="16" t="s">
        <v>4</v>
      </c>
    </row>
    <row r="67" s="2" customFormat="true" ht="12" hidden="false" customHeight="false" outlineLevel="0" collapsed="false">
      <c r="A67" s="17" t="s">
        <v>6</v>
      </c>
      <c r="B67" s="18" t="n">
        <v>0</v>
      </c>
      <c r="C67" s="18" t="n">
        <v>0</v>
      </c>
      <c r="D67" s="19" t="s">
        <v>4</v>
      </c>
      <c r="E67" s="18" t="n">
        <v>0</v>
      </c>
      <c r="F67" s="19" t="s">
        <v>4</v>
      </c>
      <c r="G67" s="18" t="n">
        <v>0</v>
      </c>
      <c r="H67" s="19" t="s">
        <v>4</v>
      </c>
      <c r="I67" s="18" t="n">
        <v>0</v>
      </c>
      <c r="J67" s="19" t="s">
        <v>4</v>
      </c>
      <c r="K67" s="20"/>
      <c r="L67" s="20"/>
    </row>
    <row r="68" customFormat="false" ht="12.75" hidden="false" customHeight="false" outlineLevel="0" collapsed="false">
      <c r="A68" s="14" t="s">
        <v>7</v>
      </c>
      <c r="B68" s="15" t="n">
        <v>3</v>
      </c>
      <c r="C68" s="15" t="n">
        <v>1</v>
      </c>
      <c r="D68" s="16" t="n">
        <v>-66.6666666666667</v>
      </c>
      <c r="E68" s="15" t="n">
        <v>2</v>
      </c>
      <c r="F68" s="16" t="n">
        <v>100</v>
      </c>
      <c r="G68" s="15" t="n">
        <v>4</v>
      </c>
      <c r="H68" s="16" t="n">
        <v>100</v>
      </c>
      <c r="I68" s="15" t="n">
        <v>12</v>
      </c>
      <c r="J68" s="16" t="n">
        <v>200</v>
      </c>
    </row>
    <row r="69" customFormat="false" ht="12.75" hidden="false" customHeight="false" outlineLevel="0" collapsed="false">
      <c r="A69" s="14" t="s">
        <v>8</v>
      </c>
      <c r="B69" s="15" t="n">
        <v>0</v>
      </c>
      <c r="C69" s="15" t="n">
        <v>0</v>
      </c>
      <c r="D69" s="16" t="s">
        <v>4</v>
      </c>
      <c r="E69" s="15" t="n">
        <v>0</v>
      </c>
      <c r="F69" s="16" t="s">
        <v>4</v>
      </c>
      <c r="G69" s="15" t="n">
        <v>0</v>
      </c>
      <c r="H69" s="16" t="s">
        <v>4</v>
      </c>
      <c r="I69" s="15" t="n">
        <v>0</v>
      </c>
      <c r="J69" s="16" t="s">
        <v>4</v>
      </c>
    </row>
    <row r="70" customFormat="false" ht="12.75" hidden="false" customHeight="false" outlineLevel="0" collapsed="false">
      <c r="A70" s="14" t="s">
        <v>9</v>
      </c>
      <c r="B70" s="15" t="n">
        <v>0</v>
      </c>
      <c r="C70" s="15" t="n">
        <v>0</v>
      </c>
      <c r="D70" s="16" t="s">
        <v>4</v>
      </c>
      <c r="E70" s="15" t="n">
        <v>0</v>
      </c>
      <c r="F70" s="16" t="s">
        <v>4</v>
      </c>
      <c r="G70" s="15" t="n">
        <v>0</v>
      </c>
      <c r="H70" s="16" t="s">
        <v>4</v>
      </c>
      <c r="I70" s="15" t="n">
        <v>0</v>
      </c>
      <c r="J70" s="16" t="s">
        <v>4</v>
      </c>
    </row>
    <row r="71" customFormat="false" ht="12.75" hidden="false" customHeight="false" outlineLevel="0" collapsed="false">
      <c r="A71" s="14" t="s">
        <v>10</v>
      </c>
      <c r="B71" s="15" t="n">
        <v>0</v>
      </c>
      <c r="C71" s="15" t="n">
        <v>0</v>
      </c>
      <c r="D71" s="16" t="s">
        <v>4</v>
      </c>
      <c r="E71" s="15" t="n">
        <v>0</v>
      </c>
      <c r="F71" s="16" t="s">
        <v>4</v>
      </c>
      <c r="G71" s="15" t="n">
        <v>0</v>
      </c>
      <c r="H71" s="16" t="s">
        <v>4</v>
      </c>
      <c r="I71" s="15" t="n">
        <v>0</v>
      </c>
      <c r="J71" s="16" t="s">
        <v>4</v>
      </c>
    </row>
    <row r="72" customFormat="false" ht="12.75" hidden="false" customHeight="false" outlineLevel="0" collapsed="false">
      <c r="A72" s="14" t="s">
        <v>11</v>
      </c>
      <c r="B72" s="15" t="n">
        <v>3</v>
      </c>
      <c r="C72" s="15" t="n">
        <v>4</v>
      </c>
      <c r="D72" s="16" t="n">
        <v>33.3333333333333</v>
      </c>
      <c r="E72" s="15" t="n">
        <v>3</v>
      </c>
      <c r="F72" s="16" t="n">
        <v>-25</v>
      </c>
      <c r="G72" s="15" t="n">
        <v>2</v>
      </c>
      <c r="H72" s="16" t="n">
        <v>-33.3333333333333</v>
      </c>
      <c r="I72" s="15" t="n">
        <v>1</v>
      </c>
      <c r="J72" s="16" t="n">
        <v>-50</v>
      </c>
    </row>
    <row r="73" customFormat="false" ht="12.75" hidden="false" customHeight="false" outlineLevel="0" collapsed="false">
      <c r="A73" s="14" t="s">
        <v>12</v>
      </c>
      <c r="B73" s="15" t="n">
        <v>17</v>
      </c>
      <c r="C73" s="15" t="n">
        <v>0</v>
      </c>
      <c r="D73" s="16" t="n">
        <v>-100</v>
      </c>
      <c r="E73" s="15" t="n">
        <v>0</v>
      </c>
      <c r="F73" s="16" t="s">
        <v>4</v>
      </c>
      <c r="G73" s="15" t="n">
        <v>8</v>
      </c>
      <c r="H73" s="16" t="s">
        <v>4</v>
      </c>
      <c r="I73" s="15" t="n">
        <v>2</v>
      </c>
      <c r="J73" s="16" t="n">
        <v>-75</v>
      </c>
    </row>
    <row r="74" customFormat="false" ht="12.75" hidden="false" customHeight="false" outlineLevel="0" collapsed="false">
      <c r="A74" s="14" t="s">
        <v>13</v>
      </c>
      <c r="B74" s="15" t="n">
        <v>0</v>
      </c>
      <c r="C74" s="15" t="n">
        <v>0</v>
      </c>
      <c r="D74" s="16" t="s">
        <v>4</v>
      </c>
      <c r="E74" s="15" t="n">
        <v>0</v>
      </c>
      <c r="F74" s="16" t="s">
        <v>4</v>
      </c>
      <c r="G74" s="15" t="n">
        <v>0</v>
      </c>
      <c r="H74" s="16" t="s">
        <v>4</v>
      </c>
      <c r="I74" s="15" t="n">
        <v>0</v>
      </c>
      <c r="J74" s="16" t="s">
        <v>4</v>
      </c>
    </row>
    <row r="75" customFormat="false" ht="12.75" hidden="false" customHeight="false" outlineLevel="0" collapsed="false">
      <c r="A75" s="14" t="s">
        <v>14</v>
      </c>
      <c r="B75" s="15" t="n">
        <v>0</v>
      </c>
      <c r="C75" s="15" t="n">
        <v>0</v>
      </c>
      <c r="D75" s="16" t="s">
        <v>4</v>
      </c>
      <c r="E75" s="15" t="n">
        <v>0</v>
      </c>
      <c r="F75" s="16" t="s">
        <v>4</v>
      </c>
      <c r="G75" s="15" t="n">
        <v>0</v>
      </c>
      <c r="H75" s="16" t="s">
        <v>4</v>
      </c>
      <c r="I75" s="15" t="n">
        <v>0</v>
      </c>
      <c r="J75" s="16" t="s">
        <v>4</v>
      </c>
    </row>
    <row r="76" customFormat="false" ht="12.75" hidden="false" customHeight="false" outlineLevel="0" collapsed="false">
      <c r="A76" s="14" t="s">
        <v>15</v>
      </c>
      <c r="B76" s="15" t="n">
        <v>8</v>
      </c>
      <c r="C76" s="15" t="n">
        <v>2</v>
      </c>
      <c r="D76" s="16" t="n">
        <v>-75</v>
      </c>
      <c r="E76" s="15" t="n">
        <v>0</v>
      </c>
      <c r="F76" s="16" t="n">
        <v>-100</v>
      </c>
      <c r="G76" s="15" t="n">
        <v>0</v>
      </c>
      <c r="H76" s="16" t="s">
        <v>4</v>
      </c>
      <c r="I76" s="15" t="n">
        <v>0</v>
      </c>
      <c r="J76" s="16" t="s">
        <v>4</v>
      </c>
    </row>
    <row r="77" customFormat="false" ht="12.75" hidden="false" customHeight="false" outlineLevel="0" collapsed="false">
      <c r="A77" s="14" t="s">
        <v>16</v>
      </c>
      <c r="B77" s="15" t="n">
        <v>0</v>
      </c>
      <c r="C77" s="15" t="n">
        <v>0</v>
      </c>
      <c r="D77" s="16" t="s">
        <v>4</v>
      </c>
      <c r="E77" s="15" t="n">
        <v>0</v>
      </c>
      <c r="F77" s="16" t="s">
        <v>4</v>
      </c>
      <c r="G77" s="15" t="n">
        <v>0</v>
      </c>
      <c r="H77" s="16" t="s">
        <v>4</v>
      </c>
      <c r="I77" s="15" t="n">
        <v>0</v>
      </c>
      <c r="J77" s="16" t="s">
        <v>4</v>
      </c>
    </row>
    <row r="78" customFormat="false" ht="12.75" hidden="false" customHeight="false" outlineLevel="0" collapsed="false">
      <c r="A78" s="14" t="s">
        <v>17</v>
      </c>
      <c r="B78" s="15" t="n">
        <v>2</v>
      </c>
      <c r="C78" s="15" t="n">
        <v>2</v>
      </c>
      <c r="D78" s="16" t="n">
        <v>0</v>
      </c>
      <c r="E78" s="15" t="n">
        <v>6</v>
      </c>
      <c r="F78" s="16" t="n">
        <v>200</v>
      </c>
      <c r="G78" s="15" t="n">
        <v>6</v>
      </c>
      <c r="H78" s="16" t="n">
        <v>0</v>
      </c>
      <c r="I78" s="15" t="n">
        <v>6</v>
      </c>
      <c r="J78" s="16" t="n">
        <v>0</v>
      </c>
    </row>
    <row r="79" customFormat="false" ht="13.15" hidden="false" customHeight="true" outlineLevel="0" collapsed="false">
      <c r="A79" s="14" t="s">
        <v>18</v>
      </c>
      <c r="B79" s="15" t="n">
        <v>0</v>
      </c>
      <c r="C79" s="15" t="n">
        <v>0</v>
      </c>
      <c r="D79" s="16" t="s">
        <v>4</v>
      </c>
      <c r="E79" s="15" t="n">
        <v>0</v>
      </c>
      <c r="F79" s="16" t="s">
        <v>4</v>
      </c>
      <c r="G79" s="15" t="n">
        <v>0</v>
      </c>
      <c r="H79" s="16" t="s">
        <v>4</v>
      </c>
      <c r="I79" s="15" t="n">
        <v>0</v>
      </c>
      <c r="J79" s="16" t="s">
        <v>4</v>
      </c>
    </row>
    <row r="80" customFormat="false" ht="12.75" hidden="false" customHeight="false" outlineLevel="0" collapsed="false">
      <c r="A80" s="14" t="s">
        <v>19</v>
      </c>
      <c r="B80" s="15" t="n">
        <v>0</v>
      </c>
      <c r="C80" s="15" t="n">
        <v>0</v>
      </c>
      <c r="D80" s="16" t="s">
        <v>4</v>
      </c>
      <c r="E80" s="15" t="n">
        <v>0</v>
      </c>
      <c r="F80" s="16" t="s">
        <v>4</v>
      </c>
      <c r="G80" s="15" t="n">
        <v>0</v>
      </c>
      <c r="H80" s="16" t="s">
        <v>4</v>
      </c>
      <c r="I80" s="15" t="n">
        <v>0</v>
      </c>
      <c r="J80" s="16" t="s">
        <v>4</v>
      </c>
    </row>
    <row r="81" customFormat="false" ht="12.75" hidden="false" customHeight="false" outlineLevel="0" collapsed="false">
      <c r="A81" s="14" t="s">
        <v>20</v>
      </c>
      <c r="B81" s="15" t="n">
        <v>0</v>
      </c>
      <c r="C81" s="15" t="n">
        <v>0</v>
      </c>
      <c r="D81" s="16" t="s">
        <v>4</v>
      </c>
      <c r="E81" s="15" t="n">
        <v>0</v>
      </c>
      <c r="F81" s="16" t="s">
        <v>4</v>
      </c>
      <c r="G81" s="15" t="n">
        <v>0</v>
      </c>
      <c r="H81" s="16" t="s">
        <v>4</v>
      </c>
      <c r="I81" s="15" t="n">
        <v>0</v>
      </c>
      <c r="J81" s="16" t="s">
        <v>4</v>
      </c>
    </row>
    <row r="82" customFormat="false" ht="22.5" hidden="false" customHeight="false" outlineLevel="0" collapsed="false">
      <c r="A82" s="14" t="s">
        <v>21</v>
      </c>
      <c r="B82" s="15" t="n">
        <v>0</v>
      </c>
      <c r="C82" s="15" t="n">
        <v>0</v>
      </c>
      <c r="D82" s="16" t="s">
        <v>4</v>
      </c>
      <c r="E82" s="15" t="n">
        <v>0</v>
      </c>
      <c r="F82" s="16" t="s">
        <v>4</v>
      </c>
      <c r="G82" s="15" t="n">
        <v>2</v>
      </c>
      <c r="H82" s="16" t="s">
        <v>4</v>
      </c>
      <c r="I82" s="15" t="n">
        <v>0</v>
      </c>
      <c r="J82" s="16" t="n">
        <v>-100</v>
      </c>
    </row>
    <row r="83" s="2" customFormat="true" ht="12" hidden="false" customHeight="false" outlineLevel="0" collapsed="false">
      <c r="A83" s="17" t="s">
        <v>22</v>
      </c>
      <c r="B83" s="18" t="n">
        <v>33</v>
      </c>
      <c r="C83" s="18" t="n">
        <v>9</v>
      </c>
      <c r="D83" s="19" t="n">
        <v>-72.7272727272727</v>
      </c>
      <c r="E83" s="18" t="n">
        <v>11</v>
      </c>
      <c r="F83" s="19" t="n">
        <v>22.2222222222222</v>
      </c>
      <c r="G83" s="18" t="n">
        <v>22</v>
      </c>
      <c r="H83" s="19" t="n">
        <v>100</v>
      </c>
      <c r="I83" s="18" t="n">
        <v>21</v>
      </c>
      <c r="J83" s="19" t="n">
        <v>-4.54545454545455</v>
      </c>
      <c r="K83" s="20"/>
      <c r="L83" s="20"/>
    </row>
    <row r="84" s="2" customFormat="true" ht="12" hidden="false" customHeight="false" outlineLevel="0" collapsed="false">
      <c r="A84" s="17" t="s">
        <v>23</v>
      </c>
      <c r="B84" s="18" t="n">
        <v>4</v>
      </c>
      <c r="C84" s="18" t="n">
        <v>28</v>
      </c>
      <c r="D84" s="19" t="n">
        <v>600</v>
      </c>
      <c r="E84" s="18" t="n">
        <v>150</v>
      </c>
      <c r="F84" s="19" t="n">
        <v>435.714285714286</v>
      </c>
      <c r="G84" s="18" t="n">
        <v>84</v>
      </c>
      <c r="H84" s="19" t="n">
        <v>-44</v>
      </c>
      <c r="I84" s="18" t="n">
        <v>45</v>
      </c>
      <c r="J84" s="19" t="n">
        <v>-46.4285714285714</v>
      </c>
      <c r="K84" s="20"/>
      <c r="L84" s="20"/>
    </row>
    <row r="85" customFormat="false" ht="22.5" hidden="false" customHeight="false" outlineLevel="0" collapsed="false">
      <c r="A85" s="14" t="s">
        <v>24</v>
      </c>
      <c r="B85" s="15" t="n">
        <v>0</v>
      </c>
      <c r="C85" s="15" t="n">
        <v>0</v>
      </c>
      <c r="D85" s="16" t="s">
        <v>4</v>
      </c>
      <c r="E85" s="15" t="n">
        <v>3</v>
      </c>
      <c r="F85" s="16" t="s">
        <v>4</v>
      </c>
      <c r="G85" s="15" t="n">
        <v>4</v>
      </c>
      <c r="H85" s="16" t="n">
        <v>33.3333333333333</v>
      </c>
      <c r="I85" s="15" t="n">
        <v>6</v>
      </c>
      <c r="J85" s="16" t="n">
        <v>50</v>
      </c>
    </row>
    <row r="86" customFormat="false" ht="12.75" hidden="false" customHeight="false" outlineLevel="0" collapsed="false">
      <c r="A86" s="21" t="s">
        <v>25</v>
      </c>
      <c r="B86" s="15" t="n">
        <v>2</v>
      </c>
      <c r="C86" s="15" t="n">
        <v>1</v>
      </c>
      <c r="D86" s="16" t="n">
        <v>-50</v>
      </c>
      <c r="E86" s="15" t="n">
        <v>0</v>
      </c>
      <c r="F86" s="16" t="n">
        <v>-100</v>
      </c>
      <c r="G86" s="15" t="n">
        <v>0</v>
      </c>
      <c r="H86" s="16" t="s">
        <v>4</v>
      </c>
      <c r="I86" s="15" t="n">
        <v>0</v>
      </c>
      <c r="J86" s="16" t="s">
        <v>4</v>
      </c>
    </row>
    <row r="87" s="27" customFormat="true" ht="12" hidden="false" customHeight="false" outlineLevel="0" collapsed="false">
      <c r="A87" s="17" t="s">
        <v>26</v>
      </c>
      <c r="B87" s="22" t="n">
        <v>2</v>
      </c>
      <c r="C87" s="22" t="n">
        <v>1</v>
      </c>
      <c r="D87" s="23" t="n">
        <v>-50</v>
      </c>
      <c r="E87" s="22" t="n">
        <v>3</v>
      </c>
      <c r="F87" s="23" t="n">
        <v>200</v>
      </c>
      <c r="G87" s="22" t="n">
        <v>4</v>
      </c>
      <c r="H87" s="23" t="n">
        <v>33.3333333333333</v>
      </c>
      <c r="I87" s="22" t="n">
        <v>6</v>
      </c>
      <c r="J87" s="23" t="n">
        <v>50</v>
      </c>
    </row>
    <row r="88" customFormat="false" ht="12.75" hidden="false" customHeight="false" outlineLevel="0" collapsed="false">
      <c r="A88" s="14" t="s">
        <v>27</v>
      </c>
      <c r="B88" s="15" t="n">
        <v>0</v>
      </c>
      <c r="C88" s="15" t="n">
        <v>2</v>
      </c>
      <c r="D88" s="16" t="s">
        <v>4</v>
      </c>
      <c r="E88" s="15" t="n">
        <v>2</v>
      </c>
      <c r="F88" s="16" t="n">
        <v>0</v>
      </c>
      <c r="G88" s="15" t="n">
        <v>7</v>
      </c>
      <c r="H88" s="16" t="n">
        <v>250</v>
      </c>
      <c r="I88" s="15" t="n">
        <v>4</v>
      </c>
      <c r="J88" s="16" t="n">
        <v>-42.8571428571429</v>
      </c>
    </row>
    <row r="89" customFormat="false" ht="12.75" hidden="false" customHeight="false" outlineLevel="0" collapsed="false">
      <c r="A89" s="14" t="s">
        <v>28</v>
      </c>
      <c r="B89" s="15" t="n">
        <v>28</v>
      </c>
      <c r="C89" s="15" t="n">
        <v>31</v>
      </c>
      <c r="D89" s="16" t="n">
        <v>10.7142857142857</v>
      </c>
      <c r="E89" s="15" t="n">
        <v>22</v>
      </c>
      <c r="F89" s="16" t="n">
        <v>-29.0322580645161</v>
      </c>
      <c r="G89" s="15" t="n">
        <v>48</v>
      </c>
      <c r="H89" s="16" t="n">
        <v>118.181818181818</v>
      </c>
      <c r="I89" s="15" t="n">
        <v>52</v>
      </c>
      <c r="J89" s="16" t="n">
        <v>8.33333333333333</v>
      </c>
    </row>
    <row r="90" customFormat="false" ht="12.75" hidden="false" customHeight="false" outlineLevel="0" collapsed="false">
      <c r="A90" s="14" t="s">
        <v>29</v>
      </c>
      <c r="B90" s="15" t="n">
        <v>69</v>
      </c>
      <c r="C90" s="15" t="n">
        <v>72</v>
      </c>
      <c r="D90" s="16" t="n">
        <v>4.34782608695652</v>
      </c>
      <c r="E90" s="15" t="n">
        <v>63</v>
      </c>
      <c r="F90" s="16" t="n">
        <v>-12.5</v>
      </c>
      <c r="G90" s="15" t="n">
        <v>148</v>
      </c>
      <c r="H90" s="16" t="n">
        <v>134.920634920635</v>
      </c>
      <c r="I90" s="15" t="n">
        <v>105</v>
      </c>
      <c r="J90" s="16" t="n">
        <v>-29.0540540540541</v>
      </c>
    </row>
    <row r="91" s="2" customFormat="true" ht="12" hidden="false" customHeight="false" outlineLevel="0" collapsed="false">
      <c r="A91" s="17" t="s">
        <v>30</v>
      </c>
      <c r="B91" s="18" t="n">
        <v>97</v>
      </c>
      <c r="C91" s="18" t="n">
        <v>105</v>
      </c>
      <c r="D91" s="19" t="n">
        <v>8.24742268041237</v>
      </c>
      <c r="E91" s="18" t="n">
        <v>87</v>
      </c>
      <c r="F91" s="19" t="n">
        <v>-17.1428571428571</v>
      </c>
      <c r="G91" s="18" t="n">
        <v>203</v>
      </c>
      <c r="H91" s="19" t="n">
        <v>133.333333333333</v>
      </c>
      <c r="I91" s="18" t="n">
        <v>161</v>
      </c>
      <c r="J91" s="19" t="n">
        <v>-20.6896551724138</v>
      </c>
      <c r="K91" s="20"/>
      <c r="L91" s="20"/>
    </row>
    <row r="92" customFormat="false" ht="12.75" hidden="false" customHeight="false" outlineLevel="0" collapsed="false">
      <c r="A92" s="14" t="s">
        <v>31</v>
      </c>
      <c r="B92" s="15" t="n">
        <v>6</v>
      </c>
      <c r="C92" s="15" t="n">
        <v>22</v>
      </c>
      <c r="D92" s="16" t="n">
        <v>266.666666666667</v>
      </c>
      <c r="E92" s="15" t="n">
        <v>39</v>
      </c>
      <c r="F92" s="16" t="n">
        <v>77.2727272727273</v>
      </c>
      <c r="G92" s="15" t="n">
        <v>61</v>
      </c>
      <c r="H92" s="16" t="n">
        <v>56.4102564102564</v>
      </c>
      <c r="I92" s="15" t="n">
        <v>34</v>
      </c>
      <c r="J92" s="16" t="n">
        <v>-44.2622950819672</v>
      </c>
    </row>
    <row r="93" customFormat="false" ht="12.75" hidden="false" customHeight="false" outlineLevel="0" collapsed="false">
      <c r="A93" s="14" t="s">
        <v>32</v>
      </c>
      <c r="B93" s="15" t="n">
        <v>6</v>
      </c>
      <c r="C93" s="15" t="n">
        <v>5</v>
      </c>
      <c r="D93" s="16" t="n">
        <v>-16.6666666666667</v>
      </c>
      <c r="E93" s="15" t="n">
        <v>5</v>
      </c>
      <c r="F93" s="16" t="n">
        <v>0</v>
      </c>
      <c r="G93" s="15" t="n">
        <v>6</v>
      </c>
      <c r="H93" s="16" t="n">
        <v>20</v>
      </c>
      <c r="I93" s="15" t="n">
        <v>5</v>
      </c>
      <c r="J93" s="16" t="n">
        <v>-16.6666666666667</v>
      </c>
    </row>
    <row r="94" s="2" customFormat="true" ht="12" hidden="false" customHeight="false" outlineLevel="0" collapsed="false">
      <c r="A94" s="17" t="s">
        <v>31</v>
      </c>
      <c r="B94" s="18" t="n">
        <v>12</v>
      </c>
      <c r="C94" s="18" t="n">
        <v>27</v>
      </c>
      <c r="D94" s="19" t="n">
        <v>125</v>
      </c>
      <c r="E94" s="18" t="n">
        <v>44</v>
      </c>
      <c r="F94" s="19" t="n">
        <v>62.962962962963</v>
      </c>
      <c r="G94" s="18" t="n">
        <v>67</v>
      </c>
      <c r="H94" s="19" t="n">
        <v>52.2727272727273</v>
      </c>
      <c r="I94" s="18" t="n">
        <v>39</v>
      </c>
      <c r="J94" s="19" t="n">
        <v>-41.7910447761194</v>
      </c>
      <c r="K94" s="20"/>
      <c r="L94" s="20"/>
    </row>
    <row r="95" customFormat="false" ht="12.75" hidden="false" customHeight="false" outlineLevel="0" collapsed="false">
      <c r="A95" s="14" t="s">
        <v>33</v>
      </c>
      <c r="B95" s="15" t="n">
        <v>1</v>
      </c>
      <c r="C95" s="15" t="n">
        <v>1</v>
      </c>
      <c r="D95" s="16" t="n">
        <v>0</v>
      </c>
      <c r="E95" s="15" t="n">
        <v>1</v>
      </c>
      <c r="F95" s="16" t="n">
        <v>0</v>
      </c>
      <c r="G95" s="15" t="n">
        <v>4</v>
      </c>
      <c r="H95" s="16" t="n">
        <v>300</v>
      </c>
      <c r="I95" s="15" t="n">
        <v>3</v>
      </c>
      <c r="J95" s="16" t="n">
        <v>-25</v>
      </c>
    </row>
    <row r="96" customFormat="false" ht="12.75" hidden="false" customHeight="false" outlineLevel="0" collapsed="false">
      <c r="A96" s="14" t="s">
        <v>34</v>
      </c>
      <c r="B96" s="15" t="n">
        <v>0</v>
      </c>
      <c r="C96" s="15" t="n">
        <v>0</v>
      </c>
      <c r="D96" s="16" t="s">
        <v>4</v>
      </c>
      <c r="E96" s="15" t="n">
        <v>0</v>
      </c>
      <c r="F96" s="16" t="s">
        <v>4</v>
      </c>
      <c r="G96" s="15" t="n">
        <v>0</v>
      </c>
      <c r="H96" s="16" t="s">
        <v>4</v>
      </c>
      <c r="I96" s="15" t="n">
        <v>1</v>
      </c>
      <c r="J96" s="16" t="s">
        <v>4</v>
      </c>
    </row>
    <row r="97" s="2" customFormat="true" ht="12" hidden="false" customHeight="false" outlineLevel="0" collapsed="false">
      <c r="A97" s="17" t="s">
        <v>35</v>
      </c>
      <c r="B97" s="18" t="n">
        <v>1</v>
      </c>
      <c r="C97" s="18" t="n">
        <v>1</v>
      </c>
      <c r="D97" s="19" t="n">
        <v>0</v>
      </c>
      <c r="E97" s="18" t="n">
        <v>1</v>
      </c>
      <c r="F97" s="19" t="n">
        <v>0</v>
      </c>
      <c r="G97" s="18" t="n">
        <v>4</v>
      </c>
      <c r="H97" s="19" t="n">
        <v>300</v>
      </c>
      <c r="I97" s="18" t="n">
        <v>4</v>
      </c>
      <c r="J97" s="19" t="n">
        <v>0</v>
      </c>
      <c r="K97" s="20"/>
      <c r="L97" s="20"/>
    </row>
    <row r="98" customFormat="false" ht="12.75" hidden="false" customHeight="false" outlineLevel="0" collapsed="false">
      <c r="A98" s="14" t="s">
        <v>36</v>
      </c>
      <c r="B98" s="15" t="n">
        <v>2</v>
      </c>
      <c r="C98" s="15" t="n">
        <v>1</v>
      </c>
      <c r="D98" s="16" t="n">
        <v>-50</v>
      </c>
      <c r="E98" s="15" t="n">
        <v>3</v>
      </c>
      <c r="F98" s="16" t="n">
        <v>200</v>
      </c>
      <c r="G98" s="15" t="n">
        <v>21</v>
      </c>
      <c r="H98" s="16" t="n">
        <v>600</v>
      </c>
      <c r="I98" s="15" t="n">
        <v>36</v>
      </c>
      <c r="J98" s="16" t="n">
        <v>71.4285714285714</v>
      </c>
    </row>
    <row r="99" customFormat="false" ht="12.75" hidden="false" customHeight="false" outlineLevel="0" collapsed="false">
      <c r="A99" s="14" t="s">
        <v>37</v>
      </c>
      <c r="B99" s="15" t="n">
        <v>0</v>
      </c>
      <c r="C99" s="15" t="n">
        <v>0</v>
      </c>
      <c r="D99" s="16" t="s">
        <v>4</v>
      </c>
      <c r="E99" s="15" t="n">
        <v>0</v>
      </c>
      <c r="F99" s="16" t="s">
        <v>4</v>
      </c>
      <c r="G99" s="15" t="n">
        <v>1</v>
      </c>
      <c r="H99" s="16" t="s">
        <v>4</v>
      </c>
      <c r="I99" s="15" t="n">
        <v>4</v>
      </c>
      <c r="J99" s="16" t="n">
        <v>300</v>
      </c>
    </row>
    <row r="100" customFormat="false" ht="12.75" hidden="false" customHeight="false" outlineLevel="0" collapsed="false">
      <c r="A100" s="14" t="s">
        <v>38</v>
      </c>
      <c r="B100" s="15" t="n">
        <v>3</v>
      </c>
      <c r="C100" s="15" t="n">
        <v>4</v>
      </c>
      <c r="D100" s="16" t="n">
        <v>33.3333333333333</v>
      </c>
      <c r="E100" s="15" t="n">
        <v>2</v>
      </c>
      <c r="F100" s="16" t="n">
        <v>-50</v>
      </c>
      <c r="G100" s="15" t="n">
        <v>7</v>
      </c>
      <c r="H100" s="16" t="n">
        <v>250</v>
      </c>
      <c r="I100" s="15" t="n">
        <v>7</v>
      </c>
      <c r="J100" s="16" t="n">
        <v>0</v>
      </c>
    </row>
    <row r="101" s="2" customFormat="true" ht="12" hidden="false" customHeight="false" outlineLevel="0" collapsed="false">
      <c r="A101" s="17" t="s">
        <v>39</v>
      </c>
      <c r="B101" s="18" t="n">
        <v>5</v>
      </c>
      <c r="C101" s="18" t="n">
        <v>5</v>
      </c>
      <c r="D101" s="19" t="n">
        <v>0</v>
      </c>
      <c r="E101" s="18" t="n">
        <v>5</v>
      </c>
      <c r="F101" s="19" t="n">
        <v>0</v>
      </c>
      <c r="G101" s="18" t="n">
        <v>29</v>
      </c>
      <c r="H101" s="19" t="n">
        <v>480</v>
      </c>
      <c r="I101" s="18" t="n">
        <v>47</v>
      </c>
      <c r="J101" s="19" t="n">
        <v>62.0689655172414</v>
      </c>
      <c r="K101" s="20"/>
      <c r="L101" s="20"/>
    </row>
    <row r="102" s="2" customFormat="true" ht="12" hidden="false" customHeight="false" outlineLevel="0" collapsed="false">
      <c r="A102" s="24" t="s">
        <v>40</v>
      </c>
      <c r="B102" s="18" t="n">
        <v>154</v>
      </c>
      <c r="C102" s="18" t="n">
        <v>176</v>
      </c>
      <c r="D102" s="19" t="n">
        <v>14.2857142857143</v>
      </c>
      <c r="E102" s="18" t="n">
        <v>301</v>
      </c>
      <c r="F102" s="19" t="n">
        <v>71.0227272727273</v>
      </c>
      <c r="G102" s="18" t="n">
        <v>413</v>
      </c>
      <c r="H102" s="19" t="n">
        <v>37.2093023255814</v>
      </c>
      <c r="I102" s="18" t="n">
        <v>323</v>
      </c>
      <c r="J102" s="19" t="n">
        <v>-21.7917675544794</v>
      </c>
      <c r="K102" s="20"/>
      <c r="L102" s="20"/>
    </row>
    <row r="103" customFormat="false" ht="12.75" hidden="false" customHeight="false" outlineLevel="0" collapsed="false">
      <c r="A103" s="14" t="s">
        <v>41</v>
      </c>
      <c r="B103" s="15" t="n">
        <v>0</v>
      </c>
      <c r="C103" s="15" t="n">
        <v>0</v>
      </c>
      <c r="D103" s="16" t="s">
        <v>4</v>
      </c>
      <c r="E103" s="15" t="n">
        <v>0</v>
      </c>
      <c r="F103" s="16" t="s">
        <v>4</v>
      </c>
      <c r="G103" s="15" t="n">
        <v>2</v>
      </c>
      <c r="H103" s="16" t="s">
        <v>4</v>
      </c>
      <c r="I103" s="15" t="n">
        <v>1</v>
      </c>
      <c r="J103" s="16" t="n">
        <v>-50</v>
      </c>
    </row>
    <row r="104" customFormat="false" ht="12.75" hidden="false" customHeight="false" outlineLevel="0" collapsed="false">
      <c r="A104" s="14" t="s">
        <v>42</v>
      </c>
      <c r="B104" s="15" t="n">
        <v>0</v>
      </c>
      <c r="C104" s="15" t="n">
        <v>0</v>
      </c>
      <c r="D104" s="16" t="s">
        <v>4</v>
      </c>
      <c r="E104" s="15" t="n">
        <v>0</v>
      </c>
      <c r="F104" s="16" t="s">
        <v>4</v>
      </c>
      <c r="G104" s="15" t="n">
        <v>0</v>
      </c>
      <c r="H104" s="16" t="s">
        <v>4</v>
      </c>
      <c r="I104" s="15" t="n">
        <v>0</v>
      </c>
      <c r="J104" s="16" t="s">
        <v>4</v>
      </c>
    </row>
    <row r="105" customFormat="false" ht="12.75" hidden="false" customHeight="false" outlineLevel="0" collapsed="false">
      <c r="A105" s="14" t="s">
        <v>43</v>
      </c>
      <c r="B105" s="15" t="n">
        <v>0</v>
      </c>
      <c r="C105" s="15" t="n">
        <v>0</v>
      </c>
      <c r="D105" s="16" t="s">
        <v>4</v>
      </c>
      <c r="E105" s="15" t="n">
        <v>0</v>
      </c>
      <c r="F105" s="16" t="s">
        <v>4</v>
      </c>
      <c r="G105" s="15" t="n">
        <v>10</v>
      </c>
      <c r="H105" s="16" t="s">
        <v>4</v>
      </c>
      <c r="I105" s="15" t="n">
        <v>0</v>
      </c>
      <c r="J105" s="16" t="n">
        <v>-100</v>
      </c>
    </row>
    <row r="106" customFormat="false" ht="12.75" hidden="false" customHeight="false" outlineLevel="0" collapsed="false">
      <c r="A106" s="14" t="s">
        <v>44</v>
      </c>
      <c r="B106" s="15" t="n">
        <v>0</v>
      </c>
      <c r="C106" s="15" t="n">
        <v>0</v>
      </c>
      <c r="D106" s="16" t="s">
        <v>4</v>
      </c>
      <c r="E106" s="15" t="n">
        <v>0</v>
      </c>
      <c r="F106" s="16" t="s">
        <v>4</v>
      </c>
      <c r="G106" s="15" t="n">
        <v>0</v>
      </c>
      <c r="H106" s="16" t="s">
        <v>4</v>
      </c>
      <c r="I106" s="15" t="n">
        <v>8</v>
      </c>
      <c r="J106" s="16" t="s">
        <v>4</v>
      </c>
    </row>
    <row r="107" customFormat="false" ht="12.75" hidden="false" customHeight="false" outlineLevel="0" collapsed="false">
      <c r="A107" s="14" t="s">
        <v>45</v>
      </c>
      <c r="B107" s="15" t="n">
        <v>0</v>
      </c>
      <c r="C107" s="15" t="n">
        <v>0</v>
      </c>
      <c r="D107" s="16" t="s">
        <v>4</v>
      </c>
      <c r="E107" s="15" t="n">
        <v>0</v>
      </c>
      <c r="F107" s="16" t="s">
        <v>4</v>
      </c>
      <c r="G107" s="15" t="n">
        <v>0</v>
      </c>
      <c r="H107" s="16" t="s">
        <v>4</v>
      </c>
      <c r="I107" s="15" t="n">
        <v>0</v>
      </c>
      <c r="J107" s="16" t="s">
        <v>4</v>
      </c>
    </row>
    <row r="108" customFormat="false" ht="12.75" hidden="false" customHeight="false" outlineLevel="0" collapsed="false">
      <c r="A108" s="14" t="s">
        <v>46</v>
      </c>
      <c r="B108" s="15" t="n">
        <v>0</v>
      </c>
      <c r="C108" s="15" t="n">
        <v>0</v>
      </c>
      <c r="D108" s="16" t="s">
        <v>4</v>
      </c>
      <c r="E108" s="15" t="n">
        <v>0</v>
      </c>
      <c r="F108" s="16" t="s">
        <v>4</v>
      </c>
      <c r="G108" s="15" t="n">
        <v>0</v>
      </c>
      <c r="H108" s="16" t="s">
        <v>4</v>
      </c>
      <c r="I108" s="15" t="n">
        <v>0</v>
      </c>
      <c r="J108" s="16" t="s">
        <v>4</v>
      </c>
    </row>
    <row r="109" customFormat="false" ht="12.75" hidden="false" customHeight="false" outlineLevel="0" collapsed="false">
      <c r="A109" s="14" t="s">
        <v>47</v>
      </c>
      <c r="B109" s="15" t="n">
        <v>0</v>
      </c>
      <c r="C109" s="15" t="n">
        <v>0</v>
      </c>
      <c r="D109" s="16" t="s">
        <v>4</v>
      </c>
      <c r="E109" s="15" t="n">
        <v>0</v>
      </c>
      <c r="F109" s="16" t="s">
        <v>4</v>
      </c>
      <c r="G109" s="15" t="n">
        <v>17</v>
      </c>
      <c r="H109" s="16" t="s">
        <v>4</v>
      </c>
      <c r="I109" s="15" t="n">
        <v>48</v>
      </c>
      <c r="J109" s="16" t="n">
        <v>182.352941176471</v>
      </c>
    </row>
    <row r="110" customFormat="false" ht="12.75" hidden="false" customHeight="false" outlineLevel="0" collapsed="false">
      <c r="A110" s="14" t="s">
        <v>48</v>
      </c>
      <c r="B110" s="15" t="n">
        <v>0</v>
      </c>
      <c r="C110" s="15" t="n">
        <v>0</v>
      </c>
      <c r="D110" s="16" t="s">
        <v>4</v>
      </c>
      <c r="E110" s="15" t="n">
        <v>0</v>
      </c>
      <c r="F110" s="16" t="s">
        <v>4</v>
      </c>
      <c r="G110" s="15" t="n">
        <v>7</v>
      </c>
      <c r="H110" s="16" t="s">
        <v>4</v>
      </c>
      <c r="I110" s="15" t="n">
        <v>10</v>
      </c>
      <c r="J110" s="16" t="n">
        <v>42.8571428571429</v>
      </c>
    </row>
    <row r="111" customFormat="false" ht="12.75" hidden="false" customHeight="false" outlineLevel="0" collapsed="false">
      <c r="A111" s="14" t="s">
        <v>49</v>
      </c>
      <c r="B111" s="15" t="n">
        <v>0</v>
      </c>
      <c r="C111" s="15" t="n">
        <v>0</v>
      </c>
      <c r="D111" s="16" t="s">
        <v>4</v>
      </c>
      <c r="E111" s="15" t="n">
        <v>0</v>
      </c>
      <c r="F111" s="16" t="s">
        <v>4</v>
      </c>
      <c r="G111" s="15" t="n">
        <v>0</v>
      </c>
      <c r="H111" s="16" t="s">
        <v>4</v>
      </c>
      <c r="I111" s="15" t="n">
        <v>1</v>
      </c>
      <c r="J111" s="16" t="s">
        <v>4</v>
      </c>
    </row>
    <row r="112" customFormat="false" ht="12.75" hidden="false" customHeight="false" outlineLevel="0" collapsed="false">
      <c r="A112" s="14" t="s">
        <v>50</v>
      </c>
      <c r="B112" s="15" t="n">
        <v>0</v>
      </c>
      <c r="C112" s="15" t="n">
        <v>0</v>
      </c>
      <c r="D112" s="16" t="s">
        <v>4</v>
      </c>
      <c r="E112" s="15" t="n">
        <v>0</v>
      </c>
      <c r="F112" s="16" t="s">
        <v>4</v>
      </c>
      <c r="G112" s="15" t="n">
        <v>4</v>
      </c>
      <c r="H112" s="16" t="s">
        <v>4</v>
      </c>
      <c r="I112" s="15" t="n">
        <v>0</v>
      </c>
      <c r="J112" s="16" t="n">
        <v>-100</v>
      </c>
    </row>
    <row r="113" customFormat="false" ht="12.75" hidden="false" customHeight="false" outlineLevel="0" collapsed="false">
      <c r="A113" s="14" t="s">
        <v>51</v>
      </c>
      <c r="B113" s="15" t="n">
        <v>0</v>
      </c>
      <c r="C113" s="15" t="n">
        <v>0</v>
      </c>
      <c r="D113" s="16" t="s">
        <v>4</v>
      </c>
      <c r="E113" s="15" t="n">
        <v>0</v>
      </c>
      <c r="F113" s="16" t="s">
        <v>4</v>
      </c>
      <c r="G113" s="15" t="n">
        <v>51</v>
      </c>
      <c r="H113" s="16" t="s">
        <v>4</v>
      </c>
      <c r="I113" s="15" t="n">
        <v>21</v>
      </c>
      <c r="J113" s="16" t="n">
        <v>-58.8235294117647</v>
      </c>
    </row>
    <row r="114" customFormat="false" ht="22.5" hidden="false" customHeight="false" outlineLevel="0" collapsed="false">
      <c r="A114" s="21" t="s">
        <v>52</v>
      </c>
      <c r="B114" s="15" t="n">
        <v>0</v>
      </c>
      <c r="C114" s="15" t="n">
        <v>0</v>
      </c>
      <c r="D114" s="16" t="s">
        <v>4</v>
      </c>
      <c r="E114" s="15" t="n">
        <v>0</v>
      </c>
      <c r="F114" s="16" t="s">
        <v>4</v>
      </c>
      <c r="G114" s="15" t="n">
        <v>0</v>
      </c>
      <c r="H114" s="16" t="s">
        <v>4</v>
      </c>
      <c r="I114" s="15" t="n">
        <v>8</v>
      </c>
      <c r="J114" s="16" t="s">
        <v>4</v>
      </c>
    </row>
    <row r="115" customFormat="false" ht="22.5" hidden="false" customHeight="false" outlineLevel="0" collapsed="false">
      <c r="A115" s="14" t="s">
        <v>53</v>
      </c>
      <c r="B115" s="15" t="n">
        <v>0</v>
      </c>
      <c r="C115" s="15" t="n">
        <v>0</v>
      </c>
      <c r="D115" s="16" t="s">
        <v>4</v>
      </c>
      <c r="E115" s="15" t="n">
        <v>0</v>
      </c>
      <c r="F115" s="16" t="s">
        <v>4</v>
      </c>
      <c r="G115" s="15" t="n">
        <v>0</v>
      </c>
      <c r="H115" s="16" t="s">
        <v>4</v>
      </c>
      <c r="I115" s="15" t="n">
        <v>0</v>
      </c>
      <c r="J115" s="16" t="s">
        <v>4</v>
      </c>
    </row>
    <row r="116" s="2" customFormat="true" ht="17.45" hidden="false" customHeight="true" outlineLevel="0" collapsed="false">
      <c r="A116" s="24" t="s">
        <v>54</v>
      </c>
      <c r="B116" s="18" t="n">
        <v>154</v>
      </c>
      <c r="C116" s="18" t="n">
        <v>176</v>
      </c>
      <c r="D116" s="19" t="n">
        <v>14.2857142857143</v>
      </c>
      <c r="E116" s="18" t="n">
        <v>301</v>
      </c>
      <c r="F116" s="19" t="n">
        <v>71.0227272727273</v>
      </c>
      <c r="G116" s="18" t="n">
        <v>504</v>
      </c>
      <c r="H116" s="19" t="n">
        <v>67.4418604651163</v>
      </c>
      <c r="I116" s="18" t="n">
        <v>420</v>
      </c>
      <c r="J116" s="19" t="n">
        <v>-16.6666666666667</v>
      </c>
      <c r="K116" s="20"/>
      <c r="L116" s="20"/>
    </row>
    <row r="117" customFormat="false" ht="9.6" hidden="false" customHeight="true" outlineLevel="0" collapsed="false"/>
    <row r="118" customFormat="false" ht="12.75" hidden="false" customHeight="true" outlineLevel="0" collapsed="false">
      <c r="A118" s="25" t="s">
        <v>55</v>
      </c>
      <c r="B118" s="25"/>
      <c r="C118" s="25"/>
      <c r="D118" s="25"/>
    </row>
    <row r="119" customFormat="false" ht="8.45" hidden="false" customHeight="true" outlineLevel="0" collapsed="false"/>
    <row r="120" customFormat="false" ht="12.75" hidden="false" customHeight="true" outlineLevel="0" collapsed="false">
      <c r="A120" s="25" t="s">
        <v>56</v>
      </c>
      <c r="B120" s="25"/>
      <c r="C120" s="25"/>
      <c r="D120" s="25"/>
      <c r="E120" s="25"/>
      <c r="F120" s="25"/>
      <c r="G120" s="25"/>
      <c r="H120" s="25"/>
      <c r="I120" s="25"/>
      <c r="J120" s="26" t="n">
        <v>2</v>
      </c>
    </row>
  </sheetData>
  <mergeCells count="16">
    <mergeCell ref="A1:M1"/>
    <mergeCell ref="A2:J2"/>
    <mergeCell ref="C4:D4"/>
    <mergeCell ref="E4:F4"/>
    <mergeCell ref="G4:H4"/>
    <mergeCell ref="I4:J4"/>
    <mergeCell ref="A58:D58"/>
    <mergeCell ref="A60:I60"/>
    <mergeCell ref="A61:M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459722222222222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5" width="41.7"/>
    <col collapsed="false" customWidth="true" hidden="false" outlineLevel="0" max="2" min="2" style="266" width="5.85"/>
    <col collapsed="false" customWidth="true" hidden="false" outlineLevel="0" max="3" min="3" style="266" width="5.99"/>
    <col collapsed="false" customWidth="true" hidden="false" outlineLevel="0" max="5" min="4" style="266" width="6.13"/>
    <col collapsed="false" customWidth="true" hidden="false" outlineLevel="0" max="6" min="6" style="266" width="5.99"/>
    <col collapsed="false" customWidth="true" hidden="false" outlineLevel="0" max="7" min="7" style="266" width="6.28"/>
    <col collapsed="false" customWidth="true" hidden="false" outlineLevel="0" max="8" min="8" style="266" width="6.56"/>
    <col collapsed="false" customWidth="true" hidden="false" outlineLevel="0" max="10" min="9" style="266" width="6.28"/>
    <col collapsed="false" customWidth="false" hidden="true" outlineLevel="0" max="12" min="11" style="266" width="9.15"/>
    <col collapsed="false" customWidth="false" hidden="false" outlineLevel="0" max="257" min="13" style="267" width="9.13"/>
  </cols>
  <sheetData>
    <row r="1" customFormat="false" ht="12.75" hidden="false" customHeight="false" outlineLevel="0" collapsed="false">
      <c r="A1" s="268" t="s">
        <v>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2.75" hidden="false" customHeight="true" outlineLevel="0" collapsed="false">
      <c r="A2" s="269" t="s">
        <v>66</v>
      </c>
      <c r="B2" s="269"/>
      <c r="C2" s="269"/>
      <c r="D2" s="269"/>
      <c r="E2" s="269"/>
      <c r="F2" s="269"/>
      <c r="G2" s="269"/>
      <c r="H2" s="269"/>
      <c r="I2" s="269"/>
      <c r="J2" s="269"/>
      <c r="K2" s="270"/>
      <c r="L2" s="270"/>
    </row>
    <row r="4" s="274" customFormat="true" ht="21.6" hidden="false" customHeight="true" outlineLevel="0" collapsed="false">
      <c r="A4" s="271" t="s">
        <v>2</v>
      </c>
      <c r="B4" s="272" t="n">
        <v>1951</v>
      </c>
      <c r="C4" s="272" t="n">
        <v>1961</v>
      </c>
      <c r="D4" s="272"/>
      <c r="E4" s="272" t="n">
        <v>1971</v>
      </c>
      <c r="F4" s="272"/>
      <c r="G4" s="272" t="n">
        <v>1981</v>
      </c>
      <c r="H4" s="272"/>
      <c r="I4" s="272" t="n">
        <v>1991</v>
      </c>
      <c r="J4" s="272"/>
      <c r="K4" s="273"/>
      <c r="L4" s="273"/>
    </row>
    <row r="5" customFormat="false" ht="12.75" hidden="false" customHeight="false" outlineLevel="0" collapsed="false">
      <c r="A5" s="275" t="s">
        <v>3</v>
      </c>
      <c r="B5" s="276" t="n">
        <v>0</v>
      </c>
      <c r="C5" s="276" t="n">
        <v>0</v>
      </c>
      <c r="D5" s="277" t="s">
        <v>4</v>
      </c>
      <c r="E5" s="276" t="n">
        <v>0</v>
      </c>
      <c r="F5" s="277" t="s">
        <v>4</v>
      </c>
      <c r="G5" s="276" t="n">
        <v>0</v>
      </c>
      <c r="H5" s="277" t="s">
        <v>4</v>
      </c>
      <c r="I5" s="276" t="n">
        <v>0</v>
      </c>
      <c r="J5" s="277" t="s">
        <v>4</v>
      </c>
      <c r="K5" s="278"/>
    </row>
    <row r="6" customFormat="false" ht="12.75" hidden="false" customHeight="false" outlineLevel="0" collapsed="false">
      <c r="A6" s="279" t="s">
        <v>5</v>
      </c>
      <c r="B6" s="280" t="n">
        <v>1</v>
      </c>
      <c r="C6" s="280" t="n">
        <v>0</v>
      </c>
      <c r="D6" s="281" t="n">
        <v>-100</v>
      </c>
      <c r="E6" s="280" t="n">
        <v>1</v>
      </c>
      <c r="F6" s="281" t="s">
        <v>4</v>
      </c>
      <c r="G6" s="280" t="n">
        <v>2</v>
      </c>
      <c r="H6" s="281" t="n">
        <v>100</v>
      </c>
      <c r="I6" s="280" t="n">
        <v>0</v>
      </c>
      <c r="J6" s="281" t="n">
        <v>-100</v>
      </c>
    </row>
    <row r="7" s="285" customFormat="true" ht="12" hidden="false" customHeight="false" outlineLevel="0" collapsed="false">
      <c r="A7" s="282" t="s">
        <v>6</v>
      </c>
      <c r="B7" s="283" t="n">
        <v>1</v>
      </c>
      <c r="C7" s="283" t="n">
        <v>0</v>
      </c>
      <c r="D7" s="284" t="n">
        <v>-100</v>
      </c>
      <c r="E7" s="283" t="n">
        <v>1</v>
      </c>
      <c r="F7" s="284" t="s">
        <v>4</v>
      </c>
      <c r="G7" s="283" t="n">
        <v>2</v>
      </c>
      <c r="H7" s="284" t="n">
        <v>100</v>
      </c>
      <c r="I7" s="283" t="n">
        <v>0</v>
      </c>
      <c r="J7" s="284" t="n">
        <v>-100</v>
      </c>
    </row>
    <row r="8" customFormat="false" ht="12.75" hidden="false" customHeight="false" outlineLevel="0" collapsed="false">
      <c r="A8" s="279" t="s">
        <v>7</v>
      </c>
      <c r="B8" s="280" t="n">
        <v>24</v>
      </c>
      <c r="C8" s="280" t="n">
        <v>14</v>
      </c>
      <c r="D8" s="281" t="n">
        <v>-41.6666666666667</v>
      </c>
      <c r="E8" s="280" t="n">
        <v>20</v>
      </c>
      <c r="F8" s="281" t="n">
        <v>42.8571428571429</v>
      </c>
      <c r="G8" s="280" t="n">
        <v>28</v>
      </c>
      <c r="H8" s="281" t="n">
        <v>40</v>
      </c>
      <c r="I8" s="280" t="n">
        <v>36</v>
      </c>
      <c r="J8" s="281" t="n">
        <v>28.5714285714286</v>
      </c>
    </row>
    <row r="9" customFormat="false" ht="12.75" hidden="false" customHeight="false" outlineLevel="0" collapsed="false">
      <c r="A9" s="279" t="s">
        <v>8</v>
      </c>
      <c r="B9" s="280" t="n">
        <v>0</v>
      </c>
      <c r="C9" s="280" t="n">
        <v>0</v>
      </c>
      <c r="D9" s="281" t="s">
        <v>4</v>
      </c>
      <c r="E9" s="280" t="n">
        <v>0</v>
      </c>
      <c r="F9" s="281" t="s">
        <v>4</v>
      </c>
      <c r="G9" s="280" t="n">
        <v>0</v>
      </c>
      <c r="H9" s="281" t="s">
        <v>4</v>
      </c>
      <c r="I9" s="280" t="n">
        <v>0</v>
      </c>
      <c r="J9" s="281" t="s">
        <v>4</v>
      </c>
    </row>
    <row r="10" customFormat="false" ht="12.75" hidden="false" customHeight="false" outlineLevel="0" collapsed="false">
      <c r="A10" s="279" t="s">
        <v>9</v>
      </c>
      <c r="B10" s="280" t="n">
        <v>1</v>
      </c>
      <c r="C10" s="280" t="n">
        <v>1</v>
      </c>
      <c r="D10" s="281" t="n">
        <v>0</v>
      </c>
      <c r="E10" s="280" t="n">
        <v>4</v>
      </c>
      <c r="F10" s="281" t="n">
        <v>300</v>
      </c>
      <c r="G10" s="280" t="n">
        <v>11</v>
      </c>
      <c r="H10" s="281" t="n">
        <v>175</v>
      </c>
      <c r="I10" s="280" t="n">
        <v>12</v>
      </c>
      <c r="J10" s="281" t="n">
        <v>9.09090909090909</v>
      </c>
    </row>
    <row r="11" customFormat="false" ht="12.75" hidden="false" customHeight="false" outlineLevel="0" collapsed="false">
      <c r="A11" s="279" t="s">
        <v>10</v>
      </c>
      <c r="B11" s="280" t="n">
        <v>5</v>
      </c>
      <c r="C11" s="280" t="n">
        <v>2</v>
      </c>
      <c r="D11" s="281" t="n">
        <v>-60</v>
      </c>
      <c r="E11" s="280" t="n">
        <v>11</v>
      </c>
      <c r="F11" s="281" t="n">
        <v>450</v>
      </c>
      <c r="G11" s="280" t="n">
        <v>16</v>
      </c>
      <c r="H11" s="281" t="n">
        <v>45.4545454545455</v>
      </c>
      <c r="I11" s="280" t="n">
        <v>10</v>
      </c>
      <c r="J11" s="281" t="n">
        <v>-37.5</v>
      </c>
    </row>
    <row r="12" customFormat="false" ht="12.75" hidden="false" customHeight="false" outlineLevel="0" collapsed="false">
      <c r="A12" s="279" t="s">
        <v>11</v>
      </c>
      <c r="B12" s="280" t="n">
        <v>89</v>
      </c>
      <c r="C12" s="280" t="n">
        <v>136</v>
      </c>
      <c r="D12" s="281" t="n">
        <v>52.8089887640449</v>
      </c>
      <c r="E12" s="280" t="n">
        <v>198</v>
      </c>
      <c r="F12" s="281" t="n">
        <v>45.5882352941176</v>
      </c>
      <c r="G12" s="280" t="n">
        <v>454</v>
      </c>
      <c r="H12" s="281" t="n">
        <v>129.292929292929</v>
      </c>
      <c r="I12" s="280" t="n">
        <v>342</v>
      </c>
      <c r="J12" s="281" t="n">
        <v>-24.6696035242291</v>
      </c>
    </row>
    <row r="13" customFormat="false" ht="12.75" hidden="false" customHeight="false" outlineLevel="0" collapsed="false">
      <c r="A13" s="279" t="s">
        <v>12</v>
      </c>
      <c r="B13" s="280" t="n">
        <v>53</v>
      </c>
      <c r="C13" s="280" t="n">
        <v>52</v>
      </c>
      <c r="D13" s="281" t="n">
        <v>-1.88679245283019</v>
      </c>
      <c r="E13" s="280" t="n">
        <v>39</v>
      </c>
      <c r="F13" s="281" t="n">
        <v>-25</v>
      </c>
      <c r="G13" s="280" t="n">
        <v>38</v>
      </c>
      <c r="H13" s="281" t="n">
        <v>-2.56410256410256</v>
      </c>
      <c r="I13" s="280" t="n">
        <v>22</v>
      </c>
      <c r="J13" s="281" t="n">
        <v>-42.1052631578947</v>
      </c>
    </row>
    <row r="14" customFormat="false" ht="12.75" hidden="false" customHeight="false" outlineLevel="0" collapsed="false">
      <c r="A14" s="279" t="s">
        <v>13</v>
      </c>
      <c r="B14" s="280" t="n">
        <v>4</v>
      </c>
      <c r="C14" s="280" t="n">
        <v>8</v>
      </c>
      <c r="D14" s="281" t="n">
        <v>100</v>
      </c>
      <c r="E14" s="280" t="n">
        <v>12</v>
      </c>
      <c r="F14" s="281" t="n">
        <v>50</v>
      </c>
      <c r="G14" s="280" t="n">
        <v>13</v>
      </c>
      <c r="H14" s="281" t="n">
        <v>8.33333333333333</v>
      </c>
      <c r="I14" s="280" t="n">
        <v>15</v>
      </c>
      <c r="J14" s="281" t="n">
        <v>15.3846153846154</v>
      </c>
    </row>
    <row r="15" customFormat="false" ht="12.75" hidden="false" customHeight="false" outlineLevel="0" collapsed="false">
      <c r="A15" s="279" t="s">
        <v>14</v>
      </c>
      <c r="B15" s="280" t="n">
        <v>1</v>
      </c>
      <c r="C15" s="280" t="n">
        <v>2</v>
      </c>
      <c r="D15" s="281" t="n">
        <v>100</v>
      </c>
      <c r="E15" s="280" t="n">
        <v>5</v>
      </c>
      <c r="F15" s="281" t="n">
        <v>150</v>
      </c>
      <c r="G15" s="280" t="n">
        <v>6</v>
      </c>
      <c r="H15" s="281" t="n">
        <v>20</v>
      </c>
      <c r="I15" s="280" t="n">
        <v>6</v>
      </c>
      <c r="J15" s="281" t="n">
        <v>0</v>
      </c>
    </row>
    <row r="16" customFormat="false" ht="12.75" hidden="false" customHeight="false" outlineLevel="0" collapsed="false">
      <c r="A16" s="279" t="s">
        <v>15</v>
      </c>
      <c r="B16" s="280" t="n">
        <v>1</v>
      </c>
      <c r="C16" s="280" t="n">
        <v>1</v>
      </c>
      <c r="D16" s="281" t="n">
        <v>0</v>
      </c>
      <c r="E16" s="280" t="n">
        <v>3</v>
      </c>
      <c r="F16" s="281" t="n">
        <v>200</v>
      </c>
      <c r="G16" s="280" t="n">
        <v>0</v>
      </c>
      <c r="H16" s="281" t="n">
        <v>-100</v>
      </c>
      <c r="I16" s="280" t="n">
        <v>5</v>
      </c>
      <c r="J16" s="281" t="s">
        <v>4</v>
      </c>
    </row>
    <row r="17" customFormat="false" ht="12.75" hidden="false" customHeight="false" outlineLevel="0" collapsed="false">
      <c r="A17" s="279" t="s">
        <v>16</v>
      </c>
      <c r="B17" s="280" t="n">
        <v>0</v>
      </c>
      <c r="C17" s="280" t="n">
        <v>0</v>
      </c>
      <c r="D17" s="281" t="s">
        <v>4</v>
      </c>
      <c r="E17" s="280" t="n">
        <v>0</v>
      </c>
      <c r="F17" s="281" t="s">
        <v>4</v>
      </c>
      <c r="G17" s="280" t="n">
        <v>1</v>
      </c>
      <c r="H17" s="281" t="s">
        <v>4</v>
      </c>
      <c r="I17" s="280" t="n">
        <v>7</v>
      </c>
      <c r="J17" s="281" t="n">
        <v>600</v>
      </c>
    </row>
    <row r="18" customFormat="false" ht="12.75" hidden="false" customHeight="false" outlineLevel="0" collapsed="false">
      <c r="A18" s="279" t="s">
        <v>17</v>
      </c>
      <c r="B18" s="280" t="n">
        <v>27</v>
      </c>
      <c r="C18" s="280" t="n">
        <v>48</v>
      </c>
      <c r="D18" s="281" t="n">
        <v>77.7777777777778</v>
      </c>
      <c r="E18" s="280" t="n">
        <v>71</v>
      </c>
      <c r="F18" s="281" t="n">
        <v>47.9166666666667</v>
      </c>
      <c r="G18" s="280" t="n">
        <v>91</v>
      </c>
      <c r="H18" s="281" t="n">
        <v>28.169014084507</v>
      </c>
      <c r="I18" s="280" t="n">
        <v>96</v>
      </c>
      <c r="J18" s="281" t="n">
        <v>5.49450549450549</v>
      </c>
    </row>
    <row r="19" customFormat="false" ht="22.5" hidden="false" customHeight="false" outlineLevel="0" collapsed="false">
      <c r="A19" s="279" t="s">
        <v>18</v>
      </c>
      <c r="B19" s="280" t="n">
        <v>5</v>
      </c>
      <c r="C19" s="280" t="n">
        <v>4</v>
      </c>
      <c r="D19" s="281" t="n">
        <v>-20</v>
      </c>
      <c r="E19" s="280" t="n">
        <v>9</v>
      </c>
      <c r="F19" s="281" t="n">
        <v>125</v>
      </c>
      <c r="G19" s="280" t="n">
        <v>8</v>
      </c>
      <c r="H19" s="281" t="n">
        <v>-11.1111111111111</v>
      </c>
      <c r="I19" s="280" t="n">
        <v>6</v>
      </c>
      <c r="J19" s="281" t="n">
        <v>-25</v>
      </c>
    </row>
    <row r="20" customFormat="false" ht="12.75" hidden="false" customHeight="false" outlineLevel="0" collapsed="false">
      <c r="A20" s="279" t="s">
        <v>19</v>
      </c>
      <c r="B20" s="280" t="n">
        <v>1</v>
      </c>
      <c r="C20" s="280" t="n">
        <v>4</v>
      </c>
      <c r="D20" s="281" t="n">
        <v>300</v>
      </c>
      <c r="E20" s="280" t="n">
        <v>6</v>
      </c>
      <c r="F20" s="281" t="n">
        <v>50</v>
      </c>
      <c r="G20" s="280" t="n">
        <v>3</v>
      </c>
      <c r="H20" s="281" t="n">
        <v>-50</v>
      </c>
      <c r="I20" s="280" t="n">
        <v>4</v>
      </c>
      <c r="J20" s="281" t="n">
        <v>33.3333333333333</v>
      </c>
    </row>
    <row r="21" customFormat="false" ht="12.75" hidden="false" customHeight="false" outlineLevel="0" collapsed="false">
      <c r="A21" s="279" t="s">
        <v>20</v>
      </c>
      <c r="B21" s="280" t="n">
        <v>0</v>
      </c>
      <c r="C21" s="280" t="n">
        <v>1</v>
      </c>
      <c r="D21" s="281" t="s">
        <v>4</v>
      </c>
      <c r="E21" s="280" t="n">
        <v>3</v>
      </c>
      <c r="F21" s="281" t="n">
        <v>200</v>
      </c>
      <c r="G21" s="280" t="n">
        <v>4</v>
      </c>
      <c r="H21" s="281" t="n">
        <v>33.3333333333333</v>
      </c>
      <c r="I21" s="280" t="n">
        <v>0</v>
      </c>
      <c r="J21" s="281" t="n">
        <v>-100</v>
      </c>
    </row>
    <row r="22" customFormat="false" ht="22.5" hidden="false" customHeight="false" outlineLevel="0" collapsed="false">
      <c r="A22" s="279" t="s">
        <v>21</v>
      </c>
      <c r="B22" s="280" t="n">
        <v>1</v>
      </c>
      <c r="C22" s="280" t="n">
        <v>1</v>
      </c>
      <c r="D22" s="281" t="n">
        <v>0</v>
      </c>
      <c r="E22" s="280" t="n">
        <v>4</v>
      </c>
      <c r="F22" s="281" t="n">
        <v>300</v>
      </c>
      <c r="G22" s="280" t="n">
        <v>7</v>
      </c>
      <c r="H22" s="281" t="n">
        <v>75</v>
      </c>
      <c r="I22" s="280" t="n">
        <v>8</v>
      </c>
      <c r="J22" s="281" t="n">
        <v>14.2857142857143</v>
      </c>
    </row>
    <row r="23" s="285" customFormat="true" ht="12" hidden="false" customHeight="false" outlineLevel="0" collapsed="false">
      <c r="A23" s="282" t="s">
        <v>22</v>
      </c>
      <c r="B23" s="283" t="n">
        <v>212</v>
      </c>
      <c r="C23" s="283" t="n">
        <v>274</v>
      </c>
      <c r="D23" s="284" t="n">
        <v>29.2452830188679</v>
      </c>
      <c r="E23" s="283" t="n">
        <v>385</v>
      </c>
      <c r="F23" s="284" t="n">
        <v>40.5109489051095</v>
      </c>
      <c r="G23" s="283" t="n">
        <v>680</v>
      </c>
      <c r="H23" s="284" t="n">
        <v>76.6233766233766</v>
      </c>
      <c r="I23" s="283" t="n">
        <v>569</v>
      </c>
      <c r="J23" s="284" t="n">
        <v>-16.3235294117647</v>
      </c>
    </row>
    <row r="24" s="285" customFormat="true" ht="12" hidden="false" customHeight="false" outlineLevel="0" collapsed="false">
      <c r="A24" s="282" t="s">
        <v>23</v>
      </c>
      <c r="B24" s="283" t="n">
        <v>13</v>
      </c>
      <c r="C24" s="283" t="n">
        <v>15</v>
      </c>
      <c r="D24" s="284" t="n">
        <v>15.3846153846154</v>
      </c>
      <c r="E24" s="283" t="n">
        <v>68</v>
      </c>
      <c r="F24" s="284" t="n">
        <v>353.333333333333</v>
      </c>
      <c r="G24" s="283" t="n">
        <v>236</v>
      </c>
      <c r="H24" s="284" t="n">
        <v>247.058823529412</v>
      </c>
      <c r="I24" s="283" t="n">
        <v>238</v>
      </c>
      <c r="J24" s="284" t="n">
        <v>0.847457627118644</v>
      </c>
    </row>
    <row r="25" customFormat="false" ht="22.5" hidden="false" customHeight="false" outlineLevel="0" collapsed="false">
      <c r="A25" s="279" t="s">
        <v>24</v>
      </c>
      <c r="B25" s="280" t="n">
        <v>0</v>
      </c>
      <c r="C25" s="280" t="n">
        <v>0</v>
      </c>
      <c r="D25" s="281" t="s">
        <v>4</v>
      </c>
      <c r="E25" s="280" t="n">
        <v>0</v>
      </c>
      <c r="F25" s="281" t="s">
        <v>4</v>
      </c>
      <c r="G25" s="280" t="n">
        <v>0</v>
      </c>
      <c r="H25" s="281" t="s">
        <v>4</v>
      </c>
      <c r="I25" s="280" t="n">
        <v>0</v>
      </c>
      <c r="J25" s="281" t="s">
        <v>4</v>
      </c>
    </row>
    <row r="26" customFormat="false" ht="12.75" hidden="false" customHeight="false" outlineLevel="0" collapsed="false">
      <c r="A26" s="286" t="s">
        <v>25</v>
      </c>
      <c r="B26" s="280" t="n">
        <v>1</v>
      </c>
      <c r="C26" s="280" t="n">
        <v>0</v>
      </c>
      <c r="D26" s="281" t="n">
        <v>-100</v>
      </c>
      <c r="E26" s="280" t="n">
        <v>0</v>
      </c>
      <c r="F26" s="281" t="s">
        <v>4</v>
      </c>
      <c r="G26" s="280" t="n">
        <v>1</v>
      </c>
      <c r="H26" s="281" t="s">
        <v>4</v>
      </c>
      <c r="I26" s="280" t="n">
        <v>0</v>
      </c>
      <c r="J26" s="281" t="n">
        <v>-100</v>
      </c>
    </row>
    <row r="27" customFormat="false" ht="12.75" hidden="false" customHeight="false" outlineLevel="0" collapsed="false">
      <c r="A27" s="282" t="s">
        <v>26</v>
      </c>
      <c r="B27" s="287" t="n">
        <v>1</v>
      </c>
      <c r="C27" s="287" t="n">
        <v>0</v>
      </c>
      <c r="D27" s="288" t="n">
        <v>-100</v>
      </c>
      <c r="E27" s="287" t="n">
        <v>0</v>
      </c>
      <c r="F27" s="288" t="s">
        <v>4</v>
      </c>
      <c r="G27" s="287" t="n">
        <v>1</v>
      </c>
      <c r="H27" s="288" t="s">
        <v>4</v>
      </c>
      <c r="I27" s="287" t="n">
        <v>0</v>
      </c>
      <c r="J27" s="288" t="n">
        <v>-100</v>
      </c>
    </row>
    <row r="28" customFormat="false" ht="12.75" hidden="false" customHeight="false" outlineLevel="0" collapsed="false">
      <c r="A28" s="279" t="s">
        <v>27</v>
      </c>
      <c r="B28" s="280" t="n">
        <v>15</v>
      </c>
      <c r="C28" s="280" t="n">
        <v>15</v>
      </c>
      <c r="D28" s="281" t="n">
        <v>0</v>
      </c>
      <c r="E28" s="280" t="n">
        <v>21</v>
      </c>
      <c r="F28" s="281" t="n">
        <v>40</v>
      </c>
      <c r="G28" s="280" t="n">
        <v>64</v>
      </c>
      <c r="H28" s="281" t="n">
        <v>204.761904761905</v>
      </c>
      <c r="I28" s="280" t="n">
        <v>57</v>
      </c>
      <c r="J28" s="281" t="n">
        <v>-10.9375</v>
      </c>
    </row>
    <row r="29" customFormat="false" ht="12.75" hidden="false" customHeight="false" outlineLevel="0" collapsed="false">
      <c r="A29" s="279" t="s">
        <v>28</v>
      </c>
      <c r="B29" s="280" t="n">
        <v>135</v>
      </c>
      <c r="C29" s="280" t="n">
        <v>179</v>
      </c>
      <c r="D29" s="281" t="n">
        <v>32.5925925925926</v>
      </c>
      <c r="E29" s="280" t="n">
        <v>229</v>
      </c>
      <c r="F29" s="281" t="n">
        <v>27.9329608938547</v>
      </c>
      <c r="G29" s="280" t="n">
        <v>268</v>
      </c>
      <c r="H29" s="281" t="n">
        <v>17.0305676855895</v>
      </c>
      <c r="I29" s="280" t="n">
        <v>258</v>
      </c>
      <c r="J29" s="281" t="n">
        <v>-3.73134328358209</v>
      </c>
    </row>
    <row r="30" customFormat="false" ht="12.75" hidden="false" customHeight="false" outlineLevel="0" collapsed="false">
      <c r="A30" s="279" t="s">
        <v>29</v>
      </c>
      <c r="B30" s="280" t="n">
        <v>20</v>
      </c>
      <c r="C30" s="280" t="n">
        <v>33</v>
      </c>
      <c r="D30" s="281" t="n">
        <v>65</v>
      </c>
      <c r="E30" s="280" t="n">
        <v>37</v>
      </c>
      <c r="F30" s="281" t="n">
        <v>12.1212121212121</v>
      </c>
      <c r="G30" s="280" t="n">
        <v>50</v>
      </c>
      <c r="H30" s="281" t="n">
        <v>35.1351351351351</v>
      </c>
      <c r="I30" s="280" t="n">
        <v>38</v>
      </c>
      <c r="J30" s="281" t="n">
        <v>-24</v>
      </c>
    </row>
    <row r="31" s="285" customFormat="true" ht="12" hidden="false" customHeight="false" outlineLevel="0" collapsed="false">
      <c r="A31" s="282" t="s">
        <v>30</v>
      </c>
      <c r="B31" s="283" t="n">
        <v>170</v>
      </c>
      <c r="C31" s="283" t="n">
        <v>227</v>
      </c>
      <c r="D31" s="284" t="n">
        <v>33.5294117647059</v>
      </c>
      <c r="E31" s="283" t="n">
        <v>287</v>
      </c>
      <c r="F31" s="284" t="n">
        <v>26.431718061674</v>
      </c>
      <c r="G31" s="283" t="n">
        <v>382</v>
      </c>
      <c r="H31" s="284" t="n">
        <v>33.1010452961673</v>
      </c>
      <c r="I31" s="283" t="n">
        <v>353</v>
      </c>
      <c r="J31" s="284" t="n">
        <v>-7.59162303664922</v>
      </c>
    </row>
    <row r="32" customFormat="false" ht="12.75" hidden="false" customHeight="false" outlineLevel="0" collapsed="false">
      <c r="A32" s="279" t="s">
        <v>31</v>
      </c>
      <c r="B32" s="280" t="n">
        <v>24</v>
      </c>
      <c r="C32" s="280" t="n">
        <v>14</v>
      </c>
      <c r="D32" s="281" t="n">
        <v>-41.6666666666667</v>
      </c>
      <c r="E32" s="280" t="n">
        <v>22</v>
      </c>
      <c r="F32" s="281" t="n">
        <v>57.1428571428571</v>
      </c>
      <c r="G32" s="280" t="n">
        <v>48</v>
      </c>
      <c r="H32" s="281" t="n">
        <v>118.181818181818</v>
      </c>
      <c r="I32" s="280" t="n">
        <v>46</v>
      </c>
      <c r="J32" s="281" t="n">
        <v>-4.16666666666667</v>
      </c>
    </row>
    <row r="33" customFormat="false" ht="12.75" hidden="false" customHeight="false" outlineLevel="0" collapsed="false">
      <c r="A33" s="279" t="s">
        <v>32</v>
      </c>
      <c r="B33" s="280" t="n">
        <v>1</v>
      </c>
      <c r="C33" s="280" t="n">
        <v>1</v>
      </c>
      <c r="D33" s="281" t="n">
        <v>0</v>
      </c>
      <c r="E33" s="280" t="n">
        <v>3</v>
      </c>
      <c r="F33" s="281" t="n">
        <v>200</v>
      </c>
      <c r="G33" s="280" t="n">
        <v>3</v>
      </c>
      <c r="H33" s="281" t="n">
        <v>0</v>
      </c>
      <c r="I33" s="280" t="n">
        <v>3</v>
      </c>
      <c r="J33" s="281" t="n">
        <v>0</v>
      </c>
    </row>
    <row r="34" s="285" customFormat="true" ht="12" hidden="false" customHeight="false" outlineLevel="0" collapsed="false">
      <c r="A34" s="282" t="s">
        <v>31</v>
      </c>
      <c r="B34" s="283" t="n">
        <v>25</v>
      </c>
      <c r="C34" s="283" t="n">
        <v>15</v>
      </c>
      <c r="D34" s="284" t="n">
        <v>-40</v>
      </c>
      <c r="E34" s="283" t="n">
        <v>25</v>
      </c>
      <c r="F34" s="284" t="n">
        <v>66.6666666666667</v>
      </c>
      <c r="G34" s="283" t="n">
        <v>51</v>
      </c>
      <c r="H34" s="284" t="n">
        <v>104</v>
      </c>
      <c r="I34" s="283" t="n">
        <v>49</v>
      </c>
      <c r="J34" s="284" t="n">
        <v>-3.92156862745098</v>
      </c>
    </row>
    <row r="35" customFormat="false" ht="12.75" hidden="false" customHeight="false" outlineLevel="0" collapsed="false">
      <c r="A35" s="279" t="s">
        <v>33</v>
      </c>
      <c r="B35" s="280" t="n">
        <v>3</v>
      </c>
      <c r="C35" s="280" t="n">
        <v>2</v>
      </c>
      <c r="D35" s="281" t="n">
        <v>-33.3333333333333</v>
      </c>
      <c r="E35" s="280" t="n">
        <v>2</v>
      </c>
      <c r="F35" s="281" t="n">
        <v>0</v>
      </c>
      <c r="G35" s="280" t="n">
        <v>5</v>
      </c>
      <c r="H35" s="281" t="n">
        <v>150</v>
      </c>
      <c r="I35" s="280" t="n">
        <v>9</v>
      </c>
      <c r="J35" s="281" t="n">
        <v>80</v>
      </c>
    </row>
    <row r="36" customFormat="false" ht="12.75" hidden="false" customHeight="false" outlineLevel="0" collapsed="false">
      <c r="A36" s="279" t="s">
        <v>34</v>
      </c>
      <c r="B36" s="280" t="n">
        <v>1</v>
      </c>
      <c r="C36" s="280" t="n">
        <v>1</v>
      </c>
      <c r="D36" s="281" t="n">
        <v>0</v>
      </c>
      <c r="E36" s="280" t="n">
        <v>6</v>
      </c>
      <c r="F36" s="281" t="n">
        <v>500</v>
      </c>
      <c r="G36" s="280" t="n">
        <v>11</v>
      </c>
      <c r="H36" s="281" t="n">
        <v>83.3333333333333</v>
      </c>
      <c r="I36" s="280" t="n">
        <v>19</v>
      </c>
      <c r="J36" s="281" t="n">
        <v>72.7272727272727</v>
      </c>
    </row>
    <row r="37" s="285" customFormat="true" ht="12" hidden="false" customHeight="false" outlineLevel="0" collapsed="false">
      <c r="A37" s="282" t="s">
        <v>35</v>
      </c>
      <c r="B37" s="283" t="n">
        <v>4</v>
      </c>
      <c r="C37" s="283" t="n">
        <v>3</v>
      </c>
      <c r="D37" s="284" t="n">
        <v>-25</v>
      </c>
      <c r="E37" s="283" t="n">
        <v>8</v>
      </c>
      <c r="F37" s="284" t="n">
        <v>166.666666666667</v>
      </c>
      <c r="G37" s="283" t="n">
        <v>16</v>
      </c>
      <c r="H37" s="284" t="n">
        <v>100</v>
      </c>
      <c r="I37" s="283" t="n">
        <v>28</v>
      </c>
      <c r="J37" s="284" t="n">
        <v>75</v>
      </c>
    </row>
    <row r="38" customFormat="false" ht="12.75" hidden="false" customHeight="false" outlineLevel="0" collapsed="false">
      <c r="A38" s="279" t="s">
        <v>36</v>
      </c>
      <c r="B38" s="280" t="n">
        <v>14</v>
      </c>
      <c r="C38" s="280" t="n">
        <v>4</v>
      </c>
      <c r="D38" s="281" t="n">
        <v>-71.4285714285714</v>
      </c>
      <c r="E38" s="280" t="n">
        <v>12</v>
      </c>
      <c r="F38" s="281" t="n">
        <v>200</v>
      </c>
      <c r="G38" s="280" t="n">
        <v>127</v>
      </c>
      <c r="H38" s="281" t="n">
        <v>958.333333333333</v>
      </c>
      <c r="I38" s="280" t="n">
        <v>136</v>
      </c>
      <c r="J38" s="281" t="n">
        <v>7.08661417322835</v>
      </c>
    </row>
    <row r="39" customFormat="false" ht="12.75" hidden="false" customHeight="false" outlineLevel="0" collapsed="false">
      <c r="A39" s="279" t="s">
        <v>37</v>
      </c>
      <c r="B39" s="280" t="n">
        <v>2</v>
      </c>
      <c r="C39" s="280" t="n">
        <v>2</v>
      </c>
      <c r="D39" s="281" t="n">
        <v>0</v>
      </c>
      <c r="E39" s="280" t="n">
        <v>3</v>
      </c>
      <c r="F39" s="281" t="n">
        <v>50</v>
      </c>
      <c r="G39" s="280" t="n">
        <v>3</v>
      </c>
      <c r="H39" s="281" t="n">
        <v>0</v>
      </c>
      <c r="I39" s="280" t="n">
        <v>4</v>
      </c>
      <c r="J39" s="281" t="n">
        <v>33.3333333333333</v>
      </c>
    </row>
    <row r="40" customFormat="false" ht="12.75" hidden="false" customHeight="false" outlineLevel="0" collapsed="false">
      <c r="A40" s="279" t="s">
        <v>38</v>
      </c>
      <c r="B40" s="280" t="n">
        <v>21</v>
      </c>
      <c r="C40" s="280" t="n">
        <v>26</v>
      </c>
      <c r="D40" s="281" t="n">
        <v>23.8095238095238</v>
      </c>
      <c r="E40" s="280" t="n">
        <v>45</v>
      </c>
      <c r="F40" s="281" t="n">
        <v>73.0769230769231</v>
      </c>
      <c r="G40" s="280" t="n">
        <v>63</v>
      </c>
      <c r="H40" s="281" t="n">
        <v>40</v>
      </c>
      <c r="I40" s="280" t="n">
        <v>62</v>
      </c>
      <c r="J40" s="281" t="n">
        <v>-1.58730158730159</v>
      </c>
    </row>
    <row r="41" s="285" customFormat="true" ht="12" hidden="false" customHeight="false" outlineLevel="0" collapsed="false">
      <c r="A41" s="282" t="s">
        <v>39</v>
      </c>
      <c r="B41" s="283" t="n">
        <v>37</v>
      </c>
      <c r="C41" s="283" t="n">
        <v>32</v>
      </c>
      <c r="D41" s="284" t="n">
        <v>-13.5135135135135</v>
      </c>
      <c r="E41" s="283" t="n">
        <v>60</v>
      </c>
      <c r="F41" s="284" t="n">
        <v>87.5</v>
      </c>
      <c r="G41" s="283" t="n">
        <v>193</v>
      </c>
      <c r="H41" s="284" t="n">
        <v>221.666666666667</v>
      </c>
      <c r="I41" s="283" t="n">
        <v>202</v>
      </c>
      <c r="J41" s="284" t="n">
        <v>4.66321243523316</v>
      </c>
    </row>
    <row r="42" s="285" customFormat="true" ht="12" hidden="false" customHeight="false" outlineLevel="0" collapsed="false">
      <c r="A42" s="289" t="s">
        <v>40</v>
      </c>
      <c r="B42" s="283" t="n">
        <v>463</v>
      </c>
      <c r="C42" s="283" t="n">
        <v>566</v>
      </c>
      <c r="D42" s="284" t="n">
        <v>22.2462203023758</v>
      </c>
      <c r="E42" s="283" t="n">
        <v>834</v>
      </c>
      <c r="F42" s="284" t="n">
        <v>47.3498233215548</v>
      </c>
      <c r="G42" s="283" t="n">
        <v>1561</v>
      </c>
      <c r="H42" s="284" t="n">
        <v>87.1702637889688</v>
      </c>
      <c r="I42" s="283" t="n">
        <v>1439</v>
      </c>
      <c r="J42" s="284" t="n">
        <v>-7.81550288276746</v>
      </c>
    </row>
    <row r="43" customFormat="false" ht="12.75" hidden="false" customHeight="false" outlineLevel="0" collapsed="false">
      <c r="A43" s="279" t="s">
        <v>41</v>
      </c>
      <c r="B43" s="280" t="n">
        <v>0</v>
      </c>
      <c r="C43" s="280" t="n">
        <v>0</v>
      </c>
      <c r="D43" s="281" t="s">
        <v>4</v>
      </c>
      <c r="E43" s="280" t="n">
        <v>0</v>
      </c>
      <c r="F43" s="281" t="s">
        <v>4</v>
      </c>
      <c r="G43" s="280" t="n">
        <v>1</v>
      </c>
      <c r="H43" s="281" t="s">
        <v>4</v>
      </c>
      <c r="I43" s="280" t="n">
        <v>1</v>
      </c>
      <c r="J43" s="281" t="n">
        <v>0</v>
      </c>
    </row>
    <row r="44" customFormat="false" ht="12.75" hidden="false" customHeight="false" outlineLevel="0" collapsed="false">
      <c r="A44" s="279" t="s">
        <v>42</v>
      </c>
      <c r="B44" s="280" t="n">
        <v>0</v>
      </c>
      <c r="C44" s="280" t="n">
        <v>0</v>
      </c>
      <c r="D44" s="281" t="s">
        <v>4</v>
      </c>
      <c r="E44" s="280" t="n">
        <v>0</v>
      </c>
      <c r="F44" s="281" t="s">
        <v>4</v>
      </c>
      <c r="G44" s="280" t="n">
        <v>0</v>
      </c>
      <c r="H44" s="281" t="s">
        <v>4</v>
      </c>
      <c r="I44" s="280" t="n">
        <v>0</v>
      </c>
      <c r="J44" s="281" t="s">
        <v>4</v>
      </c>
    </row>
    <row r="45" customFormat="false" ht="12.75" hidden="false" customHeight="false" outlineLevel="0" collapsed="false">
      <c r="A45" s="279" t="s">
        <v>43</v>
      </c>
      <c r="B45" s="280" t="n">
        <v>0</v>
      </c>
      <c r="C45" s="280" t="n">
        <v>2</v>
      </c>
      <c r="D45" s="281" t="s">
        <v>4</v>
      </c>
      <c r="E45" s="280" t="n">
        <v>4</v>
      </c>
      <c r="F45" s="281" t="n">
        <v>100</v>
      </c>
      <c r="G45" s="280" t="n">
        <v>6</v>
      </c>
      <c r="H45" s="281" t="n">
        <v>50</v>
      </c>
      <c r="I45" s="280" t="n">
        <v>5</v>
      </c>
      <c r="J45" s="281" t="n">
        <v>-16.6666666666667</v>
      </c>
    </row>
    <row r="46" customFormat="false" ht="12.75" hidden="false" customHeight="false" outlineLevel="0" collapsed="false">
      <c r="A46" s="279" t="s">
        <v>44</v>
      </c>
      <c r="B46" s="280" t="n">
        <v>0</v>
      </c>
      <c r="C46" s="280" t="n">
        <v>0</v>
      </c>
      <c r="D46" s="281" t="s">
        <v>4</v>
      </c>
      <c r="E46" s="280" t="n">
        <v>0</v>
      </c>
      <c r="F46" s="281" t="s">
        <v>4</v>
      </c>
      <c r="G46" s="280" t="n">
        <v>60</v>
      </c>
      <c r="H46" s="281" t="s">
        <v>4</v>
      </c>
      <c r="I46" s="280" t="n">
        <v>119</v>
      </c>
      <c r="J46" s="281" t="n">
        <v>98.3333333333333</v>
      </c>
    </row>
    <row r="47" customFormat="false" ht="12.75" hidden="false" customHeight="false" outlineLevel="0" collapsed="false">
      <c r="A47" s="279" t="s">
        <v>45</v>
      </c>
      <c r="B47" s="280" t="n">
        <v>0</v>
      </c>
      <c r="C47" s="280" t="n">
        <v>0</v>
      </c>
      <c r="D47" s="281" t="s">
        <v>4</v>
      </c>
      <c r="E47" s="280" t="n">
        <v>0</v>
      </c>
      <c r="F47" s="281" t="s">
        <v>4</v>
      </c>
      <c r="G47" s="280" t="n">
        <v>0</v>
      </c>
      <c r="H47" s="281" t="s">
        <v>4</v>
      </c>
      <c r="I47" s="280" t="n">
        <v>1</v>
      </c>
      <c r="J47" s="281" t="s">
        <v>4</v>
      </c>
    </row>
    <row r="48" customFormat="false" ht="12.75" hidden="false" customHeight="false" outlineLevel="0" collapsed="false">
      <c r="A48" s="279" t="s">
        <v>46</v>
      </c>
      <c r="B48" s="280" t="n">
        <v>0</v>
      </c>
      <c r="C48" s="280" t="n">
        <v>0</v>
      </c>
      <c r="D48" s="281" t="s">
        <v>4</v>
      </c>
      <c r="E48" s="280" t="n">
        <v>0</v>
      </c>
      <c r="F48" s="281" t="s">
        <v>4</v>
      </c>
      <c r="G48" s="280" t="n">
        <v>0</v>
      </c>
      <c r="H48" s="281" t="s">
        <v>4</v>
      </c>
      <c r="I48" s="280" t="n">
        <v>0</v>
      </c>
      <c r="J48" s="281" t="s">
        <v>4</v>
      </c>
    </row>
    <row r="49" customFormat="false" ht="12.75" hidden="false" customHeight="false" outlineLevel="0" collapsed="false">
      <c r="A49" s="279" t="s">
        <v>47</v>
      </c>
      <c r="B49" s="280" t="n">
        <v>0</v>
      </c>
      <c r="C49" s="280" t="n">
        <v>0</v>
      </c>
      <c r="D49" s="281" t="s">
        <v>4</v>
      </c>
      <c r="E49" s="280" t="n">
        <v>0</v>
      </c>
      <c r="F49" s="281" t="s">
        <v>4</v>
      </c>
      <c r="G49" s="280" t="n">
        <v>3</v>
      </c>
      <c r="H49" s="281" t="s">
        <v>4</v>
      </c>
      <c r="I49" s="280" t="n">
        <v>9</v>
      </c>
      <c r="J49" s="281" t="n">
        <v>200</v>
      </c>
    </row>
    <row r="50" customFormat="false" ht="12.75" hidden="false" customHeight="false" outlineLevel="0" collapsed="false">
      <c r="A50" s="279" t="s">
        <v>48</v>
      </c>
      <c r="B50" s="280" t="n">
        <v>0</v>
      </c>
      <c r="C50" s="280" t="n">
        <v>1</v>
      </c>
      <c r="D50" s="281" t="s">
        <v>4</v>
      </c>
      <c r="E50" s="280" t="n">
        <v>2</v>
      </c>
      <c r="F50" s="281" t="n">
        <v>100</v>
      </c>
      <c r="G50" s="280" t="n">
        <v>21</v>
      </c>
      <c r="H50" s="281" t="n">
        <v>950</v>
      </c>
      <c r="I50" s="280" t="n">
        <v>22</v>
      </c>
      <c r="J50" s="281" t="n">
        <v>4.76190476190476</v>
      </c>
    </row>
    <row r="51" customFormat="false" ht="12.75" hidden="false" customHeight="false" outlineLevel="0" collapsed="false">
      <c r="A51" s="279" t="s">
        <v>49</v>
      </c>
      <c r="B51" s="280" t="n">
        <v>0</v>
      </c>
      <c r="C51" s="280" t="n">
        <v>0</v>
      </c>
      <c r="D51" s="281" t="s">
        <v>4</v>
      </c>
      <c r="E51" s="280" t="n">
        <v>0</v>
      </c>
      <c r="F51" s="281" t="s">
        <v>4</v>
      </c>
      <c r="G51" s="280" t="n">
        <v>19</v>
      </c>
      <c r="H51" s="281" t="s">
        <v>4</v>
      </c>
      <c r="I51" s="280" t="n">
        <v>42</v>
      </c>
      <c r="J51" s="281" t="n">
        <v>121.052631578947</v>
      </c>
    </row>
    <row r="52" customFormat="false" ht="12.75" hidden="false" customHeight="false" outlineLevel="0" collapsed="false">
      <c r="A52" s="279" t="s">
        <v>50</v>
      </c>
      <c r="B52" s="280" t="n">
        <v>0</v>
      </c>
      <c r="C52" s="280" t="n">
        <v>0</v>
      </c>
      <c r="D52" s="281" t="s">
        <v>4</v>
      </c>
      <c r="E52" s="280" t="n">
        <v>0</v>
      </c>
      <c r="F52" s="281" t="s">
        <v>4</v>
      </c>
      <c r="G52" s="280" t="n">
        <v>8</v>
      </c>
      <c r="H52" s="281" t="s">
        <v>4</v>
      </c>
      <c r="I52" s="280" t="n">
        <v>13</v>
      </c>
      <c r="J52" s="281" t="n">
        <v>62.5</v>
      </c>
    </row>
    <row r="53" customFormat="false" ht="12.75" hidden="false" customHeight="false" outlineLevel="0" collapsed="false">
      <c r="A53" s="279" t="s">
        <v>51</v>
      </c>
      <c r="B53" s="280" t="n">
        <v>0</v>
      </c>
      <c r="C53" s="280" t="n">
        <v>0</v>
      </c>
      <c r="D53" s="281" t="s">
        <v>4</v>
      </c>
      <c r="E53" s="280" t="n">
        <v>0</v>
      </c>
      <c r="F53" s="281" t="s">
        <v>4</v>
      </c>
      <c r="G53" s="280" t="n">
        <v>8</v>
      </c>
      <c r="H53" s="281" t="s">
        <v>4</v>
      </c>
      <c r="I53" s="280" t="n">
        <v>6</v>
      </c>
      <c r="J53" s="281" t="n">
        <v>-25</v>
      </c>
    </row>
    <row r="54" customFormat="false" ht="22.5" hidden="false" customHeight="false" outlineLevel="0" collapsed="false">
      <c r="A54" s="286" t="s">
        <v>52</v>
      </c>
      <c r="B54" s="280" t="n">
        <v>0</v>
      </c>
      <c r="C54" s="280" t="n">
        <v>0</v>
      </c>
      <c r="D54" s="281" t="s">
        <v>4</v>
      </c>
      <c r="E54" s="280" t="n">
        <v>0</v>
      </c>
      <c r="F54" s="281" t="s">
        <v>4</v>
      </c>
      <c r="G54" s="280" t="n">
        <v>0</v>
      </c>
      <c r="H54" s="281" t="s">
        <v>4</v>
      </c>
      <c r="I54" s="280" t="n">
        <v>20</v>
      </c>
      <c r="J54" s="281" t="s">
        <v>4</v>
      </c>
    </row>
    <row r="55" customFormat="false" ht="22.5" hidden="false" customHeight="false" outlineLevel="0" collapsed="false">
      <c r="A55" s="279" t="s">
        <v>53</v>
      </c>
      <c r="B55" s="280" t="n">
        <v>0</v>
      </c>
      <c r="C55" s="280" t="n">
        <v>0</v>
      </c>
      <c r="D55" s="281" t="s">
        <v>4</v>
      </c>
      <c r="E55" s="280" t="n">
        <v>0</v>
      </c>
      <c r="F55" s="281" t="s">
        <v>4</v>
      </c>
      <c r="G55" s="280" t="n">
        <v>0</v>
      </c>
      <c r="H55" s="281" t="s">
        <v>4</v>
      </c>
      <c r="I55" s="280" t="n">
        <v>0</v>
      </c>
      <c r="J55" s="281" t="s">
        <v>4</v>
      </c>
    </row>
    <row r="56" s="285" customFormat="true" ht="16.15" hidden="false" customHeight="true" outlineLevel="0" collapsed="false">
      <c r="A56" s="289" t="s">
        <v>54</v>
      </c>
      <c r="B56" s="283" t="n">
        <v>463</v>
      </c>
      <c r="C56" s="283" t="n">
        <v>569</v>
      </c>
      <c r="D56" s="284" t="n">
        <v>22.8941684665227</v>
      </c>
      <c r="E56" s="283" t="n">
        <v>840</v>
      </c>
      <c r="F56" s="284" t="n">
        <v>47.6274165202109</v>
      </c>
      <c r="G56" s="283" t="n">
        <v>1687</v>
      </c>
      <c r="H56" s="284" t="n">
        <v>100.833333333333</v>
      </c>
      <c r="I56" s="283" t="n">
        <v>1677</v>
      </c>
      <c r="J56" s="284" t="n">
        <v>-0.592768227622999</v>
      </c>
    </row>
    <row r="58" customFormat="false" ht="12.75" hidden="false" customHeight="true" outlineLevel="0" collapsed="false">
      <c r="A58" s="290" t="s">
        <v>55</v>
      </c>
      <c r="B58" s="290"/>
      <c r="C58" s="290"/>
      <c r="D58" s="290"/>
    </row>
    <row r="60" customFormat="false" ht="12.75" hidden="false" customHeight="true" outlineLevel="0" collapsed="false">
      <c r="A60" s="290" t="s">
        <v>56</v>
      </c>
      <c r="B60" s="290"/>
      <c r="C60" s="290"/>
      <c r="D60" s="290"/>
      <c r="E60" s="290"/>
      <c r="F60" s="290"/>
      <c r="G60" s="290"/>
      <c r="H60" s="290"/>
      <c r="I60" s="290"/>
      <c r="J60" s="291" t="n">
        <v>19</v>
      </c>
    </row>
    <row r="61" customFormat="false" ht="12.75" hidden="false" customHeight="true" outlineLevel="0" collapsed="false">
      <c r="A61" s="269" t="s">
        <v>57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</row>
    <row r="62" customFormat="false" ht="12.75" hidden="false" customHeight="true" outlineLevel="0" collapsed="false">
      <c r="A62" s="269" t="s">
        <v>66</v>
      </c>
      <c r="B62" s="269"/>
      <c r="C62" s="269"/>
      <c r="D62" s="269"/>
      <c r="E62" s="269"/>
      <c r="F62" s="269"/>
      <c r="G62" s="269"/>
      <c r="H62" s="269"/>
      <c r="I62" s="269"/>
      <c r="J62" s="269"/>
      <c r="K62" s="270"/>
      <c r="L62" s="270"/>
    </row>
    <row r="64" customFormat="false" ht="12.75" hidden="false" customHeight="false" outlineLevel="0" collapsed="false">
      <c r="A64" s="271" t="s">
        <v>2</v>
      </c>
      <c r="B64" s="272" t="n">
        <v>1951</v>
      </c>
      <c r="C64" s="272" t="n">
        <v>1961</v>
      </c>
      <c r="D64" s="272"/>
      <c r="E64" s="272" t="n">
        <v>1971</v>
      </c>
      <c r="F64" s="272"/>
      <c r="G64" s="272" t="n">
        <v>1981</v>
      </c>
      <c r="H64" s="272"/>
      <c r="I64" s="272" t="n">
        <v>1991</v>
      </c>
      <c r="J64" s="272"/>
      <c r="K64" s="273"/>
      <c r="L64" s="273"/>
    </row>
    <row r="65" customFormat="false" ht="12.75" hidden="false" customHeight="false" outlineLevel="0" collapsed="false">
      <c r="A65" s="275" t="s">
        <v>3</v>
      </c>
      <c r="B65" s="276" t="n">
        <v>0</v>
      </c>
      <c r="C65" s="276" t="n">
        <v>0</v>
      </c>
      <c r="D65" s="277" t="s">
        <v>4</v>
      </c>
      <c r="E65" s="276" t="n">
        <v>0</v>
      </c>
      <c r="F65" s="277" t="s">
        <v>4</v>
      </c>
      <c r="G65" s="276" t="n">
        <v>0</v>
      </c>
      <c r="H65" s="277" t="s">
        <v>4</v>
      </c>
      <c r="I65" s="276" t="n">
        <v>0</v>
      </c>
      <c r="J65" s="277" t="s">
        <v>4</v>
      </c>
      <c r="K65" s="278"/>
    </row>
    <row r="66" customFormat="false" ht="12.75" hidden="false" customHeight="false" outlineLevel="0" collapsed="false">
      <c r="A66" s="279" t="s">
        <v>5</v>
      </c>
      <c r="B66" s="280" t="n">
        <v>9</v>
      </c>
      <c r="C66" s="280" t="n">
        <v>0</v>
      </c>
      <c r="D66" s="281" t="n">
        <v>-100</v>
      </c>
      <c r="E66" s="280" t="n">
        <v>22</v>
      </c>
      <c r="F66" s="281" t="s">
        <v>4</v>
      </c>
      <c r="G66" s="280" t="n">
        <v>26</v>
      </c>
      <c r="H66" s="281" t="n">
        <v>18.1818181818182</v>
      </c>
      <c r="I66" s="280" t="n">
        <v>0</v>
      </c>
      <c r="J66" s="281" t="n">
        <v>-100</v>
      </c>
    </row>
    <row r="67" customFormat="false" ht="12.75" hidden="false" customHeight="false" outlineLevel="0" collapsed="false">
      <c r="A67" s="282" t="s">
        <v>6</v>
      </c>
      <c r="B67" s="283" t="n">
        <v>9</v>
      </c>
      <c r="C67" s="283" t="n">
        <v>0</v>
      </c>
      <c r="D67" s="284" t="n">
        <v>-100</v>
      </c>
      <c r="E67" s="283" t="n">
        <v>22</v>
      </c>
      <c r="F67" s="284" t="s">
        <v>4</v>
      </c>
      <c r="G67" s="283" t="n">
        <v>26</v>
      </c>
      <c r="H67" s="284" t="n">
        <v>18.1818181818182</v>
      </c>
      <c r="I67" s="283" t="n">
        <v>0</v>
      </c>
      <c r="J67" s="284" t="n">
        <v>-100</v>
      </c>
      <c r="K67" s="285"/>
      <c r="L67" s="285"/>
    </row>
    <row r="68" customFormat="false" ht="12.75" hidden="false" customHeight="false" outlineLevel="0" collapsed="false">
      <c r="A68" s="279" t="s">
        <v>7</v>
      </c>
      <c r="B68" s="280" t="n">
        <v>249</v>
      </c>
      <c r="C68" s="280" t="n">
        <v>277</v>
      </c>
      <c r="D68" s="281" t="n">
        <v>11.2449799196787</v>
      </c>
      <c r="E68" s="280" t="n">
        <v>186</v>
      </c>
      <c r="F68" s="281" t="n">
        <v>-32.8519855595668</v>
      </c>
      <c r="G68" s="280" t="n">
        <v>219</v>
      </c>
      <c r="H68" s="281" t="n">
        <v>17.741935483871</v>
      </c>
      <c r="I68" s="280" t="n">
        <v>261</v>
      </c>
      <c r="J68" s="281" t="n">
        <v>19.1780821917808</v>
      </c>
    </row>
    <row r="69" customFormat="false" ht="12.75" hidden="false" customHeight="false" outlineLevel="0" collapsed="false">
      <c r="A69" s="279" t="s">
        <v>8</v>
      </c>
      <c r="B69" s="280" t="n">
        <v>0</v>
      </c>
      <c r="C69" s="280" t="n">
        <v>0</v>
      </c>
      <c r="D69" s="281" t="s">
        <v>4</v>
      </c>
      <c r="E69" s="280" t="n">
        <v>0</v>
      </c>
      <c r="F69" s="281" t="s">
        <v>4</v>
      </c>
      <c r="G69" s="280" t="n">
        <v>0</v>
      </c>
      <c r="H69" s="281" t="s">
        <v>4</v>
      </c>
      <c r="I69" s="280" t="n">
        <v>0</v>
      </c>
      <c r="J69" s="281" t="s">
        <v>4</v>
      </c>
    </row>
    <row r="70" customFormat="false" ht="12.75" hidden="false" customHeight="false" outlineLevel="0" collapsed="false">
      <c r="A70" s="279" t="s">
        <v>9</v>
      </c>
      <c r="B70" s="280" t="n">
        <v>1</v>
      </c>
      <c r="C70" s="280" t="n">
        <v>9</v>
      </c>
      <c r="D70" s="281" t="n">
        <v>800</v>
      </c>
      <c r="E70" s="280" t="n">
        <v>49</v>
      </c>
      <c r="F70" s="281" t="n">
        <v>444.444444444444</v>
      </c>
      <c r="G70" s="280" t="n">
        <v>31</v>
      </c>
      <c r="H70" s="281" t="n">
        <v>-36.734693877551</v>
      </c>
      <c r="I70" s="280" t="n">
        <v>42</v>
      </c>
      <c r="J70" s="281" t="n">
        <v>35.4838709677419</v>
      </c>
    </row>
    <row r="71" customFormat="false" ht="12.75" hidden="false" customHeight="false" outlineLevel="0" collapsed="false">
      <c r="A71" s="279" t="s">
        <v>10</v>
      </c>
      <c r="B71" s="280" t="n">
        <v>5</v>
      </c>
      <c r="C71" s="280" t="n">
        <v>6</v>
      </c>
      <c r="D71" s="281" t="n">
        <v>20</v>
      </c>
      <c r="E71" s="280" t="n">
        <v>28</v>
      </c>
      <c r="F71" s="281" t="n">
        <v>366.666666666667</v>
      </c>
      <c r="G71" s="280" t="n">
        <v>37</v>
      </c>
      <c r="H71" s="281" t="n">
        <v>32.1428571428571</v>
      </c>
      <c r="I71" s="280" t="n">
        <v>18</v>
      </c>
      <c r="J71" s="281" t="n">
        <v>-51.3513513513514</v>
      </c>
    </row>
    <row r="72" customFormat="false" ht="12.75" hidden="false" customHeight="false" outlineLevel="0" collapsed="false">
      <c r="A72" s="279" t="s">
        <v>11</v>
      </c>
      <c r="B72" s="280" t="n">
        <v>858</v>
      </c>
      <c r="C72" s="280" t="n">
        <v>1969</v>
      </c>
      <c r="D72" s="281" t="n">
        <v>129.48717948718</v>
      </c>
      <c r="E72" s="280" t="n">
        <v>2335</v>
      </c>
      <c r="F72" s="281" t="n">
        <v>18.5881157948197</v>
      </c>
      <c r="G72" s="280" t="n">
        <v>3990</v>
      </c>
      <c r="H72" s="281" t="n">
        <v>70.8779443254818</v>
      </c>
      <c r="I72" s="280" t="n">
        <v>2087</v>
      </c>
      <c r="J72" s="281" t="n">
        <v>-47.6942355889724</v>
      </c>
    </row>
    <row r="73" customFormat="false" ht="12.75" hidden="false" customHeight="false" outlineLevel="0" collapsed="false">
      <c r="A73" s="279" t="s">
        <v>12</v>
      </c>
      <c r="B73" s="280" t="n">
        <v>235</v>
      </c>
      <c r="C73" s="280" t="n">
        <v>336</v>
      </c>
      <c r="D73" s="281" t="n">
        <v>42.9787234042553</v>
      </c>
      <c r="E73" s="280" t="n">
        <v>210</v>
      </c>
      <c r="F73" s="281" t="n">
        <v>-37.5</v>
      </c>
      <c r="G73" s="280" t="n">
        <v>178</v>
      </c>
      <c r="H73" s="281" t="n">
        <v>-15.2380952380952</v>
      </c>
      <c r="I73" s="280" t="n">
        <v>84</v>
      </c>
      <c r="J73" s="281" t="n">
        <v>-52.8089887640449</v>
      </c>
    </row>
    <row r="74" customFormat="false" ht="12.75" hidden="false" customHeight="false" outlineLevel="0" collapsed="false">
      <c r="A74" s="279" t="s">
        <v>13</v>
      </c>
      <c r="B74" s="280" t="n">
        <v>19</v>
      </c>
      <c r="C74" s="280" t="n">
        <v>107</v>
      </c>
      <c r="D74" s="281" t="n">
        <v>463.157894736842</v>
      </c>
      <c r="E74" s="280" t="n">
        <v>153</v>
      </c>
      <c r="F74" s="281" t="n">
        <v>42.9906542056075</v>
      </c>
      <c r="G74" s="280" t="n">
        <v>176</v>
      </c>
      <c r="H74" s="281" t="n">
        <v>15.0326797385621</v>
      </c>
      <c r="I74" s="280" t="n">
        <v>202</v>
      </c>
      <c r="J74" s="281" t="n">
        <v>14.7727272727273</v>
      </c>
    </row>
    <row r="75" customFormat="false" ht="12.75" hidden="false" customHeight="false" outlineLevel="0" collapsed="false">
      <c r="A75" s="279" t="s">
        <v>14</v>
      </c>
      <c r="B75" s="280" t="n">
        <v>5</v>
      </c>
      <c r="C75" s="280" t="n">
        <v>10</v>
      </c>
      <c r="D75" s="281" t="n">
        <v>100</v>
      </c>
      <c r="E75" s="280" t="n">
        <v>30</v>
      </c>
      <c r="F75" s="281" t="n">
        <v>200</v>
      </c>
      <c r="G75" s="280" t="n">
        <v>26</v>
      </c>
      <c r="H75" s="281" t="n">
        <v>-13.3333333333333</v>
      </c>
      <c r="I75" s="280" t="n">
        <v>18</v>
      </c>
      <c r="J75" s="281" t="n">
        <v>-30.7692307692308</v>
      </c>
    </row>
    <row r="76" customFormat="false" ht="12.75" hidden="false" customHeight="false" outlineLevel="0" collapsed="false">
      <c r="A76" s="279" t="s">
        <v>15</v>
      </c>
      <c r="B76" s="280" t="n">
        <v>3</v>
      </c>
      <c r="C76" s="280" t="n">
        <v>2</v>
      </c>
      <c r="D76" s="281" t="n">
        <v>-33.3333333333333</v>
      </c>
      <c r="E76" s="280" t="n">
        <v>6</v>
      </c>
      <c r="F76" s="281" t="n">
        <v>200</v>
      </c>
      <c r="G76" s="280" t="n">
        <v>0</v>
      </c>
      <c r="H76" s="281" t="n">
        <v>-100</v>
      </c>
      <c r="I76" s="280" t="n">
        <v>6</v>
      </c>
      <c r="J76" s="281" t="s">
        <v>4</v>
      </c>
    </row>
    <row r="77" customFormat="false" ht="12.75" hidden="false" customHeight="false" outlineLevel="0" collapsed="false">
      <c r="A77" s="279" t="s">
        <v>16</v>
      </c>
      <c r="B77" s="280" t="n">
        <v>0</v>
      </c>
      <c r="C77" s="280" t="n">
        <v>0</v>
      </c>
      <c r="D77" s="281" t="s">
        <v>4</v>
      </c>
      <c r="E77" s="280" t="n">
        <v>0</v>
      </c>
      <c r="F77" s="281" t="s">
        <v>4</v>
      </c>
      <c r="G77" s="280" t="n">
        <v>10</v>
      </c>
      <c r="H77" s="281" t="s">
        <v>4</v>
      </c>
      <c r="I77" s="280" t="n">
        <v>30</v>
      </c>
      <c r="J77" s="281" t="n">
        <v>200</v>
      </c>
    </row>
    <row r="78" customFormat="false" ht="12.75" hidden="false" customHeight="false" outlineLevel="0" collapsed="false">
      <c r="A78" s="279" t="s">
        <v>17</v>
      </c>
      <c r="B78" s="280" t="n">
        <v>61</v>
      </c>
      <c r="C78" s="280" t="n">
        <v>169</v>
      </c>
      <c r="D78" s="281" t="n">
        <v>177.049180327869</v>
      </c>
      <c r="E78" s="280" t="n">
        <v>232</v>
      </c>
      <c r="F78" s="281" t="n">
        <v>37.2781065088757</v>
      </c>
      <c r="G78" s="280" t="n">
        <v>305</v>
      </c>
      <c r="H78" s="281" t="n">
        <v>31.4655172413793</v>
      </c>
      <c r="I78" s="280" t="n">
        <v>276</v>
      </c>
      <c r="J78" s="281" t="n">
        <v>-9.50819672131147</v>
      </c>
    </row>
    <row r="79" customFormat="false" ht="22.5" hidden="false" customHeight="false" outlineLevel="0" collapsed="false">
      <c r="A79" s="279" t="s">
        <v>18</v>
      </c>
      <c r="B79" s="280" t="n">
        <v>72</v>
      </c>
      <c r="C79" s="280" t="n">
        <v>101</v>
      </c>
      <c r="D79" s="281" t="n">
        <v>40.2777777777778</v>
      </c>
      <c r="E79" s="280" t="n">
        <v>42</v>
      </c>
      <c r="F79" s="281" t="n">
        <v>-58.4158415841584</v>
      </c>
      <c r="G79" s="280" t="n">
        <v>45</v>
      </c>
      <c r="H79" s="281" t="n">
        <v>7.14285714285714</v>
      </c>
      <c r="I79" s="280" t="n">
        <v>31</v>
      </c>
      <c r="J79" s="281" t="n">
        <v>-31.1111111111111</v>
      </c>
    </row>
    <row r="80" customFormat="false" ht="12.75" hidden="false" customHeight="false" outlineLevel="0" collapsed="false">
      <c r="A80" s="279" t="s">
        <v>19</v>
      </c>
      <c r="B80" s="280" t="n">
        <v>4</v>
      </c>
      <c r="C80" s="280" t="n">
        <v>13</v>
      </c>
      <c r="D80" s="281" t="n">
        <v>225</v>
      </c>
      <c r="E80" s="280" t="n">
        <v>41</v>
      </c>
      <c r="F80" s="281" t="n">
        <v>215.384615384615</v>
      </c>
      <c r="G80" s="280" t="n">
        <v>29</v>
      </c>
      <c r="H80" s="281" t="n">
        <v>-29.2682926829268</v>
      </c>
      <c r="I80" s="280" t="n">
        <v>29</v>
      </c>
      <c r="J80" s="281" t="n">
        <v>0</v>
      </c>
    </row>
    <row r="81" customFormat="false" ht="12.75" hidden="false" customHeight="false" outlineLevel="0" collapsed="false">
      <c r="A81" s="279" t="s">
        <v>20</v>
      </c>
      <c r="B81" s="280" t="n">
        <v>0</v>
      </c>
      <c r="C81" s="280" t="n">
        <v>1</v>
      </c>
      <c r="D81" s="281" t="s">
        <v>4</v>
      </c>
      <c r="E81" s="280" t="n">
        <v>5</v>
      </c>
      <c r="F81" s="281" t="n">
        <v>400</v>
      </c>
      <c r="G81" s="280" t="n">
        <v>26</v>
      </c>
      <c r="H81" s="281" t="n">
        <v>420</v>
      </c>
      <c r="I81" s="280" t="n">
        <v>0</v>
      </c>
      <c r="J81" s="281" t="n">
        <v>-100</v>
      </c>
    </row>
    <row r="82" customFormat="false" ht="22.5" hidden="false" customHeight="false" outlineLevel="0" collapsed="false">
      <c r="A82" s="279" t="s">
        <v>21</v>
      </c>
      <c r="B82" s="280" t="n">
        <v>2</v>
      </c>
      <c r="C82" s="280" t="n">
        <v>23</v>
      </c>
      <c r="D82" s="281" t="n">
        <v>1050</v>
      </c>
      <c r="E82" s="280" t="n">
        <v>19</v>
      </c>
      <c r="F82" s="281" t="n">
        <v>-17.3913043478261</v>
      </c>
      <c r="G82" s="280" t="n">
        <v>38</v>
      </c>
      <c r="H82" s="281" t="n">
        <v>100</v>
      </c>
      <c r="I82" s="280" t="n">
        <v>58</v>
      </c>
      <c r="J82" s="281" t="n">
        <v>52.6315789473684</v>
      </c>
    </row>
    <row r="83" customFormat="false" ht="12.75" hidden="false" customHeight="false" outlineLevel="0" collapsed="false">
      <c r="A83" s="282" t="s">
        <v>22</v>
      </c>
      <c r="B83" s="283" t="n">
        <v>1514</v>
      </c>
      <c r="C83" s="283" t="n">
        <v>3023</v>
      </c>
      <c r="D83" s="284" t="n">
        <v>99.669749009247</v>
      </c>
      <c r="E83" s="283" t="n">
        <v>3336</v>
      </c>
      <c r="F83" s="284" t="n">
        <v>10.3539530267946</v>
      </c>
      <c r="G83" s="283" t="n">
        <v>5110</v>
      </c>
      <c r="H83" s="284" t="n">
        <v>53.1774580335731</v>
      </c>
      <c r="I83" s="283" t="n">
        <v>3142</v>
      </c>
      <c r="J83" s="284" t="n">
        <v>-38.5127201565558</v>
      </c>
      <c r="K83" s="285"/>
      <c r="L83" s="285"/>
    </row>
    <row r="84" customFormat="false" ht="12.75" hidden="false" customHeight="false" outlineLevel="0" collapsed="false">
      <c r="A84" s="282" t="s">
        <v>23</v>
      </c>
      <c r="B84" s="283" t="n">
        <v>86</v>
      </c>
      <c r="C84" s="283" t="n">
        <v>162</v>
      </c>
      <c r="D84" s="284" t="n">
        <v>88.3720930232558</v>
      </c>
      <c r="E84" s="283" t="n">
        <v>219</v>
      </c>
      <c r="F84" s="284" t="n">
        <v>35.1851851851852</v>
      </c>
      <c r="G84" s="283" t="n">
        <v>540</v>
      </c>
      <c r="H84" s="284" t="n">
        <v>146.575342465753</v>
      </c>
      <c r="I84" s="283" t="n">
        <v>422</v>
      </c>
      <c r="J84" s="284" t="n">
        <v>-21.8518518518519</v>
      </c>
      <c r="K84" s="285"/>
      <c r="L84" s="285"/>
    </row>
    <row r="85" customFormat="false" ht="22.5" hidden="false" customHeight="false" outlineLevel="0" collapsed="false">
      <c r="A85" s="279" t="s">
        <v>24</v>
      </c>
      <c r="B85" s="280" t="n">
        <v>0</v>
      </c>
      <c r="C85" s="280" t="n">
        <v>0</v>
      </c>
      <c r="D85" s="281" t="s">
        <v>4</v>
      </c>
      <c r="E85" s="280" t="n">
        <v>0</v>
      </c>
      <c r="F85" s="281" t="s">
        <v>4</v>
      </c>
      <c r="G85" s="280" t="n">
        <v>0</v>
      </c>
      <c r="H85" s="281" t="s">
        <v>4</v>
      </c>
      <c r="I85" s="280" t="n">
        <v>0</v>
      </c>
      <c r="J85" s="281" t="s">
        <v>4</v>
      </c>
    </row>
    <row r="86" customFormat="false" ht="12.75" hidden="false" customHeight="false" outlineLevel="0" collapsed="false">
      <c r="A86" s="286" t="s">
        <v>25</v>
      </c>
      <c r="B86" s="280" t="n">
        <v>1</v>
      </c>
      <c r="C86" s="280" t="n">
        <v>0</v>
      </c>
      <c r="D86" s="281" t="n">
        <v>-100</v>
      </c>
      <c r="E86" s="280" t="n">
        <v>0</v>
      </c>
      <c r="F86" s="281" t="s">
        <v>4</v>
      </c>
      <c r="G86" s="280" t="n">
        <v>6</v>
      </c>
      <c r="H86" s="281" t="s">
        <v>4</v>
      </c>
      <c r="I86" s="280" t="n">
        <v>0</v>
      </c>
      <c r="J86" s="281" t="n">
        <v>-100</v>
      </c>
    </row>
    <row r="87" customFormat="false" ht="12.75" hidden="false" customHeight="false" outlineLevel="0" collapsed="false">
      <c r="A87" s="282" t="s">
        <v>26</v>
      </c>
      <c r="B87" s="287" t="n">
        <v>1</v>
      </c>
      <c r="C87" s="287" t="n">
        <v>0</v>
      </c>
      <c r="D87" s="288" t="n">
        <v>-100</v>
      </c>
      <c r="E87" s="287" t="n">
        <v>0</v>
      </c>
      <c r="F87" s="288" t="s">
        <v>4</v>
      </c>
      <c r="G87" s="287" t="n">
        <v>6</v>
      </c>
      <c r="H87" s="288" t="s">
        <v>4</v>
      </c>
      <c r="I87" s="287" t="n">
        <v>0</v>
      </c>
      <c r="J87" s="288" t="n">
        <v>-100</v>
      </c>
      <c r="K87" s="292"/>
      <c r="L87" s="292"/>
    </row>
    <row r="88" customFormat="false" ht="12.75" hidden="false" customHeight="false" outlineLevel="0" collapsed="false">
      <c r="A88" s="279" t="s">
        <v>27</v>
      </c>
      <c r="B88" s="280" t="n">
        <v>30</v>
      </c>
      <c r="C88" s="280" t="n">
        <v>44</v>
      </c>
      <c r="D88" s="281" t="n">
        <v>46.6666666666667</v>
      </c>
      <c r="E88" s="280" t="n">
        <v>58</v>
      </c>
      <c r="F88" s="281" t="n">
        <v>31.8181818181818</v>
      </c>
      <c r="G88" s="280" t="n">
        <v>196</v>
      </c>
      <c r="H88" s="281" t="n">
        <v>237.931034482759</v>
      </c>
      <c r="I88" s="280" t="n">
        <v>156</v>
      </c>
      <c r="J88" s="281" t="n">
        <v>-20.4081632653061</v>
      </c>
    </row>
    <row r="89" customFormat="false" ht="12.75" hidden="false" customHeight="false" outlineLevel="0" collapsed="false">
      <c r="A89" s="279" t="s">
        <v>28</v>
      </c>
      <c r="B89" s="280" t="n">
        <v>247</v>
      </c>
      <c r="C89" s="280" t="n">
        <v>356</v>
      </c>
      <c r="D89" s="281" t="n">
        <v>44.1295546558704</v>
      </c>
      <c r="E89" s="280" t="n">
        <v>413</v>
      </c>
      <c r="F89" s="281" t="n">
        <v>16.0112359550562</v>
      </c>
      <c r="G89" s="280" t="n">
        <v>556</v>
      </c>
      <c r="H89" s="281" t="n">
        <v>34.6246973365617</v>
      </c>
      <c r="I89" s="280" t="n">
        <v>607</v>
      </c>
      <c r="J89" s="281" t="n">
        <v>9.1726618705036</v>
      </c>
    </row>
    <row r="90" customFormat="false" ht="12.75" hidden="false" customHeight="false" outlineLevel="0" collapsed="false">
      <c r="A90" s="279" t="s">
        <v>29</v>
      </c>
      <c r="B90" s="280" t="n">
        <v>44</v>
      </c>
      <c r="C90" s="280" t="n">
        <v>71</v>
      </c>
      <c r="D90" s="281" t="n">
        <v>61.3636363636364</v>
      </c>
      <c r="E90" s="280" t="n">
        <v>91</v>
      </c>
      <c r="F90" s="281" t="n">
        <v>28.169014084507</v>
      </c>
      <c r="G90" s="280" t="n">
        <v>129</v>
      </c>
      <c r="H90" s="281" t="n">
        <v>41.7582417582418</v>
      </c>
      <c r="I90" s="280" t="n">
        <v>121</v>
      </c>
      <c r="J90" s="281" t="n">
        <v>-6.2015503875969</v>
      </c>
    </row>
    <row r="91" customFormat="false" ht="12.75" hidden="false" customHeight="false" outlineLevel="0" collapsed="false">
      <c r="A91" s="282" t="s">
        <v>30</v>
      </c>
      <c r="B91" s="283" t="n">
        <v>321</v>
      </c>
      <c r="C91" s="283" t="n">
        <v>471</v>
      </c>
      <c r="D91" s="284" t="n">
        <v>46.7289719626168</v>
      </c>
      <c r="E91" s="283" t="n">
        <v>562</v>
      </c>
      <c r="F91" s="284" t="n">
        <v>19.3205944798302</v>
      </c>
      <c r="G91" s="283" t="n">
        <v>881</v>
      </c>
      <c r="H91" s="284" t="n">
        <v>56.7615658362989</v>
      </c>
      <c r="I91" s="283" t="n">
        <v>884</v>
      </c>
      <c r="J91" s="284" t="n">
        <v>0.340522133938706</v>
      </c>
      <c r="K91" s="285"/>
      <c r="L91" s="285"/>
    </row>
    <row r="92" customFormat="false" ht="12.75" hidden="false" customHeight="false" outlineLevel="0" collapsed="false">
      <c r="A92" s="279" t="s">
        <v>31</v>
      </c>
      <c r="B92" s="280" t="n">
        <v>36</v>
      </c>
      <c r="C92" s="280" t="n">
        <v>20</v>
      </c>
      <c r="D92" s="281" t="n">
        <v>-44.4444444444444</v>
      </c>
      <c r="E92" s="280" t="n">
        <v>28</v>
      </c>
      <c r="F92" s="281" t="n">
        <v>40</v>
      </c>
      <c r="G92" s="280" t="n">
        <v>58</v>
      </c>
      <c r="H92" s="281" t="n">
        <v>107.142857142857</v>
      </c>
      <c r="I92" s="280" t="n">
        <v>61</v>
      </c>
      <c r="J92" s="281" t="n">
        <v>5.17241379310345</v>
      </c>
    </row>
    <row r="93" customFormat="false" ht="12.75" hidden="false" customHeight="false" outlineLevel="0" collapsed="false">
      <c r="A93" s="279" t="s">
        <v>32</v>
      </c>
      <c r="B93" s="280" t="n">
        <v>16</v>
      </c>
      <c r="C93" s="280" t="n">
        <v>20</v>
      </c>
      <c r="D93" s="281" t="n">
        <v>25</v>
      </c>
      <c r="E93" s="280" t="n">
        <v>34</v>
      </c>
      <c r="F93" s="281" t="n">
        <v>70</v>
      </c>
      <c r="G93" s="280" t="n">
        <v>36</v>
      </c>
      <c r="H93" s="281" t="n">
        <v>5.88235294117647</v>
      </c>
      <c r="I93" s="280" t="n">
        <v>43</v>
      </c>
      <c r="J93" s="281" t="n">
        <v>19.4444444444444</v>
      </c>
    </row>
    <row r="94" customFormat="false" ht="12.75" hidden="false" customHeight="false" outlineLevel="0" collapsed="false">
      <c r="A94" s="282" t="s">
        <v>31</v>
      </c>
      <c r="B94" s="283" t="n">
        <v>52</v>
      </c>
      <c r="C94" s="283" t="n">
        <v>40</v>
      </c>
      <c r="D94" s="284" t="n">
        <v>-23.0769230769231</v>
      </c>
      <c r="E94" s="283" t="n">
        <v>62</v>
      </c>
      <c r="F94" s="284" t="n">
        <v>55</v>
      </c>
      <c r="G94" s="283" t="n">
        <v>94</v>
      </c>
      <c r="H94" s="284" t="n">
        <v>51.6129032258065</v>
      </c>
      <c r="I94" s="283" t="n">
        <v>104</v>
      </c>
      <c r="J94" s="284" t="n">
        <v>10.6382978723404</v>
      </c>
      <c r="K94" s="285"/>
      <c r="L94" s="285"/>
    </row>
    <row r="95" customFormat="false" ht="12.75" hidden="false" customHeight="false" outlineLevel="0" collapsed="false">
      <c r="A95" s="279" t="s">
        <v>33</v>
      </c>
      <c r="B95" s="280" t="n">
        <v>18</v>
      </c>
      <c r="C95" s="280" t="n">
        <v>19</v>
      </c>
      <c r="D95" s="281" t="n">
        <v>5.55555555555556</v>
      </c>
      <c r="E95" s="280" t="n">
        <v>22</v>
      </c>
      <c r="F95" s="281" t="n">
        <v>15.7894736842105</v>
      </c>
      <c r="G95" s="280" t="n">
        <v>62</v>
      </c>
      <c r="H95" s="281" t="n">
        <v>181.818181818182</v>
      </c>
      <c r="I95" s="280" t="n">
        <v>68</v>
      </c>
      <c r="J95" s="281" t="n">
        <v>9.67741935483871</v>
      </c>
    </row>
    <row r="96" customFormat="false" ht="12.75" hidden="false" customHeight="false" outlineLevel="0" collapsed="false">
      <c r="A96" s="279" t="s">
        <v>34</v>
      </c>
      <c r="B96" s="280" t="n">
        <v>2</v>
      </c>
      <c r="C96" s="280" t="n">
        <v>3</v>
      </c>
      <c r="D96" s="281" t="n">
        <v>50</v>
      </c>
      <c r="E96" s="280" t="n">
        <v>6</v>
      </c>
      <c r="F96" s="281" t="n">
        <v>100</v>
      </c>
      <c r="G96" s="280" t="n">
        <v>14</v>
      </c>
      <c r="H96" s="281" t="n">
        <v>133.333333333333</v>
      </c>
      <c r="I96" s="280" t="n">
        <v>33</v>
      </c>
      <c r="J96" s="281" t="n">
        <v>135.714285714286</v>
      </c>
    </row>
    <row r="97" customFormat="false" ht="12.75" hidden="false" customHeight="false" outlineLevel="0" collapsed="false">
      <c r="A97" s="282" t="s">
        <v>35</v>
      </c>
      <c r="B97" s="283" t="n">
        <v>20</v>
      </c>
      <c r="C97" s="283" t="n">
        <v>22</v>
      </c>
      <c r="D97" s="284" t="n">
        <v>10</v>
      </c>
      <c r="E97" s="283" t="n">
        <v>28</v>
      </c>
      <c r="F97" s="284" t="n">
        <v>27.2727272727273</v>
      </c>
      <c r="G97" s="283" t="n">
        <v>76</v>
      </c>
      <c r="H97" s="284" t="n">
        <v>171.428571428571</v>
      </c>
      <c r="I97" s="283" t="n">
        <v>101</v>
      </c>
      <c r="J97" s="284" t="n">
        <v>32.8947368421053</v>
      </c>
      <c r="K97" s="285"/>
      <c r="L97" s="285"/>
    </row>
    <row r="98" customFormat="false" ht="12.75" hidden="false" customHeight="false" outlineLevel="0" collapsed="false">
      <c r="A98" s="279" t="s">
        <v>36</v>
      </c>
      <c r="B98" s="280" t="n">
        <v>19</v>
      </c>
      <c r="C98" s="280" t="n">
        <v>11</v>
      </c>
      <c r="D98" s="281" t="n">
        <v>-42.1052631578947</v>
      </c>
      <c r="E98" s="280" t="n">
        <v>26</v>
      </c>
      <c r="F98" s="281" t="n">
        <v>136.363636363636</v>
      </c>
      <c r="G98" s="280" t="n">
        <v>190</v>
      </c>
      <c r="H98" s="281" t="n">
        <v>630.769230769231</v>
      </c>
      <c r="I98" s="280" t="n">
        <v>225</v>
      </c>
      <c r="J98" s="281" t="n">
        <v>18.4210526315789</v>
      </c>
    </row>
    <row r="99" customFormat="false" ht="12.75" hidden="false" customHeight="false" outlineLevel="0" collapsed="false">
      <c r="A99" s="279" t="s">
        <v>37</v>
      </c>
      <c r="B99" s="280" t="n">
        <v>6</v>
      </c>
      <c r="C99" s="280" t="n">
        <v>6</v>
      </c>
      <c r="D99" s="281" t="n">
        <v>0</v>
      </c>
      <c r="E99" s="280" t="n">
        <v>10</v>
      </c>
      <c r="F99" s="281" t="n">
        <v>66.6666666666667</v>
      </c>
      <c r="G99" s="280" t="n">
        <v>9</v>
      </c>
      <c r="H99" s="281" t="n">
        <v>-10</v>
      </c>
      <c r="I99" s="280" t="n">
        <v>15</v>
      </c>
      <c r="J99" s="281" t="n">
        <v>66.6666666666667</v>
      </c>
    </row>
    <row r="100" customFormat="false" ht="12.75" hidden="false" customHeight="false" outlineLevel="0" collapsed="false">
      <c r="A100" s="279" t="s">
        <v>38</v>
      </c>
      <c r="B100" s="280" t="n">
        <v>25</v>
      </c>
      <c r="C100" s="280" t="n">
        <v>44</v>
      </c>
      <c r="D100" s="281" t="n">
        <v>76</v>
      </c>
      <c r="E100" s="280" t="n">
        <v>63</v>
      </c>
      <c r="F100" s="281" t="n">
        <v>43.1818181818182</v>
      </c>
      <c r="G100" s="280" t="n">
        <v>160</v>
      </c>
      <c r="H100" s="281" t="n">
        <v>153.968253968254</v>
      </c>
      <c r="I100" s="280" t="n">
        <v>105</v>
      </c>
      <c r="J100" s="281" t="n">
        <v>-34.375</v>
      </c>
    </row>
    <row r="101" customFormat="false" ht="12.75" hidden="false" customHeight="false" outlineLevel="0" collapsed="false">
      <c r="A101" s="282" t="s">
        <v>39</v>
      </c>
      <c r="B101" s="283" t="n">
        <v>50</v>
      </c>
      <c r="C101" s="283" t="n">
        <v>61</v>
      </c>
      <c r="D101" s="284" t="n">
        <v>22</v>
      </c>
      <c r="E101" s="283" t="n">
        <v>99</v>
      </c>
      <c r="F101" s="284" t="n">
        <v>62.2950819672131</v>
      </c>
      <c r="G101" s="283" t="n">
        <v>359</v>
      </c>
      <c r="H101" s="284" t="n">
        <v>262.626262626263</v>
      </c>
      <c r="I101" s="283" t="n">
        <v>345</v>
      </c>
      <c r="J101" s="284" t="n">
        <v>-3.89972144846797</v>
      </c>
      <c r="K101" s="285"/>
      <c r="L101" s="285"/>
    </row>
    <row r="102" customFormat="false" ht="12.75" hidden="false" customHeight="false" outlineLevel="0" collapsed="false">
      <c r="A102" s="289" t="s">
        <v>40</v>
      </c>
      <c r="B102" s="283" t="n">
        <v>2053</v>
      </c>
      <c r="C102" s="283" t="n">
        <v>3779</v>
      </c>
      <c r="D102" s="284" t="n">
        <v>84.0720896249391</v>
      </c>
      <c r="E102" s="283" t="n">
        <v>4328</v>
      </c>
      <c r="F102" s="284" t="n">
        <v>14.5276528182059</v>
      </c>
      <c r="G102" s="283" t="n">
        <v>7092</v>
      </c>
      <c r="H102" s="284" t="n">
        <v>63.8632162661738</v>
      </c>
      <c r="I102" s="283" t="n">
        <v>4998</v>
      </c>
      <c r="J102" s="284" t="n">
        <v>-29.5262267343486</v>
      </c>
      <c r="K102" s="285"/>
      <c r="L102" s="285"/>
    </row>
    <row r="103" customFormat="false" ht="12.75" hidden="false" customHeight="false" outlineLevel="0" collapsed="false">
      <c r="A103" s="279" t="s">
        <v>41</v>
      </c>
      <c r="B103" s="280" t="n">
        <v>0</v>
      </c>
      <c r="C103" s="280" t="n">
        <v>0</v>
      </c>
      <c r="D103" s="281" t="s">
        <v>4</v>
      </c>
      <c r="E103" s="280" t="n">
        <v>0</v>
      </c>
      <c r="F103" s="281" t="s">
        <v>4</v>
      </c>
      <c r="G103" s="280" t="n">
        <v>1</v>
      </c>
      <c r="H103" s="281" t="s">
        <v>4</v>
      </c>
      <c r="I103" s="280" t="n">
        <v>1</v>
      </c>
      <c r="J103" s="281" t="n">
        <v>0</v>
      </c>
    </row>
    <row r="104" customFormat="false" ht="12.75" hidden="false" customHeight="false" outlineLevel="0" collapsed="false">
      <c r="A104" s="279" t="s">
        <v>42</v>
      </c>
      <c r="B104" s="280" t="n">
        <v>0</v>
      </c>
      <c r="C104" s="280" t="n">
        <v>0</v>
      </c>
      <c r="D104" s="281" t="s">
        <v>4</v>
      </c>
      <c r="E104" s="280" t="n">
        <v>0</v>
      </c>
      <c r="F104" s="281" t="s">
        <v>4</v>
      </c>
      <c r="G104" s="280" t="n">
        <v>0</v>
      </c>
      <c r="H104" s="281" t="s">
        <v>4</v>
      </c>
      <c r="I104" s="280" t="n">
        <v>0</v>
      </c>
      <c r="J104" s="281" t="s">
        <v>4</v>
      </c>
    </row>
    <row r="105" customFormat="false" ht="12.75" hidden="false" customHeight="false" outlineLevel="0" collapsed="false">
      <c r="A105" s="279" t="s">
        <v>43</v>
      </c>
      <c r="B105" s="280" t="n">
        <v>0</v>
      </c>
      <c r="C105" s="280" t="n">
        <v>7</v>
      </c>
      <c r="D105" s="281" t="s">
        <v>4</v>
      </c>
      <c r="E105" s="280" t="n">
        <v>4</v>
      </c>
      <c r="F105" s="281" t="n">
        <v>-42.8571428571429</v>
      </c>
      <c r="G105" s="280" t="n">
        <v>17</v>
      </c>
      <c r="H105" s="281" t="n">
        <v>325</v>
      </c>
      <c r="I105" s="280" t="n">
        <v>15</v>
      </c>
      <c r="J105" s="281" t="n">
        <v>-11.7647058823529</v>
      </c>
    </row>
    <row r="106" customFormat="false" ht="12.75" hidden="false" customHeight="false" outlineLevel="0" collapsed="false">
      <c r="A106" s="279" t="s">
        <v>44</v>
      </c>
      <c r="B106" s="280" t="n">
        <v>0</v>
      </c>
      <c r="C106" s="280" t="n">
        <v>0</v>
      </c>
      <c r="D106" s="281" t="s">
        <v>4</v>
      </c>
      <c r="E106" s="280" t="n">
        <v>0</v>
      </c>
      <c r="F106" s="281" t="s">
        <v>4</v>
      </c>
      <c r="G106" s="280" t="n">
        <v>129</v>
      </c>
      <c r="H106" s="281" t="s">
        <v>4</v>
      </c>
      <c r="I106" s="280" t="n">
        <v>252</v>
      </c>
      <c r="J106" s="281" t="n">
        <v>95.3488372093023</v>
      </c>
    </row>
    <row r="107" customFormat="false" ht="12.75" hidden="false" customHeight="false" outlineLevel="0" collapsed="false">
      <c r="A107" s="279" t="s">
        <v>45</v>
      </c>
      <c r="B107" s="280" t="n">
        <v>0</v>
      </c>
      <c r="C107" s="280" t="n">
        <v>0</v>
      </c>
      <c r="D107" s="281" t="s">
        <v>4</v>
      </c>
      <c r="E107" s="280" t="n">
        <v>0</v>
      </c>
      <c r="F107" s="281" t="s">
        <v>4</v>
      </c>
      <c r="G107" s="280" t="n">
        <v>0</v>
      </c>
      <c r="H107" s="281" t="s">
        <v>4</v>
      </c>
      <c r="I107" s="280" t="n">
        <v>1</v>
      </c>
      <c r="J107" s="281" t="s">
        <v>4</v>
      </c>
    </row>
    <row r="108" customFormat="false" ht="12.75" hidden="false" customHeight="false" outlineLevel="0" collapsed="false">
      <c r="A108" s="279" t="s">
        <v>46</v>
      </c>
      <c r="B108" s="280" t="n">
        <v>0</v>
      </c>
      <c r="C108" s="280" t="n">
        <v>0</v>
      </c>
      <c r="D108" s="281" t="s">
        <v>4</v>
      </c>
      <c r="E108" s="280" t="n">
        <v>0</v>
      </c>
      <c r="F108" s="281" t="s">
        <v>4</v>
      </c>
      <c r="G108" s="280" t="n">
        <v>0</v>
      </c>
      <c r="H108" s="281" t="s">
        <v>4</v>
      </c>
      <c r="I108" s="280" t="n">
        <v>0</v>
      </c>
      <c r="J108" s="281" t="s">
        <v>4</v>
      </c>
    </row>
    <row r="109" customFormat="false" ht="12.75" hidden="false" customHeight="false" outlineLevel="0" collapsed="false">
      <c r="A109" s="279" t="s">
        <v>47</v>
      </c>
      <c r="B109" s="280" t="n">
        <v>0</v>
      </c>
      <c r="C109" s="280" t="n">
        <v>0</v>
      </c>
      <c r="D109" s="281" t="s">
        <v>4</v>
      </c>
      <c r="E109" s="280" t="n">
        <v>0</v>
      </c>
      <c r="F109" s="281" t="s">
        <v>4</v>
      </c>
      <c r="G109" s="280" t="n">
        <v>27</v>
      </c>
      <c r="H109" s="281" t="s">
        <v>4</v>
      </c>
      <c r="I109" s="280" t="n">
        <v>132</v>
      </c>
      <c r="J109" s="281" t="n">
        <v>388.888888888889</v>
      </c>
    </row>
    <row r="110" customFormat="false" ht="12.75" hidden="false" customHeight="false" outlineLevel="0" collapsed="false">
      <c r="A110" s="279" t="s">
        <v>48</v>
      </c>
      <c r="B110" s="280" t="n">
        <v>0</v>
      </c>
      <c r="C110" s="280" t="n">
        <v>1</v>
      </c>
      <c r="D110" s="281" t="s">
        <v>4</v>
      </c>
      <c r="E110" s="280" t="n">
        <v>2</v>
      </c>
      <c r="F110" s="281" t="n">
        <v>100</v>
      </c>
      <c r="G110" s="280" t="n">
        <v>248</v>
      </c>
      <c r="H110" s="281" t="n">
        <v>12300</v>
      </c>
      <c r="I110" s="280" t="n">
        <v>282</v>
      </c>
      <c r="J110" s="281" t="n">
        <v>13.7096774193548</v>
      </c>
    </row>
    <row r="111" customFormat="false" ht="12.75" hidden="false" customHeight="false" outlineLevel="0" collapsed="false">
      <c r="A111" s="279" t="s">
        <v>49</v>
      </c>
      <c r="B111" s="280" t="n">
        <v>0</v>
      </c>
      <c r="C111" s="280" t="n">
        <v>0</v>
      </c>
      <c r="D111" s="281" t="s">
        <v>4</v>
      </c>
      <c r="E111" s="280" t="n">
        <v>0</v>
      </c>
      <c r="F111" s="281" t="s">
        <v>4</v>
      </c>
      <c r="G111" s="280" t="n">
        <v>42</v>
      </c>
      <c r="H111" s="281" t="s">
        <v>4</v>
      </c>
      <c r="I111" s="280" t="n">
        <v>99</v>
      </c>
      <c r="J111" s="281" t="n">
        <v>135.714285714286</v>
      </c>
    </row>
    <row r="112" customFormat="false" ht="12.75" hidden="false" customHeight="false" outlineLevel="0" collapsed="false">
      <c r="A112" s="279" t="s">
        <v>50</v>
      </c>
      <c r="B112" s="280" t="n">
        <v>0</v>
      </c>
      <c r="C112" s="280" t="n">
        <v>0</v>
      </c>
      <c r="D112" s="281" t="s">
        <v>4</v>
      </c>
      <c r="E112" s="280" t="n">
        <v>0</v>
      </c>
      <c r="F112" s="281" t="s">
        <v>4</v>
      </c>
      <c r="G112" s="280" t="n">
        <v>18</v>
      </c>
      <c r="H112" s="281" t="s">
        <v>4</v>
      </c>
      <c r="I112" s="280" t="n">
        <v>10</v>
      </c>
      <c r="J112" s="281" t="n">
        <v>-44.4444444444444</v>
      </c>
    </row>
    <row r="113" customFormat="false" ht="12.75" hidden="false" customHeight="false" outlineLevel="0" collapsed="false">
      <c r="A113" s="279" t="s">
        <v>51</v>
      </c>
      <c r="B113" s="280" t="n">
        <v>0</v>
      </c>
      <c r="C113" s="280" t="n">
        <v>0</v>
      </c>
      <c r="D113" s="281" t="s">
        <v>4</v>
      </c>
      <c r="E113" s="280" t="n">
        <v>0</v>
      </c>
      <c r="F113" s="281" t="s">
        <v>4</v>
      </c>
      <c r="G113" s="280" t="n">
        <v>18</v>
      </c>
      <c r="H113" s="281" t="s">
        <v>4</v>
      </c>
      <c r="I113" s="280" t="n">
        <v>22</v>
      </c>
      <c r="J113" s="281" t="n">
        <v>22.2222222222222</v>
      </c>
    </row>
    <row r="114" customFormat="false" ht="22.5" hidden="false" customHeight="false" outlineLevel="0" collapsed="false">
      <c r="A114" s="286" t="s">
        <v>52</v>
      </c>
      <c r="B114" s="280" t="n">
        <v>0</v>
      </c>
      <c r="C114" s="280" t="n">
        <v>0</v>
      </c>
      <c r="D114" s="281" t="s">
        <v>4</v>
      </c>
      <c r="E114" s="280" t="n">
        <v>0</v>
      </c>
      <c r="F114" s="281" t="s">
        <v>4</v>
      </c>
      <c r="G114" s="280" t="n">
        <v>0</v>
      </c>
      <c r="H114" s="281" t="s">
        <v>4</v>
      </c>
      <c r="I114" s="280" t="n">
        <v>18</v>
      </c>
      <c r="J114" s="281" t="s">
        <v>4</v>
      </c>
    </row>
    <row r="115" customFormat="false" ht="22.5" hidden="false" customHeight="false" outlineLevel="0" collapsed="false">
      <c r="A115" s="279" t="s">
        <v>53</v>
      </c>
      <c r="B115" s="280" t="n">
        <v>0</v>
      </c>
      <c r="C115" s="280" t="n">
        <v>0</v>
      </c>
      <c r="D115" s="281" t="s">
        <v>4</v>
      </c>
      <c r="E115" s="280" t="n">
        <v>0</v>
      </c>
      <c r="F115" s="281" t="s">
        <v>4</v>
      </c>
      <c r="G115" s="280" t="n">
        <v>0</v>
      </c>
      <c r="H115" s="281" t="s">
        <v>4</v>
      </c>
      <c r="I115" s="280" t="n">
        <v>0</v>
      </c>
      <c r="J115" s="281" t="s">
        <v>4</v>
      </c>
    </row>
    <row r="116" customFormat="false" ht="12.75" hidden="false" customHeight="false" outlineLevel="0" collapsed="false">
      <c r="A116" s="289" t="s">
        <v>54</v>
      </c>
      <c r="B116" s="283" t="n">
        <v>2053</v>
      </c>
      <c r="C116" s="283" t="n">
        <v>3787</v>
      </c>
      <c r="D116" s="284" t="n">
        <v>84.4617632732587</v>
      </c>
      <c r="E116" s="283" t="n">
        <v>4334</v>
      </c>
      <c r="F116" s="284" t="n">
        <v>14.444151043042</v>
      </c>
      <c r="G116" s="283" t="n">
        <v>7592</v>
      </c>
      <c r="H116" s="284" t="n">
        <v>75.1730502999539</v>
      </c>
      <c r="I116" s="283" t="n">
        <v>5830</v>
      </c>
      <c r="J116" s="284" t="n">
        <v>-23.2086406743941</v>
      </c>
      <c r="K116" s="285"/>
      <c r="L116" s="285"/>
    </row>
    <row r="118" customFormat="false" ht="12.75" hidden="false" customHeight="true" outlineLevel="0" collapsed="false">
      <c r="A118" s="290" t="s">
        <v>55</v>
      </c>
      <c r="B118" s="290"/>
      <c r="C118" s="290"/>
      <c r="D118" s="290"/>
    </row>
    <row r="120" customFormat="false" ht="12.75" hidden="false" customHeight="true" outlineLevel="0" collapsed="false">
      <c r="A120" s="290" t="s">
        <v>56</v>
      </c>
      <c r="B120" s="290"/>
      <c r="C120" s="290"/>
      <c r="D120" s="290"/>
      <c r="E120" s="290"/>
      <c r="F120" s="290"/>
      <c r="G120" s="290"/>
      <c r="H120" s="290"/>
      <c r="I120" s="290"/>
      <c r="J120" s="291" t="n">
        <v>20</v>
      </c>
    </row>
  </sheetData>
  <mergeCells count="15">
    <mergeCell ref="A2:J2"/>
    <mergeCell ref="C4:D4"/>
    <mergeCell ref="E4:F4"/>
    <mergeCell ref="G4:H4"/>
    <mergeCell ref="I4:J4"/>
    <mergeCell ref="A58:D58"/>
    <mergeCell ref="A60:I60"/>
    <mergeCell ref="A61:L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3" width="41.7"/>
    <col collapsed="false" customWidth="true" hidden="false" outlineLevel="0" max="2" min="2" style="294" width="5.85"/>
    <col collapsed="false" customWidth="true" hidden="false" outlineLevel="0" max="3" min="3" style="294" width="5.99"/>
    <col collapsed="false" customWidth="true" hidden="false" outlineLevel="0" max="4" min="4" style="294" width="5.85"/>
    <col collapsed="false" customWidth="true" hidden="false" outlineLevel="0" max="5" min="5" style="294" width="6.13"/>
    <col collapsed="false" customWidth="true" hidden="false" outlineLevel="0" max="6" min="6" style="294" width="5.99"/>
    <col collapsed="false" customWidth="true" hidden="false" outlineLevel="0" max="7" min="7" style="294" width="6.28"/>
    <col collapsed="false" customWidth="true" hidden="false" outlineLevel="0" max="8" min="8" style="294" width="5.99"/>
    <col collapsed="false" customWidth="true" hidden="false" outlineLevel="0" max="10" min="9" style="294" width="6.28"/>
    <col collapsed="false" customWidth="false" hidden="true" outlineLevel="0" max="12" min="11" style="294" width="9.15"/>
    <col collapsed="false" customWidth="false" hidden="false" outlineLevel="0" max="257" min="13" style="295" width="9.13"/>
  </cols>
  <sheetData>
    <row r="1" customFormat="false" ht="12.7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2.75" hidden="false" customHeight="false" outlineLevel="0" collapsed="false">
      <c r="A2" s="296" t="s">
        <v>67</v>
      </c>
      <c r="B2" s="296"/>
      <c r="C2" s="296"/>
      <c r="D2" s="296"/>
      <c r="E2" s="296"/>
      <c r="F2" s="296"/>
      <c r="G2" s="296"/>
      <c r="H2" s="296"/>
      <c r="I2" s="296"/>
      <c r="J2" s="296"/>
      <c r="K2" s="297"/>
      <c r="L2" s="297"/>
    </row>
    <row r="4" s="301" customFormat="true" ht="21.6" hidden="false" customHeight="true" outlineLevel="0" collapsed="false">
      <c r="A4" s="298" t="s">
        <v>2</v>
      </c>
      <c r="B4" s="299" t="n">
        <v>1951</v>
      </c>
      <c r="C4" s="299" t="n">
        <v>1961</v>
      </c>
      <c r="D4" s="299"/>
      <c r="E4" s="299" t="n">
        <v>1971</v>
      </c>
      <c r="F4" s="299"/>
      <c r="G4" s="299" t="n">
        <v>1981</v>
      </c>
      <c r="H4" s="299"/>
      <c r="I4" s="299" t="n">
        <v>1991</v>
      </c>
      <c r="J4" s="299"/>
      <c r="K4" s="300"/>
      <c r="L4" s="300"/>
    </row>
    <row r="5" customFormat="false" ht="12.75" hidden="false" customHeight="false" outlineLevel="0" collapsed="false">
      <c r="A5" s="302" t="s">
        <v>3</v>
      </c>
      <c r="B5" s="303" t="n">
        <v>0</v>
      </c>
      <c r="C5" s="303" t="n">
        <v>0</v>
      </c>
      <c r="D5" s="304" t="s">
        <v>4</v>
      </c>
      <c r="E5" s="303" t="n">
        <v>0</v>
      </c>
      <c r="F5" s="304" t="s">
        <v>4</v>
      </c>
      <c r="G5" s="303" t="n">
        <v>0</v>
      </c>
      <c r="H5" s="304" t="s">
        <v>4</v>
      </c>
      <c r="I5" s="303" t="n">
        <v>0</v>
      </c>
      <c r="J5" s="304" t="s">
        <v>4</v>
      </c>
      <c r="K5" s="305"/>
    </row>
    <row r="6" customFormat="false" ht="12.75" hidden="false" customHeight="false" outlineLevel="0" collapsed="false">
      <c r="A6" s="306" t="s">
        <v>5</v>
      </c>
      <c r="B6" s="307" t="n">
        <v>0</v>
      </c>
      <c r="C6" s="307" t="n">
        <v>0</v>
      </c>
      <c r="D6" s="308" t="s">
        <v>4</v>
      </c>
      <c r="E6" s="307" t="n">
        <v>0</v>
      </c>
      <c r="F6" s="308" t="s">
        <v>4</v>
      </c>
      <c r="G6" s="307" t="n">
        <v>1</v>
      </c>
      <c r="H6" s="308" t="s">
        <v>4</v>
      </c>
      <c r="I6" s="307" t="n">
        <v>0</v>
      </c>
      <c r="J6" s="308" t="n">
        <v>-100</v>
      </c>
    </row>
    <row r="7" s="312" customFormat="true" ht="12" hidden="false" customHeight="false" outlineLevel="0" collapsed="false">
      <c r="A7" s="309" t="s">
        <v>6</v>
      </c>
      <c r="B7" s="310" t="n">
        <v>0</v>
      </c>
      <c r="C7" s="310" t="n">
        <v>0</v>
      </c>
      <c r="D7" s="311" t="s">
        <v>4</v>
      </c>
      <c r="E7" s="310" t="n">
        <v>0</v>
      </c>
      <c r="F7" s="311" t="s">
        <v>4</v>
      </c>
      <c r="G7" s="310" t="n">
        <v>1</v>
      </c>
      <c r="H7" s="311" t="s">
        <v>4</v>
      </c>
      <c r="I7" s="310" t="n">
        <v>0</v>
      </c>
      <c r="J7" s="311" t="n">
        <v>-100</v>
      </c>
    </row>
    <row r="8" customFormat="false" ht="12.75" hidden="false" customHeight="false" outlineLevel="0" collapsed="false">
      <c r="A8" s="306" t="s">
        <v>7</v>
      </c>
      <c r="B8" s="307" t="n">
        <v>8</v>
      </c>
      <c r="C8" s="307" t="n">
        <v>4</v>
      </c>
      <c r="D8" s="308" t="n">
        <v>-50</v>
      </c>
      <c r="E8" s="307" t="n">
        <v>5</v>
      </c>
      <c r="F8" s="308" t="n">
        <v>25</v>
      </c>
      <c r="G8" s="307" t="n">
        <v>6</v>
      </c>
      <c r="H8" s="308" t="n">
        <v>20</v>
      </c>
      <c r="I8" s="307" t="n">
        <v>15</v>
      </c>
      <c r="J8" s="308" t="n">
        <v>150</v>
      </c>
    </row>
    <row r="9" customFormat="false" ht="12.75" hidden="false" customHeight="false" outlineLevel="0" collapsed="false">
      <c r="A9" s="306" t="s">
        <v>8</v>
      </c>
      <c r="B9" s="307" t="n">
        <v>0</v>
      </c>
      <c r="C9" s="307" t="n">
        <v>0</v>
      </c>
      <c r="D9" s="308" t="s">
        <v>4</v>
      </c>
      <c r="E9" s="307" t="n">
        <v>0</v>
      </c>
      <c r="F9" s="308" t="s">
        <v>4</v>
      </c>
      <c r="G9" s="307" t="n">
        <v>0</v>
      </c>
      <c r="H9" s="308" t="s">
        <v>4</v>
      </c>
      <c r="I9" s="307" t="n">
        <v>0</v>
      </c>
      <c r="J9" s="308" t="s">
        <v>4</v>
      </c>
    </row>
    <row r="10" customFormat="false" ht="12.75" hidden="false" customHeight="false" outlineLevel="0" collapsed="false">
      <c r="A10" s="306" t="s">
        <v>9</v>
      </c>
      <c r="B10" s="307" t="n">
        <v>0</v>
      </c>
      <c r="C10" s="307" t="n">
        <v>0</v>
      </c>
      <c r="D10" s="308" t="s">
        <v>4</v>
      </c>
      <c r="E10" s="307" t="n">
        <v>0</v>
      </c>
      <c r="F10" s="308" t="s">
        <v>4</v>
      </c>
      <c r="G10" s="307" t="n">
        <v>1</v>
      </c>
      <c r="H10" s="308" t="s">
        <v>4</v>
      </c>
      <c r="I10" s="307" t="n">
        <v>2</v>
      </c>
      <c r="J10" s="308" t="n">
        <v>100</v>
      </c>
    </row>
    <row r="11" customFormat="false" ht="12.75" hidden="false" customHeight="false" outlineLevel="0" collapsed="false">
      <c r="A11" s="306" t="s">
        <v>10</v>
      </c>
      <c r="B11" s="307" t="n">
        <v>14</v>
      </c>
      <c r="C11" s="307" t="n">
        <v>350</v>
      </c>
      <c r="D11" s="308" t="n">
        <v>2400</v>
      </c>
      <c r="E11" s="307" t="n">
        <v>467</v>
      </c>
      <c r="F11" s="308" t="n">
        <v>33.4285714285714</v>
      </c>
      <c r="G11" s="307" t="n">
        <v>647</v>
      </c>
      <c r="H11" s="308" t="n">
        <v>38.5438972162741</v>
      </c>
      <c r="I11" s="307" t="n">
        <v>441</v>
      </c>
      <c r="J11" s="308" t="n">
        <v>-31.839258114374</v>
      </c>
    </row>
    <row r="12" customFormat="false" ht="12.75" hidden="false" customHeight="false" outlineLevel="0" collapsed="false">
      <c r="A12" s="306" t="s">
        <v>11</v>
      </c>
      <c r="B12" s="307" t="n">
        <v>22</v>
      </c>
      <c r="C12" s="307" t="n">
        <v>28</v>
      </c>
      <c r="D12" s="308" t="n">
        <v>27.2727272727273</v>
      </c>
      <c r="E12" s="307" t="n">
        <v>10</v>
      </c>
      <c r="F12" s="308" t="n">
        <v>-64.2857142857143</v>
      </c>
      <c r="G12" s="307" t="n">
        <v>18</v>
      </c>
      <c r="H12" s="308" t="n">
        <v>80</v>
      </c>
      <c r="I12" s="307" t="n">
        <v>34</v>
      </c>
      <c r="J12" s="308" t="n">
        <v>88.8888888888889</v>
      </c>
    </row>
    <row r="13" customFormat="false" ht="12.75" hidden="false" customHeight="false" outlineLevel="0" collapsed="false">
      <c r="A13" s="306" t="s">
        <v>12</v>
      </c>
      <c r="B13" s="307" t="n">
        <v>15</v>
      </c>
      <c r="C13" s="307" t="n">
        <v>17</v>
      </c>
      <c r="D13" s="308" t="n">
        <v>13.3333333333333</v>
      </c>
      <c r="E13" s="307" t="n">
        <v>10</v>
      </c>
      <c r="F13" s="308" t="n">
        <v>-41.1764705882353</v>
      </c>
      <c r="G13" s="307" t="n">
        <v>13</v>
      </c>
      <c r="H13" s="308" t="n">
        <v>30</v>
      </c>
      <c r="I13" s="307" t="n">
        <v>13</v>
      </c>
      <c r="J13" s="308" t="n">
        <v>0</v>
      </c>
    </row>
    <row r="14" customFormat="false" ht="12.75" hidden="false" customHeight="false" outlineLevel="0" collapsed="false">
      <c r="A14" s="306" t="s">
        <v>13</v>
      </c>
      <c r="B14" s="307" t="n">
        <v>0</v>
      </c>
      <c r="C14" s="307" t="n">
        <v>2</v>
      </c>
      <c r="D14" s="308" t="s">
        <v>4</v>
      </c>
      <c r="E14" s="307" t="n">
        <v>1</v>
      </c>
      <c r="F14" s="308" t="n">
        <v>-50</v>
      </c>
      <c r="G14" s="307" t="n">
        <v>3</v>
      </c>
      <c r="H14" s="308" t="n">
        <v>200</v>
      </c>
      <c r="I14" s="307" t="n">
        <v>3</v>
      </c>
      <c r="J14" s="308" t="n">
        <v>0</v>
      </c>
    </row>
    <row r="15" customFormat="false" ht="12.75" hidden="false" customHeight="false" outlineLevel="0" collapsed="false">
      <c r="A15" s="306" t="s">
        <v>14</v>
      </c>
      <c r="B15" s="307" t="n">
        <v>0</v>
      </c>
      <c r="C15" s="307" t="n">
        <v>0</v>
      </c>
      <c r="D15" s="308" t="s">
        <v>4</v>
      </c>
      <c r="E15" s="307" t="n">
        <v>0</v>
      </c>
      <c r="F15" s="308" t="s">
        <v>4</v>
      </c>
      <c r="G15" s="307" t="n">
        <v>0</v>
      </c>
      <c r="H15" s="308" t="s">
        <v>4</v>
      </c>
      <c r="I15" s="307" t="n">
        <v>0</v>
      </c>
      <c r="J15" s="308" t="s">
        <v>4</v>
      </c>
    </row>
    <row r="16" customFormat="false" ht="12.75" hidden="false" customHeight="false" outlineLevel="0" collapsed="false">
      <c r="A16" s="306" t="s">
        <v>15</v>
      </c>
      <c r="B16" s="307" t="n">
        <v>0</v>
      </c>
      <c r="C16" s="307" t="n">
        <v>1</v>
      </c>
      <c r="D16" s="308" t="s">
        <v>4</v>
      </c>
      <c r="E16" s="307" t="n">
        <v>0</v>
      </c>
      <c r="F16" s="308" t="n">
        <v>-100</v>
      </c>
      <c r="G16" s="307" t="n">
        <v>0</v>
      </c>
      <c r="H16" s="308" t="s">
        <v>4</v>
      </c>
      <c r="I16" s="307" t="n">
        <v>3</v>
      </c>
      <c r="J16" s="308" t="s">
        <v>4</v>
      </c>
    </row>
    <row r="17" customFormat="false" ht="12.75" hidden="false" customHeight="false" outlineLevel="0" collapsed="false">
      <c r="A17" s="306" t="s">
        <v>16</v>
      </c>
      <c r="B17" s="307" t="n">
        <v>0</v>
      </c>
      <c r="C17" s="307" t="n">
        <v>0</v>
      </c>
      <c r="D17" s="308" t="s">
        <v>4</v>
      </c>
      <c r="E17" s="307" t="n">
        <v>0</v>
      </c>
      <c r="F17" s="308" t="s">
        <v>4</v>
      </c>
      <c r="G17" s="307" t="n">
        <v>1</v>
      </c>
      <c r="H17" s="308" t="s">
        <v>4</v>
      </c>
      <c r="I17" s="307" t="n">
        <v>0</v>
      </c>
      <c r="J17" s="308" t="n">
        <v>-100</v>
      </c>
    </row>
    <row r="18" customFormat="false" ht="12.75" hidden="false" customHeight="false" outlineLevel="0" collapsed="false">
      <c r="A18" s="306" t="s">
        <v>17</v>
      </c>
      <c r="B18" s="307" t="n">
        <v>11</v>
      </c>
      <c r="C18" s="307" t="n">
        <v>9</v>
      </c>
      <c r="D18" s="308" t="n">
        <v>-18.1818181818182</v>
      </c>
      <c r="E18" s="307" t="n">
        <v>22</v>
      </c>
      <c r="F18" s="308" t="n">
        <v>144.444444444444</v>
      </c>
      <c r="G18" s="307" t="n">
        <v>27</v>
      </c>
      <c r="H18" s="308" t="n">
        <v>22.7272727272727</v>
      </c>
      <c r="I18" s="307" t="n">
        <v>55</v>
      </c>
      <c r="J18" s="308" t="n">
        <v>103.703703703704</v>
      </c>
    </row>
    <row r="19" customFormat="false" ht="22.5" hidden="false" customHeight="false" outlineLevel="0" collapsed="false">
      <c r="A19" s="306" t="s">
        <v>18</v>
      </c>
      <c r="B19" s="307" t="n">
        <v>0</v>
      </c>
      <c r="C19" s="307" t="n">
        <v>2</v>
      </c>
      <c r="D19" s="308" t="s">
        <v>4</v>
      </c>
      <c r="E19" s="307" t="n">
        <v>1</v>
      </c>
      <c r="F19" s="308" t="n">
        <v>-50</v>
      </c>
      <c r="G19" s="307" t="n">
        <v>1</v>
      </c>
      <c r="H19" s="308" t="n">
        <v>0</v>
      </c>
      <c r="I19" s="307" t="n">
        <v>0</v>
      </c>
      <c r="J19" s="308" t="n">
        <v>-100</v>
      </c>
    </row>
    <row r="20" customFormat="false" ht="12.75" hidden="false" customHeight="false" outlineLevel="0" collapsed="false">
      <c r="A20" s="306" t="s">
        <v>19</v>
      </c>
      <c r="B20" s="307" t="n">
        <v>0</v>
      </c>
      <c r="C20" s="307" t="n">
        <v>0</v>
      </c>
      <c r="D20" s="308" t="s">
        <v>4</v>
      </c>
      <c r="E20" s="307" t="n">
        <v>0</v>
      </c>
      <c r="F20" s="308" t="s">
        <v>4</v>
      </c>
      <c r="G20" s="307" t="n">
        <v>0</v>
      </c>
      <c r="H20" s="308" t="s">
        <v>4</v>
      </c>
      <c r="I20" s="307" t="n">
        <v>0</v>
      </c>
      <c r="J20" s="308" t="s">
        <v>4</v>
      </c>
    </row>
    <row r="21" customFormat="false" ht="12.75" hidden="false" customHeight="false" outlineLevel="0" collapsed="false">
      <c r="A21" s="306" t="s">
        <v>20</v>
      </c>
      <c r="B21" s="307" t="n">
        <v>0</v>
      </c>
      <c r="C21" s="307" t="n">
        <v>0</v>
      </c>
      <c r="D21" s="308" t="s">
        <v>4</v>
      </c>
      <c r="E21" s="307" t="n">
        <v>1</v>
      </c>
      <c r="F21" s="308" t="s">
        <v>4</v>
      </c>
      <c r="G21" s="307" t="n">
        <v>1</v>
      </c>
      <c r="H21" s="308" t="n">
        <v>0</v>
      </c>
      <c r="I21" s="307" t="n">
        <v>1</v>
      </c>
      <c r="J21" s="308" t="n">
        <v>0</v>
      </c>
    </row>
    <row r="22" customFormat="false" ht="22.5" hidden="false" customHeight="false" outlineLevel="0" collapsed="false">
      <c r="A22" s="306" t="s">
        <v>21</v>
      </c>
      <c r="B22" s="307" t="n">
        <v>0</v>
      </c>
      <c r="C22" s="307" t="n">
        <v>0</v>
      </c>
      <c r="D22" s="308" t="s">
        <v>4</v>
      </c>
      <c r="E22" s="307" t="n">
        <v>1</v>
      </c>
      <c r="F22" s="308" t="s">
        <v>4</v>
      </c>
      <c r="G22" s="307" t="n">
        <v>3</v>
      </c>
      <c r="H22" s="308" t="n">
        <v>200</v>
      </c>
      <c r="I22" s="307" t="n">
        <v>8</v>
      </c>
      <c r="J22" s="308" t="n">
        <v>166.666666666667</v>
      </c>
    </row>
    <row r="23" s="312" customFormat="true" ht="12" hidden="false" customHeight="false" outlineLevel="0" collapsed="false">
      <c r="A23" s="309" t="s">
        <v>22</v>
      </c>
      <c r="B23" s="310" t="n">
        <v>70</v>
      </c>
      <c r="C23" s="310" t="n">
        <v>413</v>
      </c>
      <c r="D23" s="311" t="n">
        <v>490</v>
      </c>
      <c r="E23" s="310" t="n">
        <v>518</v>
      </c>
      <c r="F23" s="311" t="n">
        <v>25.4237288135593</v>
      </c>
      <c r="G23" s="310" t="n">
        <v>721</v>
      </c>
      <c r="H23" s="311" t="n">
        <v>39.1891891891892</v>
      </c>
      <c r="I23" s="310" t="n">
        <v>575</v>
      </c>
      <c r="J23" s="311" t="n">
        <v>-20.249653259362</v>
      </c>
    </row>
    <row r="24" s="312" customFormat="true" ht="12" hidden="false" customHeight="false" outlineLevel="0" collapsed="false">
      <c r="A24" s="309" t="s">
        <v>23</v>
      </c>
      <c r="B24" s="310" t="n">
        <v>4</v>
      </c>
      <c r="C24" s="310" t="n">
        <v>7</v>
      </c>
      <c r="D24" s="311" t="n">
        <v>75</v>
      </c>
      <c r="E24" s="310" t="n">
        <v>50</v>
      </c>
      <c r="F24" s="311" t="n">
        <v>614.285714285714</v>
      </c>
      <c r="G24" s="310" t="n">
        <v>111</v>
      </c>
      <c r="H24" s="311" t="n">
        <v>122</v>
      </c>
      <c r="I24" s="310" t="n">
        <v>117</v>
      </c>
      <c r="J24" s="311" t="n">
        <v>5.40540540540541</v>
      </c>
    </row>
    <row r="25" customFormat="false" ht="22.5" hidden="false" customHeight="false" outlineLevel="0" collapsed="false">
      <c r="A25" s="306" t="s">
        <v>24</v>
      </c>
      <c r="B25" s="307" t="n">
        <v>0</v>
      </c>
      <c r="C25" s="307" t="n">
        <v>0</v>
      </c>
      <c r="D25" s="308" t="s">
        <v>4</v>
      </c>
      <c r="E25" s="307" t="n">
        <v>0</v>
      </c>
      <c r="F25" s="308" t="s">
        <v>4</v>
      </c>
      <c r="G25" s="307" t="n">
        <v>0</v>
      </c>
      <c r="H25" s="308" t="s">
        <v>4</v>
      </c>
      <c r="I25" s="307" t="n">
        <v>0</v>
      </c>
      <c r="J25" s="308" t="s">
        <v>4</v>
      </c>
    </row>
    <row r="26" customFormat="false" ht="12.75" hidden="false" customHeight="false" outlineLevel="0" collapsed="false">
      <c r="A26" s="313" t="s">
        <v>25</v>
      </c>
      <c r="B26" s="307" t="n">
        <v>0</v>
      </c>
      <c r="C26" s="307" t="n">
        <v>0</v>
      </c>
      <c r="D26" s="308" t="s">
        <v>4</v>
      </c>
      <c r="E26" s="307" t="n">
        <v>0</v>
      </c>
      <c r="F26" s="308" t="s">
        <v>4</v>
      </c>
      <c r="G26" s="307" t="n">
        <v>0</v>
      </c>
      <c r="H26" s="308" t="s">
        <v>4</v>
      </c>
      <c r="I26" s="307" t="n">
        <v>1</v>
      </c>
      <c r="J26" s="308" t="s">
        <v>4</v>
      </c>
    </row>
    <row r="27" customFormat="false" ht="12.75" hidden="false" customHeight="false" outlineLevel="0" collapsed="false">
      <c r="A27" s="309" t="s">
        <v>26</v>
      </c>
      <c r="B27" s="314" t="n">
        <v>0</v>
      </c>
      <c r="C27" s="314" t="n">
        <v>0</v>
      </c>
      <c r="D27" s="315" t="s">
        <v>4</v>
      </c>
      <c r="E27" s="314" t="n">
        <v>0</v>
      </c>
      <c r="F27" s="315" t="s">
        <v>4</v>
      </c>
      <c r="G27" s="314" t="n">
        <v>0</v>
      </c>
      <c r="H27" s="315" t="s">
        <v>4</v>
      </c>
      <c r="I27" s="314" t="n">
        <v>1</v>
      </c>
      <c r="J27" s="315" t="s">
        <v>4</v>
      </c>
    </row>
    <row r="28" customFormat="false" ht="12.75" hidden="false" customHeight="false" outlineLevel="0" collapsed="false">
      <c r="A28" s="306" t="s">
        <v>27</v>
      </c>
      <c r="B28" s="307" t="n">
        <v>2</v>
      </c>
      <c r="C28" s="307" t="n">
        <v>3</v>
      </c>
      <c r="D28" s="308" t="n">
        <v>50</v>
      </c>
      <c r="E28" s="307" t="n">
        <v>14</v>
      </c>
      <c r="F28" s="308" t="n">
        <v>366.666666666667</v>
      </c>
      <c r="G28" s="307" t="n">
        <v>7</v>
      </c>
      <c r="H28" s="308" t="n">
        <v>-50</v>
      </c>
      <c r="I28" s="307" t="n">
        <v>25</v>
      </c>
      <c r="J28" s="308" t="n">
        <v>257.142857142857</v>
      </c>
    </row>
    <row r="29" customFormat="false" ht="12.75" hidden="false" customHeight="false" outlineLevel="0" collapsed="false">
      <c r="A29" s="306" t="s">
        <v>28</v>
      </c>
      <c r="B29" s="307" t="n">
        <v>75</v>
      </c>
      <c r="C29" s="307" t="n">
        <v>107</v>
      </c>
      <c r="D29" s="308" t="n">
        <v>42.6666666666667</v>
      </c>
      <c r="E29" s="307" t="n">
        <v>117</v>
      </c>
      <c r="F29" s="308" t="n">
        <v>9.34579439252337</v>
      </c>
      <c r="G29" s="307" t="n">
        <v>138</v>
      </c>
      <c r="H29" s="308" t="n">
        <v>17.948717948718</v>
      </c>
      <c r="I29" s="307" t="n">
        <v>167</v>
      </c>
      <c r="J29" s="308" t="n">
        <v>21.0144927536232</v>
      </c>
    </row>
    <row r="30" customFormat="false" ht="12.75" hidden="false" customHeight="false" outlineLevel="0" collapsed="false">
      <c r="A30" s="306" t="s">
        <v>29</v>
      </c>
      <c r="B30" s="307" t="n">
        <v>6</v>
      </c>
      <c r="C30" s="307" t="n">
        <v>12</v>
      </c>
      <c r="D30" s="308" t="n">
        <v>100</v>
      </c>
      <c r="E30" s="307" t="n">
        <v>21</v>
      </c>
      <c r="F30" s="308" t="n">
        <v>75</v>
      </c>
      <c r="G30" s="307" t="n">
        <v>17</v>
      </c>
      <c r="H30" s="308" t="n">
        <v>-19.047619047619</v>
      </c>
      <c r="I30" s="307" t="n">
        <v>24</v>
      </c>
      <c r="J30" s="308" t="n">
        <v>41.1764705882353</v>
      </c>
    </row>
    <row r="31" s="312" customFormat="true" ht="12" hidden="false" customHeight="false" outlineLevel="0" collapsed="false">
      <c r="A31" s="309" t="s">
        <v>30</v>
      </c>
      <c r="B31" s="310" t="n">
        <v>83</v>
      </c>
      <c r="C31" s="310" t="n">
        <v>122</v>
      </c>
      <c r="D31" s="311" t="n">
        <v>46.9879518072289</v>
      </c>
      <c r="E31" s="310" t="n">
        <v>152</v>
      </c>
      <c r="F31" s="311" t="n">
        <v>24.5901639344262</v>
      </c>
      <c r="G31" s="310" t="n">
        <v>162</v>
      </c>
      <c r="H31" s="311" t="n">
        <v>6.57894736842105</v>
      </c>
      <c r="I31" s="310" t="n">
        <v>216</v>
      </c>
      <c r="J31" s="311" t="n">
        <v>33.3333333333333</v>
      </c>
    </row>
    <row r="32" customFormat="false" ht="12.75" hidden="false" customHeight="false" outlineLevel="0" collapsed="false">
      <c r="A32" s="306" t="s">
        <v>31</v>
      </c>
      <c r="B32" s="307" t="n">
        <v>11</v>
      </c>
      <c r="C32" s="307" t="n">
        <v>15</v>
      </c>
      <c r="D32" s="308" t="n">
        <v>36.3636363636364</v>
      </c>
      <c r="E32" s="307" t="n">
        <v>24</v>
      </c>
      <c r="F32" s="308" t="n">
        <v>60</v>
      </c>
      <c r="G32" s="307" t="n">
        <v>21</v>
      </c>
      <c r="H32" s="308" t="n">
        <v>-12.5</v>
      </c>
      <c r="I32" s="307" t="n">
        <v>35</v>
      </c>
      <c r="J32" s="308" t="n">
        <v>66.6666666666667</v>
      </c>
    </row>
    <row r="33" customFormat="false" ht="12.75" hidden="false" customHeight="false" outlineLevel="0" collapsed="false">
      <c r="A33" s="306" t="s">
        <v>32</v>
      </c>
      <c r="B33" s="307" t="n">
        <v>1</v>
      </c>
      <c r="C33" s="307" t="n">
        <v>1</v>
      </c>
      <c r="D33" s="308" t="n">
        <v>0</v>
      </c>
      <c r="E33" s="307" t="n">
        <v>4</v>
      </c>
      <c r="F33" s="308" t="n">
        <v>300</v>
      </c>
      <c r="G33" s="307" t="n">
        <v>3</v>
      </c>
      <c r="H33" s="308" t="n">
        <v>-25</v>
      </c>
      <c r="I33" s="307" t="n">
        <v>3</v>
      </c>
      <c r="J33" s="308" t="n">
        <v>0</v>
      </c>
    </row>
    <row r="34" s="312" customFormat="true" ht="12" hidden="false" customHeight="false" outlineLevel="0" collapsed="false">
      <c r="A34" s="309" t="s">
        <v>31</v>
      </c>
      <c r="B34" s="310" t="n">
        <v>12</v>
      </c>
      <c r="C34" s="310" t="n">
        <v>16</v>
      </c>
      <c r="D34" s="311" t="n">
        <v>33.3333333333333</v>
      </c>
      <c r="E34" s="310" t="n">
        <v>28</v>
      </c>
      <c r="F34" s="311" t="n">
        <v>75</v>
      </c>
      <c r="G34" s="310" t="n">
        <v>24</v>
      </c>
      <c r="H34" s="311" t="n">
        <v>-14.2857142857143</v>
      </c>
      <c r="I34" s="310" t="n">
        <v>38</v>
      </c>
      <c r="J34" s="311" t="n">
        <v>58.3333333333333</v>
      </c>
    </row>
    <row r="35" customFormat="false" ht="12.75" hidden="false" customHeight="false" outlineLevel="0" collapsed="false">
      <c r="A35" s="306" t="s">
        <v>33</v>
      </c>
      <c r="B35" s="307" t="n">
        <v>1</v>
      </c>
      <c r="C35" s="307" t="n">
        <v>1</v>
      </c>
      <c r="D35" s="308" t="n">
        <v>0</v>
      </c>
      <c r="E35" s="307" t="n">
        <v>1</v>
      </c>
      <c r="F35" s="308" t="n">
        <v>0</v>
      </c>
      <c r="G35" s="307" t="n">
        <v>1</v>
      </c>
      <c r="H35" s="308" t="n">
        <v>0</v>
      </c>
      <c r="I35" s="307" t="n">
        <v>2</v>
      </c>
      <c r="J35" s="308" t="n">
        <v>100</v>
      </c>
    </row>
    <row r="36" customFormat="false" ht="12.75" hidden="false" customHeight="false" outlineLevel="0" collapsed="false">
      <c r="A36" s="306" t="s">
        <v>34</v>
      </c>
      <c r="B36" s="307" t="n">
        <v>0</v>
      </c>
      <c r="C36" s="307" t="n">
        <v>0</v>
      </c>
      <c r="D36" s="308" t="s">
        <v>4</v>
      </c>
      <c r="E36" s="307" t="n">
        <v>2</v>
      </c>
      <c r="F36" s="308" t="s">
        <v>4</v>
      </c>
      <c r="G36" s="307" t="n">
        <v>3</v>
      </c>
      <c r="H36" s="308" t="n">
        <v>50</v>
      </c>
      <c r="I36" s="307" t="n">
        <v>8</v>
      </c>
      <c r="J36" s="308" t="n">
        <v>166.666666666667</v>
      </c>
    </row>
    <row r="37" s="312" customFormat="true" ht="12" hidden="false" customHeight="false" outlineLevel="0" collapsed="false">
      <c r="A37" s="309" t="s">
        <v>35</v>
      </c>
      <c r="B37" s="310" t="n">
        <v>1</v>
      </c>
      <c r="C37" s="310" t="n">
        <v>1</v>
      </c>
      <c r="D37" s="311" t="n">
        <v>0</v>
      </c>
      <c r="E37" s="310" t="n">
        <v>3</v>
      </c>
      <c r="F37" s="311" t="n">
        <v>200</v>
      </c>
      <c r="G37" s="310" t="n">
        <v>4</v>
      </c>
      <c r="H37" s="311" t="n">
        <v>33.3333333333333</v>
      </c>
      <c r="I37" s="310" t="n">
        <v>10</v>
      </c>
      <c r="J37" s="311" t="n">
        <v>150</v>
      </c>
    </row>
    <row r="38" customFormat="false" ht="12.75" hidden="false" customHeight="false" outlineLevel="0" collapsed="false">
      <c r="A38" s="306" t="s">
        <v>36</v>
      </c>
      <c r="B38" s="307" t="n">
        <v>7</v>
      </c>
      <c r="C38" s="307" t="n">
        <v>1</v>
      </c>
      <c r="D38" s="308" t="n">
        <v>-85.7142857142857</v>
      </c>
      <c r="E38" s="307" t="n">
        <v>1</v>
      </c>
      <c r="F38" s="308" t="n">
        <v>0</v>
      </c>
      <c r="G38" s="307" t="n">
        <v>26</v>
      </c>
      <c r="H38" s="308" t="n">
        <v>2500</v>
      </c>
      <c r="I38" s="307" t="n">
        <v>35</v>
      </c>
      <c r="J38" s="308" t="n">
        <v>34.6153846153846</v>
      </c>
    </row>
    <row r="39" customFormat="false" ht="12.75" hidden="false" customHeight="false" outlineLevel="0" collapsed="false">
      <c r="A39" s="306" t="s">
        <v>37</v>
      </c>
      <c r="B39" s="307" t="n">
        <v>3</v>
      </c>
      <c r="C39" s="307" t="n">
        <v>3</v>
      </c>
      <c r="D39" s="308" t="n">
        <v>0</v>
      </c>
      <c r="E39" s="307" t="n">
        <v>1</v>
      </c>
      <c r="F39" s="308" t="n">
        <v>-66.6666666666667</v>
      </c>
      <c r="G39" s="307" t="n">
        <v>3</v>
      </c>
      <c r="H39" s="308" t="n">
        <v>200</v>
      </c>
      <c r="I39" s="307" t="n">
        <v>0</v>
      </c>
      <c r="J39" s="308" t="n">
        <v>-100</v>
      </c>
    </row>
    <row r="40" customFormat="false" ht="12.75" hidden="false" customHeight="false" outlineLevel="0" collapsed="false">
      <c r="A40" s="306" t="s">
        <v>38</v>
      </c>
      <c r="B40" s="307" t="n">
        <v>14</v>
      </c>
      <c r="C40" s="307" t="n">
        <v>19</v>
      </c>
      <c r="D40" s="308" t="n">
        <v>35.7142857142857</v>
      </c>
      <c r="E40" s="307" t="n">
        <v>24</v>
      </c>
      <c r="F40" s="308" t="n">
        <v>26.3157894736842</v>
      </c>
      <c r="G40" s="307" t="n">
        <v>27</v>
      </c>
      <c r="H40" s="308" t="n">
        <v>12.5</v>
      </c>
      <c r="I40" s="307" t="n">
        <v>26</v>
      </c>
      <c r="J40" s="308" t="n">
        <v>-3.7037037037037</v>
      </c>
    </row>
    <row r="41" s="312" customFormat="true" ht="12" hidden="false" customHeight="false" outlineLevel="0" collapsed="false">
      <c r="A41" s="309" t="s">
        <v>39</v>
      </c>
      <c r="B41" s="310" t="n">
        <v>24</v>
      </c>
      <c r="C41" s="310" t="n">
        <v>23</v>
      </c>
      <c r="D41" s="311" t="n">
        <v>-4.16666666666667</v>
      </c>
      <c r="E41" s="310" t="n">
        <v>26</v>
      </c>
      <c r="F41" s="311" t="n">
        <v>13.0434782608696</v>
      </c>
      <c r="G41" s="310" t="n">
        <v>56</v>
      </c>
      <c r="H41" s="311" t="n">
        <v>115.384615384615</v>
      </c>
      <c r="I41" s="310" t="n">
        <v>61</v>
      </c>
      <c r="J41" s="311" t="n">
        <v>8.92857142857143</v>
      </c>
    </row>
    <row r="42" s="312" customFormat="true" ht="12" hidden="false" customHeight="false" outlineLevel="0" collapsed="false">
      <c r="A42" s="316" t="s">
        <v>40</v>
      </c>
      <c r="B42" s="310" t="n">
        <v>194</v>
      </c>
      <c r="C42" s="310" t="n">
        <v>582</v>
      </c>
      <c r="D42" s="311" t="n">
        <v>200</v>
      </c>
      <c r="E42" s="310" t="n">
        <v>777</v>
      </c>
      <c r="F42" s="311" t="n">
        <v>33.5051546391753</v>
      </c>
      <c r="G42" s="310" t="n">
        <v>1079</v>
      </c>
      <c r="H42" s="311" t="n">
        <v>38.8674388674389</v>
      </c>
      <c r="I42" s="310" t="n">
        <v>1018</v>
      </c>
      <c r="J42" s="311" t="n">
        <v>-5.6533827618165</v>
      </c>
    </row>
    <row r="43" customFormat="false" ht="12.75" hidden="false" customHeight="false" outlineLevel="0" collapsed="false">
      <c r="A43" s="306" t="s">
        <v>41</v>
      </c>
      <c r="B43" s="307" t="n">
        <v>0</v>
      </c>
      <c r="C43" s="307" t="n">
        <v>0</v>
      </c>
      <c r="D43" s="308" t="s">
        <v>4</v>
      </c>
      <c r="E43" s="307" t="n">
        <v>0</v>
      </c>
      <c r="F43" s="308" t="s">
        <v>4</v>
      </c>
      <c r="G43" s="307" t="n">
        <v>3</v>
      </c>
      <c r="H43" s="308" t="s">
        <v>4</v>
      </c>
      <c r="I43" s="307" t="n">
        <v>6</v>
      </c>
      <c r="J43" s="308" t="n">
        <v>100</v>
      </c>
    </row>
    <row r="44" customFormat="false" ht="12.75" hidden="false" customHeight="false" outlineLevel="0" collapsed="false">
      <c r="A44" s="306" t="s">
        <v>42</v>
      </c>
      <c r="B44" s="307" t="n">
        <v>0</v>
      </c>
      <c r="C44" s="307" t="n">
        <v>0</v>
      </c>
      <c r="D44" s="308" t="s">
        <v>4</v>
      </c>
      <c r="E44" s="307" t="n">
        <v>0</v>
      </c>
      <c r="F44" s="308" t="s">
        <v>4</v>
      </c>
      <c r="G44" s="307" t="n">
        <v>1</v>
      </c>
      <c r="H44" s="308" t="s">
        <v>4</v>
      </c>
      <c r="I44" s="307" t="n">
        <v>0</v>
      </c>
      <c r="J44" s="308" t="n">
        <v>-100</v>
      </c>
    </row>
    <row r="45" customFormat="false" ht="12.75" hidden="false" customHeight="false" outlineLevel="0" collapsed="false">
      <c r="A45" s="306" t="s">
        <v>43</v>
      </c>
      <c r="B45" s="307" t="n">
        <v>0</v>
      </c>
      <c r="C45" s="307" t="n">
        <v>5</v>
      </c>
      <c r="D45" s="308" t="s">
        <v>4</v>
      </c>
      <c r="E45" s="307" t="n">
        <v>2</v>
      </c>
      <c r="F45" s="308" t="n">
        <v>-60</v>
      </c>
      <c r="G45" s="307" t="n">
        <v>2</v>
      </c>
      <c r="H45" s="308" t="n">
        <v>0</v>
      </c>
      <c r="I45" s="307" t="n">
        <v>2</v>
      </c>
      <c r="J45" s="308" t="n">
        <v>0</v>
      </c>
    </row>
    <row r="46" customFormat="false" ht="12.75" hidden="false" customHeight="false" outlineLevel="0" collapsed="false">
      <c r="A46" s="306" t="s">
        <v>44</v>
      </c>
      <c r="B46" s="307" t="n">
        <v>0</v>
      </c>
      <c r="C46" s="307" t="n">
        <v>0</v>
      </c>
      <c r="D46" s="308" t="s">
        <v>4</v>
      </c>
      <c r="E46" s="307" t="n">
        <v>0</v>
      </c>
      <c r="F46" s="308" t="s">
        <v>4</v>
      </c>
      <c r="G46" s="307" t="n">
        <v>13</v>
      </c>
      <c r="H46" s="308" t="s">
        <v>4</v>
      </c>
      <c r="I46" s="307" t="n">
        <v>28</v>
      </c>
      <c r="J46" s="308" t="n">
        <v>115.384615384615</v>
      </c>
    </row>
    <row r="47" customFormat="false" ht="12.75" hidden="false" customHeight="false" outlineLevel="0" collapsed="false">
      <c r="A47" s="306" t="s">
        <v>45</v>
      </c>
      <c r="B47" s="307" t="n">
        <v>0</v>
      </c>
      <c r="C47" s="307" t="n">
        <v>0</v>
      </c>
      <c r="D47" s="308" t="s">
        <v>4</v>
      </c>
      <c r="E47" s="307" t="n">
        <v>0</v>
      </c>
      <c r="F47" s="308" t="s">
        <v>4</v>
      </c>
      <c r="G47" s="307" t="n">
        <v>1</v>
      </c>
      <c r="H47" s="308" t="s">
        <v>4</v>
      </c>
      <c r="I47" s="307" t="n">
        <v>1</v>
      </c>
      <c r="J47" s="308" t="n">
        <v>0</v>
      </c>
    </row>
    <row r="48" customFormat="false" ht="12.75" hidden="false" customHeight="false" outlineLevel="0" collapsed="false">
      <c r="A48" s="306" t="s">
        <v>46</v>
      </c>
      <c r="B48" s="307" t="n">
        <v>0</v>
      </c>
      <c r="C48" s="307" t="n">
        <v>0</v>
      </c>
      <c r="D48" s="308" t="s">
        <v>4</v>
      </c>
      <c r="E48" s="307" t="n">
        <v>0</v>
      </c>
      <c r="F48" s="308" t="s">
        <v>4</v>
      </c>
      <c r="G48" s="307" t="n">
        <v>0</v>
      </c>
      <c r="H48" s="308" t="s">
        <v>4</v>
      </c>
      <c r="I48" s="307" t="n">
        <v>0</v>
      </c>
      <c r="J48" s="308" t="s">
        <v>4</v>
      </c>
    </row>
    <row r="49" customFormat="false" ht="12.75" hidden="false" customHeight="false" outlineLevel="0" collapsed="false">
      <c r="A49" s="306" t="s">
        <v>47</v>
      </c>
      <c r="B49" s="307" t="n">
        <v>0</v>
      </c>
      <c r="C49" s="307" t="n">
        <v>0</v>
      </c>
      <c r="D49" s="308" t="s">
        <v>4</v>
      </c>
      <c r="E49" s="307" t="n">
        <v>0</v>
      </c>
      <c r="F49" s="308" t="s">
        <v>4</v>
      </c>
      <c r="G49" s="307" t="n">
        <v>6</v>
      </c>
      <c r="H49" s="308" t="s">
        <v>4</v>
      </c>
      <c r="I49" s="307" t="n">
        <v>6</v>
      </c>
      <c r="J49" s="308" t="n">
        <v>0</v>
      </c>
    </row>
    <row r="50" customFormat="false" ht="12.75" hidden="false" customHeight="false" outlineLevel="0" collapsed="false">
      <c r="A50" s="306" t="s">
        <v>48</v>
      </c>
      <c r="B50" s="307" t="n">
        <v>0</v>
      </c>
      <c r="C50" s="307" t="n">
        <v>0</v>
      </c>
      <c r="D50" s="308" t="s">
        <v>4</v>
      </c>
      <c r="E50" s="307" t="n">
        <v>0</v>
      </c>
      <c r="F50" s="308" t="s">
        <v>4</v>
      </c>
      <c r="G50" s="307" t="n">
        <v>12</v>
      </c>
      <c r="H50" s="308" t="s">
        <v>4</v>
      </c>
      <c r="I50" s="307" t="n">
        <v>12</v>
      </c>
      <c r="J50" s="308" t="n">
        <v>0</v>
      </c>
    </row>
    <row r="51" customFormat="false" ht="12.75" hidden="false" customHeight="false" outlineLevel="0" collapsed="false">
      <c r="A51" s="306" t="s">
        <v>49</v>
      </c>
      <c r="B51" s="307" t="n">
        <v>0</v>
      </c>
      <c r="C51" s="307" t="n">
        <v>0</v>
      </c>
      <c r="D51" s="308" t="s">
        <v>4</v>
      </c>
      <c r="E51" s="307" t="n">
        <v>0</v>
      </c>
      <c r="F51" s="308" t="s">
        <v>4</v>
      </c>
      <c r="G51" s="307" t="n">
        <v>12</v>
      </c>
      <c r="H51" s="308" t="s">
        <v>4</v>
      </c>
      <c r="I51" s="307" t="n">
        <v>20</v>
      </c>
      <c r="J51" s="308" t="n">
        <v>66.6666666666667</v>
      </c>
    </row>
    <row r="52" customFormat="false" ht="12.75" hidden="false" customHeight="false" outlineLevel="0" collapsed="false">
      <c r="A52" s="306" t="s">
        <v>50</v>
      </c>
      <c r="B52" s="307" t="n">
        <v>0</v>
      </c>
      <c r="C52" s="307" t="n">
        <v>0</v>
      </c>
      <c r="D52" s="308" t="s">
        <v>4</v>
      </c>
      <c r="E52" s="307" t="n">
        <v>0</v>
      </c>
      <c r="F52" s="308" t="s">
        <v>4</v>
      </c>
      <c r="G52" s="307" t="n">
        <v>16</v>
      </c>
      <c r="H52" s="308" t="s">
        <v>4</v>
      </c>
      <c r="I52" s="307" t="n">
        <v>10</v>
      </c>
      <c r="J52" s="308" t="n">
        <v>-37.5</v>
      </c>
    </row>
    <row r="53" customFormat="false" ht="12.75" hidden="false" customHeight="false" outlineLevel="0" collapsed="false">
      <c r="A53" s="306" t="s">
        <v>51</v>
      </c>
      <c r="B53" s="307" t="n">
        <v>0</v>
      </c>
      <c r="C53" s="307" t="n">
        <v>0</v>
      </c>
      <c r="D53" s="308" t="s">
        <v>4</v>
      </c>
      <c r="E53" s="307" t="n">
        <v>0</v>
      </c>
      <c r="F53" s="308" t="s">
        <v>4</v>
      </c>
      <c r="G53" s="307" t="n">
        <v>3</v>
      </c>
      <c r="H53" s="308" t="s">
        <v>4</v>
      </c>
      <c r="I53" s="307" t="n">
        <v>1</v>
      </c>
      <c r="J53" s="308" t="n">
        <v>-66.6666666666667</v>
      </c>
    </row>
    <row r="54" customFormat="false" ht="22.5" hidden="false" customHeight="false" outlineLevel="0" collapsed="false">
      <c r="A54" s="313" t="s">
        <v>52</v>
      </c>
      <c r="B54" s="307" t="n">
        <v>0</v>
      </c>
      <c r="C54" s="307" t="n">
        <v>0</v>
      </c>
      <c r="D54" s="308" t="s">
        <v>4</v>
      </c>
      <c r="E54" s="307" t="n">
        <v>0</v>
      </c>
      <c r="F54" s="308" t="s">
        <v>4</v>
      </c>
      <c r="G54" s="307" t="n">
        <v>0</v>
      </c>
      <c r="H54" s="308" t="s">
        <v>4</v>
      </c>
      <c r="I54" s="307" t="n">
        <v>19</v>
      </c>
      <c r="J54" s="308" t="s">
        <v>4</v>
      </c>
    </row>
    <row r="55" customFormat="false" ht="22.5" hidden="false" customHeight="false" outlineLevel="0" collapsed="false">
      <c r="A55" s="306" t="s">
        <v>53</v>
      </c>
      <c r="B55" s="307" t="n">
        <v>0</v>
      </c>
      <c r="C55" s="307" t="n">
        <v>0</v>
      </c>
      <c r="D55" s="308" t="s">
        <v>4</v>
      </c>
      <c r="E55" s="307" t="n">
        <v>0</v>
      </c>
      <c r="F55" s="308" t="s">
        <v>4</v>
      </c>
      <c r="G55" s="307" t="n">
        <v>0</v>
      </c>
      <c r="H55" s="308" t="s">
        <v>4</v>
      </c>
      <c r="I55" s="307" t="n">
        <v>0</v>
      </c>
      <c r="J55" s="308" t="s">
        <v>4</v>
      </c>
    </row>
    <row r="56" s="312" customFormat="true" ht="16.15" hidden="false" customHeight="true" outlineLevel="0" collapsed="false">
      <c r="A56" s="316" t="s">
        <v>54</v>
      </c>
      <c r="B56" s="310" t="n">
        <v>194</v>
      </c>
      <c r="C56" s="310" t="n">
        <v>587</v>
      </c>
      <c r="D56" s="311" t="n">
        <v>202.577319587629</v>
      </c>
      <c r="E56" s="310" t="n">
        <v>779</v>
      </c>
      <c r="F56" s="311" t="n">
        <v>32.7086882453152</v>
      </c>
      <c r="G56" s="310" t="n">
        <v>1148</v>
      </c>
      <c r="H56" s="311" t="n">
        <v>47.3684210526316</v>
      </c>
      <c r="I56" s="310" t="n">
        <v>1123</v>
      </c>
      <c r="J56" s="311" t="n">
        <v>-2.17770034843206</v>
      </c>
    </row>
    <row r="58" customFormat="false" ht="12.75" hidden="false" customHeight="true" outlineLevel="0" collapsed="false">
      <c r="A58" s="317" t="s">
        <v>55</v>
      </c>
      <c r="B58" s="317"/>
      <c r="C58" s="317"/>
      <c r="D58" s="317"/>
    </row>
    <row r="60" customFormat="false" ht="12.75" hidden="false" customHeight="true" outlineLevel="0" collapsed="false">
      <c r="A60" s="317" t="s">
        <v>56</v>
      </c>
      <c r="B60" s="317"/>
      <c r="C60" s="317"/>
      <c r="D60" s="317"/>
      <c r="E60" s="317"/>
      <c r="F60" s="317"/>
      <c r="G60" s="317"/>
      <c r="H60" s="317"/>
      <c r="I60" s="317"/>
      <c r="J60" s="318" t="n">
        <v>21</v>
      </c>
    </row>
    <row r="61" customFormat="false" ht="12.75" hidden="false" customHeight="true" outlineLevel="0" collapsed="false">
      <c r="A61" s="319" t="s">
        <v>57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</row>
    <row r="62" customFormat="false" ht="12.75" hidden="false" customHeight="true" outlineLevel="0" collapsed="false">
      <c r="A62" s="319" t="s">
        <v>67</v>
      </c>
      <c r="B62" s="319"/>
      <c r="C62" s="319"/>
      <c r="D62" s="319"/>
      <c r="E62" s="319"/>
      <c r="F62" s="319"/>
      <c r="G62" s="319"/>
      <c r="H62" s="319"/>
      <c r="I62" s="319"/>
      <c r="J62" s="319"/>
      <c r="K62" s="297"/>
      <c r="L62" s="297"/>
    </row>
    <row r="64" customFormat="false" ht="12.75" hidden="false" customHeight="false" outlineLevel="0" collapsed="false">
      <c r="A64" s="298" t="s">
        <v>2</v>
      </c>
      <c r="B64" s="299" t="n">
        <v>1951</v>
      </c>
      <c r="C64" s="299" t="n">
        <v>1961</v>
      </c>
      <c r="D64" s="299"/>
      <c r="E64" s="299" t="n">
        <v>1971</v>
      </c>
      <c r="F64" s="299"/>
      <c r="G64" s="299" t="n">
        <v>1981</v>
      </c>
      <c r="H64" s="299"/>
      <c r="I64" s="299" t="n">
        <v>1991</v>
      </c>
      <c r="J64" s="299"/>
      <c r="K64" s="300"/>
      <c r="L64" s="300"/>
    </row>
    <row r="65" customFormat="false" ht="12.75" hidden="false" customHeight="false" outlineLevel="0" collapsed="false">
      <c r="A65" s="302" t="s">
        <v>3</v>
      </c>
      <c r="B65" s="303" t="n">
        <v>0</v>
      </c>
      <c r="C65" s="303" t="n">
        <v>0</v>
      </c>
      <c r="D65" s="304" t="s">
        <v>4</v>
      </c>
      <c r="E65" s="303" t="n">
        <v>0</v>
      </c>
      <c r="F65" s="304" t="s">
        <v>4</v>
      </c>
      <c r="G65" s="303" t="n">
        <v>0</v>
      </c>
      <c r="H65" s="304" t="s">
        <v>4</v>
      </c>
      <c r="I65" s="303" t="n">
        <v>0</v>
      </c>
      <c r="J65" s="304" t="s">
        <v>4</v>
      </c>
      <c r="K65" s="305"/>
    </row>
    <row r="66" customFormat="false" ht="12.75" hidden="false" customHeight="false" outlineLevel="0" collapsed="false">
      <c r="A66" s="306" t="s">
        <v>5</v>
      </c>
      <c r="B66" s="307" t="n">
        <v>0</v>
      </c>
      <c r="C66" s="307" t="n">
        <v>0</v>
      </c>
      <c r="D66" s="308" t="s">
        <v>4</v>
      </c>
      <c r="E66" s="307" t="n">
        <v>0</v>
      </c>
      <c r="F66" s="308" t="s">
        <v>4</v>
      </c>
      <c r="G66" s="307" t="n">
        <v>3</v>
      </c>
      <c r="H66" s="308" t="s">
        <v>4</v>
      </c>
      <c r="I66" s="307" t="n">
        <v>0</v>
      </c>
      <c r="J66" s="308" t="n">
        <v>-100</v>
      </c>
    </row>
    <row r="67" customFormat="false" ht="12.75" hidden="false" customHeight="false" outlineLevel="0" collapsed="false">
      <c r="A67" s="309" t="s">
        <v>6</v>
      </c>
      <c r="B67" s="310" t="n">
        <v>0</v>
      </c>
      <c r="C67" s="310" t="n">
        <v>0</v>
      </c>
      <c r="D67" s="311" t="s">
        <v>4</v>
      </c>
      <c r="E67" s="310" t="n">
        <v>0</v>
      </c>
      <c r="F67" s="311" t="s">
        <v>4</v>
      </c>
      <c r="G67" s="310" t="n">
        <v>3</v>
      </c>
      <c r="H67" s="311" t="s">
        <v>4</v>
      </c>
      <c r="I67" s="310" t="n">
        <v>0</v>
      </c>
      <c r="J67" s="311" t="n">
        <v>-100</v>
      </c>
      <c r="K67" s="312"/>
      <c r="L67" s="312"/>
    </row>
    <row r="68" customFormat="false" ht="12.75" hidden="false" customHeight="false" outlineLevel="0" collapsed="false">
      <c r="A68" s="306" t="s">
        <v>7</v>
      </c>
      <c r="B68" s="307" t="n">
        <v>14</v>
      </c>
      <c r="C68" s="307" t="n">
        <v>13</v>
      </c>
      <c r="D68" s="308" t="n">
        <v>-7.14285714285714</v>
      </c>
      <c r="E68" s="307" t="n">
        <v>9</v>
      </c>
      <c r="F68" s="308" t="n">
        <v>-30.7692307692308</v>
      </c>
      <c r="G68" s="307" t="n">
        <v>24</v>
      </c>
      <c r="H68" s="308" t="n">
        <v>166.666666666667</v>
      </c>
      <c r="I68" s="307" t="n">
        <v>48</v>
      </c>
      <c r="J68" s="308" t="n">
        <v>100</v>
      </c>
    </row>
    <row r="69" customFormat="false" ht="12.75" hidden="false" customHeight="false" outlineLevel="0" collapsed="false">
      <c r="A69" s="306" t="s">
        <v>8</v>
      </c>
      <c r="B69" s="307" t="n">
        <v>0</v>
      </c>
      <c r="C69" s="307" t="n">
        <v>0</v>
      </c>
      <c r="D69" s="308" t="s">
        <v>4</v>
      </c>
      <c r="E69" s="307" t="n">
        <v>0</v>
      </c>
      <c r="F69" s="308" t="s">
        <v>4</v>
      </c>
      <c r="G69" s="307" t="n">
        <v>0</v>
      </c>
      <c r="H69" s="308" t="s">
        <v>4</v>
      </c>
      <c r="I69" s="307" t="n">
        <v>0</v>
      </c>
      <c r="J69" s="308" t="s">
        <v>4</v>
      </c>
    </row>
    <row r="70" customFormat="false" ht="12.75" hidden="false" customHeight="false" outlineLevel="0" collapsed="false">
      <c r="A70" s="306" t="s">
        <v>9</v>
      </c>
      <c r="B70" s="307" t="n">
        <v>0</v>
      </c>
      <c r="C70" s="307" t="n">
        <v>0</v>
      </c>
      <c r="D70" s="308" t="s">
        <v>4</v>
      </c>
      <c r="E70" s="307" t="n">
        <v>0</v>
      </c>
      <c r="F70" s="308" t="s">
        <v>4</v>
      </c>
      <c r="G70" s="307" t="n">
        <v>1</v>
      </c>
      <c r="H70" s="308" t="s">
        <v>4</v>
      </c>
      <c r="I70" s="307" t="n">
        <v>27</v>
      </c>
      <c r="J70" s="308" t="n">
        <v>2600</v>
      </c>
    </row>
    <row r="71" customFormat="false" ht="12.75" hidden="false" customHeight="false" outlineLevel="0" collapsed="false">
      <c r="A71" s="306" t="s">
        <v>10</v>
      </c>
      <c r="B71" s="307" t="n">
        <v>195</v>
      </c>
      <c r="C71" s="307" t="n">
        <v>1048</v>
      </c>
      <c r="D71" s="308" t="n">
        <v>437.435897435897</v>
      </c>
      <c r="E71" s="307" t="n">
        <v>1565</v>
      </c>
      <c r="F71" s="308" t="n">
        <v>49.3320610687023</v>
      </c>
      <c r="G71" s="307" t="n">
        <v>2129</v>
      </c>
      <c r="H71" s="308" t="n">
        <v>36.038338658147</v>
      </c>
      <c r="I71" s="307" t="n">
        <v>1678</v>
      </c>
      <c r="J71" s="308" t="n">
        <v>-21.1836542977924</v>
      </c>
    </row>
    <row r="72" customFormat="false" ht="12.75" hidden="false" customHeight="false" outlineLevel="0" collapsed="false">
      <c r="A72" s="306" t="s">
        <v>11</v>
      </c>
      <c r="B72" s="307" t="n">
        <v>30</v>
      </c>
      <c r="C72" s="307" t="n">
        <v>40</v>
      </c>
      <c r="D72" s="308" t="n">
        <v>33.3333333333333</v>
      </c>
      <c r="E72" s="307" t="n">
        <v>28</v>
      </c>
      <c r="F72" s="308" t="n">
        <v>-30</v>
      </c>
      <c r="G72" s="307" t="n">
        <v>41</v>
      </c>
      <c r="H72" s="308" t="n">
        <v>46.4285714285714</v>
      </c>
      <c r="I72" s="307" t="n">
        <v>103</v>
      </c>
      <c r="J72" s="308" t="n">
        <v>151.219512195122</v>
      </c>
    </row>
    <row r="73" customFormat="false" ht="12.75" hidden="false" customHeight="false" outlineLevel="0" collapsed="false">
      <c r="A73" s="306" t="s">
        <v>12</v>
      </c>
      <c r="B73" s="307" t="n">
        <v>26</v>
      </c>
      <c r="C73" s="307" t="n">
        <v>44</v>
      </c>
      <c r="D73" s="308" t="n">
        <v>69.2307692307692</v>
      </c>
      <c r="E73" s="307" t="n">
        <v>124</v>
      </c>
      <c r="F73" s="308" t="n">
        <v>181.818181818182</v>
      </c>
      <c r="G73" s="307" t="n">
        <v>71</v>
      </c>
      <c r="H73" s="308" t="n">
        <v>-42.741935483871</v>
      </c>
      <c r="I73" s="307" t="n">
        <v>67</v>
      </c>
      <c r="J73" s="308" t="n">
        <v>-5.63380281690141</v>
      </c>
    </row>
    <row r="74" customFormat="false" ht="12.75" hidden="false" customHeight="false" outlineLevel="0" collapsed="false">
      <c r="A74" s="306" t="s">
        <v>13</v>
      </c>
      <c r="B74" s="307" t="n">
        <v>0</v>
      </c>
      <c r="C74" s="307" t="n">
        <v>5</v>
      </c>
      <c r="D74" s="308" t="s">
        <v>4</v>
      </c>
      <c r="E74" s="307" t="n">
        <v>5</v>
      </c>
      <c r="F74" s="308" t="n">
        <v>0</v>
      </c>
      <c r="G74" s="307" t="n">
        <v>11</v>
      </c>
      <c r="H74" s="308" t="n">
        <v>120</v>
      </c>
      <c r="I74" s="307" t="n">
        <v>51</v>
      </c>
      <c r="J74" s="308" t="n">
        <v>363.636363636364</v>
      </c>
    </row>
    <row r="75" customFormat="false" ht="12.75" hidden="false" customHeight="false" outlineLevel="0" collapsed="false">
      <c r="A75" s="306" t="s">
        <v>14</v>
      </c>
      <c r="B75" s="307" t="n">
        <v>0</v>
      </c>
      <c r="C75" s="307" t="n">
        <v>0</v>
      </c>
      <c r="D75" s="308" t="s">
        <v>4</v>
      </c>
      <c r="E75" s="307" t="n">
        <v>0</v>
      </c>
      <c r="F75" s="308" t="s">
        <v>4</v>
      </c>
      <c r="G75" s="307" t="n">
        <v>0</v>
      </c>
      <c r="H75" s="308" t="s">
        <v>4</v>
      </c>
      <c r="I75" s="307" t="n">
        <v>0</v>
      </c>
      <c r="J75" s="308" t="s">
        <v>4</v>
      </c>
    </row>
    <row r="76" customFormat="false" ht="12.75" hidden="false" customHeight="false" outlineLevel="0" collapsed="false">
      <c r="A76" s="306" t="s">
        <v>15</v>
      </c>
      <c r="B76" s="307" t="n">
        <v>0</v>
      </c>
      <c r="C76" s="307" t="n">
        <v>1</v>
      </c>
      <c r="D76" s="308" t="s">
        <v>4</v>
      </c>
      <c r="E76" s="307" t="n">
        <v>0</v>
      </c>
      <c r="F76" s="308" t="n">
        <v>-100</v>
      </c>
      <c r="G76" s="307" t="n">
        <v>0</v>
      </c>
      <c r="H76" s="308" t="s">
        <v>4</v>
      </c>
      <c r="I76" s="307" t="n">
        <v>5</v>
      </c>
      <c r="J76" s="308" t="s">
        <v>4</v>
      </c>
    </row>
    <row r="77" customFormat="false" ht="12.75" hidden="false" customHeight="false" outlineLevel="0" collapsed="false">
      <c r="A77" s="306" t="s">
        <v>16</v>
      </c>
      <c r="B77" s="307" t="n">
        <v>0</v>
      </c>
      <c r="C77" s="307" t="n">
        <v>0</v>
      </c>
      <c r="D77" s="308" t="s">
        <v>4</v>
      </c>
      <c r="E77" s="307" t="n">
        <v>0</v>
      </c>
      <c r="F77" s="308" t="s">
        <v>4</v>
      </c>
      <c r="G77" s="307" t="n">
        <v>1</v>
      </c>
      <c r="H77" s="308" t="s">
        <v>4</v>
      </c>
      <c r="I77" s="307" t="n">
        <v>0</v>
      </c>
      <c r="J77" s="308" t="n">
        <v>-100</v>
      </c>
    </row>
    <row r="78" customFormat="false" ht="12.75" hidden="false" customHeight="false" outlineLevel="0" collapsed="false">
      <c r="A78" s="306" t="s">
        <v>17</v>
      </c>
      <c r="B78" s="307" t="n">
        <v>15</v>
      </c>
      <c r="C78" s="307" t="n">
        <v>14</v>
      </c>
      <c r="D78" s="308" t="n">
        <v>-6.66666666666667</v>
      </c>
      <c r="E78" s="307" t="n">
        <v>61</v>
      </c>
      <c r="F78" s="308" t="n">
        <v>335.714285714286</v>
      </c>
      <c r="G78" s="307" t="n">
        <v>82</v>
      </c>
      <c r="H78" s="308" t="n">
        <v>34.4262295081967</v>
      </c>
      <c r="I78" s="307" t="n">
        <v>166</v>
      </c>
      <c r="J78" s="308" t="n">
        <v>102.439024390244</v>
      </c>
    </row>
    <row r="79" customFormat="false" ht="22.5" hidden="false" customHeight="false" outlineLevel="0" collapsed="false">
      <c r="A79" s="306" t="s">
        <v>18</v>
      </c>
      <c r="B79" s="307" t="n">
        <v>0</v>
      </c>
      <c r="C79" s="307" t="n">
        <v>17</v>
      </c>
      <c r="D79" s="308" t="s">
        <v>4</v>
      </c>
      <c r="E79" s="307" t="n">
        <v>12</v>
      </c>
      <c r="F79" s="308" t="n">
        <v>-29.4117647058824</v>
      </c>
      <c r="G79" s="307" t="n">
        <v>12</v>
      </c>
      <c r="H79" s="308" t="n">
        <v>0</v>
      </c>
      <c r="I79" s="307" t="n">
        <v>0</v>
      </c>
      <c r="J79" s="308" t="n">
        <v>-100</v>
      </c>
    </row>
    <row r="80" customFormat="false" ht="12.75" hidden="false" customHeight="false" outlineLevel="0" collapsed="false">
      <c r="A80" s="306" t="s">
        <v>19</v>
      </c>
      <c r="B80" s="307" t="n">
        <v>0</v>
      </c>
      <c r="C80" s="307" t="n">
        <v>0</v>
      </c>
      <c r="D80" s="308" t="s">
        <v>4</v>
      </c>
      <c r="E80" s="307" t="n">
        <v>0</v>
      </c>
      <c r="F80" s="308" t="s">
        <v>4</v>
      </c>
      <c r="G80" s="307" t="n">
        <v>0</v>
      </c>
      <c r="H80" s="308" t="s">
        <v>4</v>
      </c>
      <c r="I80" s="307" t="n">
        <v>0</v>
      </c>
      <c r="J80" s="308" t="s">
        <v>4</v>
      </c>
    </row>
    <row r="81" customFormat="false" ht="12.75" hidden="false" customHeight="false" outlineLevel="0" collapsed="false">
      <c r="A81" s="306" t="s">
        <v>20</v>
      </c>
      <c r="B81" s="307" t="n">
        <v>0</v>
      </c>
      <c r="C81" s="307" t="n">
        <v>0</v>
      </c>
      <c r="D81" s="308" t="s">
        <v>4</v>
      </c>
      <c r="E81" s="307" t="n">
        <v>18</v>
      </c>
      <c r="F81" s="308" t="s">
        <v>4</v>
      </c>
      <c r="G81" s="307" t="n">
        <v>3</v>
      </c>
      <c r="H81" s="308" t="n">
        <v>-83.3333333333333</v>
      </c>
      <c r="I81" s="307" t="n">
        <v>2</v>
      </c>
      <c r="J81" s="308" t="n">
        <v>-33.3333333333333</v>
      </c>
    </row>
    <row r="82" customFormat="false" ht="22.5" hidden="false" customHeight="false" outlineLevel="0" collapsed="false">
      <c r="A82" s="306" t="s">
        <v>21</v>
      </c>
      <c r="B82" s="307" t="n">
        <v>0</v>
      </c>
      <c r="C82" s="307" t="n">
        <v>0</v>
      </c>
      <c r="D82" s="308" t="s">
        <v>4</v>
      </c>
      <c r="E82" s="307" t="n">
        <v>2</v>
      </c>
      <c r="F82" s="308" t="s">
        <v>4</v>
      </c>
      <c r="G82" s="307" t="n">
        <v>16</v>
      </c>
      <c r="H82" s="308" t="n">
        <v>700</v>
      </c>
      <c r="I82" s="307" t="n">
        <v>17</v>
      </c>
      <c r="J82" s="308" t="n">
        <v>6.25</v>
      </c>
    </row>
    <row r="83" customFormat="false" ht="12.75" hidden="false" customHeight="false" outlineLevel="0" collapsed="false">
      <c r="A83" s="309" t="s">
        <v>22</v>
      </c>
      <c r="B83" s="310" t="n">
        <v>280</v>
      </c>
      <c r="C83" s="310" t="n">
        <v>1182</v>
      </c>
      <c r="D83" s="311" t="n">
        <v>322.142857142857</v>
      </c>
      <c r="E83" s="310" t="n">
        <v>1824</v>
      </c>
      <c r="F83" s="311" t="n">
        <v>54.3147208121827</v>
      </c>
      <c r="G83" s="310" t="n">
        <v>2391</v>
      </c>
      <c r="H83" s="311" t="n">
        <v>31.0855263157895</v>
      </c>
      <c r="I83" s="310" t="n">
        <v>2164</v>
      </c>
      <c r="J83" s="311" t="n">
        <v>-9.49393559180259</v>
      </c>
      <c r="K83" s="312"/>
      <c r="L83" s="312"/>
    </row>
    <row r="84" customFormat="false" ht="12.75" hidden="false" customHeight="false" outlineLevel="0" collapsed="false">
      <c r="A84" s="309" t="s">
        <v>23</v>
      </c>
      <c r="B84" s="310" t="n">
        <v>18</v>
      </c>
      <c r="C84" s="310" t="n">
        <v>26</v>
      </c>
      <c r="D84" s="311" t="n">
        <v>44.4444444444444</v>
      </c>
      <c r="E84" s="310" t="n">
        <v>119</v>
      </c>
      <c r="F84" s="311" t="n">
        <v>357.692307692308</v>
      </c>
      <c r="G84" s="310" t="n">
        <v>259</v>
      </c>
      <c r="H84" s="311" t="n">
        <v>117.647058823529</v>
      </c>
      <c r="I84" s="310" t="n">
        <v>205</v>
      </c>
      <c r="J84" s="311" t="n">
        <v>-20.8494208494209</v>
      </c>
      <c r="K84" s="312"/>
      <c r="L84" s="312"/>
    </row>
    <row r="85" customFormat="false" ht="22.5" hidden="false" customHeight="false" outlineLevel="0" collapsed="false">
      <c r="A85" s="306" t="s">
        <v>24</v>
      </c>
      <c r="B85" s="307" t="n">
        <v>0</v>
      </c>
      <c r="C85" s="307" t="n">
        <v>0</v>
      </c>
      <c r="D85" s="308" t="s">
        <v>4</v>
      </c>
      <c r="E85" s="307" t="n">
        <v>0</v>
      </c>
      <c r="F85" s="308" t="s">
        <v>4</v>
      </c>
      <c r="G85" s="307" t="n">
        <v>0</v>
      </c>
      <c r="H85" s="308" t="s">
        <v>4</v>
      </c>
      <c r="I85" s="307" t="n">
        <v>0</v>
      </c>
      <c r="J85" s="308" t="s">
        <v>4</v>
      </c>
    </row>
    <row r="86" customFormat="false" ht="12.75" hidden="false" customHeight="false" outlineLevel="0" collapsed="false">
      <c r="A86" s="313" t="s">
        <v>25</v>
      </c>
      <c r="B86" s="307" t="n">
        <v>0</v>
      </c>
      <c r="C86" s="307" t="n">
        <v>0</v>
      </c>
      <c r="D86" s="308" t="s">
        <v>4</v>
      </c>
      <c r="E86" s="307" t="n">
        <v>0</v>
      </c>
      <c r="F86" s="308" t="s">
        <v>4</v>
      </c>
      <c r="G86" s="307" t="n">
        <v>0</v>
      </c>
      <c r="H86" s="308" t="s">
        <v>4</v>
      </c>
      <c r="I86" s="307" t="n">
        <v>2</v>
      </c>
      <c r="J86" s="308" t="s">
        <v>4</v>
      </c>
    </row>
    <row r="87" customFormat="false" ht="12.75" hidden="false" customHeight="false" outlineLevel="0" collapsed="false">
      <c r="A87" s="309" t="s">
        <v>26</v>
      </c>
      <c r="B87" s="314" t="n">
        <v>0</v>
      </c>
      <c r="C87" s="314" t="n">
        <v>0</v>
      </c>
      <c r="D87" s="315" t="s">
        <v>4</v>
      </c>
      <c r="E87" s="314" t="n">
        <v>0</v>
      </c>
      <c r="F87" s="315" t="s">
        <v>4</v>
      </c>
      <c r="G87" s="314" t="n">
        <v>0</v>
      </c>
      <c r="H87" s="315" t="s">
        <v>4</v>
      </c>
      <c r="I87" s="314" t="n">
        <v>2</v>
      </c>
      <c r="J87" s="315" t="s">
        <v>4</v>
      </c>
      <c r="K87" s="320"/>
      <c r="L87" s="320"/>
    </row>
    <row r="88" customFormat="false" ht="12.75" hidden="false" customHeight="false" outlineLevel="0" collapsed="false">
      <c r="A88" s="306" t="s">
        <v>27</v>
      </c>
      <c r="B88" s="307" t="n">
        <v>2</v>
      </c>
      <c r="C88" s="307" t="n">
        <v>8</v>
      </c>
      <c r="D88" s="308" t="n">
        <v>300</v>
      </c>
      <c r="E88" s="307" t="n">
        <v>51</v>
      </c>
      <c r="F88" s="308" t="n">
        <v>537.5</v>
      </c>
      <c r="G88" s="307" t="n">
        <v>18</v>
      </c>
      <c r="H88" s="308" t="n">
        <v>-64.7058823529412</v>
      </c>
      <c r="I88" s="307" t="n">
        <v>104</v>
      </c>
      <c r="J88" s="308" t="n">
        <v>477.777777777778</v>
      </c>
    </row>
    <row r="89" customFormat="false" ht="12.75" hidden="false" customHeight="false" outlineLevel="0" collapsed="false">
      <c r="A89" s="306" t="s">
        <v>28</v>
      </c>
      <c r="B89" s="307" t="n">
        <v>131</v>
      </c>
      <c r="C89" s="307" t="n">
        <v>191</v>
      </c>
      <c r="D89" s="308" t="n">
        <v>45.8015267175573</v>
      </c>
      <c r="E89" s="307" t="n">
        <v>192</v>
      </c>
      <c r="F89" s="308" t="n">
        <v>0.523560209424084</v>
      </c>
      <c r="G89" s="307" t="n">
        <v>237</v>
      </c>
      <c r="H89" s="308" t="n">
        <v>23.4375</v>
      </c>
      <c r="I89" s="307" t="n">
        <v>320</v>
      </c>
      <c r="J89" s="308" t="n">
        <v>35.0210970464135</v>
      </c>
    </row>
    <row r="90" customFormat="false" ht="12.75" hidden="false" customHeight="false" outlineLevel="0" collapsed="false">
      <c r="A90" s="306" t="s">
        <v>29</v>
      </c>
      <c r="B90" s="307" t="n">
        <v>13</v>
      </c>
      <c r="C90" s="307" t="n">
        <v>23</v>
      </c>
      <c r="D90" s="308" t="n">
        <v>76.9230769230769</v>
      </c>
      <c r="E90" s="307" t="n">
        <v>53</v>
      </c>
      <c r="F90" s="308" t="n">
        <v>130.434782608696</v>
      </c>
      <c r="G90" s="307" t="n">
        <v>60</v>
      </c>
      <c r="H90" s="308" t="n">
        <v>13.2075471698113</v>
      </c>
      <c r="I90" s="307" t="n">
        <v>77</v>
      </c>
      <c r="J90" s="308" t="n">
        <v>28.3333333333333</v>
      </c>
    </row>
    <row r="91" customFormat="false" ht="12.75" hidden="false" customHeight="false" outlineLevel="0" collapsed="false">
      <c r="A91" s="309" t="s">
        <v>30</v>
      </c>
      <c r="B91" s="310" t="n">
        <v>146</v>
      </c>
      <c r="C91" s="310" t="n">
        <v>222</v>
      </c>
      <c r="D91" s="311" t="n">
        <v>52.0547945205479</v>
      </c>
      <c r="E91" s="310" t="n">
        <v>296</v>
      </c>
      <c r="F91" s="311" t="n">
        <v>33.3333333333333</v>
      </c>
      <c r="G91" s="310" t="n">
        <v>315</v>
      </c>
      <c r="H91" s="311" t="n">
        <v>6.41891891891892</v>
      </c>
      <c r="I91" s="310" t="n">
        <v>501</v>
      </c>
      <c r="J91" s="311" t="n">
        <v>59.0476190476191</v>
      </c>
      <c r="K91" s="312"/>
      <c r="L91" s="312"/>
    </row>
    <row r="92" customFormat="false" ht="12.75" hidden="false" customHeight="false" outlineLevel="0" collapsed="false">
      <c r="A92" s="306" t="s">
        <v>31</v>
      </c>
      <c r="B92" s="307" t="n">
        <v>22</v>
      </c>
      <c r="C92" s="307" t="n">
        <v>25</v>
      </c>
      <c r="D92" s="308" t="n">
        <v>13.6363636363636</v>
      </c>
      <c r="E92" s="307" t="n">
        <v>32</v>
      </c>
      <c r="F92" s="308" t="n">
        <v>28</v>
      </c>
      <c r="G92" s="307" t="n">
        <v>45</v>
      </c>
      <c r="H92" s="308" t="n">
        <v>40.625</v>
      </c>
      <c r="I92" s="307" t="n">
        <v>86</v>
      </c>
      <c r="J92" s="308" t="n">
        <v>91.1111111111111</v>
      </c>
    </row>
    <row r="93" customFormat="false" ht="12.75" hidden="false" customHeight="false" outlineLevel="0" collapsed="false">
      <c r="A93" s="306" t="s">
        <v>32</v>
      </c>
      <c r="B93" s="307" t="n">
        <v>5</v>
      </c>
      <c r="C93" s="307" t="n">
        <v>6</v>
      </c>
      <c r="D93" s="308" t="n">
        <v>20</v>
      </c>
      <c r="E93" s="307" t="n">
        <v>12</v>
      </c>
      <c r="F93" s="308" t="n">
        <v>100</v>
      </c>
      <c r="G93" s="307" t="n">
        <v>14</v>
      </c>
      <c r="H93" s="308" t="n">
        <v>16.6666666666667</v>
      </c>
      <c r="I93" s="307" t="n">
        <v>17</v>
      </c>
      <c r="J93" s="308" t="n">
        <v>21.4285714285714</v>
      </c>
    </row>
    <row r="94" customFormat="false" ht="12.75" hidden="false" customHeight="false" outlineLevel="0" collapsed="false">
      <c r="A94" s="309" t="s">
        <v>31</v>
      </c>
      <c r="B94" s="310" t="n">
        <v>27</v>
      </c>
      <c r="C94" s="310" t="n">
        <v>31</v>
      </c>
      <c r="D94" s="311" t="n">
        <v>14.8148148148148</v>
      </c>
      <c r="E94" s="310" t="n">
        <v>44</v>
      </c>
      <c r="F94" s="311" t="n">
        <v>41.9354838709677</v>
      </c>
      <c r="G94" s="310" t="n">
        <v>59</v>
      </c>
      <c r="H94" s="311" t="n">
        <v>34.0909090909091</v>
      </c>
      <c r="I94" s="310" t="n">
        <v>103</v>
      </c>
      <c r="J94" s="311" t="n">
        <v>74.5762711864407</v>
      </c>
      <c r="K94" s="312"/>
      <c r="L94" s="312"/>
    </row>
    <row r="95" customFormat="false" ht="12.75" hidden="false" customHeight="false" outlineLevel="0" collapsed="false">
      <c r="A95" s="306" t="s">
        <v>33</v>
      </c>
      <c r="B95" s="307" t="n">
        <v>2</v>
      </c>
      <c r="C95" s="307" t="n">
        <v>3</v>
      </c>
      <c r="D95" s="308" t="n">
        <v>50</v>
      </c>
      <c r="E95" s="307" t="n">
        <v>5</v>
      </c>
      <c r="F95" s="308" t="n">
        <v>66.6666666666667</v>
      </c>
      <c r="G95" s="307" t="n">
        <v>12</v>
      </c>
      <c r="H95" s="308" t="n">
        <v>140</v>
      </c>
      <c r="I95" s="307" t="n">
        <v>16</v>
      </c>
      <c r="J95" s="308" t="n">
        <v>33.3333333333333</v>
      </c>
    </row>
    <row r="96" customFormat="false" ht="12.75" hidden="false" customHeight="false" outlineLevel="0" collapsed="false">
      <c r="A96" s="306" t="s">
        <v>34</v>
      </c>
      <c r="B96" s="307" t="n">
        <v>0</v>
      </c>
      <c r="C96" s="307" t="n">
        <v>0</v>
      </c>
      <c r="D96" s="308" t="s">
        <v>4</v>
      </c>
      <c r="E96" s="307" t="n">
        <v>2</v>
      </c>
      <c r="F96" s="308" t="s">
        <v>4</v>
      </c>
      <c r="G96" s="307" t="n">
        <v>5</v>
      </c>
      <c r="H96" s="308" t="n">
        <v>150</v>
      </c>
      <c r="I96" s="307" t="n">
        <v>10</v>
      </c>
      <c r="J96" s="308" t="n">
        <v>100</v>
      </c>
    </row>
    <row r="97" customFormat="false" ht="12.75" hidden="false" customHeight="false" outlineLevel="0" collapsed="false">
      <c r="A97" s="309" t="s">
        <v>35</v>
      </c>
      <c r="B97" s="310" t="n">
        <v>2</v>
      </c>
      <c r="C97" s="310" t="n">
        <v>3</v>
      </c>
      <c r="D97" s="311" t="n">
        <v>50</v>
      </c>
      <c r="E97" s="310" t="n">
        <v>7</v>
      </c>
      <c r="F97" s="311" t="n">
        <v>133.333333333333</v>
      </c>
      <c r="G97" s="310" t="n">
        <v>17</v>
      </c>
      <c r="H97" s="311" t="n">
        <v>142.857142857143</v>
      </c>
      <c r="I97" s="310" t="n">
        <v>26</v>
      </c>
      <c r="J97" s="311" t="n">
        <v>52.9411764705882</v>
      </c>
      <c r="K97" s="312"/>
      <c r="L97" s="312"/>
    </row>
    <row r="98" customFormat="false" ht="12.75" hidden="false" customHeight="false" outlineLevel="0" collapsed="false">
      <c r="A98" s="306" t="s">
        <v>36</v>
      </c>
      <c r="B98" s="307" t="n">
        <v>8</v>
      </c>
      <c r="C98" s="307" t="n">
        <v>1</v>
      </c>
      <c r="D98" s="308" t="n">
        <v>-87.5</v>
      </c>
      <c r="E98" s="307" t="n">
        <v>2</v>
      </c>
      <c r="F98" s="308" t="n">
        <v>100</v>
      </c>
      <c r="G98" s="307" t="n">
        <v>32</v>
      </c>
      <c r="H98" s="308" t="n">
        <v>1500</v>
      </c>
      <c r="I98" s="307" t="n">
        <v>67</v>
      </c>
      <c r="J98" s="308" t="n">
        <v>109.375</v>
      </c>
    </row>
    <row r="99" customFormat="false" ht="12.75" hidden="false" customHeight="false" outlineLevel="0" collapsed="false">
      <c r="A99" s="306" t="s">
        <v>37</v>
      </c>
      <c r="B99" s="307" t="n">
        <v>5</v>
      </c>
      <c r="C99" s="307" t="n">
        <v>8</v>
      </c>
      <c r="D99" s="308" t="n">
        <v>60</v>
      </c>
      <c r="E99" s="307" t="n">
        <v>3</v>
      </c>
      <c r="F99" s="308" t="n">
        <v>-62.5</v>
      </c>
      <c r="G99" s="307" t="n">
        <v>8</v>
      </c>
      <c r="H99" s="308" t="n">
        <v>166.666666666667</v>
      </c>
      <c r="I99" s="307" t="n">
        <v>0</v>
      </c>
      <c r="J99" s="308" t="n">
        <v>-100</v>
      </c>
    </row>
    <row r="100" customFormat="false" ht="12.75" hidden="false" customHeight="false" outlineLevel="0" collapsed="false">
      <c r="A100" s="306" t="s">
        <v>38</v>
      </c>
      <c r="B100" s="307" t="n">
        <v>16</v>
      </c>
      <c r="C100" s="307" t="n">
        <v>23</v>
      </c>
      <c r="D100" s="308" t="n">
        <v>43.75</v>
      </c>
      <c r="E100" s="307" t="n">
        <v>36</v>
      </c>
      <c r="F100" s="308" t="n">
        <v>56.5217391304348</v>
      </c>
      <c r="G100" s="307" t="n">
        <v>52</v>
      </c>
      <c r="H100" s="308" t="n">
        <v>44.4444444444444</v>
      </c>
      <c r="I100" s="307" t="n">
        <v>55</v>
      </c>
      <c r="J100" s="308" t="n">
        <v>5.76923076923077</v>
      </c>
    </row>
    <row r="101" customFormat="false" ht="12.75" hidden="false" customHeight="false" outlineLevel="0" collapsed="false">
      <c r="A101" s="309" t="s">
        <v>39</v>
      </c>
      <c r="B101" s="310" t="n">
        <v>29</v>
      </c>
      <c r="C101" s="310" t="n">
        <v>32</v>
      </c>
      <c r="D101" s="311" t="n">
        <v>10.3448275862069</v>
      </c>
      <c r="E101" s="310" t="n">
        <v>41</v>
      </c>
      <c r="F101" s="311" t="n">
        <v>28.125</v>
      </c>
      <c r="G101" s="310" t="n">
        <v>92</v>
      </c>
      <c r="H101" s="311" t="n">
        <v>124.390243902439</v>
      </c>
      <c r="I101" s="310" t="n">
        <v>122</v>
      </c>
      <c r="J101" s="311" t="n">
        <v>32.6086956521739</v>
      </c>
      <c r="K101" s="312"/>
      <c r="L101" s="312"/>
    </row>
    <row r="102" customFormat="false" ht="12.75" hidden="false" customHeight="false" outlineLevel="0" collapsed="false">
      <c r="A102" s="316" t="s">
        <v>40</v>
      </c>
      <c r="B102" s="310" t="n">
        <v>502</v>
      </c>
      <c r="C102" s="310" t="n">
        <v>1496</v>
      </c>
      <c r="D102" s="311" t="n">
        <v>198.00796812749</v>
      </c>
      <c r="E102" s="310" t="n">
        <v>2331</v>
      </c>
      <c r="F102" s="311" t="n">
        <v>55.8155080213904</v>
      </c>
      <c r="G102" s="310" t="n">
        <v>3136</v>
      </c>
      <c r="H102" s="311" t="n">
        <v>34.5345345345345</v>
      </c>
      <c r="I102" s="310" t="n">
        <v>3123</v>
      </c>
      <c r="J102" s="311" t="n">
        <v>-0.414540816326531</v>
      </c>
      <c r="K102" s="312"/>
      <c r="L102" s="312"/>
    </row>
    <row r="103" customFormat="false" ht="12.75" hidden="false" customHeight="false" outlineLevel="0" collapsed="false">
      <c r="A103" s="306" t="s">
        <v>41</v>
      </c>
      <c r="B103" s="307" t="n">
        <v>0</v>
      </c>
      <c r="C103" s="307" t="n">
        <v>0</v>
      </c>
      <c r="D103" s="308" t="s">
        <v>4</v>
      </c>
      <c r="E103" s="307" t="n">
        <v>0</v>
      </c>
      <c r="F103" s="308" t="s">
        <v>4</v>
      </c>
      <c r="G103" s="307" t="n">
        <v>13</v>
      </c>
      <c r="H103" s="308" t="s">
        <v>4</v>
      </c>
      <c r="I103" s="307" t="n">
        <v>10</v>
      </c>
      <c r="J103" s="308" t="n">
        <v>-23.0769230769231</v>
      </c>
    </row>
    <row r="104" customFormat="false" ht="12.75" hidden="false" customHeight="false" outlineLevel="0" collapsed="false">
      <c r="A104" s="306" t="s">
        <v>42</v>
      </c>
      <c r="B104" s="307" t="n">
        <v>0</v>
      </c>
      <c r="C104" s="307" t="n">
        <v>0</v>
      </c>
      <c r="D104" s="308" t="s">
        <v>4</v>
      </c>
      <c r="E104" s="307" t="n">
        <v>0</v>
      </c>
      <c r="F104" s="308" t="s">
        <v>4</v>
      </c>
      <c r="G104" s="307" t="n">
        <v>3</v>
      </c>
      <c r="H104" s="308" t="s">
        <v>4</v>
      </c>
      <c r="I104" s="307" t="n">
        <v>0</v>
      </c>
      <c r="J104" s="308" t="n">
        <v>-100</v>
      </c>
    </row>
    <row r="105" customFormat="false" ht="12.75" hidden="false" customHeight="false" outlineLevel="0" collapsed="false">
      <c r="A105" s="306" t="s">
        <v>43</v>
      </c>
      <c r="B105" s="307" t="n">
        <v>0</v>
      </c>
      <c r="C105" s="307" t="n">
        <v>10</v>
      </c>
      <c r="D105" s="308" t="s">
        <v>4</v>
      </c>
      <c r="E105" s="307" t="n">
        <v>3</v>
      </c>
      <c r="F105" s="308" t="n">
        <v>-70</v>
      </c>
      <c r="G105" s="307" t="n">
        <v>8</v>
      </c>
      <c r="H105" s="308" t="n">
        <v>166.666666666667</v>
      </c>
      <c r="I105" s="307" t="n">
        <v>2</v>
      </c>
      <c r="J105" s="308" t="n">
        <v>-75</v>
      </c>
    </row>
    <row r="106" customFormat="false" ht="12.75" hidden="false" customHeight="false" outlineLevel="0" collapsed="false">
      <c r="A106" s="306" t="s">
        <v>44</v>
      </c>
      <c r="B106" s="307" t="n">
        <v>0</v>
      </c>
      <c r="C106" s="307" t="n">
        <v>0</v>
      </c>
      <c r="D106" s="308" t="s">
        <v>4</v>
      </c>
      <c r="E106" s="307" t="n">
        <v>0</v>
      </c>
      <c r="F106" s="308" t="s">
        <v>4</v>
      </c>
      <c r="G106" s="307" t="n">
        <v>28</v>
      </c>
      <c r="H106" s="308" t="s">
        <v>4</v>
      </c>
      <c r="I106" s="307" t="n">
        <v>61</v>
      </c>
      <c r="J106" s="308" t="n">
        <v>117.857142857143</v>
      </c>
    </row>
    <row r="107" customFormat="false" ht="12.75" hidden="false" customHeight="false" outlineLevel="0" collapsed="false">
      <c r="A107" s="306" t="s">
        <v>45</v>
      </c>
      <c r="B107" s="307" t="n">
        <v>0</v>
      </c>
      <c r="C107" s="307" t="n">
        <v>0</v>
      </c>
      <c r="D107" s="308" t="s">
        <v>4</v>
      </c>
      <c r="E107" s="307" t="n">
        <v>0</v>
      </c>
      <c r="F107" s="308" t="s">
        <v>4</v>
      </c>
      <c r="G107" s="307" t="n">
        <v>6</v>
      </c>
      <c r="H107" s="308" t="s">
        <v>4</v>
      </c>
      <c r="I107" s="307" t="n">
        <v>13</v>
      </c>
      <c r="J107" s="308" t="n">
        <v>116.666666666667</v>
      </c>
    </row>
    <row r="108" customFormat="false" ht="12.75" hidden="false" customHeight="false" outlineLevel="0" collapsed="false">
      <c r="A108" s="306" t="s">
        <v>46</v>
      </c>
      <c r="B108" s="307" t="n">
        <v>0</v>
      </c>
      <c r="C108" s="307" t="n">
        <v>0</v>
      </c>
      <c r="D108" s="308" t="s">
        <v>4</v>
      </c>
      <c r="E108" s="307" t="n">
        <v>0</v>
      </c>
      <c r="F108" s="308" t="s">
        <v>4</v>
      </c>
      <c r="G108" s="307" t="n">
        <v>0</v>
      </c>
      <c r="H108" s="308" t="s">
        <v>4</v>
      </c>
      <c r="I108" s="307" t="n">
        <v>0</v>
      </c>
      <c r="J108" s="308" t="s">
        <v>4</v>
      </c>
    </row>
    <row r="109" customFormat="false" ht="12.75" hidden="false" customHeight="false" outlineLevel="0" collapsed="false">
      <c r="A109" s="306" t="s">
        <v>47</v>
      </c>
      <c r="B109" s="307" t="n">
        <v>0</v>
      </c>
      <c r="C109" s="307" t="n">
        <v>0</v>
      </c>
      <c r="D109" s="308" t="s">
        <v>4</v>
      </c>
      <c r="E109" s="307" t="n">
        <v>0</v>
      </c>
      <c r="F109" s="308" t="s">
        <v>4</v>
      </c>
      <c r="G109" s="307" t="n">
        <v>41</v>
      </c>
      <c r="H109" s="308" t="s">
        <v>4</v>
      </c>
      <c r="I109" s="307" t="n">
        <v>62</v>
      </c>
      <c r="J109" s="308" t="n">
        <v>51.219512195122</v>
      </c>
    </row>
    <row r="110" customFormat="false" ht="12.75" hidden="false" customHeight="false" outlineLevel="0" collapsed="false">
      <c r="A110" s="306" t="s">
        <v>48</v>
      </c>
      <c r="B110" s="307" t="n">
        <v>0</v>
      </c>
      <c r="C110" s="307" t="n">
        <v>0</v>
      </c>
      <c r="D110" s="308" t="s">
        <v>4</v>
      </c>
      <c r="E110" s="307" t="n">
        <v>0</v>
      </c>
      <c r="F110" s="308" t="s">
        <v>4</v>
      </c>
      <c r="G110" s="307" t="n">
        <v>131</v>
      </c>
      <c r="H110" s="308" t="s">
        <v>4</v>
      </c>
      <c r="I110" s="307" t="n">
        <v>142</v>
      </c>
      <c r="J110" s="308" t="n">
        <v>8.3969465648855</v>
      </c>
    </row>
    <row r="111" customFormat="false" ht="12.75" hidden="false" customHeight="false" outlineLevel="0" collapsed="false">
      <c r="A111" s="306" t="s">
        <v>49</v>
      </c>
      <c r="B111" s="307" t="n">
        <v>0</v>
      </c>
      <c r="C111" s="307" t="n">
        <v>0</v>
      </c>
      <c r="D111" s="308" t="s">
        <v>4</v>
      </c>
      <c r="E111" s="307" t="n">
        <v>0</v>
      </c>
      <c r="F111" s="308" t="s">
        <v>4</v>
      </c>
      <c r="G111" s="307" t="n">
        <v>32</v>
      </c>
      <c r="H111" s="308" t="s">
        <v>4</v>
      </c>
      <c r="I111" s="307" t="n">
        <v>46</v>
      </c>
      <c r="J111" s="308" t="n">
        <v>43.75</v>
      </c>
    </row>
    <row r="112" customFormat="false" ht="12.75" hidden="false" customHeight="false" outlineLevel="0" collapsed="false">
      <c r="A112" s="306" t="s">
        <v>50</v>
      </c>
      <c r="B112" s="307" t="n">
        <v>0</v>
      </c>
      <c r="C112" s="307" t="n">
        <v>0</v>
      </c>
      <c r="D112" s="308" t="s">
        <v>4</v>
      </c>
      <c r="E112" s="307" t="n">
        <v>0</v>
      </c>
      <c r="F112" s="308" t="s">
        <v>4</v>
      </c>
      <c r="G112" s="307" t="n">
        <v>18</v>
      </c>
      <c r="H112" s="308" t="s">
        <v>4</v>
      </c>
      <c r="I112" s="307" t="n">
        <v>3</v>
      </c>
      <c r="J112" s="308" t="n">
        <v>-83.3333333333333</v>
      </c>
    </row>
    <row r="113" customFormat="false" ht="12.75" hidden="false" customHeight="false" outlineLevel="0" collapsed="false">
      <c r="A113" s="306" t="s">
        <v>51</v>
      </c>
      <c r="B113" s="307" t="n">
        <v>0</v>
      </c>
      <c r="C113" s="307" t="n">
        <v>0</v>
      </c>
      <c r="D113" s="308" t="s">
        <v>4</v>
      </c>
      <c r="E113" s="307" t="n">
        <v>0</v>
      </c>
      <c r="F113" s="308" t="s">
        <v>4</v>
      </c>
      <c r="G113" s="307" t="n">
        <v>2</v>
      </c>
      <c r="H113" s="308" t="s">
        <v>4</v>
      </c>
      <c r="I113" s="307" t="n">
        <v>3</v>
      </c>
      <c r="J113" s="308" t="n">
        <v>50</v>
      </c>
    </row>
    <row r="114" customFormat="false" ht="22.5" hidden="false" customHeight="false" outlineLevel="0" collapsed="false">
      <c r="A114" s="313" t="s">
        <v>52</v>
      </c>
      <c r="B114" s="307" t="n">
        <v>0</v>
      </c>
      <c r="C114" s="307" t="n">
        <v>0</v>
      </c>
      <c r="D114" s="308" t="s">
        <v>4</v>
      </c>
      <c r="E114" s="307" t="n">
        <v>0</v>
      </c>
      <c r="F114" s="308" t="s">
        <v>4</v>
      </c>
      <c r="G114" s="307" t="n">
        <v>0</v>
      </c>
      <c r="H114" s="308" t="s">
        <v>4</v>
      </c>
      <c r="I114" s="307" t="n">
        <v>15</v>
      </c>
      <c r="J114" s="308" t="s">
        <v>4</v>
      </c>
    </row>
    <row r="115" customFormat="false" ht="22.5" hidden="false" customHeight="false" outlineLevel="0" collapsed="false">
      <c r="A115" s="306" t="s">
        <v>53</v>
      </c>
      <c r="B115" s="307" t="n">
        <v>0</v>
      </c>
      <c r="C115" s="307" t="n">
        <v>0</v>
      </c>
      <c r="D115" s="308" t="s">
        <v>4</v>
      </c>
      <c r="E115" s="307" t="n">
        <v>0</v>
      </c>
      <c r="F115" s="308" t="s">
        <v>4</v>
      </c>
      <c r="G115" s="307" t="n">
        <v>0</v>
      </c>
      <c r="H115" s="308" t="s">
        <v>4</v>
      </c>
      <c r="I115" s="307" t="n">
        <v>0</v>
      </c>
      <c r="J115" s="308" t="s">
        <v>4</v>
      </c>
    </row>
    <row r="116" customFormat="false" ht="12.75" hidden="false" customHeight="false" outlineLevel="0" collapsed="false">
      <c r="A116" s="316" t="s">
        <v>54</v>
      </c>
      <c r="B116" s="310" t="n">
        <v>502</v>
      </c>
      <c r="C116" s="310" t="n">
        <v>1506</v>
      </c>
      <c r="D116" s="311" t="n">
        <v>200</v>
      </c>
      <c r="E116" s="310" t="n">
        <v>2334</v>
      </c>
      <c r="F116" s="311" t="n">
        <v>54.9800796812749</v>
      </c>
      <c r="G116" s="310" t="n">
        <v>3418</v>
      </c>
      <c r="H116" s="311" t="n">
        <v>46.4438731790917</v>
      </c>
      <c r="I116" s="310" t="n">
        <v>3480</v>
      </c>
      <c r="J116" s="311" t="n">
        <v>1.81392627267408</v>
      </c>
      <c r="K116" s="312"/>
      <c r="L116" s="312"/>
    </row>
    <row r="118" customFormat="false" ht="12.75" hidden="false" customHeight="true" outlineLevel="0" collapsed="false">
      <c r="A118" s="317" t="s">
        <v>55</v>
      </c>
      <c r="B118" s="317"/>
      <c r="C118" s="317"/>
      <c r="D118" s="317"/>
    </row>
    <row r="120" customFormat="false" ht="12.75" hidden="false" customHeight="true" outlineLevel="0" collapsed="false">
      <c r="A120" s="317" t="s">
        <v>56</v>
      </c>
      <c r="B120" s="317"/>
      <c r="C120" s="317"/>
      <c r="D120" s="317"/>
      <c r="E120" s="317"/>
      <c r="F120" s="317"/>
      <c r="G120" s="317"/>
      <c r="H120" s="317"/>
      <c r="I120" s="317"/>
      <c r="J120" s="318" t="n">
        <v>22</v>
      </c>
    </row>
  </sheetData>
  <mergeCells count="14">
    <mergeCell ref="C4:D4"/>
    <mergeCell ref="E4:F4"/>
    <mergeCell ref="G4:H4"/>
    <mergeCell ref="I4:J4"/>
    <mergeCell ref="A58:D58"/>
    <mergeCell ref="A60:I60"/>
    <mergeCell ref="A61:L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41.7"/>
    <col collapsed="false" customWidth="true" hidden="false" outlineLevel="0" max="2" min="2" style="322" width="5.85"/>
    <col collapsed="false" customWidth="true" hidden="false" outlineLevel="0" max="3" min="3" style="322" width="5.99"/>
    <col collapsed="false" customWidth="true" hidden="false" outlineLevel="0" max="4" min="4" style="322" width="5.85"/>
    <col collapsed="false" customWidth="true" hidden="false" outlineLevel="0" max="5" min="5" style="322" width="6.13"/>
    <col collapsed="false" customWidth="true" hidden="false" outlineLevel="0" max="6" min="6" style="322" width="5.99"/>
    <col collapsed="false" customWidth="true" hidden="false" outlineLevel="0" max="7" min="7" style="322" width="6.28"/>
    <col collapsed="false" customWidth="true" hidden="false" outlineLevel="0" max="8" min="8" style="322" width="5.99"/>
    <col collapsed="false" customWidth="true" hidden="false" outlineLevel="0" max="10" min="9" style="322" width="6.28"/>
    <col collapsed="false" customWidth="false" hidden="true" outlineLevel="0" max="12" min="11" style="322" width="9.15"/>
    <col collapsed="false" customWidth="false" hidden="false" outlineLevel="0" max="257" min="13" style="323" width="9.13"/>
  </cols>
  <sheetData>
    <row r="1" customFormat="false" ht="12.75" hidden="false" customHeight="false" outlineLevel="0" collapsed="false">
      <c r="A1" s="324" t="s">
        <v>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12.75" hidden="false" customHeight="true" outlineLevel="0" collapsed="false">
      <c r="A2" s="325" t="s">
        <v>68</v>
      </c>
      <c r="B2" s="325"/>
      <c r="C2" s="325"/>
      <c r="D2" s="325"/>
      <c r="E2" s="325"/>
      <c r="F2" s="325"/>
      <c r="G2" s="325"/>
      <c r="H2" s="325"/>
      <c r="I2" s="325"/>
      <c r="J2" s="325"/>
      <c r="K2" s="326"/>
      <c r="L2" s="326"/>
    </row>
    <row r="4" s="330" customFormat="true" ht="21.6" hidden="false" customHeight="true" outlineLevel="0" collapsed="false">
      <c r="A4" s="327" t="s">
        <v>2</v>
      </c>
      <c r="B4" s="328" t="n">
        <v>1951</v>
      </c>
      <c r="C4" s="328" t="n">
        <v>1961</v>
      </c>
      <c r="D4" s="328"/>
      <c r="E4" s="328" t="n">
        <v>1971</v>
      </c>
      <c r="F4" s="328"/>
      <c r="G4" s="328" t="n">
        <v>1981</v>
      </c>
      <c r="H4" s="328"/>
      <c r="I4" s="328" t="n">
        <v>1991</v>
      </c>
      <c r="J4" s="328"/>
      <c r="K4" s="329"/>
      <c r="L4" s="329"/>
    </row>
    <row r="5" customFormat="false" ht="12.75" hidden="false" customHeight="false" outlineLevel="0" collapsed="false">
      <c r="A5" s="331" t="s">
        <v>3</v>
      </c>
      <c r="B5" s="332" t="n">
        <v>0</v>
      </c>
      <c r="C5" s="332" t="n">
        <v>0</v>
      </c>
      <c r="D5" s="333" t="s">
        <v>4</v>
      </c>
      <c r="E5" s="332" t="n">
        <v>0</v>
      </c>
      <c r="F5" s="333" t="s">
        <v>4</v>
      </c>
      <c r="G5" s="332" t="n">
        <v>0</v>
      </c>
      <c r="H5" s="333" t="s">
        <v>4</v>
      </c>
      <c r="I5" s="332" t="n">
        <v>0</v>
      </c>
      <c r="J5" s="333" t="s">
        <v>4</v>
      </c>
      <c r="K5" s="334"/>
    </row>
    <row r="6" customFormat="false" ht="12.75" hidden="false" customHeight="false" outlineLevel="0" collapsed="false">
      <c r="A6" s="335" t="s">
        <v>5</v>
      </c>
      <c r="B6" s="336" t="n">
        <v>2</v>
      </c>
      <c r="C6" s="336" t="n">
        <v>2</v>
      </c>
      <c r="D6" s="337" t="n">
        <v>0</v>
      </c>
      <c r="E6" s="336" t="n">
        <v>0</v>
      </c>
      <c r="F6" s="337" t="n">
        <v>-100</v>
      </c>
      <c r="G6" s="336" t="n">
        <v>0</v>
      </c>
      <c r="H6" s="337" t="s">
        <v>4</v>
      </c>
      <c r="I6" s="336" t="n">
        <v>0</v>
      </c>
      <c r="J6" s="337" t="s">
        <v>4</v>
      </c>
    </row>
    <row r="7" s="341" customFormat="true" ht="12" hidden="false" customHeight="false" outlineLevel="0" collapsed="false">
      <c r="A7" s="338" t="s">
        <v>6</v>
      </c>
      <c r="B7" s="339" t="n">
        <v>2</v>
      </c>
      <c r="C7" s="339" t="n">
        <v>2</v>
      </c>
      <c r="D7" s="340" t="n">
        <v>0</v>
      </c>
      <c r="E7" s="339" t="n">
        <v>0</v>
      </c>
      <c r="F7" s="340" t="n">
        <v>-100</v>
      </c>
      <c r="G7" s="339" t="n">
        <v>0</v>
      </c>
      <c r="H7" s="340" t="s">
        <v>4</v>
      </c>
      <c r="I7" s="339" t="n">
        <v>0</v>
      </c>
      <c r="J7" s="340" t="s">
        <v>4</v>
      </c>
    </row>
    <row r="8" customFormat="false" ht="12.75" hidden="false" customHeight="false" outlineLevel="0" collapsed="false">
      <c r="A8" s="335" t="s">
        <v>7</v>
      </c>
      <c r="B8" s="336" t="n">
        <v>25</v>
      </c>
      <c r="C8" s="336" t="n">
        <v>28</v>
      </c>
      <c r="D8" s="337" t="n">
        <v>12</v>
      </c>
      <c r="E8" s="336" t="n">
        <v>24</v>
      </c>
      <c r="F8" s="337" t="n">
        <v>-14.2857142857143</v>
      </c>
      <c r="G8" s="336" t="n">
        <v>31</v>
      </c>
      <c r="H8" s="337" t="n">
        <v>29.1666666666667</v>
      </c>
      <c r="I8" s="336" t="n">
        <v>40</v>
      </c>
      <c r="J8" s="337" t="n">
        <v>29.0322580645161</v>
      </c>
    </row>
    <row r="9" customFormat="false" ht="12.75" hidden="false" customHeight="false" outlineLevel="0" collapsed="false">
      <c r="A9" s="335" t="s">
        <v>8</v>
      </c>
      <c r="B9" s="336" t="n">
        <v>0</v>
      </c>
      <c r="C9" s="336" t="n">
        <v>0</v>
      </c>
      <c r="D9" s="337" t="s">
        <v>4</v>
      </c>
      <c r="E9" s="336" t="n">
        <v>0</v>
      </c>
      <c r="F9" s="337" t="s">
        <v>4</v>
      </c>
      <c r="G9" s="336" t="n">
        <v>0</v>
      </c>
      <c r="H9" s="337" t="s">
        <v>4</v>
      </c>
      <c r="I9" s="336" t="n">
        <v>0</v>
      </c>
      <c r="J9" s="337" t="s">
        <v>4</v>
      </c>
    </row>
    <row r="10" customFormat="false" ht="12.75" hidden="false" customHeight="false" outlineLevel="0" collapsed="false">
      <c r="A10" s="335" t="s">
        <v>9</v>
      </c>
      <c r="B10" s="336" t="n">
        <v>2</v>
      </c>
      <c r="C10" s="336" t="n">
        <v>2</v>
      </c>
      <c r="D10" s="337" t="n">
        <v>0</v>
      </c>
      <c r="E10" s="336" t="n">
        <v>1</v>
      </c>
      <c r="F10" s="337" t="n">
        <v>-50</v>
      </c>
      <c r="G10" s="336" t="n">
        <v>1</v>
      </c>
      <c r="H10" s="337" t="n">
        <v>0</v>
      </c>
      <c r="I10" s="336" t="n">
        <v>2</v>
      </c>
      <c r="J10" s="337" t="n">
        <v>100</v>
      </c>
    </row>
    <row r="11" customFormat="false" ht="12.75" hidden="false" customHeight="false" outlineLevel="0" collapsed="false">
      <c r="A11" s="335" t="s">
        <v>10</v>
      </c>
      <c r="B11" s="336" t="n">
        <v>22</v>
      </c>
      <c r="C11" s="336" t="n">
        <v>14</v>
      </c>
      <c r="D11" s="337" t="n">
        <v>-36.3636363636364</v>
      </c>
      <c r="E11" s="336" t="n">
        <v>12</v>
      </c>
      <c r="F11" s="337" t="n">
        <v>-14.2857142857143</v>
      </c>
      <c r="G11" s="336" t="n">
        <v>14</v>
      </c>
      <c r="H11" s="337" t="n">
        <v>16.6666666666667</v>
      </c>
      <c r="I11" s="336" t="n">
        <v>9</v>
      </c>
      <c r="J11" s="337" t="n">
        <v>-35.7142857142857</v>
      </c>
    </row>
    <row r="12" customFormat="false" ht="12.75" hidden="false" customHeight="false" outlineLevel="0" collapsed="false">
      <c r="A12" s="335" t="s">
        <v>11</v>
      </c>
      <c r="B12" s="336" t="n">
        <v>106</v>
      </c>
      <c r="C12" s="336" t="n">
        <v>101</v>
      </c>
      <c r="D12" s="337" t="n">
        <v>-4.71698113207547</v>
      </c>
      <c r="E12" s="336" t="n">
        <v>103</v>
      </c>
      <c r="F12" s="337" t="n">
        <v>1.98019801980198</v>
      </c>
      <c r="G12" s="336" t="n">
        <v>95</v>
      </c>
      <c r="H12" s="337" t="n">
        <v>-7.76699029126214</v>
      </c>
      <c r="I12" s="336" t="n">
        <v>85</v>
      </c>
      <c r="J12" s="337" t="n">
        <v>-10.5263157894737</v>
      </c>
    </row>
    <row r="13" customFormat="false" ht="12.75" hidden="false" customHeight="false" outlineLevel="0" collapsed="false">
      <c r="A13" s="335" t="s">
        <v>12</v>
      </c>
      <c r="B13" s="336" t="n">
        <v>38</v>
      </c>
      <c r="C13" s="336" t="n">
        <v>46</v>
      </c>
      <c r="D13" s="337" t="n">
        <v>21.0526315789474</v>
      </c>
      <c r="E13" s="336" t="n">
        <v>33</v>
      </c>
      <c r="F13" s="337" t="n">
        <v>-28.2608695652174</v>
      </c>
      <c r="G13" s="336" t="n">
        <v>36</v>
      </c>
      <c r="H13" s="337" t="n">
        <v>9.09090909090909</v>
      </c>
      <c r="I13" s="336" t="n">
        <v>25</v>
      </c>
      <c r="J13" s="337" t="n">
        <v>-30.5555555555556</v>
      </c>
    </row>
    <row r="14" customFormat="false" ht="12.75" hidden="false" customHeight="false" outlineLevel="0" collapsed="false">
      <c r="A14" s="335" t="s">
        <v>13</v>
      </c>
      <c r="B14" s="336" t="n">
        <v>1</v>
      </c>
      <c r="C14" s="336" t="n">
        <v>4</v>
      </c>
      <c r="D14" s="337" t="n">
        <v>300</v>
      </c>
      <c r="E14" s="336" t="n">
        <v>3</v>
      </c>
      <c r="F14" s="337" t="n">
        <v>-25</v>
      </c>
      <c r="G14" s="336" t="n">
        <v>3</v>
      </c>
      <c r="H14" s="337" t="n">
        <v>0</v>
      </c>
      <c r="I14" s="336" t="n">
        <v>1</v>
      </c>
      <c r="J14" s="337" t="n">
        <v>-66.6666666666667</v>
      </c>
    </row>
    <row r="15" customFormat="false" ht="12.75" hidden="false" customHeight="false" outlineLevel="0" collapsed="false">
      <c r="A15" s="335" t="s">
        <v>14</v>
      </c>
      <c r="B15" s="336" t="n">
        <v>4</v>
      </c>
      <c r="C15" s="336" t="n">
        <v>5</v>
      </c>
      <c r="D15" s="337" t="n">
        <v>25</v>
      </c>
      <c r="E15" s="336" t="n">
        <v>9</v>
      </c>
      <c r="F15" s="337" t="n">
        <v>80</v>
      </c>
      <c r="G15" s="336" t="n">
        <v>11</v>
      </c>
      <c r="H15" s="337" t="n">
        <v>22.2222222222222</v>
      </c>
      <c r="I15" s="336" t="n">
        <v>11</v>
      </c>
      <c r="J15" s="337" t="n">
        <v>0</v>
      </c>
    </row>
    <row r="16" customFormat="false" ht="12.75" hidden="false" customHeight="false" outlineLevel="0" collapsed="false">
      <c r="A16" s="335" t="s">
        <v>15</v>
      </c>
      <c r="B16" s="336" t="n">
        <v>4</v>
      </c>
      <c r="C16" s="336" t="n">
        <v>9</v>
      </c>
      <c r="D16" s="337" t="n">
        <v>125</v>
      </c>
      <c r="E16" s="336" t="n">
        <v>6</v>
      </c>
      <c r="F16" s="337" t="n">
        <v>-33.3333333333333</v>
      </c>
      <c r="G16" s="336" t="n">
        <v>7</v>
      </c>
      <c r="H16" s="337" t="n">
        <v>16.6666666666667</v>
      </c>
      <c r="I16" s="336" t="n">
        <v>7</v>
      </c>
      <c r="J16" s="337" t="n">
        <v>0</v>
      </c>
    </row>
    <row r="17" customFormat="false" ht="12.75" hidden="false" customHeight="false" outlineLevel="0" collapsed="false">
      <c r="A17" s="335" t="s">
        <v>16</v>
      </c>
      <c r="B17" s="336" t="n">
        <v>0</v>
      </c>
      <c r="C17" s="336" t="n">
        <v>0</v>
      </c>
      <c r="D17" s="337" t="s">
        <v>4</v>
      </c>
      <c r="E17" s="336" t="n">
        <v>1</v>
      </c>
      <c r="F17" s="337" t="s">
        <v>4</v>
      </c>
      <c r="G17" s="336" t="n">
        <v>0</v>
      </c>
      <c r="H17" s="337" t="n">
        <v>-100</v>
      </c>
      <c r="I17" s="336" t="n">
        <v>1</v>
      </c>
      <c r="J17" s="337" t="s">
        <v>4</v>
      </c>
    </row>
    <row r="18" customFormat="false" ht="12.75" hidden="false" customHeight="false" outlineLevel="0" collapsed="false">
      <c r="A18" s="335" t="s">
        <v>17</v>
      </c>
      <c r="B18" s="336" t="n">
        <v>58</v>
      </c>
      <c r="C18" s="336" t="n">
        <v>67</v>
      </c>
      <c r="D18" s="337" t="n">
        <v>15.5172413793103</v>
      </c>
      <c r="E18" s="336" t="n">
        <v>73</v>
      </c>
      <c r="F18" s="337" t="n">
        <v>8.95522388059701</v>
      </c>
      <c r="G18" s="336" t="n">
        <v>98</v>
      </c>
      <c r="H18" s="337" t="n">
        <v>34.2465753424658</v>
      </c>
      <c r="I18" s="336" t="n">
        <v>100</v>
      </c>
      <c r="J18" s="337" t="n">
        <v>2.04081632653061</v>
      </c>
    </row>
    <row r="19" customFormat="false" ht="22.5" hidden="false" customHeight="false" outlineLevel="0" collapsed="false">
      <c r="A19" s="335" t="s">
        <v>18</v>
      </c>
      <c r="B19" s="336" t="n">
        <v>8</v>
      </c>
      <c r="C19" s="336" t="n">
        <v>10</v>
      </c>
      <c r="D19" s="337" t="n">
        <v>25</v>
      </c>
      <c r="E19" s="336" t="n">
        <v>5</v>
      </c>
      <c r="F19" s="337" t="n">
        <v>-50</v>
      </c>
      <c r="G19" s="336" t="n">
        <v>2</v>
      </c>
      <c r="H19" s="337" t="n">
        <v>-60</v>
      </c>
      <c r="I19" s="336" t="n">
        <v>4</v>
      </c>
      <c r="J19" s="337" t="n">
        <v>100</v>
      </c>
    </row>
    <row r="20" customFormat="false" ht="12.75" hidden="false" customHeight="false" outlineLevel="0" collapsed="false">
      <c r="A20" s="335" t="s">
        <v>19</v>
      </c>
      <c r="B20" s="336" t="n">
        <v>5</v>
      </c>
      <c r="C20" s="336" t="n">
        <v>2</v>
      </c>
      <c r="D20" s="337" t="n">
        <v>-60</v>
      </c>
      <c r="E20" s="336" t="n">
        <v>2</v>
      </c>
      <c r="F20" s="337" t="n">
        <v>0</v>
      </c>
      <c r="G20" s="336" t="n">
        <v>2</v>
      </c>
      <c r="H20" s="337" t="n">
        <v>0</v>
      </c>
      <c r="I20" s="336" t="n">
        <v>0</v>
      </c>
      <c r="J20" s="337" t="n">
        <v>-100</v>
      </c>
    </row>
    <row r="21" customFormat="false" ht="12.75" hidden="false" customHeight="false" outlineLevel="0" collapsed="false">
      <c r="A21" s="335" t="s">
        <v>20</v>
      </c>
      <c r="B21" s="336" t="n">
        <v>3</v>
      </c>
      <c r="C21" s="336" t="n">
        <v>4</v>
      </c>
      <c r="D21" s="337" t="n">
        <v>33.3333333333333</v>
      </c>
      <c r="E21" s="336" t="n">
        <v>3</v>
      </c>
      <c r="F21" s="337" t="n">
        <v>-25</v>
      </c>
      <c r="G21" s="336" t="n">
        <v>3</v>
      </c>
      <c r="H21" s="337" t="n">
        <v>0</v>
      </c>
      <c r="I21" s="336" t="n">
        <v>0</v>
      </c>
      <c r="J21" s="337" t="n">
        <v>-100</v>
      </c>
    </row>
    <row r="22" customFormat="false" ht="22.5" hidden="false" customHeight="false" outlineLevel="0" collapsed="false">
      <c r="A22" s="335" t="s">
        <v>21</v>
      </c>
      <c r="B22" s="336" t="n">
        <v>0</v>
      </c>
      <c r="C22" s="336" t="n">
        <v>2</v>
      </c>
      <c r="D22" s="337" t="s">
        <v>4</v>
      </c>
      <c r="E22" s="336" t="n">
        <v>2</v>
      </c>
      <c r="F22" s="337" t="n">
        <v>0</v>
      </c>
      <c r="G22" s="336" t="n">
        <v>4</v>
      </c>
      <c r="H22" s="337" t="n">
        <v>100</v>
      </c>
      <c r="I22" s="336" t="n">
        <v>10</v>
      </c>
      <c r="J22" s="337" t="n">
        <v>150</v>
      </c>
    </row>
    <row r="23" s="341" customFormat="true" ht="12" hidden="false" customHeight="false" outlineLevel="0" collapsed="false">
      <c r="A23" s="338" t="s">
        <v>22</v>
      </c>
      <c r="B23" s="339" t="n">
        <v>276</v>
      </c>
      <c r="C23" s="339" t="n">
        <v>294</v>
      </c>
      <c r="D23" s="340" t="n">
        <v>6.52173913043478</v>
      </c>
      <c r="E23" s="339" t="n">
        <v>277</v>
      </c>
      <c r="F23" s="340" t="n">
        <v>-5.78231292517007</v>
      </c>
      <c r="G23" s="339" t="n">
        <v>307</v>
      </c>
      <c r="H23" s="340" t="n">
        <v>10.8303249097473</v>
      </c>
      <c r="I23" s="339" t="n">
        <v>295</v>
      </c>
      <c r="J23" s="340" t="n">
        <v>-3.90879478827362</v>
      </c>
    </row>
    <row r="24" s="341" customFormat="true" ht="12" hidden="false" customHeight="false" outlineLevel="0" collapsed="false">
      <c r="A24" s="338" t="s">
        <v>23</v>
      </c>
      <c r="B24" s="339" t="n">
        <v>44</v>
      </c>
      <c r="C24" s="339" t="n">
        <v>34</v>
      </c>
      <c r="D24" s="340" t="n">
        <v>-22.7272727272727</v>
      </c>
      <c r="E24" s="339" t="n">
        <v>93</v>
      </c>
      <c r="F24" s="340" t="n">
        <v>173.529411764706</v>
      </c>
      <c r="G24" s="339" t="n">
        <v>152</v>
      </c>
      <c r="H24" s="340" t="n">
        <v>63.4408602150538</v>
      </c>
      <c r="I24" s="339" t="n">
        <v>167</v>
      </c>
      <c r="J24" s="340" t="n">
        <v>9.86842105263158</v>
      </c>
    </row>
    <row r="25" customFormat="false" ht="22.5" hidden="false" customHeight="false" outlineLevel="0" collapsed="false">
      <c r="A25" s="335" t="s">
        <v>24</v>
      </c>
      <c r="B25" s="336" t="n">
        <v>4</v>
      </c>
      <c r="C25" s="336" t="n">
        <v>2</v>
      </c>
      <c r="D25" s="337" t="n">
        <v>-50</v>
      </c>
      <c r="E25" s="336" t="n">
        <v>2</v>
      </c>
      <c r="F25" s="337" t="n">
        <v>0</v>
      </c>
      <c r="G25" s="336" t="n">
        <v>2</v>
      </c>
      <c r="H25" s="337" t="n">
        <v>0</v>
      </c>
      <c r="I25" s="336" t="n">
        <v>2</v>
      </c>
      <c r="J25" s="337" t="n">
        <v>0</v>
      </c>
    </row>
    <row r="26" customFormat="false" ht="12.75" hidden="false" customHeight="false" outlineLevel="0" collapsed="false">
      <c r="A26" s="342" t="s">
        <v>25</v>
      </c>
      <c r="B26" s="336" t="n">
        <v>1</v>
      </c>
      <c r="C26" s="336" t="n">
        <v>2</v>
      </c>
      <c r="D26" s="337" t="n">
        <v>100</v>
      </c>
      <c r="E26" s="336" t="n">
        <v>1</v>
      </c>
      <c r="F26" s="337" t="n">
        <v>-50</v>
      </c>
      <c r="G26" s="336" t="n">
        <v>2</v>
      </c>
      <c r="H26" s="337" t="n">
        <v>100</v>
      </c>
      <c r="I26" s="336" t="n">
        <v>1</v>
      </c>
      <c r="J26" s="337" t="n">
        <v>-50</v>
      </c>
    </row>
    <row r="27" customFormat="false" ht="12.75" hidden="false" customHeight="false" outlineLevel="0" collapsed="false">
      <c r="A27" s="338" t="s">
        <v>26</v>
      </c>
      <c r="B27" s="343" t="n">
        <v>5</v>
      </c>
      <c r="C27" s="343" t="n">
        <v>4</v>
      </c>
      <c r="D27" s="344" t="n">
        <v>-20</v>
      </c>
      <c r="E27" s="343" t="n">
        <v>3</v>
      </c>
      <c r="F27" s="344" t="n">
        <v>-25</v>
      </c>
      <c r="G27" s="343" t="n">
        <v>4</v>
      </c>
      <c r="H27" s="344" t="n">
        <v>33.3333333333333</v>
      </c>
      <c r="I27" s="343" t="n">
        <v>3</v>
      </c>
      <c r="J27" s="344" t="n">
        <v>-25</v>
      </c>
    </row>
    <row r="28" customFormat="false" ht="12.75" hidden="false" customHeight="false" outlineLevel="0" collapsed="false">
      <c r="A28" s="335" t="s">
        <v>27</v>
      </c>
      <c r="B28" s="336" t="n">
        <v>41</v>
      </c>
      <c r="C28" s="336" t="n">
        <v>43</v>
      </c>
      <c r="D28" s="337" t="n">
        <v>4.87804878048781</v>
      </c>
      <c r="E28" s="336" t="n">
        <v>45</v>
      </c>
      <c r="F28" s="337" t="n">
        <v>4.65116279069768</v>
      </c>
      <c r="G28" s="336" t="n">
        <v>76</v>
      </c>
      <c r="H28" s="337" t="n">
        <v>68.8888888888889</v>
      </c>
      <c r="I28" s="336" t="n">
        <v>57</v>
      </c>
      <c r="J28" s="337" t="n">
        <v>-25</v>
      </c>
    </row>
    <row r="29" customFormat="false" ht="12.75" hidden="false" customHeight="false" outlineLevel="0" collapsed="false">
      <c r="A29" s="335" t="s">
        <v>28</v>
      </c>
      <c r="B29" s="336" t="n">
        <v>420</v>
      </c>
      <c r="C29" s="336" t="n">
        <v>627</v>
      </c>
      <c r="D29" s="337" t="n">
        <v>49.2857142857143</v>
      </c>
      <c r="E29" s="336" t="n">
        <v>766</v>
      </c>
      <c r="F29" s="337" t="n">
        <v>22.1690590111643</v>
      </c>
      <c r="G29" s="336" t="n">
        <v>867</v>
      </c>
      <c r="H29" s="337" t="n">
        <v>13.1853785900783</v>
      </c>
      <c r="I29" s="336" t="n">
        <v>733</v>
      </c>
      <c r="J29" s="337" t="n">
        <v>-15.4555940023068</v>
      </c>
    </row>
    <row r="30" customFormat="false" ht="12.75" hidden="false" customHeight="false" outlineLevel="0" collapsed="false">
      <c r="A30" s="335" t="s">
        <v>29</v>
      </c>
      <c r="B30" s="336" t="n">
        <v>325</v>
      </c>
      <c r="C30" s="336" t="n">
        <v>341</v>
      </c>
      <c r="D30" s="337" t="n">
        <v>4.92307692307692</v>
      </c>
      <c r="E30" s="336" t="n">
        <v>367</v>
      </c>
      <c r="F30" s="337" t="n">
        <v>7.62463343108504</v>
      </c>
      <c r="G30" s="336" t="n">
        <v>460</v>
      </c>
      <c r="H30" s="337" t="n">
        <v>25.3405994550409</v>
      </c>
      <c r="I30" s="336" t="n">
        <v>356</v>
      </c>
      <c r="J30" s="337" t="n">
        <v>-22.6086956521739</v>
      </c>
    </row>
    <row r="31" s="341" customFormat="true" ht="12" hidden="false" customHeight="false" outlineLevel="0" collapsed="false">
      <c r="A31" s="338" t="s">
        <v>30</v>
      </c>
      <c r="B31" s="339" t="n">
        <v>786</v>
      </c>
      <c r="C31" s="339" t="n">
        <v>1011</v>
      </c>
      <c r="D31" s="340" t="n">
        <v>28.6259541984733</v>
      </c>
      <c r="E31" s="339" t="n">
        <v>1178</v>
      </c>
      <c r="F31" s="340" t="n">
        <v>16.5182987141444</v>
      </c>
      <c r="G31" s="339" t="n">
        <v>1403</v>
      </c>
      <c r="H31" s="340" t="n">
        <v>19.1001697792869</v>
      </c>
      <c r="I31" s="339" t="n">
        <v>1146</v>
      </c>
      <c r="J31" s="340" t="n">
        <v>-18.3178902352103</v>
      </c>
    </row>
    <row r="32" customFormat="false" ht="12.75" hidden="false" customHeight="false" outlineLevel="0" collapsed="false">
      <c r="A32" s="335" t="s">
        <v>31</v>
      </c>
      <c r="B32" s="336" t="n">
        <v>102</v>
      </c>
      <c r="C32" s="336" t="n">
        <v>104</v>
      </c>
      <c r="D32" s="337" t="n">
        <v>1.96078431372549</v>
      </c>
      <c r="E32" s="336" t="n">
        <v>65</v>
      </c>
      <c r="F32" s="337" t="n">
        <v>-37.5</v>
      </c>
      <c r="G32" s="336" t="n">
        <v>110</v>
      </c>
      <c r="H32" s="337" t="n">
        <v>69.2307692307692</v>
      </c>
      <c r="I32" s="336" t="n">
        <v>77</v>
      </c>
      <c r="J32" s="337" t="n">
        <v>-30</v>
      </c>
    </row>
    <row r="33" customFormat="false" ht="12.75" hidden="false" customHeight="false" outlineLevel="0" collapsed="false">
      <c r="A33" s="335" t="s">
        <v>32</v>
      </c>
      <c r="B33" s="336" t="n">
        <v>3</v>
      </c>
      <c r="C33" s="336" t="n">
        <v>3</v>
      </c>
      <c r="D33" s="337" t="n">
        <v>0</v>
      </c>
      <c r="E33" s="336" t="n">
        <v>5</v>
      </c>
      <c r="F33" s="337" t="n">
        <v>66.6666666666667</v>
      </c>
      <c r="G33" s="336" t="n">
        <v>5</v>
      </c>
      <c r="H33" s="337" t="n">
        <v>0</v>
      </c>
      <c r="I33" s="336" t="n">
        <v>6</v>
      </c>
      <c r="J33" s="337" t="n">
        <v>20</v>
      </c>
    </row>
    <row r="34" s="341" customFormat="true" ht="12" hidden="false" customHeight="false" outlineLevel="0" collapsed="false">
      <c r="A34" s="338" t="s">
        <v>31</v>
      </c>
      <c r="B34" s="339" t="n">
        <v>105</v>
      </c>
      <c r="C34" s="339" t="n">
        <v>107</v>
      </c>
      <c r="D34" s="340" t="n">
        <v>1.9047619047619</v>
      </c>
      <c r="E34" s="339" t="n">
        <v>70</v>
      </c>
      <c r="F34" s="340" t="n">
        <v>-34.5794392523365</v>
      </c>
      <c r="G34" s="339" t="n">
        <v>115</v>
      </c>
      <c r="H34" s="340" t="n">
        <v>64.2857142857143</v>
      </c>
      <c r="I34" s="339" t="n">
        <v>83</v>
      </c>
      <c r="J34" s="340" t="n">
        <v>-27.8260869565217</v>
      </c>
    </row>
    <row r="35" customFormat="false" ht="12.75" hidden="false" customHeight="false" outlineLevel="0" collapsed="false">
      <c r="A35" s="335" t="s">
        <v>33</v>
      </c>
      <c r="B35" s="336" t="n">
        <v>4</v>
      </c>
      <c r="C35" s="336" t="n">
        <v>7</v>
      </c>
      <c r="D35" s="337" t="n">
        <v>75</v>
      </c>
      <c r="E35" s="336" t="n">
        <v>7</v>
      </c>
      <c r="F35" s="337" t="n">
        <v>0</v>
      </c>
      <c r="G35" s="336" t="n">
        <v>20</v>
      </c>
      <c r="H35" s="337" t="n">
        <v>185.714285714286</v>
      </c>
      <c r="I35" s="336" t="n">
        <v>21</v>
      </c>
      <c r="J35" s="337" t="n">
        <v>5</v>
      </c>
    </row>
    <row r="36" customFormat="false" ht="12.75" hidden="false" customHeight="false" outlineLevel="0" collapsed="false">
      <c r="A36" s="335" t="s">
        <v>34</v>
      </c>
      <c r="B36" s="336" t="n">
        <v>1</v>
      </c>
      <c r="C36" s="336" t="n">
        <v>6</v>
      </c>
      <c r="D36" s="337" t="n">
        <v>500</v>
      </c>
      <c r="E36" s="336" t="n">
        <v>22</v>
      </c>
      <c r="F36" s="337" t="n">
        <v>266.666666666667</v>
      </c>
      <c r="G36" s="336" t="n">
        <v>29</v>
      </c>
      <c r="H36" s="337" t="n">
        <v>31.8181818181818</v>
      </c>
      <c r="I36" s="336" t="n">
        <v>37</v>
      </c>
      <c r="J36" s="337" t="n">
        <v>27.5862068965517</v>
      </c>
    </row>
    <row r="37" s="341" customFormat="true" ht="12" hidden="false" customHeight="false" outlineLevel="0" collapsed="false">
      <c r="A37" s="338" t="s">
        <v>35</v>
      </c>
      <c r="B37" s="339" t="n">
        <v>5</v>
      </c>
      <c r="C37" s="339" t="n">
        <v>13</v>
      </c>
      <c r="D37" s="340" t="n">
        <v>160</v>
      </c>
      <c r="E37" s="339" t="n">
        <v>29</v>
      </c>
      <c r="F37" s="340" t="n">
        <v>123.076923076923</v>
      </c>
      <c r="G37" s="339" t="n">
        <v>49</v>
      </c>
      <c r="H37" s="340" t="n">
        <v>68.9655172413793</v>
      </c>
      <c r="I37" s="339" t="n">
        <v>58</v>
      </c>
      <c r="J37" s="340" t="n">
        <v>18.3673469387755</v>
      </c>
    </row>
    <row r="38" customFormat="false" ht="12.75" hidden="false" customHeight="false" outlineLevel="0" collapsed="false">
      <c r="A38" s="335" t="s">
        <v>36</v>
      </c>
      <c r="B38" s="336" t="n">
        <v>43</v>
      </c>
      <c r="C38" s="336" t="n">
        <v>17</v>
      </c>
      <c r="D38" s="337" t="n">
        <v>-60.4651162790698</v>
      </c>
      <c r="E38" s="336" t="n">
        <v>60</v>
      </c>
      <c r="F38" s="337" t="n">
        <v>252.941176470588</v>
      </c>
      <c r="G38" s="336" t="n">
        <v>240</v>
      </c>
      <c r="H38" s="337" t="n">
        <v>300</v>
      </c>
      <c r="I38" s="336" t="n">
        <v>254</v>
      </c>
      <c r="J38" s="337" t="n">
        <v>5.83333333333333</v>
      </c>
    </row>
    <row r="39" customFormat="false" ht="12.75" hidden="false" customHeight="false" outlineLevel="0" collapsed="false">
      <c r="A39" s="335" t="s">
        <v>37</v>
      </c>
      <c r="B39" s="336" t="n">
        <v>8</v>
      </c>
      <c r="C39" s="336" t="n">
        <v>3</v>
      </c>
      <c r="D39" s="337" t="n">
        <v>-62.5</v>
      </c>
      <c r="E39" s="336" t="n">
        <v>8</v>
      </c>
      <c r="F39" s="337" t="n">
        <v>166.666666666667</v>
      </c>
      <c r="G39" s="336" t="n">
        <v>18</v>
      </c>
      <c r="H39" s="337" t="n">
        <v>125</v>
      </c>
      <c r="I39" s="336" t="n">
        <v>13</v>
      </c>
      <c r="J39" s="337" t="n">
        <v>-27.7777777777778</v>
      </c>
    </row>
    <row r="40" customFormat="false" ht="12.75" hidden="false" customHeight="false" outlineLevel="0" collapsed="false">
      <c r="A40" s="335" t="s">
        <v>38</v>
      </c>
      <c r="B40" s="336" t="n">
        <v>64</v>
      </c>
      <c r="C40" s="336" t="n">
        <v>95</v>
      </c>
      <c r="D40" s="337" t="n">
        <v>48.4375</v>
      </c>
      <c r="E40" s="336" t="n">
        <v>135</v>
      </c>
      <c r="F40" s="337" t="n">
        <v>42.1052631578947</v>
      </c>
      <c r="G40" s="336" t="n">
        <v>141</v>
      </c>
      <c r="H40" s="337" t="n">
        <v>4.44444444444445</v>
      </c>
      <c r="I40" s="336" t="n">
        <v>141</v>
      </c>
      <c r="J40" s="337" t="n">
        <v>0</v>
      </c>
    </row>
    <row r="41" s="341" customFormat="true" ht="12" hidden="false" customHeight="false" outlineLevel="0" collapsed="false">
      <c r="A41" s="338" t="s">
        <v>39</v>
      </c>
      <c r="B41" s="339" t="n">
        <v>115</v>
      </c>
      <c r="C41" s="339" t="n">
        <v>115</v>
      </c>
      <c r="D41" s="340" t="n">
        <v>0</v>
      </c>
      <c r="E41" s="339" t="n">
        <v>203</v>
      </c>
      <c r="F41" s="340" t="n">
        <v>76.5217391304348</v>
      </c>
      <c r="G41" s="339" t="n">
        <v>399</v>
      </c>
      <c r="H41" s="340" t="n">
        <v>96.551724137931</v>
      </c>
      <c r="I41" s="339" t="n">
        <v>408</v>
      </c>
      <c r="J41" s="340" t="n">
        <v>2.25563909774436</v>
      </c>
    </row>
    <row r="42" s="341" customFormat="true" ht="12" hidden="false" customHeight="false" outlineLevel="0" collapsed="false">
      <c r="A42" s="345" t="s">
        <v>40</v>
      </c>
      <c r="B42" s="339" t="n">
        <v>1338</v>
      </c>
      <c r="C42" s="339" t="n">
        <v>1580</v>
      </c>
      <c r="D42" s="340" t="n">
        <v>18.0866965620329</v>
      </c>
      <c r="E42" s="339" t="n">
        <v>1853</v>
      </c>
      <c r="F42" s="340" t="n">
        <v>17.2784810126582</v>
      </c>
      <c r="G42" s="339" t="n">
        <v>2429</v>
      </c>
      <c r="H42" s="340" t="n">
        <v>31.0847274689692</v>
      </c>
      <c r="I42" s="339" t="n">
        <v>2160</v>
      </c>
      <c r="J42" s="340" t="n">
        <v>-11.0745162618361</v>
      </c>
    </row>
    <row r="43" customFormat="false" ht="12.75" hidden="false" customHeight="false" outlineLevel="0" collapsed="false">
      <c r="A43" s="335" t="s">
        <v>41</v>
      </c>
      <c r="B43" s="336" t="n">
        <v>0</v>
      </c>
      <c r="C43" s="336" t="n">
        <v>0</v>
      </c>
      <c r="D43" s="337" t="s">
        <v>4</v>
      </c>
      <c r="E43" s="336" t="n">
        <v>0</v>
      </c>
      <c r="F43" s="337" t="s">
        <v>4</v>
      </c>
      <c r="G43" s="336" t="n">
        <v>0</v>
      </c>
      <c r="H43" s="337" t="s">
        <v>4</v>
      </c>
      <c r="I43" s="336" t="n">
        <v>0</v>
      </c>
      <c r="J43" s="337" t="s">
        <v>4</v>
      </c>
    </row>
    <row r="44" customFormat="false" ht="12.75" hidden="false" customHeight="false" outlineLevel="0" collapsed="false">
      <c r="A44" s="335" t="s">
        <v>42</v>
      </c>
      <c r="B44" s="336" t="n">
        <v>0</v>
      </c>
      <c r="C44" s="336" t="n">
        <v>0</v>
      </c>
      <c r="D44" s="337" t="s">
        <v>4</v>
      </c>
      <c r="E44" s="336" t="n">
        <v>0</v>
      </c>
      <c r="F44" s="337" t="s">
        <v>4</v>
      </c>
      <c r="G44" s="336" t="n">
        <v>0</v>
      </c>
      <c r="H44" s="337" t="s">
        <v>4</v>
      </c>
      <c r="I44" s="336" t="n">
        <v>0</v>
      </c>
      <c r="J44" s="337" t="s">
        <v>4</v>
      </c>
    </row>
    <row r="45" customFormat="false" ht="12.75" hidden="false" customHeight="false" outlineLevel="0" collapsed="false">
      <c r="A45" s="335" t="s">
        <v>43</v>
      </c>
      <c r="B45" s="336" t="n">
        <v>0</v>
      </c>
      <c r="C45" s="336" t="n">
        <v>2</v>
      </c>
      <c r="D45" s="337" t="s">
        <v>4</v>
      </c>
      <c r="E45" s="336" t="n">
        <v>2</v>
      </c>
      <c r="F45" s="337" t="n">
        <v>0</v>
      </c>
      <c r="G45" s="336" t="n">
        <v>3</v>
      </c>
      <c r="H45" s="337" t="n">
        <v>50</v>
      </c>
      <c r="I45" s="336" t="n">
        <v>7</v>
      </c>
      <c r="J45" s="337" t="n">
        <v>133.333333333333</v>
      </c>
    </row>
    <row r="46" customFormat="false" ht="12.75" hidden="false" customHeight="false" outlineLevel="0" collapsed="false">
      <c r="A46" s="335" t="s">
        <v>44</v>
      </c>
      <c r="B46" s="336" t="n">
        <v>0</v>
      </c>
      <c r="C46" s="336" t="n">
        <v>0</v>
      </c>
      <c r="D46" s="337" t="s">
        <v>4</v>
      </c>
      <c r="E46" s="336" t="n">
        <v>0</v>
      </c>
      <c r="F46" s="337" t="s">
        <v>4</v>
      </c>
      <c r="G46" s="336" t="n">
        <v>158</v>
      </c>
      <c r="H46" s="337" t="s">
        <v>4</v>
      </c>
      <c r="I46" s="336" t="n">
        <v>243</v>
      </c>
      <c r="J46" s="337" t="n">
        <v>53.7974683544304</v>
      </c>
    </row>
    <row r="47" customFormat="false" ht="12.75" hidden="false" customHeight="false" outlineLevel="0" collapsed="false">
      <c r="A47" s="335" t="s">
        <v>45</v>
      </c>
      <c r="B47" s="336" t="n">
        <v>0</v>
      </c>
      <c r="C47" s="336" t="n">
        <v>0</v>
      </c>
      <c r="D47" s="337" t="s">
        <v>4</v>
      </c>
      <c r="E47" s="336" t="n">
        <v>0</v>
      </c>
      <c r="F47" s="337" t="s">
        <v>4</v>
      </c>
      <c r="G47" s="336" t="n">
        <v>0</v>
      </c>
      <c r="H47" s="337" t="s">
        <v>4</v>
      </c>
      <c r="I47" s="336" t="n">
        <v>1</v>
      </c>
      <c r="J47" s="337" t="s">
        <v>4</v>
      </c>
    </row>
    <row r="48" customFormat="false" ht="12.75" hidden="false" customHeight="false" outlineLevel="0" collapsed="false">
      <c r="A48" s="335" t="s">
        <v>46</v>
      </c>
      <c r="B48" s="336" t="n">
        <v>0</v>
      </c>
      <c r="C48" s="336" t="n">
        <v>0</v>
      </c>
      <c r="D48" s="337" t="s">
        <v>4</v>
      </c>
      <c r="E48" s="336" t="n">
        <v>0</v>
      </c>
      <c r="F48" s="337" t="s">
        <v>4</v>
      </c>
      <c r="G48" s="336" t="n">
        <v>1</v>
      </c>
      <c r="H48" s="337" t="s">
        <v>4</v>
      </c>
      <c r="I48" s="336" t="n">
        <v>3</v>
      </c>
      <c r="J48" s="337" t="n">
        <v>200</v>
      </c>
    </row>
    <row r="49" customFormat="false" ht="12.75" hidden="false" customHeight="false" outlineLevel="0" collapsed="false">
      <c r="A49" s="335" t="s">
        <v>47</v>
      </c>
      <c r="B49" s="336" t="n">
        <v>0</v>
      </c>
      <c r="C49" s="336" t="n">
        <v>0</v>
      </c>
      <c r="D49" s="337" t="s">
        <v>4</v>
      </c>
      <c r="E49" s="336" t="n">
        <v>0</v>
      </c>
      <c r="F49" s="337" t="s">
        <v>4</v>
      </c>
      <c r="G49" s="336" t="n">
        <v>7</v>
      </c>
      <c r="H49" s="337" t="s">
        <v>4</v>
      </c>
      <c r="I49" s="336" t="n">
        <v>16</v>
      </c>
      <c r="J49" s="337" t="n">
        <v>128.571428571429</v>
      </c>
    </row>
    <row r="50" customFormat="false" ht="12.75" hidden="false" customHeight="false" outlineLevel="0" collapsed="false">
      <c r="A50" s="335" t="s">
        <v>48</v>
      </c>
      <c r="B50" s="336" t="n">
        <v>0</v>
      </c>
      <c r="C50" s="336" t="n">
        <v>2</v>
      </c>
      <c r="D50" s="337" t="s">
        <v>4</v>
      </c>
      <c r="E50" s="336" t="n">
        <v>3</v>
      </c>
      <c r="F50" s="337" t="n">
        <v>50</v>
      </c>
      <c r="G50" s="336" t="n">
        <v>29</v>
      </c>
      <c r="H50" s="337" t="n">
        <v>866.666666666667</v>
      </c>
      <c r="I50" s="336" t="n">
        <v>28</v>
      </c>
      <c r="J50" s="337" t="n">
        <v>-3.44827586206897</v>
      </c>
    </row>
    <row r="51" customFormat="false" ht="12.75" hidden="false" customHeight="false" outlineLevel="0" collapsed="false">
      <c r="A51" s="335" t="s">
        <v>49</v>
      </c>
      <c r="B51" s="336" t="n">
        <v>0</v>
      </c>
      <c r="C51" s="336" t="n">
        <v>0</v>
      </c>
      <c r="D51" s="337" t="s">
        <v>4</v>
      </c>
      <c r="E51" s="336" t="n">
        <v>0</v>
      </c>
      <c r="F51" s="337" t="s">
        <v>4</v>
      </c>
      <c r="G51" s="336" t="n">
        <v>95</v>
      </c>
      <c r="H51" s="337" t="s">
        <v>4</v>
      </c>
      <c r="I51" s="336" t="n">
        <v>106</v>
      </c>
      <c r="J51" s="337" t="n">
        <v>11.5789473684211</v>
      </c>
    </row>
    <row r="52" customFormat="false" ht="12.75" hidden="false" customHeight="false" outlineLevel="0" collapsed="false">
      <c r="A52" s="335" t="s">
        <v>50</v>
      </c>
      <c r="B52" s="336" t="n">
        <v>0</v>
      </c>
      <c r="C52" s="336" t="n">
        <v>0</v>
      </c>
      <c r="D52" s="337" t="s">
        <v>4</v>
      </c>
      <c r="E52" s="336" t="n">
        <v>0</v>
      </c>
      <c r="F52" s="337" t="s">
        <v>4</v>
      </c>
      <c r="G52" s="336" t="n">
        <v>31</v>
      </c>
      <c r="H52" s="337" t="s">
        <v>4</v>
      </c>
      <c r="I52" s="336" t="n">
        <v>18</v>
      </c>
      <c r="J52" s="337" t="n">
        <v>-41.9354838709677</v>
      </c>
    </row>
    <row r="53" customFormat="false" ht="12.75" hidden="false" customHeight="false" outlineLevel="0" collapsed="false">
      <c r="A53" s="335" t="s">
        <v>51</v>
      </c>
      <c r="B53" s="336" t="n">
        <v>0</v>
      </c>
      <c r="C53" s="336" t="n">
        <v>0</v>
      </c>
      <c r="D53" s="337" t="s">
        <v>4</v>
      </c>
      <c r="E53" s="336" t="n">
        <v>0</v>
      </c>
      <c r="F53" s="337" t="s">
        <v>4</v>
      </c>
      <c r="G53" s="336" t="n">
        <v>19</v>
      </c>
      <c r="H53" s="337" t="s">
        <v>4</v>
      </c>
      <c r="I53" s="336" t="n">
        <v>32</v>
      </c>
      <c r="J53" s="337" t="n">
        <v>68.421052631579</v>
      </c>
    </row>
    <row r="54" customFormat="false" ht="22.5" hidden="false" customHeight="false" outlineLevel="0" collapsed="false">
      <c r="A54" s="342" t="s">
        <v>52</v>
      </c>
      <c r="B54" s="336" t="n">
        <v>0</v>
      </c>
      <c r="C54" s="336" t="n">
        <v>0</v>
      </c>
      <c r="D54" s="337" t="s">
        <v>4</v>
      </c>
      <c r="E54" s="336" t="n">
        <v>0</v>
      </c>
      <c r="F54" s="337" t="s">
        <v>4</v>
      </c>
      <c r="G54" s="336" t="n">
        <v>0</v>
      </c>
      <c r="H54" s="337" t="s">
        <v>4</v>
      </c>
      <c r="I54" s="336" t="n">
        <v>17</v>
      </c>
      <c r="J54" s="337" t="s">
        <v>4</v>
      </c>
    </row>
    <row r="55" customFormat="false" ht="22.5" hidden="false" customHeight="false" outlineLevel="0" collapsed="false">
      <c r="A55" s="335" t="s">
        <v>53</v>
      </c>
      <c r="B55" s="336" t="n">
        <v>0</v>
      </c>
      <c r="C55" s="336" t="n">
        <v>0</v>
      </c>
      <c r="D55" s="337" t="s">
        <v>4</v>
      </c>
      <c r="E55" s="336" t="n">
        <v>0</v>
      </c>
      <c r="F55" s="337" t="s">
        <v>4</v>
      </c>
      <c r="G55" s="336" t="n">
        <v>0</v>
      </c>
      <c r="H55" s="337" t="s">
        <v>4</v>
      </c>
      <c r="I55" s="336" t="n">
        <v>0</v>
      </c>
      <c r="J55" s="337" t="s">
        <v>4</v>
      </c>
    </row>
    <row r="56" s="341" customFormat="true" ht="16.15" hidden="false" customHeight="true" outlineLevel="0" collapsed="false">
      <c r="A56" s="345" t="s">
        <v>54</v>
      </c>
      <c r="B56" s="339" t="n">
        <v>1338</v>
      </c>
      <c r="C56" s="339" t="n">
        <v>1584</v>
      </c>
      <c r="D56" s="340" t="n">
        <v>18.3856502242152</v>
      </c>
      <c r="E56" s="339" t="n">
        <v>1858</v>
      </c>
      <c r="F56" s="340" t="n">
        <v>17.2979797979798</v>
      </c>
      <c r="G56" s="339" t="n">
        <v>2772</v>
      </c>
      <c r="H56" s="340" t="n">
        <v>49.1926803013994</v>
      </c>
      <c r="I56" s="339" t="n">
        <v>2631</v>
      </c>
      <c r="J56" s="340" t="n">
        <v>-5.08658008658009</v>
      </c>
    </row>
    <row r="58" customFormat="false" ht="12.75" hidden="false" customHeight="true" outlineLevel="0" collapsed="false">
      <c r="A58" s="346" t="s">
        <v>55</v>
      </c>
      <c r="B58" s="346"/>
      <c r="C58" s="346"/>
      <c r="D58" s="346"/>
    </row>
    <row r="60" customFormat="false" ht="12.75" hidden="false" customHeight="true" outlineLevel="0" collapsed="false">
      <c r="A60" s="346" t="s">
        <v>56</v>
      </c>
      <c r="B60" s="346"/>
      <c r="C60" s="346"/>
      <c r="D60" s="346"/>
      <c r="E60" s="346"/>
      <c r="F60" s="346"/>
      <c r="G60" s="346"/>
      <c r="H60" s="346"/>
      <c r="I60" s="346"/>
      <c r="J60" s="347" t="n">
        <v>23</v>
      </c>
    </row>
    <row r="61" customFormat="false" ht="12.75" hidden="false" customHeight="false" outlineLevel="0" collapsed="false">
      <c r="A61" s="324" t="s">
        <v>57</v>
      </c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</row>
    <row r="62" customFormat="false" ht="12.75" hidden="false" customHeight="true" outlineLevel="0" collapsed="false">
      <c r="A62" s="325" t="s">
        <v>68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26"/>
      <c r="L62" s="326"/>
    </row>
    <row r="64" customFormat="false" ht="12.75" hidden="false" customHeight="false" outlineLevel="0" collapsed="false">
      <c r="A64" s="327" t="s">
        <v>2</v>
      </c>
      <c r="B64" s="328" t="n">
        <v>1951</v>
      </c>
      <c r="C64" s="328" t="n">
        <v>1961</v>
      </c>
      <c r="D64" s="328"/>
      <c r="E64" s="328" t="n">
        <v>1971</v>
      </c>
      <c r="F64" s="328"/>
      <c r="G64" s="328" t="n">
        <v>1981</v>
      </c>
      <c r="H64" s="328"/>
      <c r="I64" s="328" t="n">
        <v>1991</v>
      </c>
      <c r="J64" s="328"/>
      <c r="K64" s="329"/>
      <c r="L64" s="329"/>
    </row>
    <row r="65" customFormat="false" ht="12.75" hidden="false" customHeight="false" outlineLevel="0" collapsed="false">
      <c r="A65" s="331" t="s">
        <v>3</v>
      </c>
      <c r="B65" s="332" t="n">
        <v>0</v>
      </c>
      <c r="C65" s="332" t="n">
        <v>0</v>
      </c>
      <c r="D65" s="333" t="s">
        <v>4</v>
      </c>
      <c r="E65" s="332" t="n">
        <v>0</v>
      </c>
      <c r="F65" s="333" t="s">
        <v>4</v>
      </c>
      <c r="G65" s="332" t="n">
        <v>0</v>
      </c>
      <c r="H65" s="333" t="s">
        <v>4</v>
      </c>
      <c r="I65" s="332" t="n">
        <v>0</v>
      </c>
      <c r="J65" s="333" t="s">
        <v>4</v>
      </c>
      <c r="K65" s="334"/>
    </row>
    <row r="66" customFormat="false" ht="12.75" hidden="false" customHeight="false" outlineLevel="0" collapsed="false">
      <c r="A66" s="335" t="s">
        <v>5</v>
      </c>
      <c r="B66" s="336" t="n">
        <v>43</v>
      </c>
      <c r="C66" s="336" t="n">
        <v>29</v>
      </c>
      <c r="D66" s="337" t="n">
        <v>-32.5581395348837</v>
      </c>
      <c r="E66" s="336" t="n">
        <v>0</v>
      </c>
      <c r="F66" s="337" t="n">
        <v>-100</v>
      </c>
      <c r="G66" s="336" t="n">
        <v>0</v>
      </c>
      <c r="H66" s="337" t="s">
        <v>4</v>
      </c>
      <c r="I66" s="336" t="n">
        <v>0</v>
      </c>
      <c r="J66" s="337" t="s">
        <v>4</v>
      </c>
    </row>
    <row r="67" customFormat="false" ht="12.75" hidden="false" customHeight="false" outlineLevel="0" collapsed="false">
      <c r="A67" s="338" t="s">
        <v>6</v>
      </c>
      <c r="B67" s="339" t="n">
        <v>43</v>
      </c>
      <c r="C67" s="339" t="n">
        <v>29</v>
      </c>
      <c r="D67" s="340" t="n">
        <v>-32.5581395348837</v>
      </c>
      <c r="E67" s="339" t="n">
        <v>0</v>
      </c>
      <c r="F67" s="340" t="n">
        <v>-100</v>
      </c>
      <c r="G67" s="339" t="n">
        <v>0</v>
      </c>
      <c r="H67" s="340" t="s">
        <v>4</v>
      </c>
      <c r="I67" s="339" t="n">
        <v>0</v>
      </c>
      <c r="J67" s="340" t="s">
        <v>4</v>
      </c>
      <c r="K67" s="341"/>
      <c r="L67" s="341"/>
    </row>
    <row r="68" customFormat="false" ht="12.75" hidden="false" customHeight="false" outlineLevel="0" collapsed="false">
      <c r="A68" s="335" t="s">
        <v>7</v>
      </c>
      <c r="B68" s="336" t="n">
        <v>100</v>
      </c>
      <c r="C68" s="336" t="n">
        <v>150</v>
      </c>
      <c r="D68" s="337" t="n">
        <v>50</v>
      </c>
      <c r="E68" s="336" t="n">
        <v>111</v>
      </c>
      <c r="F68" s="337" t="n">
        <v>-26</v>
      </c>
      <c r="G68" s="336" t="n">
        <v>127</v>
      </c>
      <c r="H68" s="337" t="n">
        <v>14.4144144144144</v>
      </c>
      <c r="I68" s="336" t="n">
        <v>191</v>
      </c>
      <c r="J68" s="337" t="n">
        <v>50.3937007874016</v>
      </c>
    </row>
    <row r="69" customFormat="false" ht="12.75" hidden="false" customHeight="false" outlineLevel="0" collapsed="false">
      <c r="A69" s="335" t="s">
        <v>8</v>
      </c>
      <c r="B69" s="336" t="n">
        <v>0</v>
      </c>
      <c r="C69" s="336" t="n">
        <v>0</v>
      </c>
      <c r="D69" s="337" t="s">
        <v>4</v>
      </c>
      <c r="E69" s="336" t="n">
        <v>0</v>
      </c>
      <c r="F69" s="337" t="s">
        <v>4</v>
      </c>
      <c r="G69" s="336" t="n">
        <v>0</v>
      </c>
      <c r="H69" s="337" t="s">
        <v>4</v>
      </c>
      <c r="I69" s="336" t="n">
        <v>0</v>
      </c>
      <c r="J69" s="337" t="s">
        <v>4</v>
      </c>
    </row>
    <row r="70" customFormat="false" ht="12.75" hidden="false" customHeight="false" outlineLevel="0" collapsed="false">
      <c r="A70" s="335" t="s">
        <v>9</v>
      </c>
      <c r="B70" s="336" t="n">
        <v>2</v>
      </c>
      <c r="C70" s="336" t="n">
        <v>2</v>
      </c>
      <c r="D70" s="337" t="n">
        <v>0</v>
      </c>
      <c r="E70" s="336" t="n">
        <v>1</v>
      </c>
      <c r="F70" s="337" t="n">
        <v>-50</v>
      </c>
      <c r="G70" s="336" t="n">
        <v>1</v>
      </c>
      <c r="H70" s="337" t="n">
        <v>0</v>
      </c>
      <c r="I70" s="336" t="n">
        <v>2</v>
      </c>
      <c r="J70" s="337" t="n">
        <v>100</v>
      </c>
    </row>
    <row r="71" customFormat="false" ht="12.75" hidden="false" customHeight="false" outlineLevel="0" collapsed="false">
      <c r="A71" s="335" t="s">
        <v>10</v>
      </c>
      <c r="B71" s="336" t="n">
        <v>39</v>
      </c>
      <c r="C71" s="336" t="n">
        <v>52</v>
      </c>
      <c r="D71" s="337" t="n">
        <v>33.3333333333333</v>
      </c>
      <c r="E71" s="336" t="n">
        <v>38</v>
      </c>
      <c r="F71" s="337" t="n">
        <v>-26.9230769230769</v>
      </c>
      <c r="G71" s="336" t="n">
        <v>48</v>
      </c>
      <c r="H71" s="337" t="n">
        <v>26.3157894736842</v>
      </c>
      <c r="I71" s="336" t="n">
        <v>11</v>
      </c>
      <c r="J71" s="337" t="n">
        <v>-77.0833333333333</v>
      </c>
    </row>
    <row r="72" customFormat="false" ht="12.75" hidden="false" customHeight="false" outlineLevel="0" collapsed="false">
      <c r="A72" s="335" t="s">
        <v>11</v>
      </c>
      <c r="B72" s="336" t="n">
        <v>303</v>
      </c>
      <c r="C72" s="336" t="n">
        <v>572</v>
      </c>
      <c r="D72" s="337" t="n">
        <v>88.7788778877888</v>
      </c>
      <c r="E72" s="336" t="n">
        <v>503</v>
      </c>
      <c r="F72" s="337" t="n">
        <v>-12.0629370629371</v>
      </c>
      <c r="G72" s="336" t="n">
        <v>313</v>
      </c>
      <c r="H72" s="337" t="n">
        <v>-37.7733598409543</v>
      </c>
      <c r="I72" s="336" t="n">
        <v>157</v>
      </c>
      <c r="J72" s="337" t="n">
        <v>-49.8402555910543</v>
      </c>
    </row>
    <row r="73" customFormat="false" ht="12.75" hidden="false" customHeight="false" outlineLevel="0" collapsed="false">
      <c r="A73" s="335" t="s">
        <v>12</v>
      </c>
      <c r="B73" s="336" t="n">
        <v>207</v>
      </c>
      <c r="C73" s="336" t="n">
        <v>317</v>
      </c>
      <c r="D73" s="337" t="n">
        <v>53.1400966183575</v>
      </c>
      <c r="E73" s="336" t="n">
        <v>173</v>
      </c>
      <c r="F73" s="337" t="n">
        <v>-45.4258675078864</v>
      </c>
      <c r="G73" s="336" t="n">
        <v>109</v>
      </c>
      <c r="H73" s="337" t="n">
        <v>-36.9942196531792</v>
      </c>
      <c r="I73" s="336" t="n">
        <v>70</v>
      </c>
      <c r="J73" s="337" t="n">
        <v>-35.7798165137615</v>
      </c>
    </row>
    <row r="74" customFormat="false" ht="12.75" hidden="false" customHeight="false" outlineLevel="0" collapsed="false">
      <c r="A74" s="335" t="s">
        <v>13</v>
      </c>
      <c r="B74" s="336" t="n">
        <v>60</v>
      </c>
      <c r="C74" s="336" t="n">
        <v>305</v>
      </c>
      <c r="D74" s="337" t="n">
        <v>408.333333333333</v>
      </c>
      <c r="E74" s="336" t="n">
        <v>346</v>
      </c>
      <c r="F74" s="337" t="n">
        <v>13.4426229508197</v>
      </c>
      <c r="G74" s="336" t="n">
        <v>295</v>
      </c>
      <c r="H74" s="337" t="n">
        <v>-14.7398843930636</v>
      </c>
      <c r="I74" s="336" t="n">
        <v>316</v>
      </c>
      <c r="J74" s="337" t="n">
        <v>7.11864406779661</v>
      </c>
    </row>
    <row r="75" customFormat="false" ht="12.75" hidden="false" customHeight="false" outlineLevel="0" collapsed="false">
      <c r="A75" s="335" t="s">
        <v>14</v>
      </c>
      <c r="B75" s="336" t="n">
        <v>17</v>
      </c>
      <c r="C75" s="336" t="n">
        <v>28</v>
      </c>
      <c r="D75" s="337" t="n">
        <v>64.7058823529412</v>
      </c>
      <c r="E75" s="336" t="n">
        <v>114</v>
      </c>
      <c r="F75" s="337" t="n">
        <v>307.142857142857</v>
      </c>
      <c r="G75" s="336" t="n">
        <v>38</v>
      </c>
      <c r="H75" s="337" t="n">
        <v>-66.6666666666667</v>
      </c>
      <c r="I75" s="336" t="n">
        <v>36</v>
      </c>
      <c r="J75" s="337" t="n">
        <v>-5.26315789473684</v>
      </c>
    </row>
    <row r="76" customFormat="false" ht="12.75" hidden="false" customHeight="false" outlineLevel="0" collapsed="false">
      <c r="A76" s="335" t="s">
        <v>15</v>
      </c>
      <c r="B76" s="336" t="n">
        <v>7</v>
      </c>
      <c r="C76" s="336" t="n">
        <v>29</v>
      </c>
      <c r="D76" s="337" t="n">
        <v>314.285714285714</v>
      </c>
      <c r="E76" s="336" t="n">
        <v>17</v>
      </c>
      <c r="F76" s="337" t="n">
        <v>-41.3793103448276</v>
      </c>
      <c r="G76" s="336" t="n">
        <v>21</v>
      </c>
      <c r="H76" s="337" t="n">
        <v>23.5294117647059</v>
      </c>
      <c r="I76" s="336" t="n">
        <v>16</v>
      </c>
      <c r="J76" s="337" t="n">
        <v>-23.8095238095238</v>
      </c>
    </row>
    <row r="77" customFormat="false" ht="12.75" hidden="false" customHeight="false" outlineLevel="0" collapsed="false">
      <c r="A77" s="335" t="s">
        <v>16</v>
      </c>
      <c r="B77" s="336" t="n">
        <v>0</v>
      </c>
      <c r="C77" s="336" t="n">
        <v>0</v>
      </c>
      <c r="D77" s="337" t="s">
        <v>4</v>
      </c>
      <c r="E77" s="336" t="n">
        <v>2</v>
      </c>
      <c r="F77" s="337" t="s">
        <v>4</v>
      </c>
      <c r="G77" s="336" t="n">
        <v>0</v>
      </c>
      <c r="H77" s="337" t="n">
        <v>-100</v>
      </c>
      <c r="I77" s="336" t="n">
        <v>1</v>
      </c>
      <c r="J77" s="337" t="s">
        <v>4</v>
      </c>
    </row>
    <row r="78" customFormat="false" ht="12.75" hidden="false" customHeight="false" outlineLevel="0" collapsed="false">
      <c r="A78" s="335" t="s">
        <v>17</v>
      </c>
      <c r="B78" s="336" t="n">
        <v>105</v>
      </c>
      <c r="C78" s="336" t="n">
        <v>239</v>
      </c>
      <c r="D78" s="337" t="n">
        <v>127.619047619048</v>
      </c>
      <c r="E78" s="336" t="n">
        <v>196</v>
      </c>
      <c r="F78" s="337" t="n">
        <v>-17.9916317991632</v>
      </c>
      <c r="G78" s="336" t="n">
        <v>237</v>
      </c>
      <c r="H78" s="337" t="n">
        <v>20.9183673469388</v>
      </c>
      <c r="I78" s="336" t="n">
        <v>228</v>
      </c>
      <c r="J78" s="337" t="n">
        <v>-3.79746835443038</v>
      </c>
    </row>
    <row r="79" customFormat="false" ht="22.5" hidden="false" customHeight="false" outlineLevel="0" collapsed="false">
      <c r="A79" s="335" t="s">
        <v>18</v>
      </c>
      <c r="B79" s="336" t="n">
        <v>58</v>
      </c>
      <c r="C79" s="336" t="n">
        <v>100</v>
      </c>
      <c r="D79" s="337" t="n">
        <v>72.4137931034483</v>
      </c>
      <c r="E79" s="336" t="n">
        <v>24</v>
      </c>
      <c r="F79" s="337" t="n">
        <v>-76</v>
      </c>
      <c r="G79" s="336" t="n">
        <v>11</v>
      </c>
      <c r="H79" s="337" t="n">
        <v>-54.1666666666667</v>
      </c>
      <c r="I79" s="336" t="n">
        <v>13</v>
      </c>
      <c r="J79" s="337" t="n">
        <v>18.1818181818182</v>
      </c>
    </row>
    <row r="80" customFormat="false" ht="12.75" hidden="false" customHeight="false" outlineLevel="0" collapsed="false">
      <c r="A80" s="335" t="s">
        <v>19</v>
      </c>
      <c r="B80" s="336" t="n">
        <v>23</v>
      </c>
      <c r="C80" s="336" t="n">
        <v>29</v>
      </c>
      <c r="D80" s="337" t="n">
        <v>26.0869565217391</v>
      </c>
      <c r="E80" s="336" t="n">
        <v>3</v>
      </c>
      <c r="F80" s="337" t="n">
        <v>-89.6551724137931</v>
      </c>
      <c r="G80" s="336" t="n">
        <v>10</v>
      </c>
      <c r="H80" s="337" t="n">
        <v>233.333333333333</v>
      </c>
      <c r="I80" s="336" t="n">
        <v>0</v>
      </c>
      <c r="J80" s="337" t="n">
        <v>-100</v>
      </c>
    </row>
    <row r="81" customFormat="false" ht="12.75" hidden="false" customHeight="false" outlineLevel="0" collapsed="false">
      <c r="A81" s="335" t="s">
        <v>20</v>
      </c>
      <c r="B81" s="336" t="n">
        <v>4</v>
      </c>
      <c r="C81" s="336" t="n">
        <v>4</v>
      </c>
      <c r="D81" s="337" t="n">
        <v>0</v>
      </c>
      <c r="E81" s="336" t="n">
        <v>4</v>
      </c>
      <c r="F81" s="337" t="n">
        <v>0</v>
      </c>
      <c r="G81" s="336" t="n">
        <v>5</v>
      </c>
      <c r="H81" s="337" t="n">
        <v>25</v>
      </c>
      <c r="I81" s="336" t="n">
        <v>0</v>
      </c>
      <c r="J81" s="337" t="n">
        <v>-100</v>
      </c>
    </row>
    <row r="82" customFormat="false" ht="22.5" hidden="false" customHeight="false" outlineLevel="0" collapsed="false">
      <c r="A82" s="335" t="s">
        <v>21</v>
      </c>
      <c r="B82" s="336" t="n">
        <v>0</v>
      </c>
      <c r="C82" s="336" t="n">
        <v>3</v>
      </c>
      <c r="D82" s="337" t="s">
        <v>4</v>
      </c>
      <c r="E82" s="336" t="n">
        <v>9</v>
      </c>
      <c r="F82" s="337" t="n">
        <v>200</v>
      </c>
      <c r="G82" s="336" t="n">
        <v>8</v>
      </c>
      <c r="H82" s="337" t="n">
        <v>-11.1111111111111</v>
      </c>
      <c r="I82" s="336" t="n">
        <v>18</v>
      </c>
      <c r="J82" s="337" t="n">
        <v>125</v>
      </c>
    </row>
    <row r="83" customFormat="false" ht="12.75" hidden="false" customHeight="false" outlineLevel="0" collapsed="false">
      <c r="A83" s="338" t="s">
        <v>22</v>
      </c>
      <c r="B83" s="339" t="n">
        <v>925</v>
      </c>
      <c r="C83" s="339" t="n">
        <v>1830</v>
      </c>
      <c r="D83" s="340" t="n">
        <v>97.8378378378378</v>
      </c>
      <c r="E83" s="339" t="n">
        <v>1541</v>
      </c>
      <c r="F83" s="340" t="n">
        <v>-15.792349726776</v>
      </c>
      <c r="G83" s="339" t="n">
        <v>1223</v>
      </c>
      <c r="H83" s="340" t="n">
        <v>-20.6359506813757</v>
      </c>
      <c r="I83" s="339" t="n">
        <v>1059</v>
      </c>
      <c r="J83" s="340" t="n">
        <v>-13.4096484055601</v>
      </c>
      <c r="K83" s="341"/>
      <c r="L83" s="341"/>
    </row>
    <row r="84" customFormat="false" ht="12.75" hidden="false" customHeight="false" outlineLevel="0" collapsed="false">
      <c r="A84" s="338" t="s">
        <v>23</v>
      </c>
      <c r="B84" s="339" t="n">
        <v>282</v>
      </c>
      <c r="C84" s="339" t="n">
        <v>806</v>
      </c>
      <c r="D84" s="340" t="n">
        <v>185.815602836879</v>
      </c>
      <c r="E84" s="339" t="n">
        <v>653</v>
      </c>
      <c r="F84" s="340" t="n">
        <v>-18.9826302729529</v>
      </c>
      <c r="G84" s="339" t="n">
        <v>603</v>
      </c>
      <c r="H84" s="340" t="n">
        <v>-7.65696784073507</v>
      </c>
      <c r="I84" s="339" t="n">
        <v>406</v>
      </c>
      <c r="J84" s="340" t="n">
        <v>-32.6699834162521</v>
      </c>
      <c r="K84" s="341"/>
      <c r="L84" s="341"/>
    </row>
    <row r="85" customFormat="false" ht="22.5" hidden="false" customHeight="false" outlineLevel="0" collapsed="false">
      <c r="A85" s="335" t="s">
        <v>24</v>
      </c>
      <c r="B85" s="336" t="n">
        <v>40</v>
      </c>
      <c r="C85" s="336" t="n">
        <v>37</v>
      </c>
      <c r="D85" s="337" t="n">
        <v>-7.5</v>
      </c>
      <c r="E85" s="336" t="n">
        <v>82</v>
      </c>
      <c r="F85" s="337" t="n">
        <v>121.621621621622</v>
      </c>
      <c r="G85" s="336" t="n">
        <v>84</v>
      </c>
      <c r="H85" s="337" t="n">
        <v>2.4390243902439</v>
      </c>
      <c r="I85" s="336" t="n">
        <v>81</v>
      </c>
      <c r="J85" s="337" t="n">
        <v>-3.57142857142857</v>
      </c>
    </row>
    <row r="86" customFormat="false" ht="12.75" hidden="false" customHeight="false" outlineLevel="0" collapsed="false">
      <c r="A86" s="342" t="s">
        <v>25</v>
      </c>
      <c r="B86" s="336" t="n">
        <v>8</v>
      </c>
      <c r="C86" s="336" t="n">
        <v>8</v>
      </c>
      <c r="D86" s="337" t="n">
        <v>0</v>
      </c>
      <c r="E86" s="336" t="n">
        <v>21</v>
      </c>
      <c r="F86" s="337" t="n">
        <v>162.5</v>
      </c>
      <c r="G86" s="336" t="n">
        <v>29</v>
      </c>
      <c r="H86" s="337" t="n">
        <v>38.0952380952381</v>
      </c>
      <c r="I86" s="336" t="n">
        <v>1</v>
      </c>
      <c r="J86" s="337" t="n">
        <v>-96.551724137931</v>
      </c>
    </row>
    <row r="87" customFormat="false" ht="12.75" hidden="false" customHeight="false" outlineLevel="0" collapsed="false">
      <c r="A87" s="338" t="s">
        <v>26</v>
      </c>
      <c r="B87" s="343" t="n">
        <v>48</v>
      </c>
      <c r="C87" s="343" t="n">
        <v>45</v>
      </c>
      <c r="D87" s="344" t="n">
        <v>-6.25</v>
      </c>
      <c r="E87" s="343" t="n">
        <v>103</v>
      </c>
      <c r="F87" s="344" t="n">
        <v>128.888888888889</v>
      </c>
      <c r="G87" s="343" t="n">
        <v>113</v>
      </c>
      <c r="H87" s="344" t="n">
        <v>9.70873786407767</v>
      </c>
      <c r="I87" s="343" t="n">
        <v>82</v>
      </c>
      <c r="J87" s="344" t="n">
        <v>-27.4336283185841</v>
      </c>
      <c r="K87" s="348"/>
      <c r="L87" s="348"/>
    </row>
    <row r="88" customFormat="false" ht="12.75" hidden="false" customHeight="false" outlineLevel="0" collapsed="false">
      <c r="A88" s="335" t="s">
        <v>27</v>
      </c>
      <c r="B88" s="336" t="n">
        <v>86</v>
      </c>
      <c r="C88" s="336" t="n">
        <v>130</v>
      </c>
      <c r="D88" s="337" t="n">
        <v>51.1627906976744</v>
      </c>
      <c r="E88" s="336" t="n">
        <v>176</v>
      </c>
      <c r="F88" s="337" t="n">
        <v>35.3846153846154</v>
      </c>
      <c r="G88" s="336" t="n">
        <v>201</v>
      </c>
      <c r="H88" s="337" t="n">
        <v>14.2045454545455</v>
      </c>
      <c r="I88" s="336" t="n">
        <v>200</v>
      </c>
      <c r="J88" s="337" t="n">
        <v>-0.497512437810945</v>
      </c>
    </row>
    <row r="89" customFormat="false" ht="12.75" hidden="false" customHeight="false" outlineLevel="0" collapsed="false">
      <c r="A89" s="335" t="s">
        <v>28</v>
      </c>
      <c r="B89" s="336" t="n">
        <v>1140</v>
      </c>
      <c r="C89" s="336" t="n">
        <v>1689</v>
      </c>
      <c r="D89" s="337" t="n">
        <v>48.1578947368421</v>
      </c>
      <c r="E89" s="336" t="n">
        <v>1605</v>
      </c>
      <c r="F89" s="337" t="n">
        <v>-4.97335701598579</v>
      </c>
      <c r="G89" s="336" t="n">
        <v>2035</v>
      </c>
      <c r="H89" s="337" t="n">
        <v>26.791277258567</v>
      </c>
      <c r="I89" s="336" t="n">
        <v>1935</v>
      </c>
      <c r="J89" s="337" t="n">
        <v>-4.91400491400491</v>
      </c>
    </row>
    <row r="90" customFormat="false" ht="12.75" hidden="false" customHeight="false" outlineLevel="0" collapsed="false">
      <c r="A90" s="335" t="s">
        <v>29</v>
      </c>
      <c r="B90" s="336" t="n">
        <v>835</v>
      </c>
      <c r="C90" s="336" t="n">
        <v>1874</v>
      </c>
      <c r="D90" s="337" t="n">
        <v>124.431137724551</v>
      </c>
      <c r="E90" s="336" t="n">
        <v>1855</v>
      </c>
      <c r="F90" s="337" t="n">
        <v>-1.01387406616862</v>
      </c>
      <c r="G90" s="336" t="n">
        <v>2304</v>
      </c>
      <c r="H90" s="337" t="n">
        <v>24.2048517520216</v>
      </c>
      <c r="I90" s="336" t="n">
        <v>2109</v>
      </c>
      <c r="J90" s="337" t="n">
        <v>-8.46354166666667</v>
      </c>
    </row>
    <row r="91" customFormat="false" ht="12.75" hidden="false" customHeight="false" outlineLevel="0" collapsed="false">
      <c r="A91" s="338" t="s">
        <v>30</v>
      </c>
      <c r="B91" s="339" t="n">
        <v>2061</v>
      </c>
      <c r="C91" s="339" t="n">
        <v>3693</v>
      </c>
      <c r="D91" s="340" t="n">
        <v>79.1848617176128</v>
      </c>
      <c r="E91" s="339" t="n">
        <v>3636</v>
      </c>
      <c r="F91" s="340" t="n">
        <v>-1.54346060113729</v>
      </c>
      <c r="G91" s="339" t="n">
        <v>4540</v>
      </c>
      <c r="H91" s="340" t="n">
        <v>24.8624862486249</v>
      </c>
      <c r="I91" s="339" t="n">
        <v>4244</v>
      </c>
      <c r="J91" s="340" t="n">
        <v>-6.51982378854626</v>
      </c>
      <c r="K91" s="341"/>
      <c r="L91" s="341"/>
    </row>
    <row r="92" customFormat="false" ht="12.75" hidden="false" customHeight="false" outlineLevel="0" collapsed="false">
      <c r="A92" s="335" t="s">
        <v>31</v>
      </c>
      <c r="B92" s="336" t="n">
        <v>160</v>
      </c>
      <c r="C92" s="336" t="n">
        <v>204</v>
      </c>
      <c r="D92" s="337" t="n">
        <v>27.5</v>
      </c>
      <c r="E92" s="336" t="n">
        <v>115</v>
      </c>
      <c r="F92" s="337" t="n">
        <v>-43.6274509803922</v>
      </c>
      <c r="G92" s="336" t="n">
        <v>266</v>
      </c>
      <c r="H92" s="337" t="n">
        <v>131.304347826087</v>
      </c>
      <c r="I92" s="336" t="n">
        <v>167</v>
      </c>
      <c r="J92" s="337" t="n">
        <v>-37.218045112782</v>
      </c>
    </row>
    <row r="93" customFormat="false" ht="12.75" hidden="false" customHeight="false" outlineLevel="0" collapsed="false">
      <c r="A93" s="335" t="s">
        <v>32</v>
      </c>
      <c r="B93" s="336" t="n">
        <v>57</v>
      </c>
      <c r="C93" s="336" t="n">
        <v>120</v>
      </c>
      <c r="D93" s="337" t="n">
        <v>110.526315789474</v>
      </c>
      <c r="E93" s="336" t="n">
        <v>161</v>
      </c>
      <c r="F93" s="337" t="n">
        <v>34.1666666666667</v>
      </c>
      <c r="G93" s="336" t="n">
        <v>155</v>
      </c>
      <c r="H93" s="337" t="n">
        <v>-3.72670807453416</v>
      </c>
      <c r="I93" s="336" t="n">
        <v>173</v>
      </c>
      <c r="J93" s="337" t="n">
        <v>11.6129032258065</v>
      </c>
    </row>
    <row r="94" customFormat="false" ht="12.75" hidden="false" customHeight="false" outlineLevel="0" collapsed="false">
      <c r="A94" s="338" t="s">
        <v>31</v>
      </c>
      <c r="B94" s="339" t="n">
        <v>217</v>
      </c>
      <c r="C94" s="339" t="n">
        <v>324</v>
      </c>
      <c r="D94" s="340" t="n">
        <v>49.3087557603687</v>
      </c>
      <c r="E94" s="339" t="n">
        <v>276</v>
      </c>
      <c r="F94" s="340" t="n">
        <v>-14.8148148148148</v>
      </c>
      <c r="G94" s="339" t="n">
        <v>421</v>
      </c>
      <c r="H94" s="340" t="n">
        <v>52.536231884058</v>
      </c>
      <c r="I94" s="339" t="n">
        <v>340</v>
      </c>
      <c r="J94" s="340" t="n">
        <v>-19.2399049881235</v>
      </c>
      <c r="K94" s="341"/>
      <c r="L94" s="341"/>
    </row>
    <row r="95" customFormat="false" ht="12.75" hidden="false" customHeight="false" outlineLevel="0" collapsed="false">
      <c r="A95" s="335" t="s">
        <v>33</v>
      </c>
      <c r="B95" s="336" t="n">
        <v>32</v>
      </c>
      <c r="C95" s="336" t="n">
        <v>58</v>
      </c>
      <c r="D95" s="337" t="n">
        <v>81.25</v>
      </c>
      <c r="E95" s="336" t="n">
        <v>79</v>
      </c>
      <c r="F95" s="337" t="n">
        <v>36.2068965517241</v>
      </c>
      <c r="G95" s="336" t="n">
        <v>194</v>
      </c>
      <c r="H95" s="337" t="n">
        <v>145.569620253165</v>
      </c>
      <c r="I95" s="336" t="n">
        <v>219</v>
      </c>
      <c r="J95" s="337" t="n">
        <v>12.8865979381443</v>
      </c>
    </row>
    <row r="96" customFormat="false" ht="12.75" hidden="false" customHeight="false" outlineLevel="0" collapsed="false">
      <c r="A96" s="335" t="s">
        <v>34</v>
      </c>
      <c r="B96" s="336" t="n">
        <v>2</v>
      </c>
      <c r="C96" s="336" t="n">
        <v>9</v>
      </c>
      <c r="D96" s="337" t="n">
        <v>350</v>
      </c>
      <c r="E96" s="336" t="n">
        <v>41</v>
      </c>
      <c r="F96" s="337" t="n">
        <v>355.555555555556</v>
      </c>
      <c r="G96" s="336" t="n">
        <v>78</v>
      </c>
      <c r="H96" s="337" t="n">
        <v>90.2439024390244</v>
      </c>
      <c r="I96" s="336" t="n">
        <v>111</v>
      </c>
      <c r="J96" s="337" t="n">
        <v>42.3076923076923</v>
      </c>
    </row>
    <row r="97" customFormat="false" ht="12.75" hidden="false" customHeight="false" outlineLevel="0" collapsed="false">
      <c r="A97" s="338" t="s">
        <v>35</v>
      </c>
      <c r="B97" s="339" t="n">
        <v>34</v>
      </c>
      <c r="C97" s="339" t="n">
        <v>67</v>
      </c>
      <c r="D97" s="340" t="n">
        <v>97.0588235294118</v>
      </c>
      <c r="E97" s="339" t="n">
        <v>120</v>
      </c>
      <c r="F97" s="340" t="n">
        <v>79.1044776119403</v>
      </c>
      <c r="G97" s="339" t="n">
        <v>272</v>
      </c>
      <c r="H97" s="340" t="n">
        <v>126.666666666667</v>
      </c>
      <c r="I97" s="339" t="n">
        <v>330</v>
      </c>
      <c r="J97" s="340" t="n">
        <v>21.3235294117647</v>
      </c>
      <c r="K97" s="341"/>
      <c r="L97" s="341"/>
    </row>
    <row r="98" customFormat="false" ht="12.75" hidden="false" customHeight="false" outlineLevel="0" collapsed="false">
      <c r="A98" s="335" t="s">
        <v>36</v>
      </c>
      <c r="B98" s="336" t="n">
        <v>55</v>
      </c>
      <c r="C98" s="336" t="n">
        <v>52</v>
      </c>
      <c r="D98" s="337" t="n">
        <v>-5.45454545454545</v>
      </c>
      <c r="E98" s="336" t="n">
        <v>95</v>
      </c>
      <c r="F98" s="337" t="n">
        <v>82.6923076923077</v>
      </c>
      <c r="G98" s="336" t="n">
        <v>360</v>
      </c>
      <c r="H98" s="337" t="n">
        <v>278.947368421053</v>
      </c>
      <c r="I98" s="336" t="n">
        <v>498</v>
      </c>
      <c r="J98" s="337" t="n">
        <v>38.3333333333333</v>
      </c>
    </row>
    <row r="99" customFormat="false" ht="12.75" hidden="false" customHeight="false" outlineLevel="0" collapsed="false">
      <c r="A99" s="335" t="s">
        <v>37</v>
      </c>
      <c r="B99" s="336" t="n">
        <v>23</v>
      </c>
      <c r="C99" s="336" t="n">
        <v>18</v>
      </c>
      <c r="D99" s="337" t="n">
        <v>-21.7391304347826</v>
      </c>
      <c r="E99" s="336" t="n">
        <v>46</v>
      </c>
      <c r="F99" s="337" t="n">
        <v>155.555555555556</v>
      </c>
      <c r="G99" s="336" t="n">
        <v>163</v>
      </c>
      <c r="H99" s="337" t="n">
        <v>254.347826086957</v>
      </c>
      <c r="I99" s="336" t="n">
        <v>69</v>
      </c>
      <c r="J99" s="337" t="n">
        <v>-57.6687116564417</v>
      </c>
    </row>
    <row r="100" customFormat="false" ht="12.75" hidden="false" customHeight="false" outlineLevel="0" collapsed="false">
      <c r="A100" s="335" t="s">
        <v>38</v>
      </c>
      <c r="B100" s="336" t="n">
        <v>159</v>
      </c>
      <c r="C100" s="336" t="n">
        <v>289</v>
      </c>
      <c r="D100" s="337" t="n">
        <v>81.7610062893082</v>
      </c>
      <c r="E100" s="336" t="n">
        <v>478</v>
      </c>
      <c r="F100" s="337" t="n">
        <v>65.3979238754325</v>
      </c>
      <c r="G100" s="336" t="n">
        <v>390</v>
      </c>
      <c r="H100" s="337" t="n">
        <v>-18.4100418410042</v>
      </c>
      <c r="I100" s="336" t="n">
        <v>415</v>
      </c>
      <c r="J100" s="337" t="n">
        <v>6.41025641025641</v>
      </c>
    </row>
    <row r="101" customFormat="false" ht="12.75" hidden="false" customHeight="false" outlineLevel="0" collapsed="false">
      <c r="A101" s="338" t="s">
        <v>39</v>
      </c>
      <c r="B101" s="339" t="n">
        <v>237</v>
      </c>
      <c r="C101" s="339" t="n">
        <v>359</v>
      </c>
      <c r="D101" s="340" t="n">
        <v>51.4767932489452</v>
      </c>
      <c r="E101" s="339" t="n">
        <v>619</v>
      </c>
      <c r="F101" s="340" t="n">
        <v>72.4233983286908</v>
      </c>
      <c r="G101" s="339" t="n">
        <v>913</v>
      </c>
      <c r="H101" s="340" t="n">
        <v>47.4959612277868</v>
      </c>
      <c r="I101" s="339" t="n">
        <v>982</v>
      </c>
      <c r="J101" s="340" t="n">
        <v>7.55750273822563</v>
      </c>
      <c r="K101" s="341"/>
      <c r="L101" s="341"/>
    </row>
    <row r="102" customFormat="false" ht="12.75" hidden="false" customHeight="false" outlineLevel="0" collapsed="false">
      <c r="A102" s="345" t="s">
        <v>40</v>
      </c>
      <c r="B102" s="339" t="n">
        <v>3847</v>
      </c>
      <c r="C102" s="339" t="n">
        <v>7153</v>
      </c>
      <c r="D102" s="340" t="n">
        <v>85.9370938393553</v>
      </c>
      <c r="E102" s="339" t="n">
        <v>6948</v>
      </c>
      <c r="F102" s="340" t="n">
        <v>-2.86593037886202</v>
      </c>
      <c r="G102" s="339" t="n">
        <v>8085</v>
      </c>
      <c r="H102" s="340" t="n">
        <v>16.3644214162349</v>
      </c>
      <c r="I102" s="339" t="n">
        <v>7443</v>
      </c>
      <c r="J102" s="340" t="n">
        <v>-7.94063079777366</v>
      </c>
      <c r="K102" s="341"/>
      <c r="L102" s="341"/>
    </row>
    <row r="103" customFormat="false" ht="12.75" hidden="false" customHeight="false" outlineLevel="0" collapsed="false">
      <c r="A103" s="335" t="s">
        <v>41</v>
      </c>
      <c r="B103" s="336" t="n">
        <v>0</v>
      </c>
      <c r="C103" s="336" t="n">
        <v>0</v>
      </c>
      <c r="D103" s="337" t="s">
        <v>4</v>
      </c>
      <c r="E103" s="336" t="n">
        <v>0</v>
      </c>
      <c r="F103" s="337" t="s">
        <v>4</v>
      </c>
      <c r="G103" s="336" t="n">
        <v>0</v>
      </c>
      <c r="H103" s="337" t="s">
        <v>4</v>
      </c>
      <c r="I103" s="336" t="n">
        <v>0</v>
      </c>
      <c r="J103" s="337" t="s">
        <v>4</v>
      </c>
    </row>
    <row r="104" customFormat="false" ht="12.75" hidden="false" customHeight="false" outlineLevel="0" collapsed="false">
      <c r="A104" s="335" t="s">
        <v>42</v>
      </c>
      <c r="B104" s="336" t="n">
        <v>0</v>
      </c>
      <c r="C104" s="336" t="n">
        <v>0</v>
      </c>
      <c r="D104" s="337" t="s">
        <v>4</v>
      </c>
      <c r="E104" s="336" t="n">
        <v>0</v>
      </c>
      <c r="F104" s="337" t="s">
        <v>4</v>
      </c>
      <c r="G104" s="336" t="n">
        <v>0</v>
      </c>
      <c r="H104" s="337" t="s">
        <v>4</v>
      </c>
      <c r="I104" s="336" t="n">
        <v>0</v>
      </c>
      <c r="J104" s="337" t="s">
        <v>4</v>
      </c>
    </row>
    <row r="105" customFormat="false" ht="12.75" hidden="false" customHeight="false" outlineLevel="0" collapsed="false">
      <c r="A105" s="335" t="s">
        <v>43</v>
      </c>
      <c r="B105" s="336" t="n">
        <v>0</v>
      </c>
      <c r="C105" s="336" t="n">
        <v>3</v>
      </c>
      <c r="D105" s="337" t="s">
        <v>4</v>
      </c>
      <c r="E105" s="336" t="n">
        <v>4</v>
      </c>
      <c r="F105" s="337" t="n">
        <v>33.3333333333333</v>
      </c>
      <c r="G105" s="336" t="n">
        <v>15</v>
      </c>
      <c r="H105" s="337" t="n">
        <v>275</v>
      </c>
      <c r="I105" s="336" t="n">
        <v>11</v>
      </c>
      <c r="J105" s="337" t="n">
        <v>-26.6666666666667</v>
      </c>
    </row>
    <row r="106" customFormat="false" ht="12.75" hidden="false" customHeight="false" outlineLevel="0" collapsed="false">
      <c r="A106" s="335" t="s">
        <v>44</v>
      </c>
      <c r="B106" s="336" t="n">
        <v>0</v>
      </c>
      <c r="C106" s="336" t="n">
        <v>0</v>
      </c>
      <c r="D106" s="337" t="s">
        <v>4</v>
      </c>
      <c r="E106" s="336" t="n">
        <v>0</v>
      </c>
      <c r="F106" s="337" t="s">
        <v>4</v>
      </c>
      <c r="G106" s="336" t="n">
        <v>299</v>
      </c>
      <c r="H106" s="337" t="s">
        <v>4</v>
      </c>
      <c r="I106" s="336" t="n">
        <v>568</v>
      </c>
      <c r="J106" s="337" t="n">
        <v>89.9665551839465</v>
      </c>
    </row>
    <row r="107" customFormat="false" ht="12.75" hidden="false" customHeight="false" outlineLevel="0" collapsed="false">
      <c r="A107" s="335" t="s">
        <v>45</v>
      </c>
      <c r="B107" s="336" t="n">
        <v>0</v>
      </c>
      <c r="C107" s="336" t="n">
        <v>0</v>
      </c>
      <c r="D107" s="337" t="s">
        <v>4</v>
      </c>
      <c r="E107" s="336" t="n">
        <v>0</v>
      </c>
      <c r="F107" s="337" t="s">
        <v>4</v>
      </c>
      <c r="G107" s="336" t="n">
        <v>0</v>
      </c>
      <c r="H107" s="337" t="s">
        <v>4</v>
      </c>
      <c r="I107" s="336" t="n">
        <v>1</v>
      </c>
      <c r="J107" s="337" t="s">
        <v>4</v>
      </c>
    </row>
    <row r="108" customFormat="false" ht="12.75" hidden="false" customHeight="false" outlineLevel="0" collapsed="false">
      <c r="A108" s="335" t="s">
        <v>46</v>
      </c>
      <c r="B108" s="336" t="n">
        <v>0</v>
      </c>
      <c r="C108" s="336" t="n">
        <v>0</v>
      </c>
      <c r="D108" s="337" t="s">
        <v>4</v>
      </c>
      <c r="E108" s="336" t="n">
        <v>0</v>
      </c>
      <c r="F108" s="337" t="s">
        <v>4</v>
      </c>
      <c r="G108" s="336" t="n">
        <v>14</v>
      </c>
      <c r="H108" s="337" t="s">
        <v>4</v>
      </c>
      <c r="I108" s="336" t="n">
        <v>11</v>
      </c>
      <c r="J108" s="337" t="n">
        <v>-21.4285714285714</v>
      </c>
    </row>
    <row r="109" customFormat="false" ht="12.75" hidden="false" customHeight="false" outlineLevel="0" collapsed="false">
      <c r="A109" s="335" t="s">
        <v>47</v>
      </c>
      <c r="B109" s="336" t="n">
        <v>0</v>
      </c>
      <c r="C109" s="336" t="n">
        <v>0</v>
      </c>
      <c r="D109" s="337" t="s">
        <v>4</v>
      </c>
      <c r="E109" s="336" t="n">
        <v>0</v>
      </c>
      <c r="F109" s="337" t="s">
        <v>4</v>
      </c>
      <c r="G109" s="336" t="n">
        <v>181</v>
      </c>
      <c r="H109" s="337" t="s">
        <v>4</v>
      </c>
      <c r="I109" s="336" t="n">
        <v>300</v>
      </c>
      <c r="J109" s="337" t="n">
        <v>65.7458563535912</v>
      </c>
    </row>
    <row r="110" customFormat="false" ht="12.75" hidden="false" customHeight="false" outlineLevel="0" collapsed="false">
      <c r="A110" s="335" t="s">
        <v>48</v>
      </c>
      <c r="B110" s="336" t="n">
        <v>0</v>
      </c>
      <c r="C110" s="336" t="n">
        <v>3</v>
      </c>
      <c r="D110" s="337" t="s">
        <v>4</v>
      </c>
      <c r="E110" s="336" t="n">
        <v>5</v>
      </c>
      <c r="F110" s="337" t="n">
        <v>66.6666666666667</v>
      </c>
      <c r="G110" s="336" t="n">
        <v>469</v>
      </c>
      <c r="H110" s="337" t="n">
        <v>9280</v>
      </c>
      <c r="I110" s="336" t="n">
        <v>519</v>
      </c>
      <c r="J110" s="337" t="n">
        <v>10.6609808102345</v>
      </c>
    </row>
    <row r="111" customFormat="false" ht="12.75" hidden="false" customHeight="false" outlineLevel="0" collapsed="false">
      <c r="A111" s="335" t="s">
        <v>49</v>
      </c>
      <c r="B111" s="336" t="n">
        <v>0</v>
      </c>
      <c r="C111" s="336" t="n">
        <v>0</v>
      </c>
      <c r="D111" s="337" t="s">
        <v>4</v>
      </c>
      <c r="E111" s="336" t="n">
        <v>0</v>
      </c>
      <c r="F111" s="337" t="s">
        <v>4</v>
      </c>
      <c r="G111" s="336" t="n">
        <v>324</v>
      </c>
      <c r="H111" s="337" t="s">
        <v>4</v>
      </c>
      <c r="I111" s="336" t="n">
        <v>472</v>
      </c>
      <c r="J111" s="337" t="n">
        <v>45.679012345679</v>
      </c>
    </row>
    <row r="112" customFormat="false" ht="12.75" hidden="false" customHeight="false" outlineLevel="0" collapsed="false">
      <c r="A112" s="335" t="s">
        <v>50</v>
      </c>
      <c r="B112" s="336" t="n">
        <v>0</v>
      </c>
      <c r="C112" s="336" t="n">
        <v>0</v>
      </c>
      <c r="D112" s="337" t="s">
        <v>4</v>
      </c>
      <c r="E112" s="336" t="n">
        <v>0</v>
      </c>
      <c r="F112" s="337" t="s">
        <v>4</v>
      </c>
      <c r="G112" s="336" t="n">
        <v>123</v>
      </c>
      <c r="H112" s="337" t="s">
        <v>4</v>
      </c>
      <c r="I112" s="336" t="n">
        <v>34</v>
      </c>
      <c r="J112" s="337" t="n">
        <v>-72.3577235772358</v>
      </c>
    </row>
    <row r="113" customFormat="false" ht="12.75" hidden="false" customHeight="false" outlineLevel="0" collapsed="false">
      <c r="A113" s="335" t="s">
        <v>51</v>
      </c>
      <c r="B113" s="336" t="n">
        <v>0</v>
      </c>
      <c r="C113" s="336" t="n">
        <v>0</v>
      </c>
      <c r="D113" s="337" t="s">
        <v>4</v>
      </c>
      <c r="E113" s="336" t="n">
        <v>0</v>
      </c>
      <c r="F113" s="337" t="s">
        <v>4</v>
      </c>
      <c r="G113" s="336" t="n">
        <v>91</v>
      </c>
      <c r="H113" s="337" t="s">
        <v>4</v>
      </c>
      <c r="I113" s="336" t="n">
        <v>103</v>
      </c>
      <c r="J113" s="337" t="n">
        <v>13.1868131868132</v>
      </c>
    </row>
    <row r="114" customFormat="false" ht="22.5" hidden="false" customHeight="false" outlineLevel="0" collapsed="false">
      <c r="A114" s="342" t="s">
        <v>52</v>
      </c>
      <c r="B114" s="336" t="n">
        <v>0</v>
      </c>
      <c r="C114" s="336" t="n">
        <v>0</v>
      </c>
      <c r="D114" s="337" t="s">
        <v>4</v>
      </c>
      <c r="E114" s="336" t="n">
        <v>0</v>
      </c>
      <c r="F114" s="337" t="s">
        <v>4</v>
      </c>
      <c r="G114" s="336" t="n">
        <v>0</v>
      </c>
      <c r="H114" s="337" t="s">
        <v>4</v>
      </c>
      <c r="I114" s="336" t="n">
        <v>103</v>
      </c>
      <c r="J114" s="337" t="s">
        <v>4</v>
      </c>
    </row>
    <row r="115" customFormat="false" ht="22.5" hidden="false" customHeight="false" outlineLevel="0" collapsed="false">
      <c r="A115" s="335" t="s">
        <v>53</v>
      </c>
      <c r="B115" s="336" t="n">
        <v>0</v>
      </c>
      <c r="C115" s="336" t="n">
        <v>0</v>
      </c>
      <c r="D115" s="337" t="s">
        <v>4</v>
      </c>
      <c r="E115" s="336" t="n">
        <v>0</v>
      </c>
      <c r="F115" s="337" t="s">
        <v>4</v>
      </c>
      <c r="G115" s="336" t="n">
        <v>0</v>
      </c>
      <c r="H115" s="337" t="s">
        <v>4</v>
      </c>
      <c r="I115" s="336" t="n">
        <v>0</v>
      </c>
      <c r="J115" s="337" t="s">
        <v>4</v>
      </c>
    </row>
    <row r="116" customFormat="false" ht="12.75" hidden="false" customHeight="false" outlineLevel="0" collapsed="false">
      <c r="A116" s="345" t="s">
        <v>54</v>
      </c>
      <c r="B116" s="339" t="n">
        <v>3847</v>
      </c>
      <c r="C116" s="339" t="n">
        <v>7159</v>
      </c>
      <c r="D116" s="340" t="n">
        <v>86.0930595269041</v>
      </c>
      <c r="E116" s="339" t="n">
        <v>6957</v>
      </c>
      <c r="F116" s="340" t="n">
        <v>-2.82162313172231</v>
      </c>
      <c r="G116" s="339" t="n">
        <v>9601</v>
      </c>
      <c r="H116" s="340" t="n">
        <v>38.0048871640075</v>
      </c>
      <c r="I116" s="339" t="n">
        <v>9565</v>
      </c>
      <c r="J116" s="340" t="n">
        <v>-0.374960941568587</v>
      </c>
      <c r="K116" s="341"/>
      <c r="L116" s="341"/>
    </row>
    <row r="118" customFormat="false" ht="12.75" hidden="false" customHeight="true" outlineLevel="0" collapsed="false">
      <c r="A118" s="346" t="s">
        <v>55</v>
      </c>
      <c r="B118" s="346"/>
      <c r="C118" s="346"/>
      <c r="D118" s="346"/>
    </row>
    <row r="120" customFormat="false" ht="12.75" hidden="false" customHeight="true" outlineLevel="0" collapsed="false">
      <c r="A120" s="346" t="s">
        <v>56</v>
      </c>
      <c r="B120" s="346"/>
      <c r="C120" s="346"/>
      <c r="D120" s="346"/>
      <c r="E120" s="346"/>
      <c r="F120" s="346"/>
      <c r="G120" s="346"/>
      <c r="H120" s="346"/>
      <c r="I120" s="346"/>
      <c r="J120" s="347" t="n">
        <v>24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41.7"/>
    <col collapsed="false" customWidth="true" hidden="false" outlineLevel="0" max="2" min="2" style="350" width="5.85"/>
    <col collapsed="false" customWidth="true" hidden="false" outlineLevel="0" max="3" min="3" style="350" width="5.99"/>
    <col collapsed="false" customWidth="true" hidden="false" outlineLevel="0" max="4" min="4" style="350" width="5.85"/>
    <col collapsed="false" customWidth="true" hidden="false" outlineLevel="0" max="5" min="5" style="350" width="6.13"/>
    <col collapsed="false" customWidth="true" hidden="false" outlineLevel="0" max="6" min="6" style="350" width="5.99"/>
    <col collapsed="false" customWidth="true" hidden="false" outlineLevel="0" max="7" min="7" style="350" width="6.28"/>
    <col collapsed="false" customWidth="true" hidden="false" outlineLevel="0" max="8" min="8" style="350" width="5.99"/>
    <col collapsed="false" customWidth="true" hidden="false" outlineLevel="0" max="10" min="9" style="350" width="6.28"/>
    <col collapsed="false" customWidth="false" hidden="true" outlineLevel="0" max="12" min="11" style="350" width="9.15"/>
    <col collapsed="false" customWidth="false" hidden="false" outlineLevel="0" max="257" min="13" style="351" width="9.13"/>
  </cols>
  <sheetData>
    <row r="1" customFormat="false" ht="12.75" hidden="false" customHeight="false" outlineLevel="0" collapsed="false">
      <c r="A1" s="352" t="s">
        <v>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</row>
    <row r="2" customFormat="false" ht="12.75" hidden="false" customHeight="true" outlineLevel="0" collapsed="false">
      <c r="A2" s="353" t="s">
        <v>69</v>
      </c>
      <c r="B2" s="353"/>
      <c r="C2" s="353"/>
      <c r="D2" s="353"/>
      <c r="E2" s="353"/>
      <c r="F2" s="353"/>
      <c r="G2" s="353"/>
      <c r="H2" s="353"/>
      <c r="I2" s="353"/>
      <c r="J2" s="353"/>
      <c r="K2" s="354"/>
      <c r="L2" s="354"/>
    </row>
    <row r="4" s="358" customFormat="true" ht="21.6" hidden="false" customHeight="true" outlineLevel="0" collapsed="false">
      <c r="A4" s="355" t="s">
        <v>2</v>
      </c>
      <c r="B4" s="356" t="n">
        <v>1951</v>
      </c>
      <c r="C4" s="356" t="n">
        <v>1961</v>
      </c>
      <c r="D4" s="356"/>
      <c r="E4" s="356" t="n">
        <v>1971</v>
      </c>
      <c r="F4" s="356"/>
      <c r="G4" s="356" t="n">
        <v>1981</v>
      </c>
      <c r="H4" s="356"/>
      <c r="I4" s="356" t="n">
        <v>1991</v>
      </c>
      <c r="J4" s="356"/>
      <c r="K4" s="357"/>
      <c r="L4" s="357"/>
    </row>
    <row r="5" customFormat="false" ht="12.75" hidden="false" customHeight="false" outlineLevel="0" collapsed="false">
      <c r="A5" s="359" t="s">
        <v>3</v>
      </c>
      <c r="B5" s="360" t="n">
        <v>0</v>
      </c>
      <c r="C5" s="360" t="n">
        <v>0</v>
      </c>
      <c r="D5" s="361" t="s">
        <v>4</v>
      </c>
      <c r="E5" s="360" t="n">
        <v>0</v>
      </c>
      <c r="F5" s="361" t="s">
        <v>4</v>
      </c>
      <c r="G5" s="360" t="n">
        <v>0</v>
      </c>
      <c r="H5" s="361" t="s">
        <v>4</v>
      </c>
      <c r="I5" s="360" t="n">
        <v>0</v>
      </c>
      <c r="J5" s="361" t="s">
        <v>4</v>
      </c>
      <c r="K5" s="362"/>
    </row>
    <row r="6" customFormat="false" ht="12.75" hidden="false" customHeight="false" outlineLevel="0" collapsed="false">
      <c r="A6" s="363" t="s">
        <v>5</v>
      </c>
      <c r="B6" s="364" t="n">
        <v>10</v>
      </c>
      <c r="C6" s="364" t="n">
        <v>2</v>
      </c>
      <c r="D6" s="365" t="n">
        <v>-80</v>
      </c>
      <c r="E6" s="364" t="n">
        <v>0</v>
      </c>
      <c r="F6" s="365" t="n">
        <v>-100</v>
      </c>
      <c r="G6" s="364" t="n">
        <v>1</v>
      </c>
      <c r="H6" s="365" t="s">
        <v>4</v>
      </c>
      <c r="I6" s="364" t="n">
        <v>1</v>
      </c>
      <c r="J6" s="365" t="n">
        <v>0</v>
      </c>
    </row>
    <row r="7" s="369" customFormat="true" ht="12" hidden="false" customHeight="false" outlineLevel="0" collapsed="false">
      <c r="A7" s="366" t="s">
        <v>6</v>
      </c>
      <c r="B7" s="367" t="n">
        <v>10</v>
      </c>
      <c r="C7" s="367" t="n">
        <v>2</v>
      </c>
      <c r="D7" s="368" t="n">
        <v>-80</v>
      </c>
      <c r="E7" s="367" t="n">
        <v>0</v>
      </c>
      <c r="F7" s="368" t="n">
        <v>-100</v>
      </c>
      <c r="G7" s="367" t="n">
        <v>1</v>
      </c>
      <c r="H7" s="368" t="s">
        <v>4</v>
      </c>
      <c r="I7" s="367" t="n">
        <v>1</v>
      </c>
      <c r="J7" s="368" t="n">
        <v>0</v>
      </c>
    </row>
    <row r="8" customFormat="false" ht="12.75" hidden="false" customHeight="false" outlineLevel="0" collapsed="false">
      <c r="A8" s="363" t="s">
        <v>7</v>
      </c>
      <c r="B8" s="364" t="n">
        <v>51</v>
      </c>
      <c r="C8" s="364" t="n">
        <v>51</v>
      </c>
      <c r="D8" s="365" t="n">
        <v>0</v>
      </c>
      <c r="E8" s="364" t="n">
        <v>37</v>
      </c>
      <c r="F8" s="365" t="n">
        <v>-27.4509803921569</v>
      </c>
      <c r="G8" s="364" t="n">
        <v>20</v>
      </c>
      <c r="H8" s="365" t="n">
        <v>-45.945945945946</v>
      </c>
      <c r="I8" s="364" t="n">
        <v>30</v>
      </c>
      <c r="J8" s="365" t="n">
        <v>50</v>
      </c>
    </row>
    <row r="9" customFormat="false" ht="12.75" hidden="false" customHeight="false" outlineLevel="0" collapsed="false">
      <c r="A9" s="363" t="s">
        <v>8</v>
      </c>
      <c r="B9" s="364" t="n">
        <v>0</v>
      </c>
      <c r="C9" s="364" t="n">
        <v>0</v>
      </c>
      <c r="D9" s="365" t="s">
        <v>4</v>
      </c>
      <c r="E9" s="364" t="n">
        <v>0</v>
      </c>
      <c r="F9" s="365" t="s">
        <v>4</v>
      </c>
      <c r="G9" s="364" t="n">
        <v>0</v>
      </c>
      <c r="H9" s="365" t="s">
        <v>4</v>
      </c>
      <c r="I9" s="364" t="n">
        <v>0</v>
      </c>
      <c r="J9" s="365" t="s">
        <v>4</v>
      </c>
    </row>
    <row r="10" customFormat="false" ht="12.75" hidden="false" customHeight="false" outlineLevel="0" collapsed="false">
      <c r="A10" s="363" t="s">
        <v>9</v>
      </c>
      <c r="B10" s="364" t="n">
        <v>8</v>
      </c>
      <c r="C10" s="364" t="n">
        <v>9</v>
      </c>
      <c r="D10" s="365" t="n">
        <v>12.5</v>
      </c>
      <c r="E10" s="364" t="n">
        <v>4</v>
      </c>
      <c r="F10" s="365" t="n">
        <v>-55.5555555555556</v>
      </c>
      <c r="G10" s="364" t="n">
        <v>4</v>
      </c>
      <c r="H10" s="365" t="n">
        <v>0</v>
      </c>
      <c r="I10" s="364" t="n">
        <v>2</v>
      </c>
      <c r="J10" s="365" t="n">
        <v>-50</v>
      </c>
    </row>
    <row r="11" customFormat="false" ht="12.75" hidden="false" customHeight="false" outlineLevel="0" collapsed="false">
      <c r="A11" s="363" t="s">
        <v>10</v>
      </c>
      <c r="B11" s="364" t="n">
        <v>23</v>
      </c>
      <c r="C11" s="364" t="n">
        <v>45</v>
      </c>
      <c r="D11" s="365" t="n">
        <v>95.6521739130435</v>
      </c>
      <c r="E11" s="364" t="n">
        <v>34</v>
      </c>
      <c r="F11" s="365" t="n">
        <v>-24.4444444444444</v>
      </c>
      <c r="G11" s="364" t="n">
        <v>20</v>
      </c>
      <c r="H11" s="365" t="n">
        <v>-41.1764705882353</v>
      </c>
      <c r="I11" s="364" t="n">
        <v>6</v>
      </c>
      <c r="J11" s="365" t="n">
        <v>-70</v>
      </c>
    </row>
    <row r="12" customFormat="false" ht="12.75" hidden="false" customHeight="false" outlineLevel="0" collapsed="false">
      <c r="A12" s="363" t="s">
        <v>11</v>
      </c>
      <c r="B12" s="364" t="n">
        <v>160</v>
      </c>
      <c r="C12" s="364" t="n">
        <v>168</v>
      </c>
      <c r="D12" s="365" t="n">
        <v>5</v>
      </c>
      <c r="E12" s="364" t="n">
        <v>86</v>
      </c>
      <c r="F12" s="365" t="n">
        <v>-48.8095238095238</v>
      </c>
      <c r="G12" s="364" t="n">
        <v>60</v>
      </c>
      <c r="H12" s="365" t="n">
        <v>-30.2325581395349</v>
      </c>
      <c r="I12" s="364" t="n">
        <v>38</v>
      </c>
      <c r="J12" s="365" t="n">
        <v>-36.6666666666667</v>
      </c>
    </row>
    <row r="13" customFormat="false" ht="12.75" hidden="false" customHeight="false" outlineLevel="0" collapsed="false">
      <c r="A13" s="363" t="s">
        <v>12</v>
      </c>
      <c r="B13" s="364" t="n">
        <v>60</v>
      </c>
      <c r="C13" s="364" t="n">
        <v>65</v>
      </c>
      <c r="D13" s="365" t="n">
        <v>8.33333333333333</v>
      </c>
      <c r="E13" s="364" t="n">
        <v>46</v>
      </c>
      <c r="F13" s="365" t="n">
        <v>-29.2307692307692</v>
      </c>
      <c r="G13" s="364" t="n">
        <v>42</v>
      </c>
      <c r="H13" s="365" t="n">
        <v>-8.69565217391304</v>
      </c>
      <c r="I13" s="364" t="n">
        <v>18</v>
      </c>
      <c r="J13" s="365" t="n">
        <v>-57.1428571428571</v>
      </c>
    </row>
    <row r="14" customFormat="false" ht="12.75" hidden="false" customHeight="false" outlineLevel="0" collapsed="false">
      <c r="A14" s="363" t="s">
        <v>13</v>
      </c>
      <c r="B14" s="364" t="n">
        <v>38</v>
      </c>
      <c r="C14" s="364" t="n">
        <v>41</v>
      </c>
      <c r="D14" s="365" t="n">
        <v>7.89473684210526</v>
      </c>
      <c r="E14" s="364" t="n">
        <v>34</v>
      </c>
      <c r="F14" s="365" t="n">
        <v>-17.0731707317073</v>
      </c>
      <c r="G14" s="364" t="n">
        <v>42</v>
      </c>
      <c r="H14" s="365" t="n">
        <v>23.5294117647059</v>
      </c>
      <c r="I14" s="364" t="n">
        <v>23</v>
      </c>
      <c r="J14" s="365" t="n">
        <v>-45.2380952380952</v>
      </c>
    </row>
    <row r="15" customFormat="false" ht="12.75" hidden="false" customHeight="false" outlineLevel="0" collapsed="false">
      <c r="A15" s="363" t="s">
        <v>14</v>
      </c>
      <c r="B15" s="364" t="n">
        <v>4</v>
      </c>
      <c r="C15" s="364" t="n">
        <v>5</v>
      </c>
      <c r="D15" s="365" t="n">
        <v>25</v>
      </c>
      <c r="E15" s="364" t="n">
        <v>4</v>
      </c>
      <c r="F15" s="365" t="n">
        <v>-20</v>
      </c>
      <c r="G15" s="364" t="n">
        <v>5</v>
      </c>
      <c r="H15" s="365" t="n">
        <v>25</v>
      </c>
      <c r="I15" s="364" t="n">
        <v>11</v>
      </c>
      <c r="J15" s="365" t="n">
        <v>120</v>
      </c>
    </row>
    <row r="16" customFormat="false" ht="12.75" hidden="false" customHeight="false" outlineLevel="0" collapsed="false">
      <c r="A16" s="363" t="s">
        <v>15</v>
      </c>
      <c r="B16" s="364" t="n">
        <v>6</v>
      </c>
      <c r="C16" s="364" t="n">
        <v>6</v>
      </c>
      <c r="D16" s="365" t="n">
        <v>0</v>
      </c>
      <c r="E16" s="364" t="n">
        <v>2</v>
      </c>
      <c r="F16" s="365" t="n">
        <v>-66.6666666666667</v>
      </c>
      <c r="G16" s="364" t="n">
        <v>2</v>
      </c>
      <c r="H16" s="365" t="n">
        <v>0</v>
      </c>
      <c r="I16" s="364" t="n">
        <v>2</v>
      </c>
      <c r="J16" s="365" t="n">
        <v>0</v>
      </c>
    </row>
    <row r="17" customFormat="false" ht="12.75" hidden="false" customHeight="false" outlineLevel="0" collapsed="false">
      <c r="A17" s="363" t="s">
        <v>16</v>
      </c>
      <c r="B17" s="364" t="n">
        <v>0</v>
      </c>
      <c r="C17" s="364" t="n">
        <v>0</v>
      </c>
      <c r="D17" s="365" t="s">
        <v>4</v>
      </c>
      <c r="E17" s="364" t="n">
        <v>21</v>
      </c>
      <c r="F17" s="365" t="s">
        <v>4</v>
      </c>
      <c r="G17" s="364" t="n">
        <v>4</v>
      </c>
      <c r="H17" s="365" t="n">
        <v>-80.952380952381</v>
      </c>
      <c r="I17" s="364" t="n">
        <v>6</v>
      </c>
      <c r="J17" s="365" t="n">
        <v>50</v>
      </c>
    </row>
    <row r="18" customFormat="false" ht="12.75" hidden="false" customHeight="false" outlineLevel="0" collapsed="false">
      <c r="A18" s="363" t="s">
        <v>17</v>
      </c>
      <c r="B18" s="364" t="n">
        <v>63</v>
      </c>
      <c r="C18" s="364" t="n">
        <v>111</v>
      </c>
      <c r="D18" s="365" t="n">
        <v>76.1904761904762</v>
      </c>
      <c r="E18" s="364" t="n">
        <v>132</v>
      </c>
      <c r="F18" s="365" t="n">
        <v>18.9189189189189</v>
      </c>
      <c r="G18" s="364" t="n">
        <v>185</v>
      </c>
      <c r="H18" s="365" t="n">
        <v>40.1515151515152</v>
      </c>
      <c r="I18" s="364" t="n">
        <v>142</v>
      </c>
      <c r="J18" s="365" t="n">
        <v>-23.2432432432432</v>
      </c>
    </row>
    <row r="19" customFormat="false" ht="22.5" hidden="false" customHeight="false" outlineLevel="0" collapsed="false">
      <c r="A19" s="363" t="s">
        <v>18</v>
      </c>
      <c r="B19" s="364" t="n">
        <v>5</v>
      </c>
      <c r="C19" s="364" t="n">
        <v>11</v>
      </c>
      <c r="D19" s="365" t="n">
        <v>120</v>
      </c>
      <c r="E19" s="364" t="n">
        <v>10</v>
      </c>
      <c r="F19" s="365" t="n">
        <v>-9.09090909090909</v>
      </c>
      <c r="G19" s="364" t="n">
        <v>6</v>
      </c>
      <c r="H19" s="365" t="n">
        <v>-40</v>
      </c>
      <c r="I19" s="364" t="n">
        <v>7</v>
      </c>
      <c r="J19" s="365" t="n">
        <v>16.6666666666667</v>
      </c>
    </row>
    <row r="20" customFormat="false" ht="12.75" hidden="false" customHeight="false" outlineLevel="0" collapsed="false">
      <c r="A20" s="363" t="s">
        <v>19</v>
      </c>
      <c r="B20" s="364" t="n">
        <v>1</v>
      </c>
      <c r="C20" s="364" t="n">
        <v>2</v>
      </c>
      <c r="D20" s="365" t="n">
        <v>100</v>
      </c>
      <c r="E20" s="364" t="n">
        <v>1</v>
      </c>
      <c r="F20" s="365" t="n">
        <v>-50</v>
      </c>
      <c r="G20" s="364" t="n">
        <v>2</v>
      </c>
      <c r="H20" s="365" t="n">
        <v>100</v>
      </c>
      <c r="I20" s="364" t="n">
        <v>1</v>
      </c>
      <c r="J20" s="365" t="n">
        <v>-50</v>
      </c>
    </row>
    <row r="21" customFormat="false" ht="12.75" hidden="false" customHeight="false" outlineLevel="0" collapsed="false">
      <c r="A21" s="363" t="s">
        <v>20</v>
      </c>
      <c r="B21" s="364" t="n">
        <v>1</v>
      </c>
      <c r="C21" s="364" t="n">
        <v>1</v>
      </c>
      <c r="D21" s="365" t="n">
        <v>0</v>
      </c>
      <c r="E21" s="364" t="n">
        <v>3</v>
      </c>
      <c r="F21" s="365" t="n">
        <v>200</v>
      </c>
      <c r="G21" s="364" t="n">
        <v>5</v>
      </c>
      <c r="H21" s="365" t="n">
        <v>66.6666666666667</v>
      </c>
      <c r="I21" s="364" t="n">
        <v>1</v>
      </c>
      <c r="J21" s="365" t="n">
        <v>-80</v>
      </c>
    </row>
    <row r="22" customFormat="false" ht="22.5" hidden="false" customHeight="false" outlineLevel="0" collapsed="false">
      <c r="A22" s="363" t="s">
        <v>21</v>
      </c>
      <c r="B22" s="364" t="n">
        <v>1</v>
      </c>
      <c r="C22" s="364" t="n">
        <v>2</v>
      </c>
      <c r="D22" s="365" t="n">
        <v>100</v>
      </c>
      <c r="E22" s="364" t="n">
        <v>4</v>
      </c>
      <c r="F22" s="365" t="n">
        <v>100</v>
      </c>
      <c r="G22" s="364" t="n">
        <v>8</v>
      </c>
      <c r="H22" s="365" t="n">
        <v>100</v>
      </c>
      <c r="I22" s="364" t="n">
        <v>12</v>
      </c>
      <c r="J22" s="365" t="n">
        <v>50</v>
      </c>
    </row>
    <row r="23" s="369" customFormat="true" ht="12" hidden="false" customHeight="false" outlineLevel="0" collapsed="false">
      <c r="A23" s="366" t="s">
        <v>22</v>
      </c>
      <c r="B23" s="367" t="n">
        <v>421</v>
      </c>
      <c r="C23" s="367" t="n">
        <v>517</v>
      </c>
      <c r="D23" s="368" t="n">
        <v>22.8028503562945</v>
      </c>
      <c r="E23" s="367" t="n">
        <v>418</v>
      </c>
      <c r="F23" s="368" t="n">
        <v>-19.1489361702128</v>
      </c>
      <c r="G23" s="367" t="n">
        <v>405</v>
      </c>
      <c r="H23" s="368" t="n">
        <v>-3.11004784688995</v>
      </c>
      <c r="I23" s="367" t="n">
        <v>299</v>
      </c>
      <c r="J23" s="368" t="n">
        <v>-26.1728395061728</v>
      </c>
    </row>
    <row r="24" s="369" customFormat="true" ht="12" hidden="false" customHeight="false" outlineLevel="0" collapsed="false">
      <c r="A24" s="366" t="s">
        <v>23</v>
      </c>
      <c r="B24" s="367" t="n">
        <v>42</v>
      </c>
      <c r="C24" s="367" t="n">
        <v>55</v>
      </c>
      <c r="D24" s="368" t="n">
        <v>30.952380952381</v>
      </c>
      <c r="E24" s="367" t="n">
        <v>116</v>
      </c>
      <c r="F24" s="368" t="n">
        <v>110.909090909091</v>
      </c>
      <c r="G24" s="367" t="n">
        <v>183</v>
      </c>
      <c r="H24" s="368" t="n">
        <v>57.7586206896552</v>
      </c>
      <c r="I24" s="367" t="n">
        <v>135</v>
      </c>
      <c r="J24" s="368" t="n">
        <v>-26.2295081967213</v>
      </c>
    </row>
    <row r="25" customFormat="false" ht="22.5" hidden="false" customHeight="false" outlineLevel="0" collapsed="false">
      <c r="A25" s="363" t="s">
        <v>24</v>
      </c>
      <c r="B25" s="364" t="n">
        <v>2</v>
      </c>
      <c r="C25" s="364" t="n">
        <v>3</v>
      </c>
      <c r="D25" s="365" t="n">
        <v>50</v>
      </c>
      <c r="E25" s="364" t="n">
        <v>3</v>
      </c>
      <c r="F25" s="365" t="n">
        <v>0</v>
      </c>
      <c r="G25" s="364" t="n">
        <v>1</v>
      </c>
      <c r="H25" s="365" t="n">
        <v>-66.6666666666667</v>
      </c>
      <c r="I25" s="364" t="n">
        <v>1</v>
      </c>
      <c r="J25" s="365" t="n">
        <v>0</v>
      </c>
    </row>
    <row r="26" customFormat="false" ht="12.75" hidden="false" customHeight="false" outlineLevel="0" collapsed="false">
      <c r="A26" s="370" t="s">
        <v>25</v>
      </c>
      <c r="B26" s="364" t="n">
        <v>1</v>
      </c>
      <c r="C26" s="364" t="n">
        <v>1</v>
      </c>
      <c r="D26" s="365" t="n">
        <v>0</v>
      </c>
      <c r="E26" s="364" t="n">
        <v>1</v>
      </c>
      <c r="F26" s="365" t="n">
        <v>0</v>
      </c>
      <c r="G26" s="364" t="n">
        <v>0</v>
      </c>
      <c r="H26" s="365" t="n">
        <v>-100</v>
      </c>
      <c r="I26" s="364" t="n">
        <v>0</v>
      </c>
      <c r="J26" s="365" t="s">
        <v>4</v>
      </c>
    </row>
    <row r="27" customFormat="false" ht="12.75" hidden="false" customHeight="false" outlineLevel="0" collapsed="false">
      <c r="A27" s="366" t="s">
        <v>26</v>
      </c>
      <c r="B27" s="371" t="n">
        <v>3</v>
      </c>
      <c r="C27" s="371" t="n">
        <v>4</v>
      </c>
      <c r="D27" s="372" t="n">
        <v>33.3333333333333</v>
      </c>
      <c r="E27" s="371" t="n">
        <v>4</v>
      </c>
      <c r="F27" s="372" t="n">
        <v>0</v>
      </c>
      <c r="G27" s="371" t="n">
        <v>1</v>
      </c>
      <c r="H27" s="372" t="n">
        <v>-75</v>
      </c>
      <c r="I27" s="371" t="n">
        <v>1</v>
      </c>
      <c r="J27" s="372" t="n">
        <v>0</v>
      </c>
    </row>
    <row r="28" customFormat="false" ht="12.75" hidden="false" customHeight="false" outlineLevel="0" collapsed="false">
      <c r="A28" s="363" t="s">
        <v>27</v>
      </c>
      <c r="B28" s="364" t="n">
        <v>47</v>
      </c>
      <c r="C28" s="364" t="n">
        <v>93</v>
      </c>
      <c r="D28" s="365" t="n">
        <v>97.8723404255319</v>
      </c>
      <c r="E28" s="364" t="n">
        <v>69</v>
      </c>
      <c r="F28" s="365" t="n">
        <v>-25.8064516129032</v>
      </c>
      <c r="G28" s="364" t="n">
        <v>131</v>
      </c>
      <c r="H28" s="365" t="n">
        <v>89.8550724637681</v>
      </c>
      <c r="I28" s="364" t="n">
        <v>393</v>
      </c>
      <c r="J28" s="365" t="n">
        <v>200</v>
      </c>
    </row>
    <row r="29" customFormat="false" ht="12.75" hidden="false" customHeight="false" outlineLevel="0" collapsed="false">
      <c r="A29" s="363" t="s">
        <v>28</v>
      </c>
      <c r="B29" s="364" t="n">
        <v>272</v>
      </c>
      <c r="C29" s="364" t="n">
        <v>515</v>
      </c>
      <c r="D29" s="365" t="n">
        <v>89.3382352941177</v>
      </c>
      <c r="E29" s="364" t="n">
        <v>495</v>
      </c>
      <c r="F29" s="365" t="n">
        <v>-3.88349514563107</v>
      </c>
      <c r="G29" s="364" t="n">
        <v>391</v>
      </c>
      <c r="H29" s="365" t="n">
        <v>-21.010101010101</v>
      </c>
      <c r="I29" s="364" t="n">
        <v>283</v>
      </c>
      <c r="J29" s="365" t="n">
        <v>-27.6214833759591</v>
      </c>
    </row>
    <row r="30" customFormat="false" ht="12.75" hidden="false" customHeight="false" outlineLevel="0" collapsed="false">
      <c r="A30" s="363" t="s">
        <v>29</v>
      </c>
      <c r="B30" s="364" t="n">
        <v>44</v>
      </c>
      <c r="C30" s="364" t="n">
        <v>74</v>
      </c>
      <c r="D30" s="365" t="n">
        <v>68.1818181818182</v>
      </c>
      <c r="E30" s="364" t="n">
        <v>72</v>
      </c>
      <c r="F30" s="365" t="n">
        <v>-2.7027027027027</v>
      </c>
      <c r="G30" s="364" t="n">
        <v>65</v>
      </c>
      <c r="H30" s="365" t="n">
        <v>-9.72222222222222</v>
      </c>
      <c r="I30" s="364" t="n">
        <v>68</v>
      </c>
      <c r="J30" s="365" t="n">
        <v>4.61538461538462</v>
      </c>
    </row>
    <row r="31" s="369" customFormat="true" ht="12" hidden="false" customHeight="false" outlineLevel="0" collapsed="false">
      <c r="A31" s="366" t="s">
        <v>30</v>
      </c>
      <c r="B31" s="367" t="n">
        <v>363</v>
      </c>
      <c r="C31" s="367" t="n">
        <v>682</v>
      </c>
      <c r="D31" s="368" t="n">
        <v>87.8787878787879</v>
      </c>
      <c r="E31" s="367" t="n">
        <v>636</v>
      </c>
      <c r="F31" s="368" t="n">
        <v>-6.74486803519062</v>
      </c>
      <c r="G31" s="367" t="n">
        <v>587</v>
      </c>
      <c r="H31" s="368" t="n">
        <v>-7.70440251572327</v>
      </c>
      <c r="I31" s="367" t="n">
        <v>744</v>
      </c>
      <c r="J31" s="368" t="n">
        <v>26.7461669505963</v>
      </c>
    </row>
    <row r="32" customFormat="false" ht="12.75" hidden="false" customHeight="false" outlineLevel="0" collapsed="false">
      <c r="A32" s="363" t="s">
        <v>31</v>
      </c>
      <c r="B32" s="364" t="n">
        <v>41</v>
      </c>
      <c r="C32" s="364" t="n">
        <v>79</v>
      </c>
      <c r="D32" s="365" t="n">
        <v>92.6829268292683</v>
      </c>
      <c r="E32" s="364" t="n">
        <v>81</v>
      </c>
      <c r="F32" s="365" t="n">
        <v>2.53164556962025</v>
      </c>
      <c r="G32" s="364" t="n">
        <v>75</v>
      </c>
      <c r="H32" s="365" t="n">
        <v>-7.40740740740741</v>
      </c>
      <c r="I32" s="364" t="n">
        <v>42</v>
      </c>
      <c r="J32" s="365" t="n">
        <v>-44</v>
      </c>
    </row>
    <row r="33" customFormat="false" ht="12.75" hidden="false" customHeight="false" outlineLevel="0" collapsed="false">
      <c r="A33" s="363" t="s">
        <v>32</v>
      </c>
      <c r="B33" s="364" t="n">
        <v>2</v>
      </c>
      <c r="C33" s="364" t="n">
        <v>3</v>
      </c>
      <c r="D33" s="365" t="n">
        <v>50</v>
      </c>
      <c r="E33" s="364" t="n">
        <v>12</v>
      </c>
      <c r="F33" s="365" t="n">
        <v>300</v>
      </c>
      <c r="G33" s="364" t="n">
        <v>10</v>
      </c>
      <c r="H33" s="365" t="n">
        <v>-16.6666666666667</v>
      </c>
      <c r="I33" s="364" t="n">
        <v>10</v>
      </c>
      <c r="J33" s="365" t="n">
        <v>0</v>
      </c>
    </row>
    <row r="34" s="369" customFormat="true" ht="12" hidden="false" customHeight="false" outlineLevel="0" collapsed="false">
      <c r="A34" s="366" t="s">
        <v>31</v>
      </c>
      <c r="B34" s="367" t="n">
        <v>43</v>
      </c>
      <c r="C34" s="367" t="n">
        <v>82</v>
      </c>
      <c r="D34" s="368" t="n">
        <v>90.6976744186047</v>
      </c>
      <c r="E34" s="367" t="n">
        <v>93</v>
      </c>
      <c r="F34" s="368" t="n">
        <v>13.4146341463415</v>
      </c>
      <c r="G34" s="367" t="n">
        <v>85</v>
      </c>
      <c r="H34" s="368" t="n">
        <v>-8.60215053763441</v>
      </c>
      <c r="I34" s="367" t="n">
        <v>52</v>
      </c>
      <c r="J34" s="368" t="n">
        <v>-38.8235294117647</v>
      </c>
    </row>
    <row r="35" customFormat="false" ht="12.75" hidden="false" customHeight="false" outlineLevel="0" collapsed="false">
      <c r="A35" s="363" t="s">
        <v>33</v>
      </c>
      <c r="B35" s="364" t="n">
        <v>10</v>
      </c>
      <c r="C35" s="364" t="n">
        <v>11</v>
      </c>
      <c r="D35" s="365" t="n">
        <v>10</v>
      </c>
      <c r="E35" s="364" t="n">
        <v>12</v>
      </c>
      <c r="F35" s="365" t="n">
        <v>9.09090909090909</v>
      </c>
      <c r="G35" s="364" t="n">
        <v>8</v>
      </c>
      <c r="H35" s="365" t="n">
        <v>-33.3333333333333</v>
      </c>
      <c r="I35" s="364" t="n">
        <v>14</v>
      </c>
      <c r="J35" s="365" t="n">
        <v>75</v>
      </c>
    </row>
    <row r="36" customFormat="false" ht="12.75" hidden="false" customHeight="false" outlineLevel="0" collapsed="false">
      <c r="A36" s="363" t="s">
        <v>34</v>
      </c>
      <c r="B36" s="364" t="n">
        <v>2</v>
      </c>
      <c r="C36" s="364" t="n">
        <v>7</v>
      </c>
      <c r="D36" s="365" t="n">
        <v>250</v>
      </c>
      <c r="E36" s="364" t="n">
        <v>11</v>
      </c>
      <c r="F36" s="365" t="n">
        <v>57.1428571428571</v>
      </c>
      <c r="G36" s="364" t="n">
        <v>12</v>
      </c>
      <c r="H36" s="365" t="n">
        <v>9.09090909090909</v>
      </c>
      <c r="I36" s="364" t="n">
        <v>14</v>
      </c>
      <c r="J36" s="365" t="n">
        <v>16.6666666666667</v>
      </c>
    </row>
    <row r="37" s="369" customFormat="true" ht="12" hidden="false" customHeight="false" outlineLevel="0" collapsed="false">
      <c r="A37" s="366" t="s">
        <v>35</v>
      </c>
      <c r="B37" s="367" t="n">
        <v>12</v>
      </c>
      <c r="C37" s="367" t="n">
        <v>18</v>
      </c>
      <c r="D37" s="368" t="n">
        <v>50</v>
      </c>
      <c r="E37" s="367" t="n">
        <v>23</v>
      </c>
      <c r="F37" s="368" t="n">
        <v>27.7777777777778</v>
      </c>
      <c r="G37" s="367" t="n">
        <v>20</v>
      </c>
      <c r="H37" s="368" t="n">
        <v>-13.0434782608696</v>
      </c>
      <c r="I37" s="367" t="n">
        <v>28</v>
      </c>
      <c r="J37" s="368" t="n">
        <v>40</v>
      </c>
    </row>
    <row r="38" customFormat="false" ht="12.75" hidden="false" customHeight="false" outlineLevel="0" collapsed="false">
      <c r="A38" s="363" t="s">
        <v>36</v>
      </c>
      <c r="B38" s="364" t="n">
        <v>24</v>
      </c>
      <c r="C38" s="364" t="n">
        <v>21</v>
      </c>
      <c r="D38" s="365" t="n">
        <v>-12.5</v>
      </c>
      <c r="E38" s="364" t="n">
        <v>42</v>
      </c>
      <c r="F38" s="365" t="n">
        <v>100</v>
      </c>
      <c r="G38" s="364" t="n">
        <v>216</v>
      </c>
      <c r="H38" s="365" t="n">
        <v>414.285714285714</v>
      </c>
      <c r="I38" s="364" t="n">
        <v>85</v>
      </c>
      <c r="J38" s="365" t="n">
        <v>-60.6481481481482</v>
      </c>
    </row>
    <row r="39" customFormat="false" ht="12.75" hidden="false" customHeight="false" outlineLevel="0" collapsed="false">
      <c r="A39" s="363" t="s">
        <v>37</v>
      </c>
      <c r="B39" s="364" t="n">
        <v>3</v>
      </c>
      <c r="C39" s="364" t="n">
        <v>7</v>
      </c>
      <c r="D39" s="365" t="n">
        <v>133.333333333333</v>
      </c>
      <c r="E39" s="364" t="n">
        <v>6</v>
      </c>
      <c r="F39" s="365" t="n">
        <v>-14.2857142857143</v>
      </c>
      <c r="G39" s="364" t="n">
        <v>28</v>
      </c>
      <c r="H39" s="365" t="n">
        <v>366.666666666667</v>
      </c>
      <c r="I39" s="364" t="n">
        <v>3</v>
      </c>
      <c r="J39" s="365" t="n">
        <v>-89.2857142857143</v>
      </c>
    </row>
    <row r="40" customFormat="false" ht="12.75" hidden="false" customHeight="false" outlineLevel="0" collapsed="false">
      <c r="A40" s="363" t="s">
        <v>38</v>
      </c>
      <c r="B40" s="364" t="n">
        <v>42</v>
      </c>
      <c r="C40" s="364" t="n">
        <v>54</v>
      </c>
      <c r="D40" s="365" t="n">
        <v>28.5714285714286</v>
      </c>
      <c r="E40" s="364" t="n">
        <v>65</v>
      </c>
      <c r="F40" s="365" t="n">
        <v>20.3703703703704</v>
      </c>
      <c r="G40" s="364" t="n">
        <v>75</v>
      </c>
      <c r="H40" s="365" t="n">
        <v>15.3846153846154</v>
      </c>
      <c r="I40" s="364" t="n">
        <v>73</v>
      </c>
      <c r="J40" s="365" t="n">
        <v>-2.66666666666667</v>
      </c>
    </row>
    <row r="41" s="369" customFormat="true" ht="12" hidden="false" customHeight="false" outlineLevel="0" collapsed="false">
      <c r="A41" s="366" t="s">
        <v>39</v>
      </c>
      <c r="B41" s="367" t="n">
        <v>69</v>
      </c>
      <c r="C41" s="367" t="n">
        <v>82</v>
      </c>
      <c r="D41" s="368" t="n">
        <v>18.8405797101449</v>
      </c>
      <c r="E41" s="367" t="n">
        <v>113</v>
      </c>
      <c r="F41" s="368" t="n">
        <v>37.8048780487805</v>
      </c>
      <c r="G41" s="367" t="n">
        <v>319</v>
      </c>
      <c r="H41" s="368" t="n">
        <v>182.300884955752</v>
      </c>
      <c r="I41" s="367" t="n">
        <v>161</v>
      </c>
      <c r="J41" s="368" t="n">
        <v>-49.5297805642633</v>
      </c>
    </row>
    <row r="42" s="369" customFormat="true" ht="12" hidden="false" customHeight="false" outlineLevel="0" collapsed="false">
      <c r="A42" s="373" t="s">
        <v>40</v>
      </c>
      <c r="B42" s="367" t="n">
        <v>963</v>
      </c>
      <c r="C42" s="367" t="n">
        <v>1442</v>
      </c>
      <c r="D42" s="368" t="n">
        <v>49.7403946002077</v>
      </c>
      <c r="E42" s="367" t="n">
        <v>1403</v>
      </c>
      <c r="F42" s="368" t="n">
        <v>-2.70457697642164</v>
      </c>
      <c r="G42" s="367" t="n">
        <v>1601</v>
      </c>
      <c r="H42" s="368" t="n">
        <v>14.1126158232359</v>
      </c>
      <c r="I42" s="367" t="n">
        <v>1421</v>
      </c>
      <c r="J42" s="368" t="n">
        <v>-11.2429731417864</v>
      </c>
    </row>
    <row r="43" customFormat="false" ht="12.75" hidden="false" customHeight="false" outlineLevel="0" collapsed="false">
      <c r="A43" s="363" t="s">
        <v>41</v>
      </c>
      <c r="B43" s="364" t="n">
        <v>0</v>
      </c>
      <c r="C43" s="364" t="n">
        <v>0</v>
      </c>
      <c r="D43" s="365" t="s">
        <v>4</v>
      </c>
      <c r="E43" s="364" t="n">
        <v>0</v>
      </c>
      <c r="F43" s="365" t="s">
        <v>4</v>
      </c>
      <c r="G43" s="364" t="n">
        <v>3</v>
      </c>
      <c r="H43" s="365" t="s">
        <v>4</v>
      </c>
      <c r="I43" s="364" t="n">
        <v>0</v>
      </c>
      <c r="J43" s="365" t="n">
        <v>-100</v>
      </c>
    </row>
    <row r="44" customFormat="false" ht="12.75" hidden="false" customHeight="false" outlineLevel="0" collapsed="false">
      <c r="A44" s="363" t="s">
        <v>42</v>
      </c>
      <c r="B44" s="364" t="n">
        <v>0</v>
      </c>
      <c r="C44" s="364" t="n">
        <v>0</v>
      </c>
      <c r="D44" s="365" t="s">
        <v>4</v>
      </c>
      <c r="E44" s="364" t="n">
        <v>1</v>
      </c>
      <c r="F44" s="365" t="s">
        <v>4</v>
      </c>
      <c r="G44" s="364" t="n">
        <v>1</v>
      </c>
      <c r="H44" s="365" t="n">
        <v>0</v>
      </c>
      <c r="I44" s="364" t="n">
        <v>0</v>
      </c>
      <c r="J44" s="365" t="n">
        <v>-100</v>
      </c>
    </row>
    <row r="45" customFormat="false" ht="12.75" hidden="false" customHeight="false" outlineLevel="0" collapsed="false">
      <c r="A45" s="363" t="s">
        <v>43</v>
      </c>
      <c r="B45" s="364" t="n">
        <v>0</v>
      </c>
      <c r="C45" s="364" t="n">
        <v>12</v>
      </c>
      <c r="D45" s="365" t="s">
        <v>4</v>
      </c>
      <c r="E45" s="364" t="n">
        <v>12</v>
      </c>
      <c r="F45" s="365" t="n">
        <v>0</v>
      </c>
      <c r="G45" s="364" t="n">
        <v>15</v>
      </c>
      <c r="H45" s="365" t="n">
        <v>25</v>
      </c>
      <c r="I45" s="364" t="n">
        <v>11</v>
      </c>
      <c r="J45" s="365" t="n">
        <v>-26.6666666666667</v>
      </c>
    </row>
    <row r="46" customFormat="false" ht="12.75" hidden="false" customHeight="false" outlineLevel="0" collapsed="false">
      <c r="A46" s="363" t="s">
        <v>44</v>
      </c>
      <c r="B46" s="364" t="n">
        <v>0</v>
      </c>
      <c r="C46" s="364" t="n">
        <v>0</v>
      </c>
      <c r="D46" s="365" t="s">
        <v>4</v>
      </c>
      <c r="E46" s="364" t="n">
        <v>0</v>
      </c>
      <c r="F46" s="365" t="s">
        <v>4</v>
      </c>
      <c r="G46" s="364" t="n">
        <v>62</v>
      </c>
      <c r="H46" s="365" t="s">
        <v>4</v>
      </c>
      <c r="I46" s="364" t="n">
        <v>99</v>
      </c>
      <c r="J46" s="365" t="n">
        <v>59.6774193548387</v>
      </c>
    </row>
    <row r="47" customFormat="false" ht="12.75" hidden="false" customHeight="false" outlineLevel="0" collapsed="false">
      <c r="A47" s="363" t="s">
        <v>45</v>
      </c>
      <c r="B47" s="364" t="n">
        <v>0</v>
      </c>
      <c r="C47" s="364" t="n">
        <v>0</v>
      </c>
      <c r="D47" s="365" t="s">
        <v>4</v>
      </c>
      <c r="E47" s="364" t="n">
        <v>0</v>
      </c>
      <c r="F47" s="365" t="s">
        <v>4</v>
      </c>
      <c r="G47" s="364" t="n">
        <v>3</v>
      </c>
      <c r="H47" s="365" t="s">
        <v>4</v>
      </c>
      <c r="I47" s="364" t="n">
        <v>1</v>
      </c>
      <c r="J47" s="365" t="n">
        <v>-66.6666666666667</v>
      </c>
    </row>
    <row r="48" customFormat="false" ht="12.75" hidden="false" customHeight="false" outlineLevel="0" collapsed="false">
      <c r="A48" s="363" t="s">
        <v>46</v>
      </c>
      <c r="B48" s="364" t="n">
        <v>0</v>
      </c>
      <c r="C48" s="364" t="n">
        <v>0</v>
      </c>
      <c r="D48" s="365" t="s">
        <v>4</v>
      </c>
      <c r="E48" s="364" t="n">
        <v>0</v>
      </c>
      <c r="F48" s="365" t="s">
        <v>4</v>
      </c>
      <c r="G48" s="364" t="n">
        <v>0</v>
      </c>
      <c r="H48" s="365" t="s">
        <v>4</v>
      </c>
      <c r="I48" s="364" t="n">
        <v>0</v>
      </c>
      <c r="J48" s="365" t="s">
        <v>4</v>
      </c>
    </row>
    <row r="49" customFormat="false" ht="12.75" hidden="false" customHeight="false" outlineLevel="0" collapsed="false">
      <c r="A49" s="363" t="s">
        <v>47</v>
      </c>
      <c r="B49" s="364" t="n">
        <v>0</v>
      </c>
      <c r="C49" s="364" t="n">
        <v>0</v>
      </c>
      <c r="D49" s="365" t="s">
        <v>4</v>
      </c>
      <c r="E49" s="364" t="n">
        <v>0</v>
      </c>
      <c r="F49" s="365" t="s">
        <v>4</v>
      </c>
      <c r="G49" s="364" t="n">
        <v>10</v>
      </c>
      <c r="H49" s="365" t="s">
        <v>4</v>
      </c>
      <c r="I49" s="364" t="n">
        <v>14</v>
      </c>
      <c r="J49" s="365" t="n">
        <v>40</v>
      </c>
    </row>
    <row r="50" customFormat="false" ht="12.75" hidden="false" customHeight="false" outlineLevel="0" collapsed="false">
      <c r="A50" s="363" t="s">
        <v>48</v>
      </c>
      <c r="B50" s="364" t="n">
        <v>0</v>
      </c>
      <c r="C50" s="364" t="n">
        <v>1</v>
      </c>
      <c r="D50" s="365" t="s">
        <v>4</v>
      </c>
      <c r="E50" s="364" t="n">
        <v>2</v>
      </c>
      <c r="F50" s="365" t="n">
        <v>100</v>
      </c>
      <c r="G50" s="364" t="n">
        <v>35</v>
      </c>
      <c r="H50" s="365" t="n">
        <v>1650</v>
      </c>
      <c r="I50" s="364" t="n">
        <v>31</v>
      </c>
      <c r="J50" s="365" t="n">
        <v>-11.4285714285714</v>
      </c>
    </row>
    <row r="51" customFormat="false" ht="12.75" hidden="false" customHeight="false" outlineLevel="0" collapsed="false">
      <c r="A51" s="363" t="s">
        <v>49</v>
      </c>
      <c r="B51" s="364" t="n">
        <v>0</v>
      </c>
      <c r="C51" s="364" t="n">
        <v>0</v>
      </c>
      <c r="D51" s="365" t="s">
        <v>4</v>
      </c>
      <c r="E51" s="364" t="n">
        <v>0</v>
      </c>
      <c r="F51" s="365" t="s">
        <v>4</v>
      </c>
      <c r="G51" s="364" t="n">
        <v>44</v>
      </c>
      <c r="H51" s="365" t="s">
        <v>4</v>
      </c>
      <c r="I51" s="364" t="n">
        <v>71</v>
      </c>
      <c r="J51" s="365" t="n">
        <v>61.3636363636364</v>
      </c>
    </row>
    <row r="52" customFormat="false" ht="12.75" hidden="false" customHeight="false" outlineLevel="0" collapsed="false">
      <c r="A52" s="363" t="s">
        <v>50</v>
      </c>
      <c r="B52" s="364" t="n">
        <v>0</v>
      </c>
      <c r="C52" s="364" t="n">
        <v>0</v>
      </c>
      <c r="D52" s="365" t="s">
        <v>4</v>
      </c>
      <c r="E52" s="364" t="n">
        <v>0</v>
      </c>
      <c r="F52" s="365" t="s">
        <v>4</v>
      </c>
      <c r="G52" s="364" t="n">
        <v>38</v>
      </c>
      <c r="H52" s="365" t="s">
        <v>4</v>
      </c>
      <c r="I52" s="364" t="n">
        <v>28</v>
      </c>
      <c r="J52" s="365" t="n">
        <v>-26.3157894736842</v>
      </c>
    </row>
    <row r="53" customFormat="false" ht="12.75" hidden="false" customHeight="false" outlineLevel="0" collapsed="false">
      <c r="A53" s="363" t="s">
        <v>51</v>
      </c>
      <c r="B53" s="364" t="n">
        <v>0</v>
      </c>
      <c r="C53" s="364" t="n">
        <v>0</v>
      </c>
      <c r="D53" s="365" t="s">
        <v>4</v>
      </c>
      <c r="E53" s="364" t="n">
        <v>0</v>
      </c>
      <c r="F53" s="365" t="s">
        <v>4</v>
      </c>
      <c r="G53" s="364" t="n">
        <v>13</v>
      </c>
      <c r="H53" s="365" t="s">
        <v>4</v>
      </c>
      <c r="I53" s="364" t="n">
        <v>7</v>
      </c>
      <c r="J53" s="365" t="n">
        <v>-46.1538461538462</v>
      </c>
    </row>
    <row r="54" customFormat="false" ht="22.5" hidden="false" customHeight="false" outlineLevel="0" collapsed="false">
      <c r="A54" s="370" t="s">
        <v>52</v>
      </c>
      <c r="B54" s="364" t="n">
        <v>0</v>
      </c>
      <c r="C54" s="364" t="n">
        <v>0</v>
      </c>
      <c r="D54" s="365" t="s">
        <v>4</v>
      </c>
      <c r="E54" s="364" t="n">
        <v>0</v>
      </c>
      <c r="F54" s="365" t="s">
        <v>4</v>
      </c>
      <c r="G54" s="364" t="n">
        <v>0</v>
      </c>
      <c r="H54" s="365" t="s">
        <v>4</v>
      </c>
      <c r="I54" s="364" t="n">
        <v>30</v>
      </c>
      <c r="J54" s="365" t="s">
        <v>4</v>
      </c>
    </row>
    <row r="55" customFormat="false" ht="22.5" hidden="false" customHeight="false" outlineLevel="0" collapsed="false">
      <c r="A55" s="363" t="s">
        <v>53</v>
      </c>
      <c r="B55" s="364" t="n">
        <v>0</v>
      </c>
      <c r="C55" s="364" t="n">
        <v>0</v>
      </c>
      <c r="D55" s="365" t="s">
        <v>4</v>
      </c>
      <c r="E55" s="364" t="n">
        <v>0</v>
      </c>
      <c r="F55" s="365" t="s">
        <v>4</v>
      </c>
      <c r="G55" s="364" t="n">
        <v>0</v>
      </c>
      <c r="H55" s="365" t="s">
        <v>4</v>
      </c>
      <c r="I55" s="364" t="n">
        <v>0</v>
      </c>
      <c r="J55" s="365" t="s">
        <v>4</v>
      </c>
    </row>
    <row r="56" s="369" customFormat="true" ht="16.15" hidden="false" customHeight="true" outlineLevel="0" collapsed="false">
      <c r="A56" s="373" t="s">
        <v>54</v>
      </c>
      <c r="B56" s="367" t="n">
        <v>963</v>
      </c>
      <c r="C56" s="367" t="n">
        <v>1455</v>
      </c>
      <c r="D56" s="368" t="n">
        <v>51.0903426791277</v>
      </c>
      <c r="E56" s="367" t="n">
        <v>1418</v>
      </c>
      <c r="F56" s="368" t="n">
        <v>-2.54295532646048</v>
      </c>
      <c r="G56" s="367" t="n">
        <v>1825</v>
      </c>
      <c r="H56" s="368" t="n">
        <v>28.7023977433004</v>
      </c>
      <c r="I56" s="367" t="n">
        <v>1713</v>
      </c>
      <c r="J56" s="368" t="n">
        <v>-6.13698630136986</v>
      </c>
    </row>
    <row r="58" customFormat="false" ht="12.75" hidden="false" customHeight="true" outlineLevel="0" collapsed="false">
      <c r="A58" s="374" t="s">
        <v>55</v>
      </c>
      <c r="B58" s="374"/>
      <c r="C58" s="374"/>
      <c r="D58" s="374"/>
    </row>
    <row r="60" customFormat="false" ht="12.75" hidden="false" customHeight="true" outlineLevel="0" collapsed="false">
      <c r="A60" s="374" t="s">
        <v>56</v>
      </c>
      <c r="B60" s="374"/>
      <c r="C60" s="374"/>
      <c r="D60" s="374"/>
      <c r="E60" s="374"/>
      <c r="F60" s="374"/>
      <c r="G60" s="374"/>
      <c r="H60" s="374"/>
      <c r="I60" s="374"/>
      <c r="J60" s="375" t="n">
        <v>25</v>
      </c>
    </row>
    <row r="61" customFormat="false" ht="12.75" hidden="false" customHeight="false" outlineLevel="0" collapsed="false">
      <c r="A61" s="352" t="s">
        <v>57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</row>
    <row r="62" customFormat="false" ht="12.75" hidden="false" customHeight="true" outlineLevel="0" collapsed="false">
      <c r="A62" s="353" t="s">
        <v>69</v>
      </c>
      <c r="B62" s="353"/>
      <c r="C62" s="353"/>
      <c r="D62" s="353"/>
      <c r="E62" s="353"/>
      <c r="F62" s="353"/>
      <c r="G62" s="353"/>
      <c r="H62" s="353"/>
      <c r="I62" s="353"/>
      <c r="J62" s="353"/>
      <c r="K62" s="354"/>
      <c r="L62" s="354"/>
    </row>
    <row r="64" customFormat="false" ht="12.75" hidden="false" customHeight="false" outlineLevel="0" collapsed="false">
      <c r="A64" s="355" t="s">
        <v>2</v>
      </c>
      <c r="B64" s="356" t="n">
        <v>1951</v>
      </c>
      <c r="C64" s="356" t="n">
        <v>1961</v>
      </c>
      <c r="D64" s="356"/>
      <c r="E64" s="356" t="n">
        <v>1971</v>
      </c>
      <c r="F64" s="356"/>
      <c r="G64" s="356" t="n">
        <v>1981</v>
      </c>
      <c r="H64" s="356"/>
      <c r="I64" s="356" t="n">
        <v>1991</v>
      </c>
      <c r="J64" s="356"/>
      <c r="K64" s="357"/>
      <c r="L64" s="357"/>
    </row>
    <row r="65" customFormat="false" ht="12.75" hidden="false" customHeight="false" outlineLevel="0" collapsed="false">
      <c r="A65" s="359" t="s">
        <v>3</v>
      </c>
      <c r="B65" s="360" t="n">
        <v>0</v>
      </c>
      <c r="C65" s="360" t="n">
        <v>0</v>
      </c>
      <c r="D65" s="361" t="s">
        <v>4</v>
      </c>
      <c r="E65" s="360" t="n">
        <v>0</v>
      </c>
      <c r="F65" s="361" t="s">
        <v>4</v>
      </c>
      <c r="G65" s="360" t="n">
        <v>0</v>
      </c>
      <c r="H65" s="361" t="s">
        <v>4</v>
      </c>
      <c r="I65" s="360" t="n">
        <v>0</v>
      </c>
      <c r="J65" s="361" t="s">
        <v>4</v>
      </c>
      <c r="K65" s="362"/>
    </row>
    <row r="66" customFormat="false" ht="12.75" hidden="false" customHeight="false" outlineLevel="0" collapsed="false">
      <c r="A66" s="363" t="s">
        <v>5</v>
      </c>
      <c r="B66" s="364" t="n">
        <v>14</v>
      </c>
      <c r="C66" s="364" t="n">
        <v>5</v>
      </c>
      <c r="D66" s="365" t="n">
        <v>-64.2857142857143</v>
      </c>
      <c r="E66" s="364" t="n">
        <v>0</v>
      </c>
      <c r="F66" s="365" t="n">
        <v>-100</v>
      </c>
      <c r="G66" s="364" t="n">
        <v>1</v>
      </c>
      <c r="H66" s="365" t="s">
        <v>4</v>
      </c>
      <c r="I66" s="364" t="n">
        <v>1</v>
      </c>
      <c r="J66" s="365" t="n">
        <v>0</v>
      </c>
    </row>
    <row r="67" customFormat="false" ht="12.75" hidden="false" customHeight="false" outlineLevel="0" collapsed="false">
      <c r="A67" s="366" t="s">
        <v>6</v>
      </c>
      <c r="B67" s="367" t="n">
        <v>14</v>
      </c>
      <c r="C67" s="367" t="n">
        <v>5</v>
      </c>
      <c r="D67" s="368" t="n">
        <v>-64.2857142857143</v>
      </c>
      <c r="E67" s="367" t="n">
        <v>0</v>
      </c>
      <c r="F67" s="368" t="n">
        <v>-100</v>
      </c>
      <c r="G67" s="367" t="n">
        <v>1</v>
      </c>
      <c r="H67" s="368" t="s">
        <v>4</v>
      </c>
      <c r="I67" s="367" t="n">
        <v>1</v>
      </c>
      <c r="J67" s="368" t="n">
        <v>0</v>
      </c>
      <c r="K67" s="369"/>
      <c r="L67" s="369"/>
    </row>
    <row r="68" customFormat="false" ht="12.75" hidden="false" customHeight="false" outlineLevel="0" collapsed="false">
      <c r="A68" s="363" t="s">
        <v>7</v>
      </c>
      <c r="B68" s="364" t="n">
        <v>147</v>
      </c>
      <c r="C68" s="364" t="n">
        <v>161</v>
      </c>
      <c r="D68" s="365" t="n">
        <v>9.52380952380952</v>
      </c>
      <c r="E68" s="364" t="n">
        <v>80</v>
      </c>
      <c r="F68" s="365" t="n">
        <v>-50.3105590062112</v>
      </c>
      <c r="G68" s="364" t="n">
        <v>51</v>
      </c>
      <c r="H68" s="365" t="n">
        <v>-36.25</v>
      </c>
      <c r="I68" s="364" t="n">
        <v>80</v>
      </c>
      <c r="J68" s="365" t="n">
        <v>56.8627450980392</v>
      </c>
    </row>
    <row r="69" customFormat="false" ht="12.75" hidden="false" customHeight="false" outlineLevel="0" collapsed="false">
      <c r="A69" s="363" t="s">
        <v>8</v>
      </c>
      <c r="B69" s="364" t="n">
        <v>0</v>
      </c>
      <c r="C69" s="364" t="n">
        <v>0</v>
      </c>
      <c r="D69" s="365" t="s">
        <v>4</v>
      </c>
      <c r="E69" s="364" t="n">
        <v>0</v>
      </c>
      <c r="F69" s="365" t="s">
        <v>4</v>
      </c>
      <c r="G69" s="364" t="n">
        <v>0</v>
      </c>
      <c r="H69" s="365" t="s">
        <v>4</v>
      </c>
      <c r="I69" s="364" t="n">
        <v>0</v>
      </c>
      <c r="J69" s="365" t="s">
        <v>4</v>
      </c>
    </row>
    <row r="70" customFormat="false" ht="12.75" hidden="false" customHeight="false" outlineLevel="0" collapsed="false">
      <c r="A70" s="363" t="s">
        <v>9</v>
      </c>
      <c r="B70" s="364" t="n">
        <v>261</v>
      </c>
      <c r="C70" s="364" t="n">
        <v>182</v>
      </c>
      <c r="D70" s="365" t="n">
        <v>-30.2681992337165</v>
      </c>
      <c r="E70" s="364" t="n">
        <v>109</v>
      </c>
      <c r="F70" s="365" t="n">
        <v>-40.1098901098901</v>
      </c>
      <c r="G70" s="364" t="n">
        <v>43</v>
      </c>
      <c r="H70" s="365" t="n">
        <v>-60.5504587155963</v>
      </c>
      <c r="I70" s="364" t="n">
        <v>5</v>
      </c>
      <c r="J70" s="365" t="n">
        <v>-88.3720930232558</v>
      </c>
    </row>
    <row r="71" customFormat="false" ht="12.75" hidden="false" customHeight="false" outlineLevel="0" collapsed="false">
      <c r="A71" s="363" t="s">
        <v>10</v>
      </c>
      <c r="B71" s="364" t="n">
        <v>195</v>
      </c>
      <c r="C71" s="364" t="n">
        <v>202</v>
      </c>
      <c r="D71" s="365" t="n">
        <v>3.58974358974359</v>
      </c>
      <c r="E71" s="364" t="n">
        <v>103</v>
      </c>
      <c r="F71" s="365" t="n">
        <v>-49.009900990099</v>
      </c>
      <c r="G71" s="364" t="n">
        <v>53</v>
      </c>
      <c r="H71" s="365" t="n">
        <v>-48.5436893203884</v>
      </c>
      <c r="I71" s="364" t="n">
        <v>25</v>
      </c>
      <c r="J71" s="365" t="n">
        <v>-52.8301886792453</v>
      </c>
    </row>
    <row r="72" customFormat="false" ht="12.75" hidden="false" customHeight="false" outlineLevel="0" collapsed="false">
      <c r="A72" s="363" t="s">
        <v>11</v>
      </c>
      <c r="B72" s="364" t="n">
        <v>220</v>
      </c>
      <c r="C72" s="364" t="n">
        <v>247</v>
      </c>
      <c r="D72" s="365" t="n">
        <v>12.2727272727273</v>
      </c>
      <c r="E72" s="364" t="n">
        <v>139</v>
      </c>
      <c r="F72" s="365" t="n">
        <v>-43.7246963562753</v>
      </c>
      <c r="G72" s="364" t="n">
        <v>159</v>
      </c>
      <c r="H72" s="365" t="n">
        <v>14.3884892086331</v>
      </c>
      <c r="I72" s="364" t="n">
        <v>110</v>
      </c>
      <c r="J72" s="365" t="n">
        <v>-30.8176100628931</v>
      </c>
    </row>
    <row r="73" customFormat="false" ht="12.75" hidden="false" customHeight="false" outlineLevel="0" collapsed="false">
      <c r="A73" s="363" t="s">
        <v>12</v>
      </c>
      <c r="B73" s="364" t="n">
        <v>101</v>
      </c>
      <c r="C73" s="364" t="n">
        <v>138</v>
      </c>
      <c r="D73" s="365" t="n">
        <v>36.6336633663366</v>
      </c>
      <c r="E73" s="364" t="n">
        <v>76</v>
      </c>
      <c r="F73" s="365" t="n">
        <v>-44.9275362318841</v>
      </c>
      <c r="G73" s="364" t="n">
        <v>77</v>
      </c>
      <c r="H73" s="365" t="n">
        <v>1.31578947368421</v>
      </c>
      <c r="I73" s="364" t="n">
        <v>25</v>
      </c>
      <c r="J73" s="365" t="n">
        <v>-67.5324675324675</v>
      </c>
    </row>
    <row r="74" customFormat="false" ht="12.75" hidden="false" customHeight="false" outlineLevel="0" collapsed="false">
      <c r="A74" s="363" t="s">
        <v>13</v>
      </c>
      <c r="B74" s="364" t="n">
        <v>648</v>
      </c>
      <c r="C74" s="364" t="n">
        <v>575</v>
      </c>
      <c r="D74" s="365" t="n">
        <v>-11.2654320987654</v>
      </c>
      <c r="E74" s="364" t="n">
        <v>401</v>
      </c>
      <c r="F74" s="365" t="n">
        <v>-30.2608695652174</v>
      </c>
      <c r="G74" s="364" t="n">
        <v>395</v>
      </c>
      <c r="H74" s="365" t="n">
        <v>-1.49625935162095</v>
      </c>
      <c r="I74" s="364" t="n">
        <v>351</v>
      </c>
      <c r="J74" s="365" t="n">
        <v>-11.1392405063291</v>
      </c>
    </row>
    <row r="75" customFormat="false" ht="12.75" hidden="false" customHeight="false" outlineLevel="0" collapsed="false">
      <c r="A75" s="363" t="s">
        <v>14</v>
      </c>
      <c r="B75" s="364" t="n">
        <v>23</v>
      </c>
      <c r="C75" s="364" t="n">
        <v>23</v>
      </c>
      <c r="D75" s="365" t="n">
        <v>0</v>
      </c>
      <c r="E75" s="364" t="n">
        <v>15</v>
      </c>
      <c r="F75" s="365" t="n">
        <v>-34.7826086956522</v>
      </c>
      <c r="G75" s="364" t="n">
        <v>26</v>
      </c>
      <c r="H75" s="365" t="n">
        <v>73.3333333333333</v>
      </c>
      <c r="I75" s="364" t="n">
        <v>42</v>
      </c>
      <c r="J75" s="365" t="n">
        <v>61.5384615384615</v>
      </c>
    </row>
    <row r="76" customFormat="false" ht="12.75" hidden="false" customHeight="false" outlineLevel="0" collapsed="false">
      <c r="A76" s="363" t="s">
        <v>15</v>
      </c>
      <c r="B76" s="364" t="n">
        <v>6</v>
      </c>
      <c r="C76" s="364" t="n">
        <v>8</v>
      </c>
      <c r="D76" s="365" t="n">
        <v>33.3333333333333</v>
      </c>
      <c r="E76" s="364" t="n">
        <v>3</v>
      </c>
      <c r="F76" s="365" t="n">
        <v>-62.5</v>
      </c>
      <c r="G76" s="364" t="n">
        <v>4</v>
      </c>
      <c r="H76" s="365" t="n">
        <v>33.3333333333333</v>
      </c>
      <c r="I76" s="364" t="n">
        <v>4</v>
      </c>
      <c r="J76" s="365" t="n">
        <v>0</v>
      </c>
    </row>
    <row r="77" customFormat="false" ht="12.75" hidden="false" customHeight="false" outlineLevel="0" collapsed="false">
      <c r="A77" s="363" t="s">
        <v>16</v>
      </c>
      <c r="B77" s="364" t="n">
        <v>0</v>
      </c>
      <c r="C77" s="364" t="n">
        <v>0</v>
      </c>
      <c r="D77" s="365" t="s">
        <v>4</v>
      </c>
      <c r="E77" s="364" t="n">
        <v>224</v>
      </c>
      <c r="F77" s="365" t="s">
        <v>4</v>
      </c>
      <c r="G77" s="364" t="n">
        <v>29</v>
      </c>
      <c r="H77" s="365" t="n">
        <v>-87.0535714285714</v>
      </c>
      <c r="I77" s="364" t="n">
        <v>39</v>
      </c>
      <c r="J77" s="365" t="n">
        <v>34.4827586206897</v>
      </c>
    </row>
    <row r="78" customFormat="false" ht="12.75" hidden="false" customHeight="false" outlineLevel="0" collapsed="false">
      <c r="A78" s="363" t="s">
        <v>17</v>
      </c>
      <c r="B78" s="364" t="n">
        <v>477</v>
      </c>
      <c r="C78" s="364" t="n">
        <v>873</v>
      </c>
      <c r="D78" s="365" t="n">
        <v>83.0188679245283</v>
      </c>
      <c r="E78" s="364" t="n">
        <v>637</v>
      </c>
      <c r="F78" s="365" t="n">
        <v>-27.0332187857961</v>
      </c>
      <c r="G78" s="364" t="n">
        <v>878</v>
      </c>
      <c r="H78" s="365" t="n">
        <v>37.8335949764521</v>
      </c>
      <c r="I78" s="364" t="n">
        <v>594</v>
      </c>
      <c r="J78" s="365" t="n">
        <v>-32.3462414578588</v>
      </c>
    </row>
    <row r="79" customFormat="false" ht="22.5" hidden="false" customHeight="false" outlineLevel="0" collapsed="false">
      <c r="A79" s="363" t="s">
        <v>18</v>
      </c>
      <c r="B79" s="364" t="n">
        <v>128</v>
      </c>
      <c r="C79" s="364" t="n">
        <v>178</v>
      </c>
      <c r="D79" s="365" t="n">
        <v>39.0625</v>
      </c>
      <c r="E79" s="364" t="n">
        <v>139</v>
      </c>
      <c r="F79" s="365" t="n">
        <v>-21.9101123595506</v>
      </c>
      <c r="G79" s="364" t="n">
        <v>164</v>
      </c>
      <c r="H79" s="365" t="n">
        <v>17.9856115107914</v>
      </c>
      <c r="I79" s="364" t="n">
        <v>242</v>
      </c>
      <c r="J79" s="365" t="n">
        <v>47.5609756097561</v>
      </c>
    </row>
    <row r="80" customFormat="false" ht="12.75" hidden="false" customHeight="false" outlineLevel="0" collapsed="false">
      <c r="A80" s="363" t="s">
        <v>19</v>
      </c>
      <c r="B80" s="364" t="n">
        <v>58</v>
      </c>
      <c r="C80" s="364" t="n">
        <v>54</v>
      </c>
      <c r="D80" s="365" t="n">
        <v>-6.89655172413793</v>
      </c>
      <c r="E80" s="364" t="n">
        <v>1</v>
      </c>
      <c r="F80" s="365" t="n">
        <v>-98.1481481481482</v>
      </c>
      <c r="G80" s="364" t="n">
        <v>2</v>
      </c>
      <c r="H80" s="365" t="n">
        <v>100</v>
      </c>
      <c r="I80" s="364" t="n">
        <v>13</v>
      </c>
      <c r="J80" s="365" t="n">
        <v>550</v>
      </c>
    </row>
    <row r="81" customFormat="false" ht="12.75" hidden="false" customHeight="false" outlineLevel="0" collapsed="false">
      <c r="A81" s="363" t="s">
        <v>20</v>
      </c>
      <c r="B81" s="364" t="n">
        <v>1</v>
      </c>
      <c r="C81" s="364" t="n">
        <v>2</v>
      </c>
      <c r="D81" s="365" t="n">
        <v>100</v>
      </c>
      <c r="E81" s="364" t="n">
        <v>3</v>
      </c>
      <c r="F81" s="365" t="n">
        <v>50</v>
      </c>
      <c r="G81" s="364" t="n">
        <v>30</v>
      </c>
      <c r="H81" s="365" t="n">
        <v>900</v>
      </c>
      <c r="I81" s="364" t="n">
        <v>1</v>
      </c>
      <c r="J81" s="365" t="n">
        <v>-96.6666666666667</v>
      </c>
    </row>
    <row r="82" customFormat="false" ht="22.5" hidden="false" customHeight="false" outlineLevel="0" collapsed="false">
      <c r="A82" s="363" t="s">
        <v>21</v>
      </c>
      <c r="B82" s="364" t="n">
        <v>4</v>
      </c>
      <c r="C82" s="364" t="n">
        <v>6</v>
      </c>
      <c r="D82" s="365" t="n">
        <v>50</v>
      </c>
      <c r="E82" s="364" t="n">
        <v>25</v>
      </c>
      <c r="F82" s="365" t="n">
        <v>316.666666666667</v>
      </c>
      <c r="G82" s="364" t="n">
        <v>67</v>
      </c>
      <c r="H82" s="365" t="n">
        <v>168</v>
      </c>
      <c r="I82" s="364" t="n">
        <v>54</v>
      </c>
      <c r="J82" s="365" t="n">
        <v>-19.4029850746269</v>
      </c>
    </row>
    <row r="83" customFormat="false" ht="12.75" hidden="false" customHeight="false" outlineLevel="0" collapsed="false">
      <c r="A83" s="366" t="s">
        <v>22</v>
      </c>
      <c r="B83" s="367" t="n">
        <v>2269</v>
      </c>
      <c r="C83" s="367" t="n">
        <v>2649</v>
      </c>
      <c r="D83" s="368" t="n">
        <v>16.7474658439841</v>
      </c>
      <c r="E83" s="367" t="n">
        <v>1955</v>
      </c>
      <c r="F83" s="368" t="n">
        <v>-26.1985654964137</v>
      </c>
      <c r="G83" s="367" t="n">
        <v>1978</v>
      </c>
      <c r="H83" s="368" t="n">
        <v>1.17647058823529</v>
      </c>
      <c r="I83" s="367" t="n">
        <v>1585</v>
      </c>
      <c r="J83" s="368" t="n">
        <v>-19.8685540950455</v>
      </c>
      <c r="K83" s="369"/>
      <c r="L83" s="369"/>
    </row>
    <row r="84" customFormat="false" ht="12.75" hidden="false" customHeight="false" outlineLevel="0" collapsed="false">
      <c r="A84" s="366" t="s">
        <v>23</v>
      </c>
      <c r="B84" s="367" t="n">
        <v>155</v>
      </c>
      <c r="C84" s="367" t="n">
        <v>358</v>
      </c>
      <c r="D84" s="368" t="n">
        <v>130.967741935484</v>
      </c>
      <c r="E84" s="367" t="n">
        <v>412</v>
      </c>
      <c r="F84" s="368" t="n">
        <v>15.0837988826816</v>
      </c>
      <c r="G84" s="367" t="n">
        <v>412</v>
      </c>
      <c r="H84" s="368" t="n">
        <v>0</v>
      </c>
      <c r="I84" s="367" t="n">
        <v>367</v>
      </c>
      <c r="J84" s="368" t="n">
        <v>-10.9223300970874</v>
      </c>
      <c r="K84" s="369"/>
      <c r="L84" s="369"/>
    </row>
    <row r="85" customFormat="false" ht="22.5" hidden="false" customHeight="false" outlineLevel="0" collapsed="false">
      <c r="A85" s="363" t="s">
        <v>24</v>
      </c>
      <c r="B85" s="364" t="n">
        <v>19</v>
      </c>
      <c r="C85" s="364" t="n">
        <v>15</v>
      </c>
      <c r="D85" s="365" t="n">
        <v>-21.0526315789474</v>
      </c>
      <c r="E85" s="364" t="n">
        <v>23</v>
      </c>
      <c r="F85" s="365" t="n">
        <v>53.3333333333333</v>
      </c>
      <c r="G85" s="364" t="n">
        <v>10</v>
      </c>
      <c r="H85" s="365" t="n">
        <v>-56.5217391304348</v>
      </c>
      <c r="I85" s="364" t="n">
        <v>8</v>
      </c>
      <c r="J85" s="365" t="n">
        <v>-20</v>
      </c>
    </row>
    <row r="86" customFormat="false" ht="12.75" hidden="false" customHeight="false" outlineLevel="0" collapsed="false">
      <c r="A86" s="370" t="s">
        <v>25</v>
      </c>
      <c r="B86" s="364" t="n">
        <v>5</v>
      </c>
      <c r="C86" s="364" t="n">
        <v>7</v>
      </c>
      <c r="D86" s="365" t="n">
        <v>40</v>
      </c>
      <c r="E86" s="364" t="n">
        <v>7</v>
      </c>
      <c r="F86" s="365" t="n">
        <v>0</v>
      </c>
      <c r="G86" s="364" t="n">
        <v>0</v>
      </c>
      <c r="H86" s="365" t="n">
        <v>-100</v>
      </c>
      <c r="I86" s="364" t="n">
        <v>0</v>
      </c>
      <c r="J86" s="365" t="s">
        <v>4</v>
      </c>
    </row>
    <row r="87" customFormat="false" ht="12.75" hidden="false" customHeight="false" outlineLevel="0" collapsed="false">
      <c r="A87" s="366" t="s">
        <v>26</v>
      </c>
      <c r="B87" s="371" t="n">
        <v>24</v>
      </c>
      <c r="C87" s="371" t="n">
        <v>22</v>
      </c>
      <c r="D87" s="372" t="n">
        <v>-8.33333333333333</v>
      </c>
      <c r="E87" s="371" t="n">
        <v>30</v>
      </c>
      <c r="F87" s="372" t="n">
        <v>36.3636363636364</v>
      </c>
      <c r="G87" s="371" t="n">
        <v>10</v>
      </c>
      <c r="H87" s="372" t="n">
        <v>-66.6666666666667</v>
      </c>
      <c r="I87" s="371" t="n">
        <v>8</v>
      </c>
      <c r="J87" s="372" t="n">
        <v>-20</v>
      </c>
      <c r="K87" s="376"/>
      <c r="L87" s="376"/>
    </row>
    <row r="88" customFormat="false" ht="12.75" hidden="false" customHeight="false" outlineLevel="0" collapsed="false">
      <c r="A88" s="363" t="s">
        <v>27</v>
      </c>
      <c r="B88" s="364" t="n">
        <v>140</v>
      </c>
      <c r="C88" s="364" t="n">
        <v>230</v>
      </c>
      <c r="D88" s="365" t="n">
        <v>64.2857142857143</v>
      </c>
      <c r="E88" s="364" t="n">
        <v>259</v>
      </c>
      <c r="F88" s="365" t="n">
        <v>12.6086956521739</v>
      </c>
      <c r="G88" s="364" t="n">
        <v>420</v>
      </c>
      <c r="H88" s="365" t="n">
        <v>62.1621621621622</v>
      </c>
      <c r="I88" s="364" t="n">
        <v>982</v>
      </c>
      <c r="J88" s="365" t="n">
        <v>133.809523809524</v>
      </c>
    </row>
    <row r="89" customFormat="false" ht="12.75" hidden="false" customHeight="false" outlineLevel="0" collapsed="false">
      <c r="A89" s="363" t="s">
        <v>28</v>
      </c>
      <c r="B89" s="364" t="n">
        <v>481</v>
      </c>
      <c r="C89" s="364" t="n">
        <v>846</v>
      </c>
      <c r="D89" s="365" t="n">
        <v>75.8835758835759</v>
      </c>
      <c r="E89" s="364" t="n">
        <v>853</v>
      </c>
      <c r="F89" s="365" t="n">
        <v>0.8274231678487</v>
      </c>
      <c r="G89" s="364" t="n">
        <v>747</v>
      </c>
      <c r="H89" s="365" t="n">
        <v>-12.4267291910903</v>
      </c>
      <c r="I89" s="364" t="n">
        <v>720</v>
      </c>
      <c r="J89" s="365" t="n">
        <v>-3.6144578313253</v>
      </c>
    </row>
    <row r="90" customFormat="false" ht="12.75" hidden="false" customHeight="false" outlineLevel="0" collapsed="false">
      <c r="A90" s="363" t="s">
        <v>29</v>
      </c>
      <c r="B90" s="364" t="n">
        <v>94</v>
      </c>
      <c r="C90" s="364" t="n">
        <v>154</v>
      </c>
      <c r="D90" s="365" t="n">
        <v>63.8297872340426</v>
      </c>
      <c r="E90" s="364" t="n">
        <v>165</v>
      </c>
      <c r="F90" s="365" t="n">
        <v>7.14285714285714</v>
      </c>
      <c r="G90" s="364" t="n">
        <v>205</v>
      </c>
      <c r="H90" s="365" t="n">
        <v>24.2424242424242</v>
      </c>
      <c r="I90" s="364" t="n">
        <v>238</v>
      </c>
      <c r="J90" s="365" t="n">
        <v>16.0975609756098</v>
      </c>
    </row>
    <row r="91" customFormat="false" ht="12.75" hidden="false" customHeight="false" outlineLevel="0" collapsed="false">
      <c r="A91" s="366" t="s">
        <v>30</v>
      </c>
      <c r="B91" s="367" t="n">
        <v>715</v>
      </c>
      <c r="C91" s="367" t="n">
        <v>1230</v>
      </c>
      <c r="D91" s="368" t="n">
        <v>72.027972027972</v>
      </c>
      <c r="E91" s="367" t="n">
        <v>1277</v>
      </c>
      <c r="F91" s="368" t="n">
        <v>3.82113821138211</v>
      </c>
      <c r="G91" s="367" t="n">
        <v>1372</v>
      </c>
      <c r="H91" s="368" t="n">
        <v>7.43931088488645</v>
      </c>
      <c r="I91" s="367" t="n">
        <v>1940</v>
      </c>
      <c r="J91" s="368" t="n">
        <v>41.399416909621</v>
      </c>
      <c r="K91" s="369"/>
      <c r="L91" s="369"/>
    </row>
    <row r="92" customFormat="false" ht="12.75" hidden="false" customHeight="false" outlineLevel="0" collapsed="false">
      <c r="A92" s="363" t="s">
        <v>31</v>
      </c>
      <c r="B92" s="364" t="n">
        <v>187</v>
      </c>
      <c r="C92" s="364" t="n">
        <v>225</v>
      </c>
      <c r="D92" s="365" t="n">
        <v>20.3208556149733</v>
      </c>
      <c r="E92" s="364" t="n">
        <v>240</v>
      </c>
      <c r="F92" s="365" t="n">
        <v>6.66666666666667</v>
      </c>
      <c r="G92" s="364" t="n">
        <v>234</v>
      </c>
      <c r="H92" s="365" t="n">
        <v>-2.5</v>
      </c>
      <c r="I92" s="364" t="n">
        <v>102</v>
      </c>
      <c r="J92" s="365" t="n">
        <v>-56.4102564102564</v>
      </c>
    </row>
    <row r="93" customFormat="false" ht="12.75" hidden="false" customHeight="false" outlineLevel="0" collapsed="false">
      <c r="A93" s="363" t="s">
        <v>32</v>
      </c>
      <c r="B93" s="364" t="n">
        <v>44</v>
      </c>
      <c r="C93" s="364" t="n">
        <v>48</v>
      </c>
      <c r="D93" s="365" t="n">
        <v>9.09090909090909</v>
      </c>
      <c r="E93" s="364" t="n">
        <v>56</v>
      </c>
      <c r="F93" s="365" t="n">
        <v>16.6666666666667</v>
      </c>
      <c r="G93" s="364" t="n">
        <v>69</v>
      </c>
      <c r="H93" s="365" t="n">
        <v>23.2142857142857</v>
      </c>
      <c r="I93" s="364" t="n">
        <v>78</v>
      </c>
      <c r="J93" s="365" t="n">
        <v>13.0434782608696</v>
      </c>
    </row>
    <row r="94" customFormat="false" ht="12.75" hidden="false" customHeight="false" outlineLevel="0" collapsed="false">
      <c r="A94" s="366" t="s">
        <v>31</v>
      </c>
      <c r="B94" s="367" t="n">
        <v>231</v>
      </c>
      <c r="C94" s="367" t="n">
        <v>273</v>
      </c>
      <c r="D94" s="368" t="n">
        <v>18.1818181818182</v>
      </c>
      <c r="E94" s="367" t="n">
        <v>296</v>
      </c>
      <c r="F94" s="368" t="n">
        <v>8.42490842490843</v>
      </c>
      <c r="G94" s="367" t="n">
        <v>303</v>
      </c>
      <c r="H94" s="368" t="n">
        <v>2.36486486486487</v>
      </c>
      <c r="I94" s="367" t="n">
        <v>180</v>
      </c>
      <c r="J94" s="368" t="n">
        <v>-40.5940594059406</v>
      </c>
      <c r="K94" s="369"/>
      <c r="L94" s="369"/>
    </row>
    <row r="95" customFormat="false" ht="12.75" hidden="false" customHeight="false" outlineLevel="0" collapsed="false">
      <c r="A95" s="363" t="s">
        <v>33</v>
      </c>
      <c r="B95" s="364" t="n">
        <v>48</v>
      </c>
      <c r="C95" s="364" t="n">
        <v>49</v>
      </c>
      <c r="D95" s="365" t="n">
        <v>2.08333333333333</v>
      </c>
      <c r="E95" s="364" t="n">
        <v>71</v>
      </c>
      <c r="F95" s="365" t="n">
        <v>44.8979591836735</v>
      </c>
      <c r="G95" s="364" t="n">
        <v>84</v>
      </c>
      <c r="H95" s="365" t="n">
        <v>18.3098591549296</v>
      </c>
      <c r="I95" s="364" t="n">
        <v>97</v>
      </c>
      <c r="J95" s="365" t="n">
        <v>15.4761904761905</v>
      </c>
    </row>
    <row r="96" customFormat="false" ht="12.75" hidden="false" customHeight="false" outlineLevel="0" collapsed="false">
      <c r="A96" s="363" t="s">
        <v>34</v>
      </c>
      <c r="B96" s="364" t="n">
        <v>6</v>
      </c>
      <c r="C96" s="364" t="n">
        <v>10</v>
      </c>
      <c r="D96" s="365" t="n">
        <v>66.6666666666667</v>
      </c>
      <c r="E96" s="364" t="n">
        <v>22</v>
      </c>
      <c r="F96" s="365" t="n">
        <v>120</v>
      </c>
      <c r="G96" s="364" t="n">
        <v>32</v>
      </c>
      <c r="H96" s="365" t="n">
        <v>45.4545454545455</v>
      </c>
      <c r="I96" s="364" t="n">
        <v>37</v>
      </c>
      <c r="J96" s="365" t="n">
        <v>15.625</v>
      </c>
    </row>
    <row r="97" customFormat="false" ht="12.75" hidden="false" customHeight="false" outlineLevel="0" collapsed="false">
      <c r="A97" s="366" t="s">
        <v>35</v>
      </c>
      <c r="B97" s="367" t="n">
        <v>54</v>
      </c>
      <c r="C97" s="367" t="n">
        <v>59</v>
      </c>
      <c r="D97" s="368" t="n">
        <v>9.25925925925926</v>
      </c>
      <c r="E97" s="367" t="n">
        <v>93</v>
      </c>
      <c r="F97" s="368" t="n">
        <v>57.6271186440678</v>
      </c>
      <c r="G97" s="367" t="n">
        <v>116</v>
      </c>
      <c r="H97" s="368" t="n">
        <v>24.7311827956989</v>
      </c>
      <c r="I97" s="367" t="n">
        <v>134</v>
      </c>
      <c r="J97" s="368" t="n">
        <v>15.5172413793103</v>
      </c>
      <c r="K97" s="369"/>
      <c r="L97" s="369"/>
    </row>
    <row r="98" customFormat="false" ht="12.75" hidden="false" customHeight="false" outlineLevel="0" collapsed="false">
      <c r="A98" s="363" t="s">
        <v>36</v>
      </c>
      <c r="B98" s="364" t="n">
        <v>40</v>
      </c>
      <c r="C98" s="364" t="n">
        <v>42</v>
      </c>
      <c r="D98" s="365" t="n">
        <v>5</v>
      </c>
      <c r="E98" s="364" t="n">
        <v>83</v>
      </c>
      <c r="F98" s="365" t="n">
        <v>97.6190476190476</v>
      </c>
      <c r="G98" s="364" t="n">
        <v>168</v>
      </c>
      <c r="H98" s="365" t="n">
        <v>102.409638554217</v>
      </c>
      <c r="I98" s="364" t="n">
        <v>131</v>
      </c>
      <c r="J98" s="365" t="n">
        <v>-22.0238095238095</v>
      </c>
    </row>
    <row r="99" customFormat="false" ht="12.75" hidden="false" customHeight="false" outlineLevel="0" collapsed="false">
      <c r="A99" s="363" t="s">
        <v>37</v>
      </c>
      <c r="B99" s="364" t="n">
        <v>19</v>
      </c>
      <c r="C99" s="364" t="n">
        <v>28</v>
      </c>
      <c r="D99" s="365" t="n">
        <v>47.3684210526316</v>
      </c>
      <c r="E99" s="364" t="n">
        <v>25</v>
      </c>
      <c r="F99" s="365" t="n">
        <v>-10.7142857142857</v>
      </c>
      <c r="G99" s="364" t="n">
        <v>30</v>
      </c>
      <c r="H99" s="365" t="n">
        <v>20</v>
      </c>
      <c r="I99" s="364" t="n">
        <v>5</v>
      </c>
      <c r="J99" s="365" t="n">
        <v>-83.3333333333333</v>
      </c>
    </row>
    <row r="100" customFormat="false" ht="12.75" hidden="false" customHeight="false" outlineLevel="0" collapsed="false">
      <c r="A100" s="363" t="s">
        <v>38</v>
      </c>
      <c r="B100" s="364" t="n">
        <v>72</v>
      </c>
      <c r="C100" s="364" t="n">
        <v>113</v>
      </c>
      <c r="D100" s="365" t="n">
        <v>56.9444444444444</v>
      </c>
      <c r="E100" s="364" t="n">
        <v>146</v>
      </c>
      <c r="F100" s="365" t="n">
        <v>29.2035398230089</v>
      </c>
      <c r="G100" s="364" t="n">
        <v>162</v>
      </c>
      <c r="H100" s="365" t="n">
        <v>10.958904109589</v>
      </c>
      <c r="I100" s="364" t="n">
        <v>206</v>
      </c>
      <c r="J100" s="365" t="n">
        <v>27.1604938271605</v>
      </c>
    </row>
    <row r="101" customFormat="false" ht="12.75" hidden="false" customHeight="false" outlineLevel="0" collapsed="false">
      <c r="A101" s="366" t="s">
        <v>39</v>
      </c>
      <c r="B101" s="367" t="n">
        <v>131</v>
      </c>
      <c r="C101" s="367" t="n">
        <v>183</v>
      </c>
      <c r="D101" s="368" t="n">
        <v>39.6946564885496</v>
      </c>
      <c r="E101" s="367" t="n">
        <v>254</v>
      </c>
      <c r="F101" s="368" t="n">
        <v>38.7978142076503</v>
      </c>
      <c r="G101" s="367" t="n">
        <v>360</v>
      </c>
      <c r="H101" s="368" t="n">
        <v>41.7322834645669</v>
      </c>
      <c r="I101" s="367" t="n">
        <v>342</v>
      </c>
      <c r="J101" s="368" t="n">
        <v>-5</v>
      </c>
      <c r="K101" s="369"/>
      <c r="L101" s="369"/>
    </row>
    <row r="102" customFormat="false" ht="12.75" hidden="false" customHeight="false" outlineLevel="0" collapsed="false">
      <c r="A102" s="373" t="s">
        <v>40</v>
      </c>
      <c r="B102" s="367" t="n">
        <v>3593</v>
      </c>
      <c r="C102" s="367" t="n">
        <v>4779</v>
      </c>
      <c r="D102" s="368" t="n">
        <v>33.0086278875591</v>
      </c>
      <c r="E102" s="367" t="n">
        <v>4317</v>
      </c>
      <c r="F102" s="368" t="n">
        <v>-9.66729441305713</v>
      </c>
      <c r="G102" s="367" t="n">
        <v>4552</v>
      </c>
      <c r="H102" s="368" t="n">
        <v>5.4435950891823</v>
      </c>
      <c r="I102" s="367" t="n">
        <v>4557</v>
      </c>
      <c r="J102" s="368" t="n">
        <v>0.109841827768014</v>
      </c>
      <c r="K102" s="369"/>
      <c r="L102" s="369"/>
    </row>
    <row r="103" customFormat="false" ht="12.75" hidden="false" customHeight="false" outlineLevel="0" collapsed="false">
      <c r="A103" s="363" t="s">
        <v>41</v>
      </c>
      <c r="B103" s="364" t="n">
        <v>0</v>
      </c>
      <c r="C103" s="364" t="n">
        <v>0</v>
      </c>
      <c r="D103" s="365" t="s">
        <v>4</v>
      </c>
      <c r="E103" s="364" t="n">
        <v>0</v>
      </c>
      <c r="F103" s="365" t="s">
        <v>4</v>
      </c>
      <c r="G103" s="364" t="n">
        <v>3</v>
      </c>
      <c r="H103" s="365" t="s">
        <v>4</v>
      </c>
      <c r="I103" s="364" t="n">
        <v>0</v>
      </c>
      <c r="J103" s="365" t="n">
        <v>-100</v>
      </c>
    </row>
    <row r="104" customFormat="false" ht="12.75" hidden="false" customHeight="false" outlineLevel="0" collapsed="false">
      <c r="A104" s="363" t="s">
        <v>42</v>
      </c>
      <c r="B104" s="364" t="n">
        <v>0</v>
      </c>
      <c r="C104" s="364" t="n">
        <v>0</v>
      </c>
      <c r="D104" s="365" t="s">
        <v>4</v>
      </c>
      <c r="E104" s="364" t="n">
        <v>3</v>
      </c>
      <c r="F104" s="365" t="s">
        <v>4</v>
      </c>
      <c r="G104" s="364" t="n">
        <v>1</v>
      </c>
      <c r="H104" s="365" t="n">
        <v>-66.6666666666667</v>
      </c>
      <c r="I104" s="364" t="n">
        <v>0</v>
      </c>
      <c r="J104" s="365" t="n">
        <v>-100</v>
      </c>
    </row>
    <row r="105" customFormat="false" ht="12.75" hidden="false" customHeight="false" outlineLevel="0" collapsed="false">
      <c r="A105" s="363" t="s">
        <v>43</v>
      </c>
      <c r="B105" s="364" t="n">
        <v>0</v>
      </c>
      <c r="C105" s="364" t="n">
        <v>17</v>
      </c>
      <c r="D105" s="365" t="s">
        <v>4</v>
      </c>
      <c r="E105" s="364" t="n">
        <v>15</v>
      </c>
      <c r="F105" s="365" t="n">
        <v>-11.7647058823529</v>
      </c>
      <c r="G105" s="364" t="n">
        <v>28</v>
      </c>
      <c r="H105" s="365" t="n">
        <v>86.6666666666667</v>
      </c>
      <c r="I105" s="364" t="n">
        <v>22</v>
      </c>
      <c r="J105" s="365" t="n">
        <v>-21.4285714285714</v>
      </c>
    </row>
    <row r="106" customFormat="false" ht="12.75" hidden="false" customHeight="false" outlineLevel="0" collapsed="false">
      <c r="A106" s="363" t="s">
        <v>44</v>
      </c>
      <c r="B106" s="364" t="n">
        <v>0</v>
      </c>
      <c r="C106" s="364" t="n">
        <v>0</v>
      </c>
      <c r="D106" s="365" t="s">
        <v>4</v>
      </c>
      <c r="E106" s="364" t="n">
        <v>0</v>
      </c>
      <c r="F106" s="365" t="s">
        <v>4</v>
      </c>
      <c r="G106" s="364" t="n">
        <v>128</v>
      </c>
      <c r="H106" s="365" t="s">
        <v>4</v>
      </c>
      <c r="I106" s="364" t="n">
        <v>203</v>
      </c>
      <c r="J106" s="365" t="n">
        <v>58.59375</v>
      </c>
    </row>
    <row r="107" customFormat="false" ht="12.75" hidden="false" customHeight="false" outlineLevel="0" collapsed="false">
      <c r="A107" s="363" t="s">
        <v>45</v>
      </c>
      <c r="B107" s="364" t="n">
        <v>0</v>
      </c>
      <c r="C107" s="364" t="n">
        <v>0</v>
      </c>
      <c r="D107" s="365" t="s">
        <v>4</v>
      </c>
      <c r="E107" s="364" t="n">
        <v>0</v>
      </c>
      <c r="F107" s="365" t="s">
        <v>4</v>
      </c>
      <c r="G107" s="364" t="n">
        <v>16</v>
      </c>
      <c r="H107" s="365" t="s">
        <v>4</v>
      </c>
      <c r="I107" s="364" t="n">
        <v>41</v>
      </c>
      <c r="J107" s="365" t="n">
        <v>156.25</v>
      </c>
    </row>
    <row r="108" customFormat="false" ht="12.75" hidden="false" customHeight="false" outlineLevel="0" collapsed="false">
      <c r="A108" s="363" t="s">
        <v>46</v>
      </c>
      <c r="B108" s="364" t="n">
        <v>0</v>
      </c>
      <c r="C108" s="364" t="n">
        <v>0</v>
      </c>
      <c r="D108" s="365" t="s">
        <v>4</v>
      </c>
      <c r="E108" s="364" t="n">
        <v>0</v>
      </c>
      <c r="F108" s="365" t="s">
        <v>4</v>
      </c>
      <c r="G108" s="364" t="n">
        <v>0</v>
      </c>
      <c r="H108" s="365" t="s">
        <v>4</v>
      </c>
      <c r="I108" s="364" t="n">
        <v>0</v>
      </c>
      <c r="J108" s="365" t="s">
        <v>4</v>
      </c>
    </row>
    <row r="109" customFormat="false" ht="12.75" hidden="false" customHeight="false" outlineLevel="0" collapsed="false">
      <c r="A109" s="363" t="s">
        <v>47</v>
      </c>
      <c r="B109" s="364" t="n">
        <v>0</v>
      </c>
      <c r="C109" s="364" t="n">
        <v>0</v>
      </c>
      <c r="D109" s="365" t="s">
        <v>4</v>
      </c>
      <c r="E109" s="364" t="n">
        <v>0</v>
      </c>
      <c r="F109" s="365" t="s">
        <v>4</v>
      </c>
      <c r="G109" s="364" t="n">
        <v>163</v>
      </c>
      <c r="H109" s="365" t="s">
        <v>4</v>
      </c>
      <c r="I109" s="364" t="n">
        <v>184</v>
      </c>
      <c r="J109" s="365" t="n">
        <v>12.8834355828221</v>
      </c>
    </row>
    <row r="110" customFormat="false" ht="12.75" hidden="false" customHeight="false" outlineLevel="0" collapsed="false">
      <c r="A110" s="363" t="s">
        <v>48</v>
      </c>
      <c r="B110" s="364" t="n">
        <v>0</v>
      </c>
      <c r="C110" s="364" t="n">
        <v>3</v>
      </c>
      <c r="D110" s="365" t="s">
        <v>4</v>
      </c>
      <c r="E110" s="364" t="n">
        <v>7</v>
      </c>
      <c r="F110" s="365" t="n">
        <v>133.333333333333</v>
      </c>
      <c r="G110" s="364" t="n">
        <v>588</v>
      </c>
      <c r="H110" s="365" t="n">
        <v>8300</v>
      </c>
      <c r="I110" s="364" t="n">
        <v>686</v>
      </c>
      <c r="J110" s="365" t="n">
        <v>16.6666666666667</v>
      </c>
    </row>
    <row r="111" customFormat="false" ht="12.75" hidden="false" customHeight="false" outlineLevel="0" collapsed="false">
      <c r="A111" s="363" t="s">
        <v>49</v>
      </c>
      <c r="B111" s="364" t="n">
        <v>0</v>
      </c>
      <c r="C111" s="364" t="n">
        <v>0</v>
      </c>
      <c r="D111" s="365" t="s">
        <v>4</v>
      </c>
      <c r="E111" s="364" t="n">
        <v>0</v>
      </c>
      <c r="F111" s="365" t="s">
        <v>4</v>
      </c>
      <c r="G111" s="364" t="n">
        <v>597</v>
      </c>
      <c r="H111" s="365" t="s">
        <v>4</v>
      </c>
      <c r="I111" s="364" t="n">
        <v>975</v>
      </c>
      <c r="J111" s="365" t="n">
        <v>63.3165829145729</v>
      </c>
    </row>
    <row r="112" customFormat="false" ht="12.75" hidden="false" customHeight="false" outlineLevel="0" collapsed="false">
      <c r="A112" s="363" t="s">
        <v>50</v>
      </c>
      <c r="B112" s="364" t="n">
        <v>0</v>
      </c>
      <c r="C112" s="364" t="n">
        <v>0</v>
      </c>
      <c r="D112" s="365" t="s">
        <v>4</v>
      </c>
      <c r="E112" s="364" t="n">
        <v>0</v>
      </c>
      <c r="F112" s="365" t="s">
        <v>4</v>
      </c>
      <c r="G112" s="364" t="n">
        <v>50</v>
      </c>
      <c r="H112" s="365" t="s">
        <v>4</v>
      </c>
      <c r="I112" s="364" t="n">
        <v>18</v>
      </c>
      <c r="J112" s="365" t="n">
        <v>-64</v>
      </c>
    </row>
    <row r="113" customFormat="false" ht="12.75" hidden="false" customHeight="false" outlineLevel="0" collapsed="false">
      <c r="A113" s="363" t="s">
        <v>51</v>
      </c>
      <c r="B113" s="364" t="n">
        <v>0</v>
      </c>
      <c r="C113" s="364" t="n">
        <v>0</v>
      </c>
      <c r="D113" s="365" t="s">
        <v>4</v>
      </c>
      <c r="E113" s="364" t="n">
        <v>0</v>
      </c>
      <c r="F113" s="365" t="s">
        <v>4</v>
      </c>
      <c r="G113" s="364" t="n">
        <v>10</v>
      </c>
      <c r="H113" s="365" t="s">
        <v>4</v>
      </c>
      <c r="I113" s="364" t="n">
        <v>17</v>
      </c>
      <c r="J113" s="365" t="n">
        <v>70</v>
      </c>
    </row>
    <row r="114" customFormat="false" ht="22.5" hidden="false" customHeight="false" outlineLevel="0" collapsed="false">
      <c r="A114" s="370" t="s">
        <v>52</v>
      </c>
      <c r="B114" s="364" t="n">
        <v>0</v>
      </c>
      <c r="C114" s="364" t="n">
        <v>0</v>
      </c>
      <c r="D114" s="365" t="s">
        <v>4</v>
      </c>
      <c r="E114" s="364" t="n">
        <v>0</v>
      </c>
      <c r="F114" s="365" t="s">
        <v>4</v>
      </c>
      <c r="G114" s="364" t="n">
        <v>0</v>
      </c>
      <c r="H114" s="365" t="s">
        <v>4</v>
      </c>
      <c r="I114" s="364" t="n">
        <v>37</v>
      </c>
      <c r="J114" s="365" t="s">
        <v>4</v>
      </c>
    </row>
    <row r="115" customFormat="false" ht="22.5" hidden="false" customHeight="false" outlineLevel="0" collapsed="false">
      <c r="A115" s="363" t="s">
        <v>53</v>
      </c>
      <c r="B115" s="364" t="n">
        <v>0</v>
      </c>
      <c r="C115" s="364" t="n">
        <v>0</v>
      </c>
      <c r="D115" s="365" t="s">
        <v>4</v>
      </c>
      <c r="E115" s="364" t="n">
        <v>0</v>
      </c>
      <c r="F115" s="365" t="s">
        <v>4</v>
      </c>
      <c r="G115" s="364" t="n">
        <v>0</v>
      </c>
      <c r="H115" s="365" t="s">
        <v>4</v>
      </c>
      <c r="I115" s="364" t="n">
        <v>0</v>
      </c>
      <c r="J115" s="365" t="s">
        <v>4</v>
      </c>
    </row>
    <row r="116" customFormat="false" ht="12.75" hidden="false" customHeight="false" outlineLevel="0" collapsed="false">
      <c r="A116" s="373" t="s">
        <v>54</v>
      </c>
      <c r="B116" s="367" t="n">
        <v>3593</v>
      </c>
      <c r="C116" s="367" t="n">
        <v>4799</v>
      </c>
      <c r="D116" s="368" t="n">
        <v>33.5652657946006</v>
      </c>
      <c r="E116" s="367" t="n">
        <v>4342</v>
      </c>
      <c r="F116" s="368" t="n">
        <v>-9.5228172535945</v>
      </c>
      <c r="G116" s="367" t="n">
        <v>6136</v>
      </c>
      <c r="H116" s="368" t="n">
        <v>41.3173652694611</v>
      </c>
      <c r="I116" s="367" t="n">
        <v>6740</v>
      </c>
      <c r="J116" s="368" t="n">
        <v>9.84354628422425</v>
      </c>
      <c r="K116" s="369"/>
      <c r="L116" s="369"/>
    </row>
    <row r="118" customFormat="false" ht="12.75" hidden="false" customHeight="true" outlineLevel="0" collapsed="false">
      <c r="A118" s="374" t="s">
        <v>55</v>
      </c>
      <c r="B118" s="374"/>
      <c r="C118" s="374"/>
      <c r="D118" s="374"/>
    </row>
    <row r="120" customFormat="false" ht="12.75" hidden="false" customHeight="true" outlineLevel="0" collapsed="false">
      <c r="A120" s="374" t="s">
        <v>56</v>
      </c>
      <c r="B120" s="374"/>
      <c r="C120" s="374"/>
      <c r="D120" s="374"/>
      <c r="E120" s="374"/>
      <c r="F120" s="374"/>
      <c r="G120" s="374"/>
      <c r="H120" s="374"/>
      <c r="I120" s="374"/>
      <c r="J120" s="375" t="n">
        <v>26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7" width="41.7"/>
    <col collapsed="false" customWidth="true" hidden="false" outlineLevel="0" max="2" min="2" style="378" width="5.85"/>
    <col collapsed="false" customWidth="true" hidden="false" outlineLevel="0" max="3" min="3" style="378" width="5.99"/>
    <col collapsed="false" customWidth="true" hidden="false" outlineLevel="0" max="4" min="4" style="378" width="6.56"/>
    <col collapsed="false" customWidth="true" hidden="false" outlineLevel="0" max="5" min="5" style="378" width="6.13"/>
    <col collapsed="false" customWidth="true" hidden="false" outlineLevel="0" max="6" min="6" style="378" width="5.99"/>
    <col collapsed="false" customWidth="true" hidden="false" outlineLevel="0" max="7" min="7" style="378" width="6.28"/>
    <col collapsed="false" customWidth="true" hidden="false" outlineLevel="0" max="8" min="8" style="378" width="5.99"/>
    <col collapsed="false" customWidth="true" hidden="false" outlineLevel="0" max="10" min="9" style="378" width="6.28"/>
    <col collapsed="false" customWidth="false" hidden="true" outlineLevel="0" max="12" min="11" style="378" width="9.15"/>
    <col collapsed="false" customWidth="false" hidden="false" outlineLevel="0" max="257" min="13" style="379" width="9.13"/>
  </cols>
  <sheetData>
    <row r="1" customFormat="false" ht="12.75" hidden="false" customHeight="false" outlineLevel="0" collapsed="false">
      <c r="A1" s="380" t="s">
        <v>0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</row>
    <row r="2" customFormat="false" ht="12.75" hidden="false" customHeight="true" outlineLevel="0" collapsed="false">
      <c r="A2" s="381" t="s">
        <v>70</v>
      </c>
      <c r="B2" s="381"/>
      <c r="C2" s="381"/>
      <c r="D2" s="381"/>
      <c r="E2" s="381"/>
      <c r="F2" s="381"/>
      <c r="G2" s="381"/>
      <c r="H2" s="381"/>
      <c r="I2" s="381"/>
      <c r="J2" s="381"/>
      <c r="K2" s="382"/>
      <c r="L2" s="382"/>
    </row>
    <row r="4" s="386" customFormat="true" ht="21.6" hidden="false" customHeight="true" outlineLevel="0" collapsed="false">
      <c r="A4" s="383" t="s">
        <v>2</v>
      </c>
      <c r="B4" s="384" t="n">
        <v>1951</v>
      </c>
      <c r="C4" s="384" t="n">
        <v>1961</v>
      </c>
      <c r="D4" s="384"/>
      <c r="E4" s="384" t="n">
        <v>1971</v>
      </c>
      <c r="F4" s="384"/>
      <c r="G4" s="384" t="n">
        <v>1981</v>
      </c>
      <c r="H4" s="384"/>
      <c r="I4" s="384" t="n">
        <v>1991</v>
      </c>
      <c r="J4" s="384"/>
      <c r="K4" s="385"/>
      <c r="L4" s="385"/>
    </row>
    <row r="5" customFormat="false" ht="12.75" hidden="false" customHeight="false" outlineLevel="0" collapsed="false">
      <c r="A5" s="387" t="s">
        <v>3</v>
      </c>
      <c r="B5" s="388" t="n">
        <v>0</v>
      </c>
      <c r="C5" s="388" t="n">
        <v>0</v>
      </c>
      <c r="D5" s="389" t="s">
        <v>4</v>
      </c>
      <c r="E5" s="388" t="n">
        <v>0</v>
      </c>
      <c r="F5" s="389" t="s">
        <v>4</v>
      </c>
      <c r="G5" s="388" t="n">
        <v>0</v>
      </c>
      <c r="H5" s="389" t="s">
        <v>4</v>
      </c>
      <c r="I5" s="388" t="n">
        <v>0</v>
      </c>
      <c r="J5" s="389" t="s">
        <v>4</v>
      </c>
      <c r="K5" s="390"/>
    </row>
    <row r="6" customFormat="false" ht="12.75" hidden="false" customHeight="false" outlineLevel="0" collapsed="false">
      <c r="A6" s="391" t="s">
        <v>5</v>
      </c>
      <c r="B6" s="392" t="n">
        <v>0</v>
      </c>
      <c r="C6" s="392" t="n">
        <v>0</v>
      </c>
      <c r="D6" s="393" t="s">
        <v>4</v>
      </c>
      <c r="E6" s="392" t="n">
        <v>1</v>
      </c>
      <c r="F6" s="393" t="s">
        <v>4</v>
      </c>
      <c r="G6" s="392" t="n">
        <v>0</v>
      </c>
      <c r="H6" s="393" t="n">
        <v>-100</v>
      </c>
      <c r="I6" s="392" t="n">
        <v>0</v>
      </c>
      <c r="J6" s="393" t="s">
        <v>4</v>
      </c>
    </row>
    <row r="7" s="397" customFormat="true" ht="12" hidden="false" customHeight="false" outlineLevel="0" collapsed="false">
      <c r="A7" s="394" t="s">
        <v>6</v>
      </c>
      <c r="B7" s="395" t="n">
        <v>0</v>
      </c>
      <c r="C7" s="395" t="n">
        <v>0</v>
      </c>
      <c r="D7" s="396" t="s">
        <v>4</v>
      </c>
      <c r="E7" s="395" t="n">
        <v>1</v>
      </c>
      <c r="F7" s="396" t="s">
        <v>4</v>
      </c>
      <c r="G7" s="395" t="n">
        <v>0</v>
      </c>
      <c r="H7" s="396" t="n">
        <v>-100</v>
      </c>
      <c r="I7" s="395" t="n">
        <v>0</v>
      </c>
      <c r="J7" s="396" t="s">
        <v>4</v>
      </c>
    </row>
    <row r="8" customFormat="false" ht="12.75" hidden="false" customHeight="false" outlineLevel="0" collapsed="false">
      <c r="A8" s="391" t="s">
        <v>7</v>
      </c>
      <c r="B8" s="392" t="n">
        <v>5</v>
      </c>
      <c r="C8" s="392" t="n">
        <v>3</v>
      </c>
      <c r="D8" s="393" t="n">
        <v>-40</v>
      </c>
      <c r="E8" s="392" t="n">
        <v>6</v>
      </c>
      <c r="F8" s="393" t="n">
        <v>100</v>
      </c>
      <c r="G8" s="392" t="n">
        <v>9</v>
      </c>
      <c r="H8" s="393" t="n">
        <v>50</v>
      </c>
      <c r="I8" s="392" t="n">
        <v>12</v>
      </c>
      <c r="J8" s="393" t="n">
        <v>33.3333333333333</v>
      </c>
    </row>
    <row r="9" customFormat="false" ht="12.75" hidden="false" customHeight="false" outlineLevel="0" collapsed="false">
      <c r="A9" s="391" t="s">
        <v>8</v>
      </c>
      <c r="B9" s="392" t="n">
        <v>0</v>
      </c>
      <c r="C9" s="392" t="n">
        <v>0</v>
      </c>
      <c r="D9" s="393" t="s">
        <v>4</v>
      </c>
      <c r="E9" s="392" t="n">
        <v>0</v>
      </c>
      <c r="F9" s="393" t="s">
        <v>4</v>
      </c>
      <c r="G9" s="392" t="n">
        <v>0</v>
      </c>
      <c r="H9" s="393" t="s">
        <v>4</v>
      </c>
      <c r="I9" s="392" t="n">
        <v>0</v>
      </c>
      <c r="J9" s="393" t="s">
        <v>4</v>
      </c>
    </row>
    <row r="10" customFormat="false" ht="12.75" hidden="false" customHeight="false" outlineLevel="0" collapsed="false">
      <c r="A10" s="391" t="s">
        <v>9</v>
      </c>
      <c r="B10" s="392" t="n">
        <v>0</v>
      </c>
      <c r="C10" s="392" t="n">
        <v>2</v>
      </c>
      <c r="D10" s="393" t="s">
        <v>4</v>
      </c>
      <c r="E10" s="392" t="n">
        <v>2</v>
      </c>
      <c r="F10" s="393" t="n">
        <v>0</v>
      </c>
      <c r="G10" s="392" t="n">
        <v>6</v>
      </c>
      <c r="H10" s="393" t="n">
        <v>200</v>
      </c>
      <c r="I10" s="392" t="n">
        <v>5</v>
      </c>
      <c r="J10" s="393" t="n">
        <v>-16.6666666666667</v>
      </c>
    </row>
    <row r="11" customFormat="false" ht="12.75" hidden="false" customHeight="false" outlineLevel="0" collapsed="false">
      <c r="A11" s="391" t="s">
        <v>10</v>
      </c>
      <c r="B11" s="392" t="n">
        <v>4</v>
      </c>
      <c r="C11" s="392" t="n">
        <v>2</v>
      </c>
      <c r="D11" s="393" t="n">
        <v>-50</v>
      </c>
      <c r="E11" s="392" t="n">
        <v>6</v>
      </c>
      <c r="F11" s="393" t="n">
        <v>200</v>
      </c>
      <c r="G11" s="392" t="n">
        <v>13</v>
      </c>
      <c r="H11" s="393" t="n">
        <v>116.666666666667</v>
      </c>
      <c r="I11" s="392" t="n">
        <v>7</v>
      </c>
      <c r="J11" s="393" t="n">
        <v>-46.1538461538462</v>
      </c>
    </row>
    <row r="12" customFormat="false" ht="12.75" hidden="false" customHeight="false" outlineLevel="0" collapsed="false">
      <c r="A12" s="391" t="s">
        <v>11</v>
      </c>
      <c r="B12" s="392" t="n">
        <v>18</v>
      </c>
      <c r="C12" s="392" t="n">
        <v>24</v>
      </c>
      <c r="D12" s="393" t="n">
        <v>33.3333333333333</v>
      </c>
      <c r="E12" s="392" t="n">
        <v>45</v>
      </c>
      <c r="F12" s="393" t="n">
        <v>87.5</v>
      </c>
      <c r="G12" s="392" t="n">
        <v>139</v>
      </c>
      <c r="H12" s="393" t="n">
        <v>208.888888888889</v>
      </c>
      <c r="I12" s="392" t="n">
        <v>116</v>
      </c>
      <c r="J12" s="393" t="n">
        <v>-16.5467625899281</v>
      </c>
    </row>
    <row r="13" customFormat="false" ht="12.75" hidden="false" customHeight="false" outlineLevel="0" collapsed="false">
      <c r="A13" s="391" t="s">
        <v>12</v>
      </c>
      <c r="B13" s="392" t="n">
        <v>18</v>
      </c>
      <c r="C13" s="392" t="n">
        <v>27</v>
      </c>
      <c r="D13" s="393" t="n">
        <v>50</v>
      </c>
      <c r="E13" s="392" t="n">
        <v>35</v>
      </c>
      <c r="F13" s="393" t="n">
        <v>29.6296296296296</v>
      </c>
      <c r="G13" s="392" t="n">
        <v>37</v>
      </c>
      <c r="H13" s="393" t="n">
        <v>5.71428571428571</v>
      </c>
      <c r="I13" s="392" t="n">
        <v>16</v>
      </c>
      <c r="J13" s="393" t="n">
        <v>-56.7567567567568</v>
      </c>
    </row>
    <row r="14" customFormat="false" ht="12.75" hidden="false" customHeight="false" outlineLevel="0" collapsed="false">
      <c r="A14" s="391" t="s">
        <v>13</v>
      </c>
      <c r="B14" s="392" t="n">
        <v>0</v>
      </c>
      <c r="C14" s="392" t="n">
        <v>0</v>
      </c>
      <c r="D14" s="393" t="s">
        <v>4</v>
      </c>
      <c r="E14" s="392" t="n">
        <v>0</v>
      </c>
      <c r="F14" s="393" t="s">
        <v>4</v>
      </c>
      <c r="G14" s="392" t="n">
        <v>2</v>
      </c>
      <c r="H14" s="393" t="s">
        <v>4</v>
      </c>
      <c r="I14" s="392" t="n">
        <v>2</v>
      </c>
      <c r="J14" s="393" t="n">
        <v>0</v>
      </c>
    </row>
    <row r="15" customFormat="false" ht="12.75" hidden="false" customHeight="false" outlineLevel="0" collapsed="false">
      <c r="A15" s="391" t="s">
        <v>14</v>
      </c>
      <c r="B15" s="392" t="n">
        <v>0</v>
      </c>
      <c r="C15" s="392" t="n">
        <v>0</v>
      </c>
      <c r="D15" s="393" t="s">
        <v>4</v>
      </c>
      <c r="E15" s="392" t="n">
        <v>0</v>
      </c>
      <c r="F15" s="393" t="s">
        <v>4</v>
      </c>
      <c r="G15" s="392" t="n">
        <v>1</v>
      </c>
      <c r="H15" s="393" t="s">
        <v>4</v>
      </c>
      <c r="I15" s="392" t="n">
        <v>0</v>
      </c>
      <c r="J15" s="393" t="n">
        <v>-100</v>
      </c>
    </row>
    <row r="16" customFormat="false" ht="12.75" hidden="false" customHeight="false" outlineLevel="0" collapsed="false">
      <c r="A16" s="391" t="s">
        <v>15</v>
      </c>
      <c r="B16" s="392" t="n">
        <v>0</v>
      </c>
      <c r="C16" s="392" t="n">
        <v>0</v>
      </c>
      <c r="D16" s="393" t="s">
        <v>4</v>
      </c>
      <c r="E16" s="392" t="n">
        <v>0</v>
      </c>
      <c r="F16" s="393" t="s">
        <v>4</v>
      </c>
      <c r="G16" s="392" t="n">
        <v>0</v>
      </c>
      <c r="H16" s="393" t="s">
        <v>4</v>
      </c>
      <c r="I16" s="392" t="n">
        <v>1</v>
      </c>
      <c r="J16" s="393" t="s">
        <v>4</v>
      </c>
    </row>
    <row r="17" customFormat="false" ht="12.75" hidden="false" customHeight="false" outlineLevel="0" collapsed="false">
      <c r="A17" s="391" t="s">
        <v>16</v>
      </c>
      <c r="B17" s="392" t="n">
        <v>0</v>
      </c>
      <c r="C17" s="392" t="n">
        <v>0</v>
      </c>
      <c r="D17" s="393" t="s">
        <v>4</v>
      </c>
      <c r="E17" s="392" t="n">
        <v>0</v>
      </c>
      <c r="F17" s="393" t="s">
        <v>4</v>
      </c>
      <c r="G17" s="392" t="n">
        <v>0</v>
      </c>
      <c r="H17" s="393" t="s">
        <v>4</v>
      </c>
      <c r="I17" s="392" t="n">
        <v>0</v>
      </c>
      <c r="J17" s="393" t="s">
        <v>4</v>
      </c>
    </row>
    <row r="18" customFormat="false" ht="12.75" hidden="false" customHeight="false" outlineLevel="0" collapsed="false">
      <c r="A18" s="391" t="s">
        <v>17</v>
      </c>
      <c r="B18" s="392" t="n">
        <v>11</v>
      </c>
      <c r="C18" s="392" t="n">
        <v>19</v>
      </c>
      <c r="D18" s="393" t="n">
        <v>72.7272727272727</v>
      </c>
      <c r="E18" s="392" t="n">
        <v>45</v>
      </c>
      <c r="F18" s="393" t="n">
        <v>136.842105263158</v>
      </c>
      <c r="G18" s="392" t="n">
        <v>55</v>
      </c>
      <c r="H18" s="393" t="n">
        <v>22.2222222222222</v>
      </c>
      <c r="I18" s="392" t="n">
        <v>58</v>
      </c>
      <c r="J18" s="393" t="n">
        <v>5.45454545454545</v>
      </c>
    </row>
    <row r="19" customFormat="false" ht="22.5" hidden="false" customHeight="false" outlineLevel="0" collapsed="false">
      <c r="A19" s="391" t="s">
        <v>18</v>
      </c>
      <c r="B19" s="392" t="n">
        <v>2</v>
      </c>
      <c r="C19" s="392" t="n">
        <v>0</v>
      </c>
      <c r="D19" s="393" t="n">
        <v>-100</v>
      </c>
      <c r="E19" s="392" t="n">
        <v>3</v>
      </c>
      <c r="F19" s="393" t="s">
        <v>4</v>
      </c>
      <c r="G19" s="392" t="n">
        <v>4</v>
      </c>
      <c r="H19" s="393" t="n">
        <v>33.3333333333333</v>
      </c>
      <c r="I19" s="392" t="n">
        <v>3</v>
      </c>
      <c r="J19" s="393" t="n">
        <v>-25</v>
      </c>
    </row>
    <row r="20" customFormat="false" ht="12.75" hidden="false" customHeight="false" outlineLevel="0" collapsed="false">
      <c r="A20" s="391" t="s">
        <v>19</v>
      </c>
      <c r="B20" s="392" t="n">
        <v>2</v>
      </c>
      <c r="C20" s="392" t="n">
        <v>1</v>
      </c>
      <c r="D20" s="393" t="n">
        <v>-50</v>
      </c>
      <c r="E20" s="392" t="n">
        <v>2</v>
      </c>
      <c r="F20" s="393" t="n">
        <v>100</v>
      </c>
      <c r="G20" s="392" t="n">
        <v>0</v>
      </c>
      <c r="H20" s="393" t="n">
        <v>-100</v>
      </c>
      <c r="I20" s="392" t="n">
        <v>1</v>
      </c>
      <c r="J20" s="393" t="s">
        <v>4</v>
      </c>
    </row>
    <row r="21" customFormat="false" ht="12.75" hidden="false" customHeight="false" outlineLevel="0" collapsed="false">
      <c r="A21" s="391" t="s">
        <v>20</v>
      </c>
      <c r="B21" s="392" t="n">
        <v>0</v>
      </c>
      <c r="C21" s="392" t="n">
        <v>0</v>
      </c>
      <c r="D21" s="393" t="s">
        <v>4</v>
      </c>
      <c r="E21" s="392" t="n">
        <v>0</v>
      </c>
      <c r="F21" s="393" t="s">
        <v>4</v>
      </c>
      <c r="G21" s="392" t="n">
        <v>1</v>
      </c>
      <c r="H21" s="393" t="s">
        <v>4</v>
      </c>
      <c r="I21" s="392" t="n">
        <v>0</v>
      </c>
      <c r="J21" s="393" t="n">
        <v>-100</v>
      </c>
    </row>
    <row r="22" customFormat="false" ht="22.5" hidden="false" customHeight="false" outlineLevel="0" collapsed="false">
      <c r="A22" s="391" t="s">
        <v>21</v>
      </c>
      <c r="B22" s="392" t="n">
        <v>0</v>
      </c>
      <c r="C22" s="392" t="n">
        <v>0</v>
      </c>
      <c r="D22" s="393" t="s">
        <v>4</v>
      </c>
      <c r="E22" s="392" t="n">
        <v>1</v>
      </c>
      <c r="F22" s="393" t="s">
        <v>4</v>
      </c>
      <c r="G22" s="392" t="n">
        <v>7</v>
      </c>
      <c r="H22" s="393" t="n">
        <v>600</v>
      </c>
      <c r="I22" s="392" t="n">
        <v>8</v>
      </c>
      <c r="J22" s="393" t="n">
        <v>14.2857142857143</v>
      </c>
    </row>
    <row r="23" s="397" customFormat="true" ht="12" hidden="false" customHeight="false" outlineLevel="0" collapsed="false">
      <c r="A23" s="394" t="s">
        <v>22</v>
      </c>
      <c r="B23" s="395" t="n">
        <v>60</v>
      </c>
      <c r="C23" s="395" t="n">
        <v>78</v>
      </c>
      <c r="D23" s="396" t="n">
        <v>30</v>
      </c>
      <c r="E23" s="395" t="n">
        <v>145</v>
      </c>
      <c r="F23" s="396" t="n">
        <v>85.8974358974359</v>
      </c>
      <c r="G23" s="395" t="n">
        <v>274</v>
      </c>
      <c r="H23" s="396" t="n">
        <v>88.9655172413793</v>
      </c>
      <c r="I23" s="395" t="n">
        <v>229</v>
      </c>
      <c r="J23" s="396" t="n">
        <v>-16.4233576642336</v>
      </c>
    </row>
    <row r="24" s="397" customFormat="true" ht="12" hidden="false" customHeight="false" outlineLevel="0" collapsed="false">
      <c r="A24" s="394" t="s">
        <v>23</v>
      </c>
      <c r="B24" s="395" t="n">
        <v>5</v>
      </c>
      <c r="C24" s="395" t="n">
        <v>7</v>
      </c>
      <c r="D24" s="396" t="n">
        <v>40</v>
      </c>
      <c r="E24" s="395" t="n">
        <v>34</v>
      </c>
      <c r="F24" s="396" t="n">
        <v>385.714285714286</v>
      </c>
      <c r="G24" s="395" t="n">
        <v>93</v>
      </c>
      <c r="H24" s="396" t="n">
        <v>173.529411764706</v>
      </c>
      <c r="I24" s="395" t="n">
        <v>113</v>
      </c>
      <c r="J24" s="396" t="n">
        <v>21.505376344086</v>
      </c>
    </row>
    <row r="25" customFormat="false" ht="22.5" hidden="false" customHeight="false" outlineLevel="0" collapsed="false">
      <c r="A25" s="391" t="s">
        <v>24</v>
      </c>
      <c r="B25" s="392" t="n">
        <v>0</v>
      </c>
      <c r="C25" s="392" t="n">
        <v>0</v>
      </c>
      <c r="D25" s="393" t="s">
        <v>4</v>
      </c>
      <c r="E25" s="392" t="n">
        <v>0</v>
      </c>
      <c r="F25" s="393" t="s">
        <v>4</v>
      </c>
      <c r="G25" s="392" t="n">
        <v>0</v>
      </c>
      <c r="H25" s="393" t="s">
        <v>4</v>
      </c>
      <c r="I25" s="392" t="n">
        <v>0</v>
      </c>
      <c r="J25" s="393" t="s">
        <v>4</v>
      </c>
    </row>
    <row r="26" customFormat="false" ht="12.75" hidden="false" customHeight="false" outlineLevel="0" collapsed="false">
      <c r="A26" s="398" t="s">
        <v>25</v>
      </c>
      <c r="B26" s="392" t="n">
        <v>1</v>
      </c>
      <c r="C26" s="392" t="n">
        <v>0</v>
      </c>
      <c r="D26" s="393" t="n">
        <v>-100</v>
      </c>
      <c r="E26" s="392" t="n">
        <v>0</v>
      </c>
      <c r="F26" s="393" t="s">
        <v>4</v>
      </c>
      <c r="G26" s="392" t="n">
        <v>0</v>
      </c>
      <c r="H26" s="393" t="s">
        <v>4</v>
      </c>
      <c r="I26" s="392" t="n">
        <v>0</v>
      </c>
      <c r="J26" s="393" t="s">
        <v>4</v>
      </c>
    </row>
    <row r="27" customFormat="false" ht="12.75" hidden="false" customHeight="false" outlineLevel="0" collapsed="false">
      <c r="A27" s="394" t="s">
        <v>26</v>
      </c>
      <c r="B27" s="399" t="n">
        <v>1</v>
      </c>
      <c r="C27" s="399" t="n">
        <v>0</v>
      </c>
      <c r="D27" s="400" t="n">
        <v>-100</v>
      </c>
      <c r="E27" s="399" t="n">
        <v>0</v>
      </c>
      <c r="F27" s="400" t="s">
        <v>4</v>
      </c>
      <c r="G27" s="399" t="n">
        <v>0</v>
      </c>
      <c r="H27" s="400" t="s">
        <v>4</v>
      </c>
      <c r="I27" s="399" t="n">
        <v>0</v>
      </c>
      <c r="J27" s="400" t="s">
        <v>4</v>
      </c>
    </row>
    <row r="28" customFormat="false" ht="12.75" hidden="false" customHeight="false" outlineLevel="0" collapsed="false">
      <c r="A28" s="391" t="s">
        <v>27</v>
      </c>
      <c r="B28" s="392" t="n">
        <v>3</v>
      </c>
      <c r="C28" s="392" t="n">
        <v>5</v>
      </c>
      <c r="D28" s="393" t="n">
        <v>66.6666666666667</v>
      </c>
      <c r="E28" s="392" t="n">
        <v>23</v>
      </c>
      <c r="F28" s="393" t="n">
        <v>360</v>
      </c>
      <c r="G28" s="392" t="n">
        <v>35</v>
      </c>
      <c r="H28" s="393" t="n">
        <v>52.1739130434783</v>
      </c>
      <c r="I28" s="392" t="n">
        <v>29</v>
      </c>
      <c r="J28" s="393" t="n">
        <v>-17.1428571428571</v>
      </c>
    </row>
    <row r="29" customFormat="false" ht="12.75" hidden="false" customHeight="false" outlineLevel="0" collapsed="false">
      <c r="A29" s="391" t="s">
        <v>28</v>
      </c>
      <c r="B29" s="392" t="n">
        <v>30</v>
      </c>
      <c r="C29" s="392" t="n">
        <v>56</v>
      </c>
      <c r="D29" s="393" t="n">
        <v>86.6666666666667</v>
      </c>
      <c r="E29" s="392" t="n">
        <v>98</v>
      </c>
      <c r="F29" s="393" t="n">
        <v>75</v>
      </c>
      <c r="G29" s="392" t="n">
        <v>106</v>
      </c>
      <c r="H29" s="393" t="n">
        <v>8.16326530612245</v>
      </c>
      <c r="I29" s="392" t="n">
        <v>102</v>
      </c>
      <c r="J29" s="393" t="n">
        <v>-3.77358490566038</v>
      </c>
    </row>
    <row r="30" customFormat="false" ht="12.75" hidden="false" customHeight="false" outlineLevel="0" collapsed="false">
      <c r="A30" s="391" t="s">
        <v>29</v>
      </c>
      <c r="B30" s="392" t="n">
        <v>3</v>
      </c>
      <c r="C30" s="392" t="n">
        <v>6</v>
      </c>
      <c r="D30" s="393" t="n">
        <v>100</v>
      </c>
      <c r="E30" s="392" t="n">
        <v>14</v>
      </c>
      <c r="F30" s="393" t="n">
        <v>133.333333333333</v>
      </c>
      <c r="G30" s="392" t="n">
        <v>12</v>
      </c>
      <c r="H30" s="393" t="n">
        <v>-14.2857142857143</v>
      </c>
      <c r="I30" s="392" t="n">
        <v>19</v>
      </c>
      <c r="J30" s="393" t="n">
        <v>58.3333333333333</v>
      </c>
    </row>
    <row r="31" s="397" customFormat="true" ht="12" hidden="false" customHeight="false" outlineLevel="0" collapsed="false">
      <c r="A31" s="394" t="s">
        <v>30</v>
      </c>
      <c r="B31" s="395" t="n">
        <v>36</v>
      </c>
      <c r="C31" s="395" t="n">
        <v>67</v>
      </c>
      <c r="D31" s="396" t="n">
        <v>86.1111111111111</v>
      </c>
      <c r="E31" s="395" t="n">
        <v>135</v>
      </c>
      <c r="F31" s="396" t="n">
        <v>101.492537313433</v>
      </c>
      <c r="G31" s="395" t="n">
        <v>153</v>
      </c>
      <c r="H31" s="396" t="n">
        <v>13.3333333333333</v>
      </c>
      <c r="I31" s="395" t="n">
        <v>150</v>
      </c>
      <c r="J31" s="396" t="n">
        <v>-1.96078431372549</v>
      </c>
    </row>
    <row r="32" customFormat="false" ht="12.75" hidden="false" customHeight="false" outlineLevel="0" collapsed="false">
      <c r="A32" s="391" t="s">
        <v>31</v>
      </c>
      <c r="B32" s="392" t="n">
        <v>18</v>
      </c>
      <c r="C32" s="392" t="n">
        <v>9</v>
      </c>
      <c r="D32" s="393" t="n">
        <v>-50</v>
      </c>
      <c r="E32" s="392" t="n">
        <v>18</v>
      </c>
      <c r="F32" s="393" t="n">
        <v>100</v>
      </c>
      <c r="G32" s="392" t="n">
        <v>35</v>
      </c>
      <c r="H32" s="393" t="n">
        <v>94.4444444444444</v>
      </c>
      <c r="I32" s="392" t="n">
        <v>26</v>
      </c>
      <c r="J32" s="393" t="n">
        <v>-25.7142857142857</v>
      </c>
    </row>
    <row r="33" customFormat="false" ht="12.75" hidden="false" customHeight="false" outlineLevel="0" collapsed="false">
      <c r="A33" s="391" t="s">
        <v>32</v>
      </c>
      <c r="B33" s="392" t="n">
        <v>1</v>
      </c>
      <c r="C33" s="392" t="n">
        <v>1</v>
      </c>
      <c r="D33" s="393" t="n">
        <v>0</v>
      </c>
      <c r="E33" s="392" t="n">
        <v>1</v>
      </c>
      <c r="F33" s="393" t="n">
        <v>0</v>
      </c>
      <c r="G33" s="392" t="n">
        <v>1</v>
      </c>
      <c r="H33" s="393" t="n">
        <v>0</v>
      </c>
      <c r="I33" s="392" t="n">
        <v>1</v>
      </c>
      <c r="J33" s="393" t="n">
        <v>0</v>
      </c>
    </row>
    <row r="34" s="397" customFormat="true" ht="12" hidden="false" customHeight="false" outlineLevel="0" collapsed="false">
      <c r="A34" s="394" t="s">
        <v>31</v>
      </c>
      <c r="B34" s="395" t="n">
        <v>19</v>
      </c>
      <c r="C34" s="395" t="n">
        <v>10</v>
      </c>
      <c r="D34" s="396" t="n">
        <v>-47.3684210526316</v>
      </c>
      <c r="E34" s="395" t="n">
        <v>19</v>
      </c>
      <c r="F34" s="396" t="n">
        <v>90</v>
      </c>
      <c r="G34" s="395" t="n">
        <v>36</v>
      </c>
      <c r="H34" s="396" t="n">
        <v>89.4736842105263</v>
      </c>
      <c r="I34" s="395" t="n">
        <v>27</v>
      </c>
      <c r="J34" s="396" t="n">
        <v>-25</v>
      </c>
    </row>
    <row r="35" customFormat="false" ht="12.75" hidden="false" customHeight="false" outlineLevel="0" collapsed="false">
      <c r="A35" s="391" t="s">
        <v>33</v>
      </c>
      <c r="B35" s="392" t="n">
        <v>1</v>
      </c>
      <c r="C35" s="392" t="n">
        <v>1</v>
      </c>
      <c r="D35" s="393" t="n">
        <v>0</v>
      </c>
      <c r="E35" s="392" t="n">
        <v>1</v>
      </c>
      <c r="F35" s="393" t="n">
        <v>0</v>
      </c>
      <c r="G35" s="392" t="n">
        <v>1</v>
      </c>
      <c r="H35" s="393" t="n">
        <v>0</v>
      </c>
      <c r="I35" s="392" t="n">
        <v>3</v>
      </c>
      <c r="J35" s="393" t="n">
        <v>200</v>
      </c>
    </row>
    <row r="36" customFormat="false" ht="12.75" hidden="false" customHeight="false" outlineLevel="0" collapsed="false">
      <c r="A36" s="391" t="s">
        <v>34</v>
      </c>
      <c r="B36" s="392" t="n">
        <v>0</v>
      </c>
      <c r="C36" s="392" t="n">
        <v>0</v>
      </c>
      <c r="D36" s="393" t="s">
        <v>4</v>
      </c>
      <c r="E36" s="392" t="n">
        <v>0</v>
      </c>
      <c r="F36" s="393" t="s">
        <v>4</v>
      </c>
      <c r="G36" s="392" t="n">
        <v>1</v>
      </c>
      <c r="H36" s="393" t="s">
        <v>4</v>
      </c>
      <c r="I36" s="392" t="n">
        <v>2</v>
      </c>
      <c r="J36" s="393" t="n">
        <v>100</v>
      </c>
    </row>
    <row r="37" s="397" customFormat="true" ht="12" hidden="false" customHeight="false" outlineLevel="0" collapsed="false">
      <c r="A37" s="394" t="s">
        <v>35</v>
      </c>
      <c r="B37" s="395" t="n">
        <v>1</v>
      </c>
      <c r="C37" s="395" t="n">
        <v>1</v>
      </c>
      <c r="D37" s="396" t="n">
        <v>0</v>
      </c>
      <c r="E37" s="395" t="n">
        <v>1</v>
      </c>
      <c r="F37" s="396" t="n">
        <v>0</v>
      </c>
      <c r="G37" s="395" t="n">
        <v>2</v>
      </c>
      <c r="H37" s="396" t="n">
        <v>100</v>
      </c>
      <c r="I37" s="395" t="n">
        <v>5</v>
      </c>
      <c r="J37" s="396" t="n">
        <v>150</v>
      </c>
    </row>
    <row r="38" customFormat="false" ht="12.75" hidden="false" customHeight="false" outlineLevel="0" collapsed="false">
      <c r="A38" s="391" t="s">
        <v>36</v>
      </c>
      <c r="B38" s="392" t="n">
        <v>5</v>
      </c>
      <c r="C38" s="392" t="n">
        <v>0</v>
      </c>
      <c r="D38" s="393" t="n">
        <v>-100</v>
      </c>
      <c r="E38" s="392" t="n">
        <v>9</v>
      </c>
      <c r="F38" s="393" t="s">
        <v>4</v>
      </c>
      <c r="G38" s="392" t="n">
        <v>30</v>
      </c>
      <c r="H38" s="393" t="n">
        <v>233.333333333333</v>
      </c>
      <c r="I38" s="392" t="n">
        <v>52</v>
      </c>
      <c r="J38" s="393" t="n">
        <v>73.3333333333333</v>
      </c>
    </row>
    <row r="39" customFormat="false" ht="12.75" hidden="false" customHeight="false" outlineLevel="0" collapsed="false">
      <c r="A39" s="391" t="s">
        <v>37</v>
      </c>
      <c r="B39" s="392" t="n">
        <v>0</v>
      </c>
      <c r="C39" s="392" t="n">
        <v>0</v>
      </c>
      <c r="D39" s="393" t="s">
        <v>4</v>
      </c>
      <c r="E39" s="392" t="n">
        <v>1</v>
      </c>
      <c r="F39" s="393" t="s">
        <v>4</v>
      </c>
      <c r="G39" s="392" t="n">
        <v>0</v>
      </c>
      <c r="H39" s="393" t="n">
        <v>-100</v>
      </c>
      <c r="I39" s="392" t="n">
        <v>2</v>
      </c>
      <c r="J39" s="393" t="s">
        <v>4</v>
      </c>
    </row>
    <row r="40" customFormat="false" ht="12.75" hidden="false" customHeight="false" outlineLevel="0" collapsed="false">
      <c r="A40" s="391" t="s">
        <v>38</v>
      </c>
      <c r="B40" s="392" t="n">
        <v>6</v>
      </c>
      <c r="C40" s="392" t="n">
        <v>8</v>
      </c>
      <c r="D40" s="393" t="n">
        <v>33.3333333333333</v>
      </c>
      <c r="E40" s="392" t="n">
        <v>28</v>
      </c>
      <c r="F40" s="393" t="n">
        <v>250</v>
      </c>
      <c r="G40" s="392" t="n">
        <v>28</v>
      </c>
      <c r="H40" s="393" t="n">
        <v>0</v>
      </c>
      <c r="I40" s="392" t="n">
        <v>38</v>
      </c>
      <c r="J40" s="393" t="n">
        <v>35.7142857142857</v>
      </c>
    </row>
    <row r="41" s="397" customFormat="true" ht="12" hidden="false" customHeight="false" outlineLevel="0" collapsed="false">
      <c r="A41" s="394" t="s">
        <v>39</v>
      </c>
      <c r="B41" s="395" t="n">
        <v>11</v>
      </c>
      <c r="C41" s="395" t="n">
        <v>8</v>
      </c>
      <c r="D41" s="396" t="n">
        <v>-27.2727272727273</v>
      </c>
      <c r="E41" s="395" t="n">
        <v>38</v>
      </c>
      <c r="F41" s="396" t="n">
        <v>375</v>
      </c>
      <c r="G41" s="395" t="n">
        <v>58</v>
      </c>
      <c r="H41" s="396" t="n">
        <v>52.6315789473684</v>
      </c>
      <c r="I41" s="395" t="n">
        <v>92</v>
      </c>
      <c r="J41" s="396" t="n">
        <v>58.6206896551724</v>
      </c>
    </row>
    <row r="42" s="397" customFormat="true" ht="12" hidden="false" customHeight="false" outlineLevel="0" collapsed="false">
      <c r="A42" s="401" t="s">
        <v>40</v>
      </c>
      <c r="B42" s="395" t="n">
        <v>133</v>
      </c>
      <c r="C42" s="395" t="n">
        <v>171</v>
      </c>
      <c r="D42" s="396" t="n">
        <v>28.5714285714286</v>
      </c>
      <c r="E42" s="395" t="n">
        <v>373</v>
      </c>
      <c r="F42" s="396" t="n">
        <v>118.12865497076</v>
      </c>
      <c r="G42" s="395" t="n">
        <v>616</v>
      </c>
      <c r="H42" s="396" t="n">
        <v>65.1474530831099</v>
      </c>
      <c r="I42" s="395" t="n">
        <v>616</v>
      </c>
      <c r="J42" s="396" t="n">
        <v>0</v>
      </c>
    </row>
    <row r="43" customFormat="false" ht="12.75" hidden="false" customHeight="false" outlineLevel="0" collapsed="false">
      <c r="A43" s="391" t="s">
        <v>41</v>
      </c>
      <c r="B43" s="392" t="n">
        <v>0</v>
      </c>
      <c r="C43" s="392" t="n">
        <v>0</v>
      </c>
      <c r="D43" s="393" t="s">
        <v>4</v>
      </c>
      <c r="E43" s="392" t="n">
        <v>0</v>
      </c>
      <c r="F43" s="393" t="s">
        <v>4</v>
      </c>
      <c r="G43" s="392" t="n">
        <v>1</v>
      </c>
      <c r="H43" s="393" t="s">
        <v>4</v>
      </c>
      <c r="I43" s="392" t="n">
        <v>0</v>
      </c>
      <c r="J43" s="393" t="n">
        <v>-100</v>
      </c>
    </row>
    <row r="44" customFormat="false" ht="12.75" hidden="false" customHeight="false" outlineLevel="0" collapsed="false">
      <c r="A44" s="391" t="s">
        <v>42</v>
      </c>
      <c r="B44" s="392" t="n">
        <v>0</v>
      </c>
      <c r="C44" s="392" t="n">
        <v>0</v>
      </c>
      <c r="D44" s="393" t="s">
        <v>4</v>
      </c>
      <c r="E44" s="392" t="n">
        <v>0</v>
      </c>
      <c r="F44" s="393" t="s">
        <v>4</v>
      </c>
      <c r="G44" s="392" t="n">
        <v>0</v>
      </c>
      <c r="H44" s="393" t="s">
        <v>4</v>
      </c>
      <c r="I44" s="392" t="n">
        <v>0</v>
      </c>
      <c r="J44" s="393" t="s">
        <v>4</v>
      </c>
    </row>
    <row r="45" customFormat="false" ht="12.75" hidden="false" customHeight="false" outlineLevel="0" collapsed="false">
      <c r="A45" s="391" t="s">
        <v>43</v>
      </c>
      <c r="B45" s="392" t="n">
        <v>0</v>
      </c>
      <c r="C45" s="392" t="n">
        <v>3</v>
      </c>
      <c r="D45" s="393" t="s">
        <v>4</v>
      </c>
      <c r="E45" s="392" t="n">
        <v>2</v>
      </c>
      <c r="F45" s="393" t="n">
        <v>-33.3333333333333</v>
      </c>
      <c r="G45" s="392" t="n">
        <v>5</v>
      </c>
      <c r="H45" s="393" t="n">
        <v>150</v>
      </c>
      <c r="I45" s="392" t="n">
        <v>1</v>
      </c>
      <c r="J45" s="393" t="n">
        <v>-80</v>
      </c>
    </row>
    <row r="46" customFormat="false" ht="12.75" hidden="false" customHeight="false" outlineLevel="0" collapsed="false">
      <c r="A46" s="391" t="s">
        <v>44</v>
      </c>
      <c r="B46" s="392" t="n">
        <v>0</v>
      </c>
      <c r="C46" s="392" t="n">
        <v>0</v>
      </c>
      <c r="D46" s="393" t="s">
        <v>4</v>
      </c>
      <c r="E46" s="392" t="n">
        <v>0</v>
      </c>
      <c r="F46" s="393" t="s">
        <v>4</v>
      </c>
      <c r="G46" s="392" t="n">
        <v>17</v>
      </c>
      <c r="H46" s="393" t="s">
        <v>4</v>
      </c>
      <c r="I46" s="392" t="n">
        <v>33</v>
      </c>
      <c r="J46" s="393" t="n">
        <v>94.1176470588235</v>
      </c>
    </row>
    <row r="47" customFormat="false" ht="12.75" hidden="false" customHeight="false" outlineLevel="0" collapsed="false">
      <c r="A47" s="391" t="s">
        <v>45</v>
      </c>
      <c r="B47" s="392" t="n">
        <v>0</v>
      </c>
      <c r="C47" s="392" t="n">
        <v>0</v>
      </c>
      <c r="D47" s="393" t="s">
        <v>4</v>
      </c>
      <c r="E47" s="392" t="n">
        <v>0</v>
      </c>
      <c r="F47" s="393" t="s">
        <v>4</v>
      </c>
      <c r="G47" s="392" t="n">
        <v>0</v>
      </c>
      <c r="H47" s="393" t="s">
        <v>4</v>
      </c>
      <c r="I47" s="392" t="n">
        <v>0</v>
      </c>
      <c r="J47" s="393" t="s">
        <v>4</v>
      </c>
    </row>
    <row r="48" customFormat="false" ht="12.75" hidden="false" customHeight="false" outlineLevel="0" collapsed="false">
      <c r="A48" s="391" t="s">
        <v>46</v>
      </c>
      <c r="B48" s="392" t="n">
        <v>0</v>
      </c>
      <c r="C48" s="392" t="n">
        <v>0</v>
      </c>
      <c r="D48" s="393" t="s">
        <v>4</v>
      </c>
      <c r="E48" s="392" t="n">
        <v>0</v>
      </c>
      <c r="F48" s="393" t="s">
        <v>4</v>
      </c>
      <c r="G48" s="392" t="n">
        <v>0</v>
      </c>
      <c r="H48" s="393" t="s">
        <v>4</v>
      </c>
      <c r="I48" s="392" t="n">
        <v>0</v>
      </c>
      <c r="J48" s="393" t="s">
        <v>4</v>
      </c>
    </row>
    <row r="49" customFormat="false" ht="12.75" hidden="false" customHeight="false" outlineLevel="0" collapsed="false">
      <c r="A49" s="391" t="s">
        <v>47</v>
      </c>
      <c r="B49" s="392" t="n">
        <v>0</v>
      </c>
      <c r="C49" s="392" t="n">
        <v>0</v>
      </c>
      <c r="D49" s="393" t="s">
        <v>4</v>
      </c>
      <c r="E49" s="392" t="n">
        <v>0</v>
      </c>
      <c r="F49" s="393" t="s">
        <v>4</v>
      </c>
      <c r="G49" s="392" t="n">
        <v>2</v>
      </c>
      <c r="H49" s="393" t="s">
        <v>4</v>
      </c>
      <c r="I49" s="392" t="n">
        <v>1</v>
      </c>
      <c r="J49" s="393" t="n">
        <v>-50</v>
      </c>
    </row>
    <row r="50" customFormat="false" ht="12.75" hidden="false" customHeight="false" outlineLevel="0" collapsed="false">
      <c r="A50" s="391" t="s">
        <v>48</v>
      </c>
      <c r="B50" s="392" t="n">
        <v>0</v>
      </c>
      <c r="C50" s="392" t="n">
        <v>0</v>
      </c>
      <c r="D50" s="393" t="s">
        <v>4</v>
      </c>
      <c r="E50" s="392" t="n">
        <v>1</v>
      </c>
      <c r="F50" s="393" t="s">
        <v>4</v>
      </c>
      <c r="G50" s="392" t="n">
        <v>8</v>
      </c>
      <c r="H50" s="393" t="n">
        <v>700</v>
      </c>
      <c r="I50" s="392" t="n">
        <v>9</v>
      </c>
      <c r="J50" s="393" t="n">
        <v>12.5</v>
      </c>
    </row>
    <row r="51" customFormat="false" ht="12.75" hidden="false" customHeight="false" outlineLevel="0" collapsed="false">
      <c r="A51" s="391" t="s">
        <v>49</v>
      </c>
      <c r="B51" s="392" t="n">
        <v>0</v>
      </c>
      <c r="C51" s="392" t="n">
        <v>0</v>
      </c>
      <c r="D51" s="393" t="s">
        <v>4</v>
      </c>
      <c r="E51" s="392" t="n">
        <v>0</v>
      </c>
      <c r="F51" s="393" t="s">
        <v>4</v>
      </c>
      <c r="G51" s="392" t="n">
        <v>10</v>
      </c>
      <c r="H51" s="393" t="s">
        <v>4</v>
      </c>
      <c r="I51" s="392" t="n">
        <v>17</v>
      </c>
      <c r="J51" s="393" t="n">
        <v>70</v>
      </c>
    </row>
    <row r="52" customFormat="false" ht="12.75" hidden="false" customHeight="false" outlineLevel="0" collapsed="false">
      <c r="A52" s="391" t="s">
        <v>50</v>
      </c>
      <c r="B52" s="392" t="n">
        <v>0</v>
      </c>
      <c r="C52" s="392" t="n">
        <v>0</v>
      </c>
      <c r="D52" s="393" t="s">
        <v>4</v>
      </c>
      <c r="E52" s="392" t="n">
        <v>0</v>
      </c>
      <c r="F52" s="393" t="s">
        <v>4</v>
      </c>
      <c r="G52" s="392" t="n">
        <v>1</v>
      </c>
      <c r="H52" s="393" t="s">
        <v>4</v>
      </c>
      <c r="I52" s="392" t="n">
        <v>4</v>
      </c>
      <c r="J52" s="393" t="n">
        <v>300</v>
      </c>
    </row>
    <row r="53" customFormat="false" ht="12.75" hidden="false" customHeight="false" outlineLevel="0" collapsed="false">
      <c r="A53" s="391" t="s">
        <v>51</v>
      </c>
      <c r="B53" s="392" t="n">
        <v>0</v>
      </c>
      <c r="C53" s="392" t="n">
        <v>0</v>
      </c>
      <c r="D53" s="393" t="s">
        <v>4</v>
      </c>
      <c r="E53" s="392" t="n">
        <v>0</v>
      </c>
      <c r="F53" s="393" t="s">
        <v>4</v>
      </c>
      <c r="G53" s="392" t="n">
        <v>1</v>
      </c>
      <c r="H53" s="393" t="s">
        <v>4</v>
      </c>
      <c r="I53" s="392" t="n">
        <v>11</v>
      </c>
      <c r="J53" s="393" t="n">
        <v>1000</v>
      </c>
    </row>
    <row r="54" customFormat="false" ht="22.5" hidden="false" customHeight="false" outlineLevel="0" collapsed="false">
      <c r="A54" s="398" t="s">
        <v>52</v>
      </c>
      <c r="B54" s="392" t="n">
        <v>0</v>
      </c>
      <c r="C54" s="392" t="n">
        <v>0</v>
      </c>
      <c r="D54" s="393" t="s">
        <v>4</v>
      </c>
      <c r="E54" s="392" t="n">
        <v>0</v>
      </c>
      <c r="F54" s="393" t="s">
        <v>4</v>
      </c>
      <c r="G54" s="392" t="n">
        <v>0</v>
      </c>
      <c r="H54" s="393" t="s">
        <v>4</v>
      </c>
      <c r="I54" s="392" t="n">
        <v>4</v>
      </c>
      <c r="J54" s="393" t="s">
        <v>4</v>
      </c>
    </row>
    <row r="55" customFormat="false" ht="22.5" hidden="false" customHeight="false" outlineLevel="0" collapsed="false">
      <c r="A55" s="391" t="s">
        <v>53</v>
      </c>
      <c r="B55" s="392" t="n">
        <v>0</v>
      </c>
      <c r="C55" s="392" t="n">
        <v>0</v>
      </c>
      <c r="D55" s="393" t="s">
        <v>4</v>
      </c>
      <c r="E55" s="392" t="n">
        <v>0</v>
      </c>
      <c r="F55" s="393" t="s">
        <v>4</v>
      </c>
      <c r="G55" s="392" t="n">
        <v>0</v>
      </c>
      <c r="H55" s="393" t="s">
        <v>4</v>
      </c>
      <c r="I55" s="392" t="n">
        <v>0</v>
      </c>
      <c r="J55" s="393" t="s">
        <v>4</v>
      </c>
    </row>
    <row r="56" s="397" customFormat="true" ht="16.15" hidden="false" customHeight="true" outlineLevel="0" collapsed="false">
      <c r="A56" s="401" t="s">
        <v>54</v>
      </c>
      <c r="B56" s="395" t="n">
        <v>133</v>
      </c>
      <c r="C56" s="395" t="n">
        <v>174</v>
      </c>
      <c r="D56" s="396" t="n">
        <v>30.8270676691729</v>
      </c>
      <c r="E56" s="395" t="n">
        <v>376</v>
      </c>
      <c r="F56" s="396" t="n">
        <v>116.091954022989</v>
      </c>
      <c r="G56" s="395" t="n">
        <v>661</v>
      </c>
      <c r="H56" s="396" t="n">
        <v>75.7978723404255</v>
      </c>
      <c r="I56" s="395" t="n">
        <v>696</v>
      </c>
      <c r="J56" s="396" t="n">
        <v>5.29500756429652</v>
      </c>
    </row>
    <row r="58" customFormat="false" ht="12.75" hidden="false" customHeight="true" outlineLevel="0" collapsed="false">
      <c r="A58" s="402" t="s">
        <v>55</v>
      </c>
      <c r="B58" s="402"/>
      <c r="C58" s="402"/>
      <c r="D58" s="402"/>
    </row>
    <row r="60" customFormat="false" ht="12.75" hidden="false" customHeight="true" outlineLevel="0" collapsed="false">
      <c r="A60" s="402" t="s">
        <v>56</v>
      </c>
      <c r="B60" s="402"/>
      <c r="C60" s="402"/>
      <c r="D60" s="402"/>
      <c r="E60" s="402"/>
      <c r="F60" s="402"/>
      <c r="G60" s="402"/>
      <c r="H60" s="402"/>
      <c r="I60" s="402"/>
      <c r="J60" s="403" t="n">
        <v>27</v>
      </c>
    </row>
    <row r="61" customFormat="false" ht="12.75" hidden="false" customHeight="false" outlineLevel="0" collapsed="false">
      <c r="A61" s="380" t="s">
        <v>57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</row>
    <row r="62" customFormat="false" ht="12.75" hidden="false" customHeight="true" outlineLevel="0" collapsed="false">
      <c r="A62" s="381" t="s">
        <v>70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2"/>
      <c r="L62" s="382"/>
    </row>
    <row r="64" customFormat="false" ht="12.75" hidden="false" customHeight="false" outlineLevel="0" collapsed="false">
      <c r="A64" s="383" t="s">
        <v>2</v>
      </c>
      <c r="B64" s="384" t="n">
        <v>1951</v>
      </c>
      <c r="C64" s="384" t="n">
        <v>1961</v>
      </c>
      <c r="D64" s="384"/>
      <c r="E64" s="384" t="n">
        <v>1971</v>
      </c>
      <c r="F64" s="384"/>
      <c r="G64" s="384" t="n">
        <v>1981</v>
      </c>
      <c r="H64" s="384"/>
      <c r="I64" s="384" t="n">
        <v>1991</v>
      </c>
      <c r="J64" s="384"/>
      <c r="K64" s="385"/>
      <c r="L64" s="385"/>
    </row>
    <row r="65" customFormat="false" ht="12.75" hidden="false" customHeight="false" outlineLevel="0" collapsed="false">
      <c r="A65" s="387" t="s">
        <v>3</v>
      </c>
      <c r="B65" s="388" t="n">
        <v>0</v>
      </c>
      <c r="C65" s="388" t="n">
        <v>0</v>
      </c>
      <c r="D65" s="389" t="s">
        <v>4</v>
      </c>
      <c r="E65" s="388" t="n">
        <v>0</v>
      </c>
      <c r="F65" s="389" t="s">
        <v>4</v>
      </c>
      <c r="G65" s="388" t="n">
        <v>0</v>
      </c>
      <c r="H65" s="389" t="s">
        <v>4</v>
      </c>
      <c r="I65" s="388" t="n">
        <v>0</v>
      </c>
      <c r="J65" s="389" t="s">
        <v>4</v>
      </c>
      <c r="K65" s="390"/>
    </row>
    <row r="66" customFormat="false" ht="12.75" hidden="false" customHeight="false" outlineLevel="0" collapsed="false">
      <c r="A66" s="391" t="s">
        <v>5</v>
      </c>
      <c r="B66" s="392" t="n">
        <v>0</v>
      </c>
      <c r="C66" s="392" t="n">
        <v>0</v>
      </c>
      <c r="D66" s="393" t="s">
        <v>4</v>
      </c>
      <c r="E66" s="392" t="n">
        <v>17</v>
      </c>
      <c r="F66" s="393" t="s">
        <v>4</v>
      </c>
      <c r="G66" s="392" t="n">
        <v>0</v>
      </c>
      <c r="H66" s="393" t="n">
        <v>-100</v>
      </c>
      <c r="I66" s="392" t="n">
        <v>0</v>
      </c>
      <c r="J66" s="393" t="s">
        <v>4</v>
      </c>
    </row>
    <row r="67" customFormat="false" ht="12.75" hidden="false" customHeight="false" outlineLevel="0" collapsed="false">
      <c r="A67" s="394" t="s">
        <v>6</v>
      </c>
      <c r="B67" s="395" t="n">
        <v>0</v>
      </c>
      <c r="C67" s="395" t="n">
        <v>0</v>
      </c>
      <c r="D67" s="396" t="s">
        <v>4</v>
      </c>
      <c r="E67" s="395" t="n">
        <v>17</v>
      </c>
      <c r="F67" s="396" t="s">
        <v>4</v>
      </c>
      <c r="G67" s="395" t="n">
        <v>0</v>
      </c>
      <c r="H67" s="396" t="n">
        <v>-100</v>
      </c>
      <c r="I67" s="395" t="n">
        <v>0</v>
      </c>
      <c r="J67" s="396" t="s">
        <v>4</v>
      </c>
      <c r="K67" s="397"/>
      <c r="L67" s="397"/>
    </row>
    <row r="68" customFormat="false" ht="12.75" hidden="false" customHeight="false" outlineLevel="0" collapsed="false">
      <c r="A68" s="391" t="s">
        <v>7</v>
      </c>
      <c r="B68" s="392" t="n">
        <v>14</v>
      </c>
      <c r="C68" s="392" t="n">
        <v>17</v>
      </c>
      <c r="D68" s="393" t="n">
        <v>21.4285714285714</v>
      </c>
      <c r="E68" s="392" t="n">
        <v>16</v>
      </c>
      <c r="F68" s="393" t="n">
        <v>-5.88235294117647</v>
      </c>
      <c r="G68" s="392" t="n">
        <v>52</v>
      </c>
      <c r="H68" s="393" t="n">
        <v>225</v>
      </c>
      <c r="I68" s="392" t="n">
        <v>57</v>
      </c>
      <c r="J68" s="393" t="n">
        <v>9.61538461538462</v>
      </c>
    </row>
    <row r="69" customFormat="false" ht="12.75" hidden="false" customHeight="false" outlineLevel="0" collapsed="false">
      <c r="A69" s="391" t="s">
        <v>8</v>
      </c>
      <c r="B69" s="392" t="n">
        <v>0</v>
      </c>
      <c r="C69" s="392" t="n">
        <v>0</v>
      </c>
      <c r="D69" s="393" t="s">
        <v>4</v>
      </c>
      <c r="E69" s="392" t="n">
        <v>0</v>
      </c>
      <c r="F69" s="393" t="s">
        <v>4</v>
      </c>
      <c r="G69" s="392" t="n">
        <v>0</v>
      </c>
      <c r="H69" s="393" t="s">
        <v>4</v>
      </c>
      <c r="I69" s="392" t="n">
        <v>0</v>
      </c>
      <c r="J69" s="393" t="s">
        <v>4</v>
      </c>
    </row>
    <row r="70" customFormat="false" ht="12.75" hidden="false" customHeight="false" outlineLevel="0" collapsed="false">
      <c r="A70" s="391" t="s">
        <v>9</v>
      </c>
      <c r="B70" s="392" t="n">
        <v>0</v>
      </c>
      <c r="C70" s="392" t="n">
        <v>17</v>
      </c>
      <c r="D70" s="393" t="s">
        <v>4</v>
      </c>
      <c r="E70" s="392" t="n">
        <v>18</v>
      </c>
      <c r="F70" s="393" t="n">
        <v>5.88235294117647</v>
      </c>
      <c r="G70" s="392" t="n">
        <v>44</v>
      </c>
      <c r="H70" s="393" t="n">
        <v>144.444444444444</v>
      </c>
      <c r="I70" s="392" t="n">
        <v>12</v>
      </c>
      <c r="J70" s="393" t="n">
        <v>-72.7272727272727</v>
      </c>
    </row>
    <row r="71" customFormat="false" ht="12.75" hidden="false" customHeight="false" outlineLevel="0" collapsed="false">
      <c r="A71" s="391" t="s">
        <v>10</v>
      </c>
      <c r="B71" s="392" t="n">
        <v>5</v>
      </c>
      <c r="C71" s="392" t="n">
        <v>3</v>
      </c>
      <c r="D71" s="393" t="n">
        <v>-40</v>
      </c>
      <c r="E71" s="392" t="n">
        <v>11</v>
      </c>
      <c r="F71" s="393" t="n">
        <v>266.666666666667</v>
      </c>
      <c r="G71" s="392" t="n">
        <v>22</v>
      </c>
      <c r="H71" s="393" t="n">
        <v>100</v>
      </c>
      <c r="I71" s="392" t="n">
        <v>9</v>
      </c>
      <c r="J71" s="393" t="n">
        <v>-59.0909090909091</v>
      </c>
    </row>
    <row r="72" customFormat="false" ht="12.75" hidden="false" customHeight="false" outlineLevel="0" collapsed="false">
      <c r="A72" s="391" t="s">
        <v>11</v>
      </c>
      <c r="B72" s="392" t="n">
        <v>39</v>
      </c>
      <c r="C72" s="392" t="n">
        <v>168</v>
      </c>
      <c r="D72" s="393" t="n">
        <v>330.769230769231</v>
      </c>
      <c r="E72" s="392" t="n">
        <v>624</v>
      </c>
      <c r="F72" s="393" t="n">
        <v>271.428571428571</v>
      </c>
      <c r="G72" s="392" t="n">
        <v>1503</v>
      </c>
      <c r="H72" s="393" t="n">
        <v>140.865384615385</v>
      </c>
      <c r="I72" s="392" t="n">
        <v>1299</v>
      </c>
      <c r="J72" s="393" t="n">
        <v>-13.5728542914172</v>
      </c>
    </row>
    <row r="73" customFormat="false" ht="12.75" hidden="false" customHeight="false" outlineLevel="0" collapsed="false">
      <c r="A73" s="391" t="s">
        <v>12</v>
      </c>
      <c r="B73" s="392" t="n">
        <v>105</v>
      </c>
      <c r="C73" s="392" t="n">
        <v>340</v>
      </c>
      <c r="D73" s="393" t="n">
        <v>223.809523809524</v>
      </c>
      <c r="E73" s="392" t="n">
        <v>400</v>
      </c>
      <c r="F73" s="393" t="n">
        <v>17.6470588235294</v>
      </c>
      <c r="G73" s="392" t="n">
        <v>198</v>
      </c>
      <c r="H73" s="393" t="n">
        <v>-50.5</v>
      </c>
      <c r="I73" s="392" t="n">
        <v>57</v>
      </c>
      <c r="J73" s="393" t="n">
        <v>-71.2121212121212</v>
      </c>
    </row>
    <row r="74" customFormat="false" ht="12.75" hidden="false" customHeight="false" outlineLevel="0" collapsed="false">
      <c r="A74" s="391" t="s">
        <v>13</v>
      </c>
      <c r="B74" s="392" t="n">
        <v>0</v>
      </c>
      <c r="C74" s="392" t="n">
        <v>0</v>
      </c>
      <c r="D74" s="393" t="s">
        <v>4</v>
      </c>
      <c r="E74" s="392" t="n">
        <v>0</v>
      </c>
      <c r="F74" s="393" t="s">
        <v>4</v>
      </c>
      <c r="G74" s="392" t="n">
        <v>45</v>
      </c>
      <c r="H74" s="393" t="s">
        <v>4</v>
      </c>
      <c r="I74" s="392" t="n">
        <v>60</v>
      </c>
      <c r="J74" s="393" t="n">
        <v>33.3333333333333</v>
      </c>
    </row>
    <row r="75" customFormat="false" ht="12.75" hidden="false" customHeight="false" outlineLevel="0" collapsed="false">
      <c r="A75" s="391" t="s">
        <v>14</v>
      </c>
      <c r="B75" s="392" t="n">
        <v>0</v>
      </c>
      <c r="C75" s="392" t="n">
        <v>0</v>
      </c>
      <c r="D75" s="393" t="s">
        <v>4</v>
      </c>
      <c r="E75" s="392" t="n">
        <v>0</v>
      </c>
      <c r="F75" s="393" t="s">
        <v>4</v>
      </c>
      <c r="G75" s="392" t="n">
        <v>2</v>
      </c>
      <c r="H75" s="393" t="s">
        <v>4</v>
      </c>
      <c r="I75" s="392" t="n">
        <v>0</v>
      </c>
      <c r="J75" s="393" t="n">
        <v>-100</v>
      </c>
    </row>
    <row r="76" customFormat="false" ht="12.75" hidden="false" customHeight="false" outlineLevel="0" collapsed="false">
      <c r="A76" s="391" t="s">
        <v>15</v>
      </c>
      <c r="B76" s="392" t="n">
        <v>0</v>
      </c>
      <c r="C76" s="392" t="n">
        <v>0</v>
      </c>
      <c r="D76" s="393" t="s">
        <v>4</v>
      </c>
      <c r="E76" s="392" t="n">
        <v>0</v>
      </c>
      <c r="F76" s="393" t="s">
        <v>4</v>
      </c>
      <c r="G76" s="392" t="n">
        <v>0</v>
      </c>
      <c r="H76" s="393" t="s">
        <v>4</v>
      </c>
      <c r="I76" s="392" t="n">
        <v>4</v>
      </c>
      <c r="J76" s="393" t="s">
        <v>4</v>
      </c>
    </row>
    <row r="77" customFormat="false" ht="12.75" hidden="false" customHeight="false" outlineLevel="0" collapsed="false">
      <c r="A77" s="391" t="s">
        <v>16</v>
      </c>
      <c r="B77" s="392" t="n">
        <v>0</v>
      </c>
      <c r="C77" s="392" t="n">
        <v>0</v>
      </c>
      <c r="D77" s="393" t="s">
        <v>4</v>
      </c>
      <c r="E77" s="392" t="n">
        <v>0</v>
      </c>
      <c r="F77" s="393" t="s">
        <v>4</v>
      </c>
      <c r="G77" s="392" t="n">
        <v>0</v>
      </c>
      <c r="H77" s="393" t="s">
        <v>4</v>
      </c>
      <c r="I77" s="392" t="n">
        <v>0</v>
      </c>
      <c r="J77" s="393" t="s">
        <v>4</v>
      </c>
    </row>
    <row r="78" customFormat="false" ht="12.75" hidden="false" customHeight="false" outlineLevel="0" collapsed="false">
      <c r="A78" s="391" t="s">
        <v>17</v>
      </c>
      <c r="B78" s="392" t="n">
        <v>174</v>
      </c>
      <c r="C78" s="392" t="n">
        <v>304</v>
      </c>
      <c r="D78" s="393" t="n">
        <v>74.7126436781609</v>
      </c>
      <c r="E78" s="392" t="n">
        <v>321</v>
      </c>
      <c r="F78" s="393" t="n">
        <v>5.5921052631579</v>
      </c>
      <c r="G78" s="392" t="n">
        <v>249</v>
      </c>
      <c r="H78" s="393" t="n">
        <v>-22.4299065420561</v>
      </c>
      <c r="I78" s="392" t="n">
        <v>217</v>
      </c>
      <c r="J78" s="393" t="n">
        <v>-12.85140562249</v>
      </c>
    </row>
    <row r="79" customFormat="false" ht="22.5" hidden="false" customHeight="false" outlineLevel="0" collapsed="false">
      <c r="A79" s="391" t="s">
        <v>18</v>
      </c>
      <c r="B79" s="392" t="n">
        <v>12</v>
      </c>
      <c r="C79" s="392" t="n">
        <v>0</v>
      </c>
      <c r="D79" s="393" t="n">
        <v>-100</v>
      </c>
      <c r="E79" s="392" t="n">
        <v>5</v>
      </c>
      <c r="F79" s="393" t="s">
        <v>4</v>
      </c>
      <c r="G79" s="392" t="n">
        <v>54</v>
      </c>
      <c r="H79" s="393" t="n">
        <v>980</v>
      </c>
      <c r="I79" s="392" t="n">
        <v>35</v>
      </c>
      <c r="J79" s="393" t="n">
        <v>-35.1851851851852</v>
      </c>
    </row>
    <row r="80" customFormat="false" ht="12.75" hidden="false" customHeight="false" outlineLevel="0" collapsed="false">
      <c r="A80" s="391" t="s">
        <v>19</v>
      </c>
      <c r="B80" s="392" t="n">
        <v>13</v>
      </c>
      <c r="C80" s="392" t="n">
        <v>4</v>
      </c>
      <c r="D80" s="393" t="n">
        <v>-69.2307692307692</v>
      </c>
      <c r="E80" s="392" t="n">
        <v>8</v>
      </c>
      <c r="F80" s="393" t="n">
        <v>100</v>
      </c>
      <c r="G80" s="392" t="n">
        <v>0</v>
      </c>
      <c r="H80" s="393" t="n">
        <v>-100</v>
      </c>
      <c r="I80" s="392" t="n">
        <v>2</v>
      </c>
      <c r="J80" s="393" t="s">
        <v>4</v>
      </c>
    </row>
    <row r="81" customFormat="false" ht="12.75" hidden="false" customHeight="false" outlineLevel="0" collapsed="false">
      <c r="A81" s="391" t="s">
        <v>20</v>
      </c>
      <c r="B81" s="392" t="n">
        <v>0</v>
      </c>
      <c r="C81" s="392" t="n">
        <v>0</v>
      </c>
      <c r="D81" s="393" t="s">
        <v>4</v>
      </c>
      <c r="E81" s="392" t="n">
        <v>0</v>
      </c>
      <c r="F81" s="393" t="s">
        <v>4</v>
      </c>
      <c r="G81" s="392" t="n">
        <v>1</v>
      </c>
      <c r="H81" s="393" t="s">
        <v>4</v>
      </c>
      <c r="I81" s="392" t="n">
        <v>0</v>
      </c>
      <c r="J81" s="393" t="n">
        <v>-100</v>
      </c>
    </row>
    <row r="82" customFormat="false" ht="22.5" hidden="false" customHeight="false" outlineLevel="0" collapsed="false">
      <c r="A82" s="391" t="s">
        <v>21</v>
      </c>
      <c r="B82" s="392" t="n">
        <v>0</v>
      </c>
      <c r="C82" s="392" t="n">
        <v>0</v>
      </c>
      <c r="D82" s="393" t="s">
        <v>4</v>
      </c>
      <c r="E82" s="392" t="n">
        <v>1</v>
      </c>
      <c r="F82" s="393" t="s">
        <v>4</v>
      </c>
      <c r="G82" s="392" t="n">
        <v>26</v>
      </c>
      <c r="H82" s="393" t="n">
        <v>2500</v>
      </c>
      <c r="I82" s="392" t="n">
        <v>65</v>
      </c>
      <c r="J82" s="393" t="n">
        <v>150</v>
      </c>
    </row>
    <row r="83" customFormat="false" ht="12.75" hidden="false" customHeight="false" outlineLevel="0" collapsed="false">
      <c r="A83" s="394" t="s">
        <v>22</v>
      </c>
      <c r="B83" s="395" t="n">
        <v>362</v>
      </c>
      <c r="C83" s="395" t="n">
        <v>853</v>
      </c>
      <c r="D83" s="396" t="n">
        <v>135.635359116022</v>
      </c>
      <c r="E83" s="395" t="n">
        <v>1404</v>
      </c>
      <c r="F83" s="396" t="n">
        <v>64.5955451348183</v>
      </c>
      <c r="G83" s="395" t="n">
        <v>2196</v>
      </c>
      <c r="H83" s="396" t="n">
        <v>56.4102564102564</v>
      </c>
      <c r="I83" s="395" t="n">
        <v>1817</v>
      </c>
      <c r="J83" s="396" t="n">
        <v>-17.2586520947177</v>
      </c>
      <c r="K83" s="397"/>
      <c r="L83" s="397"/>
    </row>
    <row r="84" customFormat="false" ht="12.75" hidden="false" customHeight="false" outlineLevel="0" collapsed="false">
      <c r="A84" s="394" t="s">
        <v>23</v>
      </c>
      <c r="B84" s="395" t="n">
        <v>43</v>
      </c>
      <c r="C84" s="395" t="n">
        <v>28</v>
      </c>
      <c r="D84" s="396" t="n">
        <v>-34.8837209302326</v>
      </c>
      <c r="E84" s="395" t="n">
        <v>178</v>
      </c>
      <c r="F84" s="396" t="n">
        <v>535.714285714286</v>
      </c>
      <c r="G84" s="395" t="n">
        <v>243</v>
      </c>
      <c r="H84" s="396" t="n">
        <v>36.5168539325843</v>
      </c>
      <c r="I84" s="395" t="n">
        <v>221</v>
      </c>
      <c r="J84" s="396" t="n">
        <v>-9.05349794238683</v>
      </c>
      <c r="K84" s="397"/>
      <c r="L84" s="397"/>
    </row>
    <row r="85" customFormat="false" ht="22.5" hidden="false" customHeight="false" outlineLevel="0" collapsed="false">
      <c r="A85" s="391" t="s">
        <v>24</v>
      </c>
      <c r="B85" s="392" t="n">
        <v>0</v>
      </c>
      <c r="C85" s="392" t="n">
        <v>0</v>
      </c>
      <c r="D85" s="393" t="s">
        <v>4</v>
      </c>
      <c r="E85" s="392" t="n">
        <v>0</v>
      </c>
      <c r="F85" s="393" t="s">
        <v>4</v>
      </c>
      <c r="G85" s="392" t="n">
        <v>0</v>
      </c>
      <c r="H85" s="393" t="s">
        <v>4</v>
      </c>
      <c r="I85" s="392" t="n">
        <v>0</v>
      </c>
      <c r="J85" s="393" t="s">
        <v>4</v>
      </c>
    </row>
    <row r="86" customFormat="false" ht="12.75" hidden="false" customHeight="false" outlineLevel="0" collapsed="false">
      <c r="A86" s="398" t="s">
        <v>25</v>
      </c>
      <c r="B86" s="392" t="n">
        <v>2</v>
      </c>
      <c r="C86" s="392" t="n">
        <v>0</v>
      </c>
      <c r="D86" s="393" t="n">
        <v>-100</v>
      </c>
      <c r="E86" s="392" t="n">
        <v>0</v>
      </c>
      <c r="F86" s="393" t="s">
        <v>4</v>
      </c>
      <c r="G86" s="392" t="n">
        <v>0</v>
      </c>
      <c r="H86" s="393" t="s">
        <v>4</v>
      </c>
      <c r="I86" s="392" t="n">
        <v>0</v>
      </c>
      <c r="J86" s="393" t="s">
        <v>4</v>
      </c>
    </row>
    <row r="87" customFormat="false" ht="12.75" hidden="false" customHeight="false" outlineLevel="0" collapsed="false">
      <c r="A87" s="394" t="s">
        <v>26</v>
      </c>
      <c r="B87" s="399" t="n">
        <v>2</v>
      </c>
      <c r="C87" s="399" t="n">
        <v>0</v>
      </c>
      <c r="D87" s="400" t="n">
        <v>-100</v>
      </c>
      <c r="E87" s="399" t="n">
        <v>0</v>
      </c>
      <c r="F87" s="400" t="s">
        <v>4</v>
      </c>
      <c r="G87" s="399" t="n">
        <v>0</v>
      </c>
      <c r="H87" s="400" t="s">
        <v>4</v>
      </c>
      <c r="I87" s="399" t="n">
        <v>0</v>
      </c>
      <c r="J87" s="400" t="s">
        <v>4</v>
      </c>
      <c r="K87" s="404"/>
      <c r="L87" s="404"/>
    </row>
    <row r="88" customFormat="false" ht="12.75" hidden="false" customHeight="false" outlineLevel="0" collapsed="false">
      <c r="A88" s="391" t="s">
        <v>27</v>
      </c>
      <c r="B88" s="392" t="n">
        <v>7</v>
      </c>
      <c r="C88" s="392" t="n">
        <v>10</v>
      </c>
      <c r="D88" s="393" t="n">
        <v>42.8571428571429</v>
      </c>
      <c r="E88" s="392" t="n">
        <v>74</v>
      </c>
      <c r="F88" s="393" t="n">
        <v>640</v>
      </c>
      <c r="G88" s="392" t="n">
        <v>112</v>
      </c>
      <c r="H88" s="393" t="n">
        <v>51.3513513513514</v>
      </c>
      <c r="I88" s="392" t="n">
        <v>104</v>
      </c>
      <c r="J88" s="393" t="n">
        <v>-7.14285714285714</v>
      </c>
    </row>
    <row r="89" customFormat="false" ht="12.75" hidden="false" customHeight="false" outlineLevel="0" collapsed="false">
      <c r="A89" s="391" t="s">
        <v>28</v>
      </c>
      <c r="B89" s="392" t="n">
        <v>61</v>
      </c>
      <c r="C89" s="392" t="n">
        <v>93</v>
      </c>
      <c r="D89" s="393" t="n">
        <v>52.4590163934426</v>
      </c>
      <c r="E89" s="392" t="n">
        <v>211</v>
      </c>
      <c r="F89" s="393" t="n">
        <v>126.881720430108</v>
      </c>
      <c r="G89" s="392" t="n">
        <v>300</v>
      </c>
      <c r="H89" s="393" t="n">
        <v>42.1800947867299</v>
      </c>
      <c r="I89" s="392" t="n">
        <v>290</v>
      </c>
      <c r="J89" s="393" t="n">
        <v>-3.33333333333333</v>
      </c>
    </row>
    <row r="90" customFormat="false" ht="12.75" hidden="false" customHeight="false" outlineLevel="0" collapsed="false">
      <c r="A90" s="391" t="s">
        <v>29</v>
      </c>
      <c r="B90" s="392" t="n">
        <v>5</v>
      </c>
      <c r="C90" s="392" t="n">
        <v>15</v>
      </c>
      <c r="D90" s="393" t="n">
        <v>200</v>
      </c>
      <c r="E90" s="392" t="n">
        <v>40</v>
      </c>
      <c r="F90" s="393" t="n">
        <v>166.666666666667</v>
      </c>
      <c r="G90" s="392" t="n">
        <v>69</v>
      </c>
      <c r="H90" s="393" t="n">
        <v>72.5</v>
      </c>
      <c r="I90" s="392" t="n">
        <v>122</v>
      </c>
      <c r="J90" s="393" t="n">
        <v>76.8115942028986</v>
      </c>
    </row>
    <row r="91" customFormat="false" ht="12.75" hidden="false" customHeight="false" outlineLevel="0" collapsed="false">
      <c r="A91" s="394" t="s">
        <v>30</v>
      </c>
      <c r="B91" s="395" t="n">
        <v>73</v>
      </c>
      <c r="C91" s="395" t="n">
        <v>118</v>
      </c>
      <c r="D91" s="396" t="n">
        <v>61.6438356164384</v>
      </c>
      <c r="E91" s="395" t="n">
        <v>325</v>
      </c>
      <c r="F91" s="396" t="n">
        <v>175.423728813559</v>
      </c>
      <c r="G91" s="395" t="n">
        <v>481</v>
      </c>
      <c r="H91" s="396" t="n">
        <v>48</v>
      </c>
      <c r="I91" s="395" t="n">
        <v>516</v>
      </c>
      <c r="J91" s="396" t="n">
        <v>7.27650727650728</v>
      </c>
      <c r="K91" s="397"/>
      <c r="L91" s="397"/>
    </row>
    <row r="92" customFormat="false" ht="12.75" hidden="false" customHeight="false" outlineLevel="0" collapsed="false">
      <c r="A92" s="391" t="s">
        <v>31</v>
      </c>
      <c r="B92" s="392" t="n">
        <v>20</v>
      </c>
      <c r="C92" s="392" t="n">
        <v>12</v>
      </c>
      <c r="D92" s="393" t="n">
        <v>-40</v>
      </c>
      <c r="E92" s="392" t="n">
        <v>17</v>
      </c>
      <c r="F92" s="393" t="n">
        <v>41.6666666666667</v>
      </c>
      <c r="G92" s="392" t="n">
        <v>43</v>
      </c>
      <c r="H92" s="393" t="n">
        <v>152.941176470588</v>
      </c>
      <c r="I92" s="392" t="n">
        <v>94</v>
      </c>
      <c r="J92" s="393" t="n">
        <v>118.604651162791</v>
      </c>
    </row>
    <row r="93" customFormat="false" ht="12.75" hidden="false" customHeight="false" outlineLevel="0" collapsed="false">
      <c r="A93" s="391" t="s">
        <v>32</v>
      </c>
      <c r="B93" s="392" t="n">
        <v>5</v>
      </c>
      <c r="C93" s="392" t="n">
        <v>5</v>
      </c>
      <c r="D93" s="393" t="n">
        <v>0</v>
      </c>
      <c r="E93" s="392" t="n">
        <v>9</v>
      </c>
      <c r="F93" s="393" t="n">
        <v>80</v>
      </c>
      <c r="G93" s="392" t="n">
        <v>13</v>
      </c>
      <c r="H93" s="393" t="n">
        <v>44.4444444444444</v>
      </c>
      <c r="I93" s="392" t="n">
        <v>18</v>
      </c>
      <c r="J93" s="393" t="n">
        <v>38.4615384615385</v>
      </c>
    </row>
    <row r="94" customFormat="false" ht="12.75" hidden="false" customHeight="false" outlineLevel="0" collapsed="false">
      <c r="A94" s="394" t="s">
        <v>31</v>
      </c>
      <c r="B94" s="395" t="n">
        <v>25</v>
      </c>
      <c r="C94" s="395" t="n">
        <v>17</v>
      </c>
      <c r="D94" s="396" t="n">
        <v>-32</v>
      </c>
      <c r="E94" s="395" t="n">
        <v>26</v>
      </c>
      <c r="F94" s="396" t="n">
        <v>52.9411764705882</v>
      </c>
      <c r="G94" s="395" t="n">
        <v>56</v>
      </c>
      <c r="H94" s="396" t="n">
        <v>115.384615384615</v>
      </c>
      <c r="I94" s="395" t="n">
        <v>112</v>
      </c>
      <c r="J94" s="396" t="n">
        <v>100</v>
      </c>
      <c r="K94" s="397"/>
      <c r="L94" s="397"/>
    </row>
    <row r="95" customFormat="false" ht="12.75" hidden="false" customHeight="false" outlineLevel="0" collapsed="false">
      <c r="A95" s="391" t="s">
        <v>33</v>
      </c>
      <c r="B95" s="392" t="n">
        <v>1</v>
      </c>
      <c r="C95" s="392" t="n">
        <v>3</v>
      </c>
      <c r="D95" s="393" t="n">
        <v>200</v>
      </c>
      <c r="E95" s="392" t="n">
        <v>4</v>
      </c>
      <c r="F95" s="393" t="n">
        <v>33.3333333333333</v>
      </c>
      <c r="G95" s="392" t="n">
        <v>9</v>
      </c>
      <c r="H95" s="393" t="n">
        <v>125</v>
      </c>
      <c r="I95" s="392" t="n">
        <v>21</v>
      </c>
      <c r="J95" s="393" t="n">
        <v>133.333333333333</v>
      </c>
    </row>
    <row r="96" customFormat="false" ht="12.75" hidden="false" customHeight="false" outlineLevel="0" collapsed="false">
      <c r="A96" s="391" t="s">
        <v>34</v>
      </c>
      <c r="B96" s="392" t="n">
        <v>0</v>
      </c>
      <c r="C96" s="392" t="n">
        <v>0</v>
      </c>
      <c r="D96" s="393" t="s">
        <v>4</v>
      </c>
      <c r="E96" s="392" t="n">
        <v>0</v>
      </c>
      <c r="F96" s="393" t="s">
        <v>4</v>
      </c>
      <c r="G96" s="392" t="n">
        <v>2</v>
      </c>
      <c r="H96" s="393" t="s">
        <v>4</v>
      </c>
      <c r="I96" s="392" t="n">
        <v>4</v>
      </c>
      <c r="J96" s="393" t="n">
        <v>100</v>
      </c>
    </row>
    <row r="97" customFormat="false" ht="12.75" hidden="false" customHeight="false" outlineLevel="0" collapsed="false">
      <c r="A97" s="394" t="s">
        <v>35</v>
      </c>
      <c r="B97" s="395" t="n">
        <v>1</v>
      </c>
      <c r="C97" s="395" t="n">
        <v>3</v>
      </c>
      <c r="D97" s="396" t="n">
        <v>200</v>
      </c>
      <c r="E97" s="395" t="n">
        <v>4</v>
      </c>
      <c r="F97" s="396" t="n">
        <v>33.3333333333333</v>
      </c>
      <c r="G97" s="395" t="n">
        <v>11</v>
      </c>
      <c r="H97" s="396" t="n">
        <v>175</v>
      </c>
      <c r="I97" s="395" t="n">
        <v>25</v>
      </c>
      <c r="J97" s="396" t="n">
        <v>127.272727272727</v>
      </c>
      <c r="K97" s="397"/>
      <c r="L97" s="397"/>
    </row>
    <row r="98" customFormat="false" ht="12.75" hidden="false" customHeight="false" outlineLevel="0" collapsed="false">
      <c r="A98" s="391" t="s">
        <v>36</v>
      </c>
      <c r="B98" s="392" t="n">
        <v>6</v>
      </c>
      <c r="C98" s="392" t="n">
        <v>0</v>
      </c>
      <c r="D98" s="393" t="n">
        <v>-100</v>
      </c>
      <c r="E98" s="392" t="n">
        <v>9</v>
      </c>
      <c r="F98" s="393" t="s">
        <v>4</v>
      </c>
      <c r="G98" s="392" t="n">
        <v>45</v>
      </c>
      <c r="H98" s="393" t="n">
        <v>400</v>
      </c>
      <c r="I98" s="392" t="n">
        <v>91</v>
      </c>
      <c r="J98" s="393" t="n">
        <v>102.222222222222</v>
      </c>
    </row>
    <row r="99" customFormat="false" ht="12.75" hidden="false" customHeight="false" outlineLevel="0" collapsed="false">
      <c r="A99" s="391" t="s">
        <v>37</v>
      </c>
      <c r="B99" s="392" t="n">
        <v>0</v>
      </c>
      <c r="C99" s="392" t="n">
        <v>0</v>
      </c>
      <c r="D99" s="393" t="s">
        <v>4</v>
      </c>
      <c r="E99" s="392" t="n">
        <v>2</v>
      </c>
      <c r="F99" s="393" t="s">
        <v>4</v>
      </c>
      <c r="G99" s="392" t="n">
        <v>0</v>
      </c>
      <c r="H99" s="393" t="n">
        <v>-100</v>
      </c>
      <c r="I99" s="392" t="n">
        <v>46</v>
      </c>
      <c r="J99" s="393" t="s">
        <v>4</v>
      </c>
    </row>
    <row r="100" customFormat="false" ht="12.75" hidden="false" customHeight="false" outlineLevel="0" collapsed="false">
      <c r="A100" s="391" t="s">
        <v>38</v>
      </c>
      <c r="B100" s="392" t="n">
        <v>7</v>
      </c>
      <c r="C100" s="392" t="n">
        <v>14</v>
      </c>
      <c r="D100" s="393" t="n">
        <v>100</v>
      </c>
      <c r="E100" s="392" t="n">
        <v>36</v>
      </c>
      <c r="F100" s="393" t="n">
        <v>157.142857142857</v>
      </c>
      <c r="G100" s="392" t="n">
        <v>38</v>
      </c>
      <c r="H100" s="393" t="n">
        <v>5.55555555555556</v>
      </c>
      <c r="I100" s="392" t="n">
        <v>82</v>
      </c>
      <c r="J100" s="393" t="n">
        <v>115.789473684211</v>
      </c>
    </row>
    <row r="101" customFormat="false" ht="12.75" hidden="false" customHeight="false" outlineLevel="0" collapsed="false">
      <c r="A101" s="394" t="s">
        <v>39</v>
      </c>
      <c r="B101" s="395" t="n">
        <v>13</v>
      </c>
      <c r="C101" s="395" t="n">
        <v>14</v>
      </c>
      <c r="D101" s="396" t="n">
        <v>7.69230769230769</v>
      </c>
      <c r="E101" s="395" t="n">
        <v>47</v>
      </c>
      <c r="F101" s="396" t="n">
        <v>235.714285714286</v>
      </c>
      <c r="G101" s="395" t="n">
        <v>83</v>
      </c>
      <c r="H101" s="396" t="n">
        <v>76.5957446808511</v>
      </c>
      <c r="I101" s="395" t="n">
        <v>219</v>
      </c>
      <c r="J101" s="396" t="n">
        <v>163.855421686747</v>
      </c>
      <c r="K101" s="397"/>
      <c r="L101" s="397"/>
    </row>
    <row r="102" customFormat="false" ht="12.75" hidden="false" customHeight="false" outlineLevel="0" collapsed="false">
      <c r="A102" s="401" t="s">
        <v>40</v>
      </c>
      <c r="B102" s="395" t="n">
        <v>519</v>
      </c>
      <c r="C102" s="395" t="n">
        <v>1033</v>
      </c>
      <c r="D102" s="396" t="n">
        <v>99.0366088631985</v>
      </c>
      <c r="E102" s="395" t="n">
        <v>2001</v>
      </c>
      <c r="F102" s="396" t="n">
        <v>93.7076476282672</v>
      </c>
      <c r="G102" s="395" t="n">
        <v>3070</v>
      </c>
      <c r="H102" s="396" t="n">
        <v>53.4232883558221</v>
      </c>
      <c r="I102" s="395" t="n">
        <v>2910</v>
      </c>
      <c r="J102" s="396" t="n">
        <v>-5.21172638436482</v>
      </c>
      <c r="K102" s="397"/>
      <c r="L102" s="397"/>
    </row>
    <row r="103" customFormat="false" ht="12.75" hidden="false" customHeight="false" outlineLevel="0" collapsed="false">
      <c r="A103" s="391" t="s">
        <v>41</v>
      </c>
      <c r="B103" s="392" t="n">
        <v>0</v>
      </c>
      <c r="C103" s="392" t="n">
        <v>0</v>
      </c>
      <c r="D103" s="393" t="s">
        <v>4</v>
      </c>
      <c r="E103" s="392" t="n">
        <v>0</v>
      </c>
      <c r="F103" s="393" t="s">
        <v>4</v>
      </c>
      <c r="G103" s="392" t="n">
        <v>1</v>
      </c>
      <c r="H103" s="393" t="s">
        <v>4</v>
      </c>
      <c r="I103" s="392" t="n">
        <v>0</v>
      </c>
      <c r="J103" s="393" t="n">
        <v>-100</v>
      </c>
    </row>
    <row r="104" customFormat="false" ht="12.75" hidden="false" customHeight="false" outlineLevel="0" collapsed="false">
      <c r="A104" s="391" t="s">
        <v>42</v>
      </c>
      <c r="B104" s="392" t="n">
        <v>0</v>
      </c>
      <c r="C104" s="392" t="n">
        <v>0</v>
      </c>
      <c r="D104" s="393" t="s">
        <v>4</v>
      </c>
      <c r="E104" s="392" t="n">
        <v>0</v>
      </c>
      <c r="F104" s="393" t="s">
        <v>4</v>
      </c>
      <c r="G104" s="392" t="n">
        <v>0</v>
      </c>
      <c r="H104" s="393" t="s">
        <v>4</v>
      </c>
      <c r="I104" s="392" t="n">
        <v>0</v>
      </c>
      <c r="J104" s="393" t="s">
        <v>4</v>
      </c>
    </row>
    <row r="105" customFormat="false" ht="12.75" hidden="false" customHeight="false" outlineLevel="0" collapsed="false">
      <c r="A105" s="391" t="s">
        <v>43</v>
      </c>
      <c r="B105" s="392" t="n">
        <v>0</v>
      </c>
      <c r="C105" s="392" t="n">
        <v>4</v>
      </c>
      <c r="D105" s="393" t="s">
        <v>4</v>
      </c>
      <c r="E105" s="392" t="n">
        <v>2</v>
      </c>
      <c r="F105" s="393" t="n">
        <v>-50</v>
      </c>
      <c r="G105" s="392" t="n">
        <v>5</v>
      </c>
      <c r="H105" s="393" t="n">
        <v>150</v>
      </c>
      <c r="I105" s="392" t="n">
        <v>1</v>
      </c>
      <c r="J105" s="393" t="n">
        <v>-80</v>
      </c>
    </row>
    <row r="106" customFormat="false" ht="12.75" hidden="false" customHeight="false" outlineLevel="0" collapsed="false">
      <c r="A106" s="391" t="s">
        <v>44</v>
      </c>
      <c r="B106" s="392" t="n">
        <v>0</v>
      </c>
      <c r="C106" s="392" t="n">
        <v>0</v>
      </c>
      <c r="D106" s="393" t="s">
        <v>4</v>
      </c>
      <c r="E106" s="392" t="n">
        <v>0</v>
      </c>
      <c r="F106" s="393" t="s">
        <v>4</v>
      </c>
      <c r="G106" s="392" t="n">
        <v>30</v>
      </c>
      <c r="H106" s="393" t="s">
        <v>4</v>
      </c>
      <c r="I106" s="392" t="n">
        <v>103</v>
      </c>
      <c r="J106" s="393" t="n">
        <v>243.333333333333</v>
      </c>
    </row>
    <row r="107" customFormat="false" ht="12.75" hidden="false" customHeight="false" outlineLevel="0" collapsed="false">
      <c r="A107" s="391" t="s">
        <v>45</v>
      </c>
      <c r="B107" s="392" t="n">
        <v>0</v>
      </c>
      <c r="C107" s="392" t="n">
        <v>0</v>
      </c>
      <c r="D107" s="393" t="s">
        <v>4</v>
      </c>
      <c r="E107" s="392" t="n">
        <v>0</v>
      </c>
      <c r="F107" s="393" t="s">
        <v>4</v>
      </c>
      <c r="G107" s="392" t="n">
        <v>0</v>
      </c>
      <c r="H107" s="393" t="s">
        <v>4</v>
      </c>
      <c r="I107" s="392" t="n">
        <v>0</v>
      </c>
      <c r="J107" s="393" t="s">
        <v>4</v>
      </c>
    </row>
    <row r="108" customFormat="false" ht="12.75" hidden="false" customHeight="false" outlineLevel="0" collapsed="false">
      <c r="A108" s="391" t="s">
        <v>46</v>
      </c>
      <c r="B108" s="392" t="n">
        <v>0</v>
      </c>
      <c r="C108" s="392" t="n">
        <v>0</v>
      </c>
      <c r="D108" s="393" t="s">
        <v>4</v>
      </c>
      <c r="E108" s="392" t="n">
        <v>0</v>
      </c>
      <c r="F108" s="393" t="s">
        <v>4</v>
      </c>
      <c r="G108" s="392" t="n">
        <v>0</v>
      </c>
      <c r="H108" s="393" t="s">
        <v>4</v>
      </c>
      <c r="I108" s="392" t="n">
        <v>0</v>
      </c>
      <c r="J108" s="393" t="s">
        <v>4</v>
      </c>
    </row>
    <row r="109" customFormat="false" ht="12.75" hidden="false" customHeight="false" outlineLevel="0" collapsed="false">
      <c r="A109" s="391" t="s">
        <v>47</v>
      </c>
      <c r="B109" s="392" t="n">
        <v>0</v>
      </c>
      <c r="C109" s="392" t="n">
        <v>0</v>
      </c>
      <c r="D109" s="393" t="s">
        <v>4</v>
      </c>
      <c r="E109" s="392" t="n">
        <v>0</v>
      </c>
      <c r="F109" s="393" t="s">
        <v>4</v>
      </c>
      <c r="G109" s="392" t="n">
        <v>60</v>
      </c>
      <c r="H109" s="393" t="s">
        <v>4</v>
      </c>
      <c r="I109" s="392" t="n">
        <v>61</v>
      </c>
      <c r="J109" s="393" t="n">
        <v>1.66666666666667</v>
      </c>
    </row>
    <row r="110" customFormat="false" ht="12.75" hidden="false" customHeight="false" outlineLevel="0" collapsed="false">
      <c r="A110" s="391" t="s">
        <v>48</v>
      </c>
      <c r="B110" s="392" t="n">
        <v>0</v>
      </c>
      <c r="C110" s="392" t="n">
        <v>0</v>
      </c>
      <c r="D110" s="393" t="s">
        <v>4</v>
      </c>
      <c r="E110" s="392" t="n">
        <v>1</v>
      </c>
      <c r="F110" s="393" t="s">
        <v>4</v>
      </c>
      <c r="G110" s="392" t="n">
        <v>98</v>
      </c>
      <c r="H110" s="393" t="n">
        <v>9700</v>
      </c>
      <c r="I110" s="392" t="n">
        <v>106</v>
      </c>
      <c r="J110" s="393" t="n">
        <v>8.16326530612245</v>
      </c>
    </row>
    <row r="111" customFormat="false" ht="12.75" hidden="false" customHeight="false" outlineLevel="0" collapsed="false">
      <c r="A111" s="391" t="s">
        <v>49</v>
      </c>
      <c r="B111" s="392" t="n">
        <v>0</v>
      </c>
      <c r="C111" s="392" t="n">
        <v>0</v>
      </c>
      <c r="D111" s="393" t="s">
        <v>4</v>
      </c>
      <c r="E111" s="392" t="n">
        <v>0</v>
      </c>
      <c r="F111" s="393" t="s">
        <v>4</v>
      </c>
      <c r="G111" s="392" t="n">
        <v>11</v>
      </c>
      <c r="H111" s="393" t="s">
        <v>4</v>
      </c>
      <c r="I111" s="392" t="n">
        <v>33</v>
      </c>
      <c r="J111" s="393" t="n">
        <v>200</v>
      </c>
    </row>
    <row r="112" customFormat="false" ht="12.75" hidden="false" customHeight="false" outlineLevel="0" collapsed="false">
      <c r="A112" s="391" t="s">
        <v>50</v>
      </c>
      <c r="B112" s="392" t="n">
        <v>0</v>
      </c>
      <c r="C112" s="392" t="n">
        <v>0</v>
      </c>
      <c r="D112" s="393" t="s">
        <v>4</v>
      </c>
      <c r="E112" s="392" t="n">
        <v>0</v>
      </c>
      <c r="F112" s="393" t="s">
        <v>4</v>
      </c>
      <c r="G112" s="392" t="n">
        <v>2</v>
      </c>
      <c r="H112" s="393" t="s">
        <v>4</v>
      </c>
      <c r="I112" s="392" t="n">
        <v>5</v>
      </c>
      <c r="J112" s="393" t="n">
        <v>150</v>
      </c>
    </row>
    <row r="113" customFormat="false" ht="12.75" hidden="false" customHeight="false" outlineLevel="0" collapsed="false">
      <c r="A113" s="391" t="s">
        <v>51</v>
      </c>
      <c r="B113" s="392" t="n">
        <v>0</v>
      </c>
      <c r="C113" s="392" t="n">
        <v>0</v>
      </c>
      <c r="D113" s="393" t="s">
        <v>4</v>
      </c>
      <c r="E113" s="392" t="n">
        <v>0</v>
      </c>
      <c r="F113" s="393" t="s">
        <v>4</v>
      </c>
      <c r="G113" s="392" t="n">
        <v>4</v>
      </c>
      <c r="H113" s="393" t="s">
        <v>4</v>
      </c>
      <c r="I113" s="392" t="n">
        <v>14</v>
      </c>
      <c r="J113" s="393" t="n">
        <v>250</v>
      </c>
    </row>
    <row r="114" customFormat="false" ht="22.5" hidden="false" customHeight="false" outlineLevel="0" collapsed="false">
      <c r="A114" s="398" t="s">
        <v>52</v>
      </c>
      <c r="B114" s="392" t="n">
        <v>0</v>
      </c>
      <c r="C114" s="392" t="n">
        <v>0</v>
      </c>
      <c r="D114" s="393" t="s">
        <v>4</v>
      </c>
      <c r="E114" s="392" t="n">
        <v>0</v>
      </c>
      <c r="F114" s="393" t="s">
        <v>4</v>
      </c>
      <c r="G114" s="392" t="n">
        <v>0</v>
      </c>
      <c r="H114" s="393" t="s">
        <v>4</v>
      </c>
      <c r="I114" s="392" t="n">
        <v>4</v>
      </c>
      <c r="J114" s="393" t="s">
        <v>4</v>
      </c>
    </row>
    <row r="115" customFormat="false" ht="22.5" hidden="false" customHeight="false" outlineLevel="0" collapsed="false">
      <c r="A115" s="391" t="s">
        <v>53</v>
      </c>
      <c r="B115" s="392" t="n">
        <v>0</v>
      </c>
      <c r="C115" s="392" t="n">
        <v>0</v>
      </c>
      <c r="D115" s="393" t="s">
        <v>4</v>
      </c>
      <c r="E115" s="392" t="n">
        <v>0</v>
      </c>
      <c r="F115" s="393" t="s">
        <v>4</v>
      </c>
      <c r="G115" s="392" t="n">
        <v>0</v>
      </c>
      <c r="H115" s="393" t="s">
        <v>4</v>
      </c>
      <c r="I115" s="392" t="n">
        <v>0</v>
      </c>
      <c r="J115" s="393" t="s">
        <v>4</v>
      </c>
    </row>
    <row r="116" customFormat="false" ht="12.75" hidden="false" customHeight="false" outlineLevel="0" collapsed="false">
      <c r="A116" s="401" t="s">
        <v>54</v>
      </c>
      <c r="B116" s="395" t="n">
        <v>519</v>
      </c>
      <c r="C116" s="395" t="n">
        <v>1037</v>
      </c>
      <c r="D116" s="396" t="n">
        <v>99.8073217726397</v>
      </c>
      <c r="E116" s="395" t="n">
        <v>2004</v>
      </c>
      <c r="F116" s="396" t="n">
        <v>93.2497589199614</v>
      </c>
      <c r="G116" s="395" t="n">
        <v>3281</v>
      </c>
      <c r="H116" s="396" t="n">
        <v>63.7225548902196</v>
      </c>
      <c r="I116" s="395" t="n">
        <v>3237</v>
      </c>
      <c r="J116" s="396" t="n">
        <v>-1.34105455653764</v>
      </c>
      <c r="K116" s="397"/>
      <c r="L116" s="397"/>
    </row>
    <row r="118" customFormat="false" ht="12.75" hidden="false" customHeight="true" outlineLevel="0" collapsed="false">
      <c r="A118" s="402" t="s">
        <v>55</v>
      </c>
      <c r="B118" s="402"/>
      <c r="C118" s="402"/>
      <c r="D118" s="402"/>
    </row>
    <row r="120" customFormat="false" ht="12.75" hidden="false" customHeight="true" outlineLevel="0" collapsed="false">
      <c r="A120" s="402" t="s">
        <v>56</v>
      </c>
      <c r="B120" s="402"/>
      <c r="C120" s="402"/>
      <c r="D120" s="402"/>
      <c r="E120" s="402"/>
      <c r="F120" s="402"/>
      <c r="G120" s="402"/>
      <c r="H120" s="402"/>
      <c r="I120" s="402"/>
      <c r="J120" s="403" t="n">
        <v>28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5" width="41.7"/>
    <col collapsed="false" customWidth="true" hidden="false" outlineLevel="0" max="2" min="2" style="406" width="5.85"/>
    <col collapsed="false" customWidth="true" hidden="false" outlineLevel="0" max="3" min="3" style="406" width="5.99"/>
    <col collapsed="false" customWidth="true" hidden="false" outlineLevel="0" max="4" min="4" style="406" width="5.85"/>
    <col collapsed="false" customWidth="true" hidden="false" outlineLevel="0" max="5" min="5" style="406" width="6.13"/>
    <col collapsed="false" customWidth="true" hidden="false" outlineLevel="0" max="6" min="6" style="406" width="5.99"/>
    <col collapsed="false" customWidth="true" hidden="false" outlineLevel="0" max="7" min="7" style="406" width="6.28"/>
    <col collapsed="false" customWidth="true" hidden="false" outlineLevel="0" max="8" min="8" style="406" width="5.99"/>
    <col collapsed="false" customWidth="true" hidden="false" outlineLevel="0" max="10" min="9" style="406" width="6.28"/>
    <col collapsed="false" customWidth="false" hidden="true" outlineLevel="0" max="12" min="11" style="406" width="9.15"/>
    <col collapsed="false" customWidth="false" hidden="false" outlineLevel="0" max="257" min="13" style="407" width="9.13"/>
  </cols>
  <sheetData>
    <row r="1" customFormat="false" ht="12.75" hidden="false" customHeight="false" outlineLevel="0" collapsed="false">
      <c r="A1" s="408" t="s">
        <v>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</row>
    <row r="2" customFormat="false" ht="12.75" hidden="false" customHeight="true" outlineLevel="0" collapsed="false">
      <c r="A2" s="409" t="s">
        <v>71</v>
      </c>
      <c r="B2" s="409"/>
      <c r="C2" s="409"/>
      <c r="D2" s="409"/>
      <c r="E2" s="409"/>
      <c r="F2" s="409"/>
      <c r="G2" s="409"/>
      <c r="H2" s="409"/>
      <c r="I2" s="409"/>
      <c r="J2" s="409"/>
      <c r="K2" s="410"/>
      <c r="L2" s="410"/>
    </row>
    <row r="4" s="414" customFormat="true" ht="21.6" hidden="false" customHeight="true" outlineLevel="0" collapsed="false">
      <c r="A4" s="411" t="s">
        <v>2</v>
      </c>
      <c r="B4" s="412" t="n">
        <v>1951</v>
      </c>
      <c r="C4" s="412" t="n">
        <v>1961</v>
      </c>
      <c r="D4" s="412"/>
      <c r="E4" s="412" t="n">
        <v>1971</v>
      </c>
      <c r="F4" s="412"/>
      <c r="G4" s="412" t="n">
        <v>1981</v>
      </c>
      <c r="H4" s="412"/>
      <c r="I4" s="412" t="n">
        <v>1991</v>
      </c>
      <c r="J4" s="412"/>
      <c r="K4" s="413"/>
      <c r="L4" s="413"/>
    </row>
    <row r="5" customFormat="false" ht="12.75" hidden="false" customHeight="false" outlineLevel="0" collapsed="false">
      <c r="A5" s="415" t="s">
        <v>3</v>
      </c>
      <c r="B5" s="416" t="n">
        <v>0</v>
      </c>
      <c r="C5" s="416" t="n">
        <v>0</v>
      </c>
      <c r="D5" s="417" t="s">
        <v>4</v>
      </c>
      <c r="E5" s="416" t="n">
        <v>0</v>
      </c>
      <c r="F5" s="417" t="s">
        <v>4</v>
      </c>
      <c r="G5" s="416" t="n">
        <v>0</v>
      </c>
      <c r="H5" s="417" t="s">
        <v>4</v>
      </c>
      <c r="I5" s="416" t="n">
        <v>0</v>
      </c>
      <c r="J5" s="417" t="s">
        <v>4</v>
      </c>
      <c r="K5" s="418"/>
    </row>
    <row r="6" customFormat="false" ht="12.75" hidden="false" customHeight="false" outlineLevel="0" collapsed="false">
      <c r="A6" s="419" t="s">
        <v>5</v>
      </c>
      <c r="B6" s="420" t="n">
        <v>4</v>
      </c>
      <c r="C6" s="420" t="n">
        <v>1</v>
      </c>
      <c r="D6" s="421" t="n">
        <v>-75</v>
      </c>
      <c r="E6" s="420" t="n">
        <v>0</v>
      </c>
      <c r="F6" s="421" t="n">
        <v>-100</v>
      </c>
      <c r="G6" s="420" t="n">
        <v>3</v>
      </c>
      <c r="H6" s="421" t="s">
        <v>4</v>
      </c>
      <c r="I6" s="420" t="n">
        <v>2</v>
      </c>
      <c r="J6" s="421" t="n">
        <v>-33.3333333333333</v>
      </c>
    </row>
    <row r="7" s="425" customFormat="true" ht="12" hidden="false" customHeight="false" outlineLevel="0" collapsed="false">
      <c r="A7" s="422" t="s">
        <v>6</v>
      </c>
      <c r="B7" s="423" t="n">
        <v>4</v>
      </c>
      <c r="C7" s="423" t="n">
        <v>1</v>
      </c>
      <c r="D7" s="424" t="n">
        <v>-75</v>
      </c>
      <c r="E7" s="423" t="n">
        <v>0</v>
      </c>
      <c r="F7" s="424" t="n">
        <v>-100</v>
      </c>
      <c r="G7" s="423" t="n">
        <v>3</v>
      </c>
      <c r="H7" s="424" t="s">
        <v>4</v>
      </c>
      <c r="I7" s="423" t="n">
        <v>2</v>
      </c>
      <c r="J7" s="424" t="n">
        <v>-33.3333333333333</v>
      </c>
    </row>
    <row r="8" customFormat="false" ht="12.75" hidden="false" customHeight="false" outlineLevel="0" collapsed="false">
      <c r="A8" s="419" t="s">
        <v>7</v>
      </c>
      <c r="B8" s="420" t="n">
        <v>104</v>
      </c>
      <c r="C8" s="420" t="n">
        <v>96</v>
      </c>
      <c r="D8" s="421" t="n">
        <v>-7.69230769230769</v>
      </c>
      <c r="E8" s="420" t="n">
        <v>102</v>
      </c>
      <c r="F8" s="421" t="n">
        <v>6.25</v>
      </c>
      <c r="G8" s="420" t="n">
        <v>104</v>
      </c>
      <c r="H8" s="421" t="n">
        <v>1.96078431372549</v>
      </c>
      <c r="I8" s="420" t="n">
        <v>141</v>
      </c>
      <c r="J8" s="421" t="n">
        <v>35.5769230769231</v>
      </c>
    </row>
    <row r="9" customFormat="false" ht="12.75" hidden="false" customHeight="false" outlineLevel="0" collapsed="false">
      <c r="A9" s="419" t="s">
        <v>8</v>
      </c>
      <c r="B9" s="420" t="n">
        <v>0</v>
      </c>
      <c r="C9" s="420" t="n">
        <v>0</v>
      </c>
      <c r="D9" s="421" t="s">
        <v>4</v>
      </c>
      <c r="E9" s="420" t="n">
        <v>0</v>
      </c>
      <c r="F9" s="421" t="s">
        <v>4</v>
      </c>
      <c r="G9" s="420" t="n">
        <v>0</v>
      </c>
      <c r="H9" s="421" t="s">
        <v>4</v>
      </c>
      <c r="I9" s="420" t="n">
        <v>0</v>
      </c>
      <c r="J9" s="421" t="s">
        <v>4</v>
      </c>
    </row>
    <row r="10" customFormat="false" ht="12.75" hidden="false" customHeight="false" outlineLevel="0" collapsed="false">
      <c r="A10" s="419" t="s">
        <v>9</v>
      </c>
      <c r="B10" s="420" t="n">
        <v>12</v>
      </c>
      <c r="C10" s="420" t="n">
        <v>7</v>
      </c>
      <c r="D10" s="421" t="n">
        <v>-41.6666666666667</v>
      </c>
      <c r="E10" s="420" t="n">
        <v>9</v>
      </c>
      <c r="F10" s="421" t="n">
        <v>28.5714285714286</v>
      </c>
      <c r="G10" s="420" t="n">
        <v>8</v>
      </c>
      <c r="H10" s="421" t="n">
        <v>-11.1111111111111</v>
      </c>
      <c r="I10" s="420" t="n">
        <v>14</v>
      </c>
      <c r="J10" s="421" t="n">
        <v>75</v>
      </c>
    </row>
    <row r="11" customFormat="false" ht="12.75" hidden="false" customHeight="false" outlineLevel="0" collapsed="false">
      <c r="A11" s="419" t="s">
        <v>10</v>
      </c>
      <c r="B11" s="420" t="n">
        <v>57</v>
      </c>
      <c r="C11" s="420" t="n">
        <v>232</v>
      </c>
      <c r="D11" s="421" t="n">
        <v>307.017543859649</v>
      </c>
      <c r="E11" s="420" t="n">
        <v>358</v>
      </c>
      <c r="F11" s="421" t="n">
        <v>54.3103448275862</v>
      </c>
      <c r="G11" s="420" t="n">
        <v>441</v>
      </c>
      <c r="H11" s="421" t="n">
        <v>23.1843575418994</v>
      </c>
      <c r="I11" s="420" t="n">
        <v>355</v>
      </c>
      <c r="J11" s="421" t="n">
        <v>-19.5011337868481</v>
      </c>
    </row>
    <row r="12" customFormat="false" ht="12.75" hidden="false" customHeight="false" outlineLevel="0" collapsed="false">
      <c r="A12" s="419" t="s">
        <v>11</v>
      </c>
      <c r="B12" s="420" t="n">
        <v>270</v>
      </c>
      <c r="C12" s="420" t="n">
        <v>296</v>
      </c>
      <c r="D12" s="421" t="n">
        <v>9.62962962962963</v>
      </c>
      <c r="E12" s="420" t="n">
        <v>372</v>
      </c>
      <c r="F12" s="421" t="n">
        <v>25.6756756756757</v>
      </c>
      <c r="G12" s="420" t="n">
        <v>419</v>
      </c>
      <c r="H12" s="421" t="n">
        <v>12.6344086021505</v>
      </c>
      <c r="I12" s="420" t="n">
        <v>424</v>
      </c>
      <c r="J12" s="421" t="n">
        <v>1.19331742243437</v>
      </c>
    </row>
    <row r="13" customFormat="false" ht="12.75" hidden="false" customHeight="false" outlineLevel="0" collapsed="false">
      <c r="A13" s="419" t="s">
        <v>12</v>
      </c>
      <c r="B13" s="420" t="n">
        <v>192</v>
      </c>
      <c r="C13" s="420" t="n">
        <v>193</v>
      </c>
      <c r="D13" s="421" t="n">
        <v>0.520833333333333</v>
      </c>
      <c r="E13" s="420" t="n">
        <v>180</v>
      </c>
      <c r="F13" s="421" t="n">
        <v>-6.73575129533679</v>
      </c>
      <c r="G13" s="420" t="n">
        <v>188</v>
      </c>
      <c r="H13" s="421" t="n">
        <v>4.44444444444445</v>
      </c>
      <c r="I13" s="420" t="n">
        <v>179</v>
      </c>
      <c r="J13" s="421" t="n">
        <v>-4.78723404255319</v>
      </c>
    </row>
    <row r="14" customFormat="false" ht="12.75" hidden="false" customHeight="false" outlineLevel="0" collapsed="false">
      <c r="A14" s="419" t="s">
        <v>13</v>
      </c>
      <c r="B14" s="420" t="n">
        <v>2</v>
      </c>
      <c r="C14" s="420" t="n">
        <v>6</v>
      </c>
      <c r="D14" s="421" t="n">
        <v>200</v>
      </c>
      <c r="E14" s="420" t="n">
        <v>7</v>
      </c>
      <c r="F14" s="421" t="n">
        <v>16.6666666666667</v>
      </c>
      <c r="G14" s="420" t="n">
        <v>7</v>
      </c>
      <c r="H14" s="421" t="n">
        <v>0</v>
      </c>
      <c r="I14" s="420" t="n">
        <v>13</v>
      </c>
      <c r="J14" s="421" t="n">
        <v>85.7142857142857</v>
      </c>
    </row>
    <row r="15" customFormat="false" ht="12.75" hidden="false" customHeight="false" outlineLevel="0" collapsed="false">
      <c r="A15" s="419" t="s">
        <v>14</v>
      </c>
      <c r="B15" s="420" t="n">
        <v>14</v>
      </c>
      <c r="C15" s="420" t="n">
        <v>17</v>
      </c>
      <c r="D15" s="421" t="n">
        <v>21.4285714285714</v>
      </c>
      <c r="E15" s="420" t="n">
        <v>22</v>
      </c>
      <c r="F15" s="421" t="n">
        <v>29.4117647058824</v>
      </c>
      <c r="G15" s="420" t="n">
        <v>24</v>
      </c>
      <c r="H15" s="421" t="n">
        <v>9.09090909090909</v>
      </c>
      <c r="I15" s="420" t="n">
        <v>45</v>
      </c>
      <c r="J15" s="421" t="n">
        <v>87.5</v>
      </c>
    </row>
    <row r="16" customFormat="false" ht="12.75" hidden="false" customHeight="false" outlineLevel="0" collapsed="false">
      <c r="A16" s="419" t="s">
        <v>15</v>
      </c>
      <c r="B16" s="420" t="n">
        <v>2</v>
      </c>
      <c r="C16" s="420" t="n">
        <v>7</v>
      </c>
      <c r="D16" s="421" t="n">
        <v>250</v>
      </c>
      <c r="E16" s="420" t="n">
        <v>15</v>
      </c>
      <c r="F16" s="421" t="n">
        <v>114.285714285714</v>
      </c>
      <c r="G16" s="420" t="n">
        <v>10</v>
      </c>
      <c r="H16" s="421" t="n">
        <v>-33.3333333333333</v>
      </c>
      <c r="I16" s="420" t="n">
        <v>23</v>
      </c>
      <c r="J16" s="421" t="n">
        <v>130</v>
      </c>
    </row>
    <row r="17" customFormat="false" ht="12.75" hidden="false" customHeight="false" outlineLevel="0" collapsed="false">
      <c r="A17" s="419" t="s">
        <v>16</v>
      </c>
      <c r="B17" s="420" t="n">
        <v>7</v>
      </c>
      <c r="C17" s="420" t="n">
        <v>3</v>
      </c>
      <c r="D17" s="421" t="n">
        <v>-57.1428571428571</v>
      </c>
      <c r="E17" s="420" t="n">
        <v>8</v>
      </c>
      <c r="F17" s="421" t="n">
        <v>166.666666666667</v>
      </c>
      <c r="G17" s="420" t="n">
        <v>15</v>
      </c>
      <c r="H17" s="421" t="n">
        <v>87.5</v>
      </c>
      <c r="I17" s="420" t="n">
        <v>8</v>
      </c>
      <c r="J17" s="421" t="n">
        <v>-46.6666666666667</v>
      </c>
    </row>
    <row r="18" customFormat="false" ht="12.75" hidden="false" customHeight="false" outlineLevel="0" collapsed="false">
      <c r="A18" s="419" t="s">
        <v>17</v>
      </c>
      <c r="B18" s="420" t="n">
        <v>276</v>
      </c>
      <c r="C18" s="420" t="n">
        <v>352</v>
      </c>
      <c r="D18" s="421" t="n">
        <v>27.536231884058</v>
      </c>
      <c r="E18" s="420" t="n">
        <v>460</v>
      </c>
      <c r="F18" s="421" t="n">
        <v>30.6818181818182</v>
      </c>
      <c r="G18" s="420" t="n">
        <v>486</v>
      </c>
      <c r="H18" s="421" t="n">
        <v>5.65217391304348</v>
      </c>
      <c r="I18" s="420" t="n">
        <v>578</v>
      </c>
      <c r="J18" s="421" t="n">
        <v>18.9300411522634</v>
      </c>
    </row>
    <row r="19" customFormat="false" ht="22.5" hidden="false" customHeight="false" outlineLevel="0" collapsed="false">
      <c r="A19" s="419" t="s">
        <v>18</v>
      </c>
      <c r="B19" s="420" t="n">
        <v>28</v>
      </c>
      <c r="C19" s="420" t="n">
        <v>34</v>
      </c>
      <c r="D19" s="421" t="n">
        <v>21.4285714285714</v>
      </c>
      <c r="E19" s="420" t="n">
        <v>33</v>
      </c>
      <c r="F19" s="421" t="n">
        <v>-2.94117647058824</v>
      </c>
      <c r="G19" s="420" t="n">
        <v>34</v>
      </c>
      <c r="H19" s="421" t="n">
        <v>3.03030303030303</v>
      </c>
      <c r="I19" s="420" t="n">
        <v>29</v>
      </c>
      <c r="J19" s="421" t="n">
        <v>-14.7058823529412</v>
      </c>
    </row>
    <row r="20" customFormat="false" ht="12.75" hidden="false" customHeight="false" outlineLevel="0" collapsed="false">
      <c r="A20" s="419" t="s">
        <v>19</v>
      </c>
      <c r="B20" s="420" t="n">
        <v>9</v>
      </c>
      <c r="C20" s="420" t="n">
        <v>10</v>
      </c>
      <c r="D20" s="421" t="n">
        <v>11.1111111111111</v>
      </c>
      <c r="E20" s="420" t="n">
        <v>13</v>
      </c>
      <c r="F20" s="421" t="n">
        <v>30</v>
      </c>
      <c r="G20" s="420" t="n">
        <v>10</v>
      </c>
      <c r="H20" s="421" t="n">
        <v>-23.0769230769231</v>
      </c>
      <c r="I20" s="420" t="n">
        <v>15</v>
      </c>
      <c r="J20" s="421" t="n">
        <v>50</v>
      </c>
    </row>
    <row r="21" customFormat="false" ht="12.75" hidden="false" customHeight="false" outlineLevel="0" collapsed="false">
      <c r="A21" s="419" t="s">
        <v>20</v>
      </c>
      <c r="B21" s="420" t="n">
        <v>6</v>
      </c>
      <c r="C21" s="420" t="n">
        <v>10</v>
      </c>
      <c r="D21" s="421" t="n">
        <v>66.6666666666667</v>
      </c>
      <c r="E21" s="420" t="n">
        <v>14</v>
      </c>
      <c r="F21" s="421" t="n">
        <v>40</v>
      </c>
      <c r="G21" s="420" t="n">
        <v>11</v>
      </c>
      <c r="H21" s="421" t="n">
        <v>-21.4285714285714</v>
      </c>
      <c r="I21" s="420" t="n">
        <v>2</v>
      </c>
      <c r="J21" s="421" t="n">
        <v>-81.8181818181818</v>
      </c>
    </row>
    <row r="22" customFormat="false" ht="22.5" hidden="false" customHeight="false" outlineLevel="0" collapsed="false">
      <c r="A22" s="419" t="s">
        <v>21</v>
      </c>
      <c r="B22" s="420" t="n">
        <v>5</v>
      </c>
      <c r="C22" s="420" t="n">
        <v>8</v>
      </c>
      <c r="D22" s="421" t="n">
        <v>60</v>
      </c>
      <c r="E22" s="420" t="n">
        <v>14</v>
      </c>
      <c r="F22" s="421" t="n">
        <v>75</v>
      </c>
      <c r="G22" s="420" t="n">
        <v>22</v>
      </c>
      <c r="H22" s="421" t="n">
        <v>57.1428571428571</v>
      </c>
      <c r="I22" s="420" t="n">
        <v>39</v>
      </c>
      <c r="J22" s="421" t="n">
        <v>77.2727272727273</v>
      </c>
    </row>
    <row r="23" s="425" customFormat="true" ht="12" hidden="false" customHeight="false" outlineLevel="0" collapsed="false">
      <c r="A23" s="422" t="s">
        <v>22</v>
      </c>
      <c r="B23" s="423" t="n">
        <v>984</v>
      </c>
      <c r="C23" s="423" t="n">
        <v>1271</v>
      </c>
      <c r="D23" s="424" t="n">
        <v>29.1666666666667</v>
      </c>
      <c r="E23" s="423" t="n">
        <v>1607</v>
      </c>
      <c r="F23" s="424" t="n">
        <v>26.4358772619984</v>
      </c>
      <c r="G23" s="423" t="n">
        <v>1779</v>
      </c>
      <c r="H23" s="424" t="n">
        <v>10.7031736154325</v>
      </c>
      <c r="I23" s="423" t="n">
        <v>1865</v>
      </c>
      <c r="J23" s="424" t="n">
        <v>4.83417650365374</v>
      </c>
    </row>
    <row r="24" s="425" customFormat="true" ht="12" hidden="false" customHeight="false" outlineLevel="0" collapsed="false">
      <c r="A24" s="422" t="s">
        <v>23</v>
      </c>
      <c r="B24" s="423" t="n">
        <v>53</v>
      </c>
      <c r="C24" s="423" t="n">
        <v>63</v>
      </c>
      <c r="D24" s="424" t="n">
        <v>18.8679245283019</v>
      </c>
      <c r="E24" s="423" t="n">
        <v>489</v>
      </c>
      <c r="F24" s="424" t="n">
        <v>676.190476190476</v>
      </c>
      <c r="G24" s="423" t="n">
        <v>405</v>
      </c>
      <c r="H24" s="424" t="n">
        <v>-17.1779141104294</v>
      </c>
      <c r="I24" s="423" t="n">
        <v>767</v>
      </c>
      <c r="J24" s="424" t="n">
        <v>89.3827160493827</v>
      </c>
    </row>
    <row r="25" customFormat="false" ht="22.5" hidden="false" customHeight="false" outlineLevel="0" collapsed="false">
      <c r="A25" s="419" t="s">
        <v>24</v>
      </c>
      <c r="B25" s="420" t="n">
        <v>4</v>
      </c>
      <c r="C25" s="420" t="n">
        <v>5</v>
      </c>
      <c r="D25" s="421" t="n">
        <v>25</v>
      </c>
      <c r="E25" s="420" t="n">
        <v>4</v>
      </c>
      <c r="F25" s="421" t="n">
        <v>-20</v>
      </c>
      <c r="G25" s="420" t="n">
        <v>6</v>
      </c>
      <c r="H25" s="421" t="n">
        <v>50</v>
      </c>
      <c r="I25" s="420" t="n">
        <v>3</v>
      </c>
      <c r="J25" s="421" t="n">
        <v>-50</v>
      </c>
    </row>
    <row r="26" customFormat="false" ht="12.75" hidden="false" customHeight="false" outlineLevel="0" collapsed="false">
      <c r="A26" s="426" t="s">
        <v>25</v>
      </c>
      <c r="B26" s="420" t="n">
        <v>1</v>
      </c>
      <c r="C26" s="420" t="n">
        <v>1</v>
      </c>
      <c r="D26" s="421" t="n">
        <v>0</v>
      </c>
      <c r="E26" s="420" t="n">
        <v>5</v>
      </c>
      <c r="F26" s="421" t="n">
        <v>400</v>
      </c>
      <c r="G26" s="420" t="n">
        <v>2</v>
      </c>
      <c r="H26" s="421" t="n">
        <v>-60</v>
      </c>
      <c r="I26" s="420" t="n">
        <v>2</v>
      </c>
      <c r="J26" s="421" t="n">
        <v>0</v>
      </c>
    </row>
    <row r="27" customFormat="false" ht="12.75" hidden="false" customHeight="false" outlineLevel="0" collapsed="false">
      <c r="A27" s="422" t="s">
        <v>26</v>
      </c>
      <c r="B27" s="427" t="n">
        <v>5</v>
      </c>
      <c r="C27" s="427" t="n">
        <v>6</v>
      </c>
      <c r="D27" s="428" t="n">
        <v>20</v>
      </c>
      <c r="E27" s="427" t="n">
        <v>9</v>
      </c>
      <c r="F27" s="428" t="n">
        <v>50</v>
      </c>
      <c r="G27" s="427" t="n">
        <v>8</v>
      </c>
      <c r="H27" s="428" t="n">
        <v>-11.1111111111111</v>
      </c>
      <c r="I27" s="427" t="n">
        <v>5</v>
      </c>
      <c r="J27" s="428" t="n">
        <v>-37.5</v>
      </c>
    </row>
    <row r="28" customFormat="false" ht="12.75" hidden="false" customHeight="false" outlineLevel="0" collapsed="false">
      <c r="A28" s="419" t="s">
        <v>27</v>
      </c>
      <c r="B28" s="420" t="n">
        <v>143</v>
      </c>
      <c r="C28" s="420" t="n">
        <v>187</v>
      </c>
      <c r="D28" s="421" t="n">
        <v>30.7692307692308</v>
      </c>
      <c r="E28" s="420" t="n">
        <v>209</v>
      </c>
      <c r="F28" s="421" t="n">
        <v>11.7647058823529</v>
      </c>
      <c r="G28" s="420" t="n">
        <v>209</v>
      </c>
      <c r="H28" s="421" t="n">
        <v>0</v>
      </c>
      <c r="I28" s="420" t="n">
        <v>283</v>
      </c>
      <c r="J28" s="421" t="n">
        <v>35.4066985645933</v>
      </c>
    </row>
    <row r="29" customFormat="false" ht="12.75" hidden="false" customHeight="false" outlineLevel="0" collapsed="false">
      <c r="A29" s="419" t="s">
        <v>28</v>
      </c>
      <c r="B29" s="420" t="n">
        <v>1046</v>
      </c>
      <c r="C29" s="420" t="n">
        <v>1589</v>
      </c>
      <c r="D29" s="421" t="n">
        <v>51.9120458891013</v>
      </c>
      <c r="E29" s="420" t="n">
        <v>1873</v>
      </c>
      <c r="F29" s="421" t="n">
        <v>17.8728760226558</v>
      </c>
      <c r="G29" s="420" t="n">
        <v>1376</v>
      </c>
      <c r="H29" s="421" t="n">
        <v>-26.5349706353444</v>
      </c>
      <c r="I29" s="420" t="n">
        <v>1525</v>
      </c>
      <c r="J29" s="421" t="n">
        <v>10.828488372093</v>
      </c>
    </row>
    <row r="30" customFormat="false" ht="12.75" hidden="false" customHeight="false" outlineLevel="0" collapsed="false">
      <c r="A30" s="419" t="s">
        <v>29</v>
      </c>
      <c r="B30" s="420" t="n">
        <v>172</v>
      </c>
      <c r="C30" s="420" t="n">
        <v>278</v>
      </c>
      <c r="D30" s="421" t="n">
        <v>61.6279069767442</v>
      </c>
      <c r="E30" s="420" t="n">
        <v>291</v>
      </c>
      <c r="F30" s="421" t="n">
        <v>4.67625899280576</v>
      </c>
      <c r="G30" s="420" t="n">
        <v>267</v>
      </c>
      <c r="H30" s="421" t="n">
        <v>-8.24742268041237</v>
      </c>
      <c r="I30" s="420" t="n">
        <v>278</v>
      </c>
      <c r="J30" s="421" t="n">
        <v>4.11985018726592</v>
      </c>
    </row>
    <row r="31" s="425" customFormat="true" ht="12" hidden="false" customHeight="false" outlineLevel="0" collapsed="false">
      <c r="A31" s="422" t="s">
        <v>30</v>
      </c>
      <c r="B31" s="423" t="n">
        <v>1361</v>
      </c>
      <c r="C31" s="423" t="n">
        <v>2054</v>
      </c>
      <c r="D31" s="424" t="n">
        <v>50.9184423218222</v>
      </c>
      <c r="E31" s="423" t="n">
        <v>2373</v>
      </c>
      <c r="F31" s="424" t="n">
        <v>15.5306718597858</v>
      </c>
      <c r="G31" s="423" t="n">
        <v>1852</v>
      </c>
      <c r="H31" s="424" t="n">
        <v>-21.9553308048883</v>
      </c>
      <c r="I31" s="423" t="n">
        <v>2086</v>
      </c>
      <c r="J31" s="424" t="n">
        <v>12.6349892008639</v>
      </c>
    </row>
    <row r="32" customFormat="false" ht="12.75" hidden="false" customHeight="false" outlineLevel="0" collapsed="false">
      <c r="A32" s="419" t="s">
        <v>31</v>
      </c>
      <c r="B32" s="420" t="n">
        <v>87</v>
      </c>
      <c r="C32" s="420" t="n">
        <v>86</v>
      </c>
      <c r="D32" s="421" t="n">
        <v>-1.14942528735632</v>
      </c>
      <c r="E32" s="420" t="n">
        <v>273</v>
      </c>
      <c r="F32" s="421" t="n">
        <v>217.441860465116</v>
      </c>
      <c r="G32" s="420" t="n">
        <v>135</v>
      </c>
      <c r="H32" s="421" t="n">
        <v>-50.5494505494506</v>
      </c>
      <c r="I32" s="420" t="n">
        <v>251</v>
      </c>
      <c r="J32" s="421" t="n">
        <v>85.9259259259259</v>
      </c>
    </row>
    <row r="33" customFormat="false" ht="12.75" hidden="false" customHeight="false" outlineLevel="0" collapsed="false">
      <c r="A33" s="419" t="s">
        <v>32</v>
      </c>
      <c r="B33" s="420" t="n">
        <v>5</v>
      </c>
      <c r="C33" s="420" t="n">
        <v>3</v>
      </c>
      <c r="D33" s="421" t="n">
        <v>-40</v>
      </c>
      <c r="E33" s="420" t="n">
        <v>31</v>
      </c>
      <c r="F33" s="421" t="n">
        <v>933.333333333333</v>
      </c>
      <c r="G33" s="420" t="n">
        <v>38</v>
      </c>
      <c r="H33" s="421" t="n">
        <v>22.5806451612903</v>
      </c>
      <c r="I33" s="420" t="n">
        <v>40</v>
      </c>
      <c r="J33" s="421" t="n">
        <v>5.26315789473684</v>
      </c>
    </row>
    <row r="34" s="425" customFormat="true" ht="12" hidden="false" customHeight="false" outlineLevel="0" collapsed="false">
      <c r="A34" s="422" t="s">
        <v>31</v>
      </c>
      <c r="B34" s="423" t="n">
        <v>92</v>
      </c>
      <c r="C34" s="423" t="n">
        <v>89</v>
      </c>
      <c r="D34" s="424" t="n">
        <v>-3.26086956521739</v>
      </c>
      <c r="E34" s="423" t="n">
        <v>304</v>
      </c>
      <c r="F34" s="424" t="n">
        <v>241.573033707865</v>
      </c>
      <c r="G34" s="423" t="n">
        <v>173</v>
      </c>
      <c r="H34" s="424" t="n">
        <v>-43.0921052631579</v>
      </c>
      <c r="I34" s="423" t="n">
        <v>291</v>
      </c>
      <c r="J34" s="424" t="n">
        <v>68.2080924855491</v>
      </c>
    </row>
    <row r="35" customFormat="false" ht="12.75" hidden="false" customHeight="false" outlineLevel="0" collapsed="false">
      <c r="A35" s="419" t="s">
        <v>33</v>
      </c>
      <c r="B35" s="420" t="n">
        <v>20</v>
      </c>
      <c r="C35" s="420" t="n">
        <v>24</v>
      </c>
      <c r="D35" s="421" t="n">
        <v>20</v>
      </c>
      <c r="E35" s="420" t="n">
        <v>24</v>
      </c>
      <c r="F35" s="421" t="n">
        <v>0</v>
      </c>
      <c r="G35" s="420" t="n">
        <v>37</v>
      </c>
      <c r="H35" s="421" t="n">
        <v>54.1666666666667</v>
      </c>
      <c r="I35" s="420" t="n">
        <v>89</v>
      </c>
      <c r="J35" s="421" t="n">
        <v>140.540540540541</v>
      </c>
    </row>
    <row r="36" customFormat="false" ht="12.75" hidden="false" customHeight="false" outlineLevel="0" collapsed="false">
      <c r="A36" s="419" t="s">
        <v>34</v>
      </c>
      <c r="B36" s="420" t="n">
        <v>18</v>
      </c>
      <c r="C36" s="420" t="n">
        <v>24</v>
      </c>
      <c r="D36" s="421" t="n">
        <v>33.3333333333333</v>
      </c>
      <c r="E36" s="420" t="n">
        <v>50</v>
      </c>
      <c r="F36" s="421" t="n">
        <v>108.333333333333</v>
      </c>
      <c r="G36" s="420" t="n">
        <v>66</v>
      </c>
      <c r="H36" s="421" t="n">
        <v>32</v>
      </c>
      <c r="I36" s="420" t="n">
        <v>113</v>
      </c>
      <c r="J36" s="421" t="n">
        <v>71.2121212121212</v>
      </c>
    </row>
    <row r="37" s="425" customFormat="true" ht="12" hidden="false" customHeight="false" outlineLevel="0" collapsed="false">
      <c r="A37" s="422" t="s">
        <v>35</v>
      </c>
      <c r="B37" s="423" t="n">
        <v>38</v>
      </c>
      <c r="C37" s="423" t="n">
        <v>48</v>
      </c>
      <c r="D37" s="424" t="n">
        <v>26.3157894736842</v>
      </c>
      <c r="E37" s="423" t="n">
        <v>74</v>
      </c>
      <c r="F37" s="424" t="n">
        <v>54.1666666666667</v>
      </c>
      <c r="G37" s="423" t="n">
        <v>103</v>
      </c>
      <c r="H37" s="424" t="n">
        <v>39.1891891891892</v>
      </c>
      <c r="I37" s="423" t="n">
        <v>202</v>
      </c>
      <c r="J37" s="424" t="n">
        <v>96.1165048543689</v>
      </c>
    </row>
    <row r="38" customFormat="false" ht="12.75" hidden="false" customHeight="false" outlineLevel="0" collapsed="false">
      <c r="A38" s="419" t="s">
        <v>36</v>
      </c>
      <c r="B38" s="420" t="n">
        <v>36</v>
      </c>
      <c r="C38" s="420" t="n">
        <v>31</v>
      </c>
      <c r="D38" s="421" t="n">
        <v>-13.8888888888889</v>
      </c>
      <c r="E38" s="420" t="n">
        <v>318</v>
      </c>
      <c r="F38" s="421" t="n">
        <v>925.806451612903</v>
      </c>
      <c r="G38" s="420" t="n">
        <v>227</v>
      </c>
      <c r="H38" s="421" t="n">
        <v>-28.6163522012579</v>
      </c>
      <c r="I38" s="420" t="n">
        <v>637</v>
      </c>
      <c r="J38" s="421" t="n">
        <v>180.616740088106</v>
      </c>
    </row>
    <row r="39" customFormat="false" ht="12.75" hidden="false" customHeight="false" outlineLevel="0" collapsed="false">
      <c r="A39" s="419" t="s">
        <v>37</v>
      </c>
      <c r="B39" s="420" t="n">
        <v>11</v>
      </c>
      <c r="C39" s="420" t="n">
        <v>12</v>
      </c>
      <c r="D39" s="421" t="n">
        <v>9.09090909090909</v>
      </c>
      <c r="E39" s="420" t="n">
        <v>12</v>
      </c>
      <c r="F39" s="421" t="n">
        <v>0</v>
      </c>
      <c r="G39" s="420" t="n">
        <v>74</v>
      </c>
      <c r="H39" s="421" t="n">
        <v>516.666666666667</v>
      </c>
      <c r="I39" s="420" t="n">
        <v>26</v>
      </c>
      <c r="J39" s="421" t="n">
        <v>-64.8648648648649</v>
      </c>
    </row>
    <row r="40" customFormat="false" ht="12.75" hidden="false" customHeight="false" outlineLevel="0" collapsed="false">
      <c r="A40" s="419" t="s">
        <v>38</v>
      </c>
      <c r="B40" s="420" t="n">
        <v>143</v>
      </c>
      <c r="C40" s="420" t="n">
        <v>208</v>
      </c>
      <c r="D40" s="421" t="n">
        <v>45.4545454545455</v>
      </c>
      <c r="E40" s="420" t="n">
        <v>344</v>
      </c>
      <c r="F40" s="421" t="n">
        <v>65.3846153846154</v>
      </c>
      <c r="G40" s="420" t="n">
        <v>381</v>
      </c>
      <c r="H40" s="421" t="n">
        <v>10.7558139534884</v>
      </c>
      <c r="I40" s="420" t="n">
        <v>449</v>
      </c>
      <c r="J40" s="421" t="n">
        <v>17.8477690288714</v>
      </c>
    </row>
    <row r="41" s="425" customFormat="true" ht="12" hidden="false" customHeight="false" outlineLevel="0" collapsed="false">
      <c r="A41" s="422" t="s">
        <v>39</v>
      </c>
      <c r="B41" s="423" t="n">
        <v>190</v>
      </c>
      <c r="C41" s="423" t="n">
        <v>251</v>
      </c>
      <c r="D41" s="424" t="n">
        <v>32.1052631578947</v>
      </c>
      <c r="E41" s="423" t="n">
        <v>674</v>
      </c>
      <c r="F41" s="424" t="n">
        <v>168.525896414343</v>
      </c>
      <c r="G41" s="423" t="n">
        <v>682</v>
      </c>
      <c r="H41" s="424" t="n">
        <v>1.18694362017804</v>
      </c>
      <c r="I41" s="423" t="n">
        <v>1112</v>
      </c>
      <c r="J41" s="424" t="n">
        <v>63.049853372434</v>
      </c>
    </row>
    <row r="42" s="425" customFormat="true" ht="12" hidden="false" customHeight="false" outlineLevel="0" collapsed="false">
      <c r="A42" s="429" t="s">
        <v>40</v>
      </c>
      <c r="B42" s="423" t="n">
        <v>2727</v>
      </c>
      <c r="C42" s="423" t="n">
        <v>3783</v>
      </c>
      <c r="D42" s="424" t="n">
        <v>38.7238723872387</v>
      </c>
      <c r="E42" s="423" t="n">
        <v>5530</v>
      </c>
      <c r="F42" s="424" t="n">
        <v>46.1802802008988</v>
      </c>
      <c r="G42" s="423" t="n">
        <v>5005</v>
      </c>
      <c r="H42" s="424" t="n">
        <v>-9.49367088607595</v>
      </c>
      <c r="I42" s="423" t="n">
        <v>6330</v>
      </c>
      <c r="J42" s="424" t="n">
        <v>26.4735264735265</v>
      </c>
    </row>
    <row r="43" customFormat="false" ht="12.75" hidden="false" customHeight="false" outlineLevel="0" collapsed="false">
      <c r="A43" s="419" t="s">
        <v>41</v>
      </c>
      <c r="B43" s="420" t="n">
        <v>0</v>
      </c>
      <c r="C43" s="420" t="n">
        <v>4</v>
      </c>
      <c r="D43" s="421" t="s">
        <v>4</v>
      </c>
      <c r="E43" s="420" t="n">
        <v>12</v>
      </c>
      <c r="F43" s="421" t="n">
        <v>200</v>
      </c>
      <c r="G43" s="420" t="n">
        <v>6</v>
      </c>
      <c r="H43" s="421" t="n">
        <v>-50</v>
      </c>
      <c r="I43" s="420" t="n">
        <v>7</v>
      </c>
      <c r="J43" s="421" t="n">
        <v>16.6666666666667</v>
      </c>
    </row>
    <row r="44" customFormat="false" ht="12.75" hidden="false" customHeight="false" outlineLevel="0" collapsed="false">
      <c r="A44" s="419" t="s">
        <v>42</v>
      </c>
      <c r="B44" s="420" t="n">
        <v>0</v>
      </c>
      <c r="C44" s="420" t="n">
        <v>0</v>
      </c>
      <c r="D44" s="421" t="s">
        <v>4</v>
      </c>
      <c r="E44" s="420" t="n">
        <v>3</v>
      </c>
      <c r="F44" s="421" t="s">
        <v>4</v>
      </c>
      <c r="G44" s="420" t="n">
        <v>0</v>
      </c>
      <c r="H44" s="421" t="n">
        <v>-100</v>
      </c>
      <c r="I44" s="420" t="n">
        <v>1</v>
      </c>
      <c r="J44" s="421" t="s">
        <v>4</v>
      </c>
    </row>
    <row r="45" customFormat="false" ht="12.75" hidden="false" customHeight="false" outlineLevel="0" collapsed="false">
      <c r="A45" s="419" t="s">
        <v>43</v>
      </c>
      <c r="B45" s="420" t="n">
        <v>0</v>
      </c>
      <c r="C45" s="420" t="n">
        <v>15</v>
      </c>
      <c r="D45" s="421" t="s">
        <v>4</v>
      </c>
      <c r="E45" s="420" t="n">
        <v>36</v>
      </c>
      <c r="F45" s="421" t="n">
        <v>140</v>
      </c>
      <c r="G45" s="420" t="n">
        <v>7</v>
      </c>
      <c r="H45" s="421" t="n">
        <v>-80.5555555555556</v>
      </c>
      <c r="I45" s="420" t="n">
        <v>27</v>
      </c>
      <c r="J45" s="421" t="n">
        <v>285.714285714286</v>
      </c>
    </row>
    <row r="46" customFormat="false" ht="12.75" hidden="false" customHeight="false" outlineLevel="0" collapsed="false">
      <c r="A46" s="419" t="s">
        <v>44</v>
      </c>
      <c r="B46" s="420" t="n">
        <v>0</v>
      </c>
      <c r="C46" s="420" t="n">
        <v>0</v>
      </c>
      <c r="D46" s="421" t="s">
        <v>4</v>
      </c>
      <c r="E46" s="420" t="n">
        <v>0</v>
      </c>
      <c r="F46" s="421" t="s">
        <v>4</v>
      </c>
      <c r="G46" s="420" t="n">
        <v>351</v>
      </c>
      <c r="H46" s="421" t="s">
        <v>4</v>
      </c>
      <c r="I46" s="420" t="n">
        <v>754</v>
      </c>
      <c r="J46" s="421" t="n">
        <v>114.814814814815</v>
      </c>
    </row>
    <row r="47" customFormat="false" ht="12.75" hidden="false" customHeight="false" outlineLevel="0" collapsed="false">
      <c r="A47" s="419" t="s">
        <v>45</v>
      </c>
      <c r="B47" s="420" t="n">
        <v>0</v>
      </c>
      <c r="C47" s="420" t="n">
        <v>0</v>
      </c>
      <c r="D47" s="421" t="s">
        <v>4</v>
      </c>
      <c r="E47" s="420" t="n">
        <v>0</v>
      </c>
      <c r="F47" s="421" t="s">
        <v>4</v>
      </c>
      <c r="G47" s="420" t="n">
        <v>0</v>
      </c>
      <c r="H47" s="421" t="s">
        <v>4</v>
      </c>
      <c r="I47" s="420" t="n">
        <v>9</v>
      </c>
      <c r="J47" s="421" t="s">
        <v>4</v>
      </c>
    </row>
    <row r="48" customFormat="false" ht="12.75" hidden="false" customHeight="false" outlineLevel="0" collapsed="false">
      <c r="A48" s="419" t="s">
        <v>46</v>
      </c>
      <c r="B48" s="420" t="n">
        <v>0</v>
      </c>
      <c r="C48" s="420" t="n">
        <v>0</v>
      </c>
      <c r="D48" s="421" t="s">
        <v>4</v>
      </c>
      <c r="E48" s="420" t="n">
        <v>0</v>
      </c>
      <c r="F48" s="421" t="s">
        <v>4</v>
      </c>
      <c r="G48" s="420" t="n">
        <v>4</v>
      </c>
      <c r="H48" s="421" t="s">
        <v>4</v>
      </c>
      <c r="I48" s="420" t="n">
        <v>7</v>
      </c>
      <c r="J48" s="421" t="n">
        <v>75</v>
      </c>
    </row>
    <row r="49" customFormat="false" ht="12.75" hidden="false" customHeight="false" outlineLevel="0" collapsed="false">
      <c r="A49" s="419" t="s">
        <v>47</v>
      </c>
      <c r="B49" s="420" t="n">
        <v>0</v>
      </c>
      <c r="C49" s="420" t="n">
        <v>0</v>
      </c>
      <c r="D49" s="421" t="s">
        <v>4</v>
      </c>
      <c r="E49" s="420" t="n">
        <v>0</v>
      </c>
      <c r="F49" s="421" t="s">
        <v>4</v>
      </c>
      <c r="G49" s="420" t="n">
        <v>63</v>
      </c>
      <c r="H49" s="421" t="s">
        <v>4</v>
      </c>
      <c r="I49" s="420" t="n">
        <v>82</v>
      </c>
      <c r="J49" s="421" t="n">
        <v>30.1587301587302</v>
      </c>
    </row>
    <row r="50" customFormat="false" ht="12.75" hidden="false" customHeight="false" outlineLevel="0" collapsed="false">
      <c r="A50" s="419" t="s">
        <v>48</v>
      </c>
      <c r="B50" s="420" t="n">
        <v>0</v>
      </c>
      <c r="C50" s="420" t="n">
        <v>6</v>
      </c>
      <c r="D50" s="421" t="s">
        <v>4</v>
      </c>
      <c r="E50" s="420" t="n">
        <v>7</v>
      </c>
      <c r="F50" s="421" t="n">
        <v>16.6666666666667</v>
      </c>
      <c r="G50" s="420" t="n">
        <v>134</v>
      </c>
      <c r="H50" s="421" t="n">
        <v>1814.28571428571</v>
      </c>
      <c r="I50" s="420" t="n">
        <v>134</v>
      </c>
      <c r="J50" s="421" t="n">
        <v>0</v>
      </c>
    </row>
    <row r="51" customFormat="false" ht="12.75" hidden="false" customHeight="false" outlineLevel="0" collapsed="false">
      <c r="A51" s="419" t="s">
        <v>49</v>
      </c>
      <c r="B51" s="420" t="n">
        <v>0</v>
      </c>
      <c r="C51" s="420" t="n">
        <v>0</v>
      </c>
      <c r="D51" s="421" t="s">
        <v>4</v>
      </c>
      <c r="E51" s="420" t="n">
        <v>0</v>
      </c>
      <c r="F51" s="421" t="s">
        <v>4</v>
      </c>
      <c r="G51" s="420" t="n">
        <v>198</v>
      </c>
      <c r="H51" s="421" t="s">
        <v>4</v>
      </c>
      <c r="I51" s="420" t="n">
        <v>423</v>
      </c>
      <c r="J51" s="421" t="n">
        <v>113.636363636364</v>
      </c>
    </row>
    <row r="52" customFormat="false" ht="12.75" hidden="false" customHeight="false" outlineLevel="0" collapsed="false">
      <c r="A52" s="419" t="s">
        <v>50</v>
      </c>
      <c r="B52" s="420" t="n">
        <v>0</v>
      </c>
      <c r="C52" s="420" t="n">
        <v>0</v>
      </c>
      <c r="D52" s="421" t="s">
        <v>4</v>
      </c>
      <c r="E52" s="420" t="n">
        <v>0</v>
      </c>
      <c r="F52" s="421" t="s">
        <v>4</v>
      </c>
      <c r="G52" s="420" t="n">
        <v>80</v>
      </c>
      <c r="H52" s="421" t="s">
        <v>4</v>
      </c>
      <c r="I52" s="420" t="n">
        <v>165</v>
      </c>
      <c r="J52" s="421" t="n">
        <v>106.25</v>
      </c>
    </row>
    <row r="53" customFormat="false" ht="12.75" hidden="false" customHeight="false" outlineLevel="0" collapsed="false">
      <c r="A53" s="419" t="s">
        <v>51</v>
      </c>
      <c r="B53" s="420" t="n">
        <v>0</v>
      </c>
      <c r="C53" s="420" t="n">
        <v>0</v>
      </c>
      <c r="D53" s="421" t="s">
        <v>4</v>
      </c>
      <c r="E53" s="420" t="n">
        <v>0</v>
      </c>
      <c r="F53" s="421" t="s">
        <v>4</v>
      </c>
      <c r="G53" s="420" t="n">
        <v>45</v>
      </c>
      <c r="H53" s="421" t="s">
        <v>4</v>
      </c>
      <c r="I53" s="420" t="n">
        <v>42</v>
      </c>
      <c r="J53" s="421" t="n">
        <v>-6.66666666666667</v>
      </c>
    </row>
    <row r="54" customFormat="false" ht="22.5" hidden="false" customHeight="false" outlineLevel="0" collapsed="false">
      <c r="A54" s="426" t="s">
        <v>52</v>
      </c>
      <c r="B54" s="420" t="n">
        <v>0</v>
      </c>
      <c r="C54" s="420" t="n">
        <v>0</v>
      </c>
      <c r="D54" s="421" t="s">
        <v>4</v>
      </c>
      <c r="E54" s="420" t="n">
        <v>0</v>
      </c>
      <c r="F54" s="421" t="s">
        <v>4</v>
      </c>
      <c r="G54" s="420" t="n">
        <v>0</v>
      </c>
      <c r="H54" s="421" t="s">
        <v>4</v>
      </c>
      <c r="I54" s="420" t="n">
        <v>75</v>
      </c>
      <c r="J54" s="421" t="s">
        <v>4</v>
      </c>
    </row>
    <row r="55" customFormat="false" ht="22.5" hidden="false" customHeight="false" outlineLevel="0" collapsed="false">
      <c r="A55" s="419" t="s">
        <v>53</v>
      </c>
      <c r="B55" s="420" t="n">
        <v>0</v>
      </c>
      <c r="C55" s="420" t="n">
        <v>0</v>
      </c>
      <c r="D55" s="421" t="s">
        <v>4</v>
      </c>
      <c r="E55" s="420" t="n">
        <v>0</v>
      </c>
      <c r="F55" s="421" t="s">
        <v>4</v>
      </c>
      <c r="G55" s="420" t="n">
        <v>0</v>
      </c>
      <c r="H55" s="421" t="s">
        <v>4</v>
      </c>
      <c r="I55" s="420" t="n">
        <v>0</v>
      </c>
      <c r="J55" s="421" t="s">
        <v>4</v>
      </c>
    </row>
    <row r="56" s="425" customFormat="true" ht="16.15" hidden="false" customHeight="true" outlineLevel="0" collapsed="false">
      <c r="A56" s="429" t="s">
        <v>54</v>
      </c>
      <c r="B56" s="423" t="n">
        <v>2727</v>
      </c>
      <c r="C56" s="423" t="n">
        <v>3808</v>
      </c>
      <c r="D56" s="424" t="n">
        <v>39.6406307297396</v>
      </c>
      <c r="E56" s="423" t="n">
        <v>5588</v>
      </c>
      <c r="F56" s="424" t="n">
        <v>46.7436974789916</v>
      </c>
      <c r="G56" s="423" t="n">
        <v>5893</v>
      </c>
      <c r="H56" s="424" t="n">
        <v>5.45812455261274</v>
      </c>
      <c r="I56" s="423" t="n">
        <v>8056</v>
      </c>
      <c r="J56" s="424" t="n">
        <v>36.7045647378245</v>
      </c>
    </row>
    <row r="58" customFormat="false" ht="12.75" hidden="false" customHeight="true" outlineLevel="0" collapsed="false">
      <c r="A58" s="430" t="s">
        <v>55</v>
      </c>
      <c r="B58" s="430"/>
      <c r="C58" s="430"/>
      <c r="D58" s="430"/>
    </row>
    <row r="60" customFormat="false" ht="12.75" hidden="false" customHeight="true" outlineLevel="0" collapsed="false">
      <c r="A60" s="430" t="s">
        <v>56</v>
      </c>
      <c r="B60" s="430"/>
      <c r="C60" s="430"/>
      <c r="D60" s="430"/>
      <c r="E60" s="430"/>
      <c r="F60" s="430"/>
      <c r="G60" s="430"/>
      <c r="H60" s="430"/>
      <c r="I60" s="430"/>
      <c r="J60" s="431" t="n">
        <v>29</v>
      </c>
    </row>
    <row r="61" customFormat="false" ht="12.75" hidden="false" customHeight="false" outlineLevel="0" collapsed="false">
      <c r="A61" s="408" t="s">
        <v>57</v>
      </c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</row>
    <row r="62" customFormat="false" ht="12.75" hidden="false" customHeight="true" outlineLevel="0" collapsed="false">
      <c r="A62" s="409" t="s">
        <v>71</v>
      </c>
      <c r="B62" s="409"/>
      <c r="C62" s="409"/>
      <c r="D62" s="409"/>
      <c r="E62" s="409"/>
      <c r="F62" s="409"/>
      <c r="G62" s="409"/>
      <c r="H62" s="409"/>
      <c r="I62" s="409"/>
      <c r="J62" s="409"/>
      <c r="K62" s="410"/>
      <c r="L62" s="410"/>
    </row>
    <row r="64" customFormat="false" ht="12.75" hidden="false" customHeight="false" outlineLevel="0" collapsed="false">
      <c r="A64" s="411" t="s">
        <v>2</v>
      </c>
      <c r="B64" s="412" t="n">
        <v>1951</v>
      </c>
      <c r="C64" s="412" t="n">
        <v>1961</v>
      </c>
      <c r="D64" s="412"/>
      <c r="E64" s="412" t="n">
        <v>1971</v>
      </c>
      <c r="F64" s="412"/>
      <c r="G64" s="412" t="n">
        <v>1981</v>
      </c>
      <c r="H64" s="412"/>
      <c r="I64" s="412" t="n">
        <v>1991</v>
      </c>
      <c r="J64" s="412"/>
      <c r="K64" s="413"/>
      <c r="L64" s="413"/>
    </row>
    <row r="65" customFormat="false" ht="12.75" hidden="false" customHeight="false" outlineLevel="0" collapsed="false">
      <c r="A65" s="415" t="s">
        <v>3</v>
      </c>
      <c r="B65" s="416" t="n">
        <v>0</v>
      </c>
      <c r="C65" s="416" t="n">
        <v>0</v>
      </c>
      <c r="D65" s="417" t="s">
        <v>4</v>
      </c>
      <c r="E65" s="416" t="n">
        <v>0</v>
      </c>
      <c r="F65" s="417" t="s">
        <v>4</v>
      </c>
      <c r="G65" s="416" t="n">
        <v>0</v>
      </c>
      <c r="H65" s="417" t="s">
        <v>4</v>
      </c>
      <c r="I65" s="416" t="n">
        <v>0</v>
      </c>
      <c r="J65" s="417" t="s">
        <v>4</v>
      </c>
      <c r="K65" s="418"/>
    </row>
    <row r="66" customFormat="false" ht="12.75" hidden="false" customHeight="false" outlineLevel="0" collapsed="false">
      <c r="A66" s="419" t="s">
        <v>5</v>
      </c>
      <c r="B66" s="420" t="n">
        <v>11</v>
      </c>
      <c r="C66" s="420" t="n">
        <v>8</v>
      </c>
      <c r="D66" s="421" t="n">
        <v>-27.2727272727273</v>
      </c>
      <c r="E66" s="420" t="n">
        <v>0</v>
      </c>
      <c r="F66" s="421" t="n">
        <v>-100</v>
      </c>
      <c r="G66" s="420" t="n">
        <v>4</v>
      </c>
      <c r="H66" s="421" t="s">
        <v>4</v>
      </c>
      <c r="I66" s="420" t="n">
        <v>9</v>
      </c>
      <c r="J66" s="421" t="n">
        <v>125</v>
      </c>
    </row>
    <row r="67" customFormat="false" ht="12.75" hidden="false" customHeight="false" outlineLevel="0" collapsed="false">
      <c r="A67" s="422" t="s">
        <v>6</v>
      </c>
      <c r="B67" s="423" t="n">
        <v>11</v>
      </c>
      <c r="C67" s="423" t="n">
        <v>8</v>
      </c>
      <c r="D67" s="424" t="n">
        <v>-27.2727272727273</v>
      </c>
      <c r="E67" s="423" t="n">
        <v>0</v>
      </c>
      <c r="F67" s="424" t="n">
        <v>-100</v>
      </c>
      <c r="G67" s="423" t="n">
        <v>4</v>
      </c>
      <c r="H67" s="424" t="s">
        <v>4</v>
      </c>
      <c r="I67" s="423" t="n">
        <v>9</v>
      </c>
      <c r="J67" s="424" t="n">
        <v>125</v>
      </c>
      <c r="K67" s="425"/>
      <c r="L67" s="425"/>
    </row>
    <row r="68" customFormat="false" ht="12.75" hidden="false" customHeight="false" outlineLevel="0" collapsed="false">
      <c r="A68" s="419" t="s">
        <v>7</v>
      </c>
      <c r="B68" s="420" t="n">
        <v>440</v>
      </c>
      <c r="C68" s="420" t="n">
        <v>603</v>
      </c>
      <c r="D68" s="421" t="n">
        <v>37.0454545454546</v>
      </c>
      <c r="E68" s="420" t="n">
        <v>602</v>
      </c>
      <c r="F68" s="421" t="n">
        <v>-0.165837479270315</v>
      </c>
      <c r="G68" s="420" t="n">
        <v>478</v>
      </c>
      <c r="H68" s="421" t="n">
        <v>-20.5980066445183</v>
      </c>
      <c r="I68" s="420" t="n">
        <v>530</v>
      </c>
      <c r="J68" s="421" t="n">
        <v>10.8786610878661</v>
      </c>
    </row>
    <row r="69" customFormat="false" ht="12.75" hidden="false" customHeight="false" outlineLevel="0" collapsed="false">
      <c r="A69" s="419" t="s">
        <v>8</v>
      </c>
      <c r="B69" s="420" t="n">
        <v>0</v>
      </c>
      <c r="C69" s="420" t="n">
        <v>0</v>
      </c>
      <c r="D69" s="421" t="s">
        <v>4</v>
      </c>
      <c r="E69" s="420" t="n">
        <v>0</v>
      </c>
      <c r="F69" s="421" t="s">
        <v>4</v>
      </c>
      <c r="G69" s="420" t="n">
        <v>0</v>
      </c>
      <c r="H69" s="421" t="s">
        <v>4</v>
      </c>
      <c r="I69" s="420" t="n">
        <v>0</v>
      </c>
      <c r="J69" s="421" t="s">
        <v>4</v>
      </c>
    </row>
    <row r="70" customFormat="false" ht="12.75" hidden="false" customHeight="false" outlineLevel="0" collapsed="false">
      <c r="A70" s="419" t="s">
        <v>9</v>
      </c>
      <c r="B70" s="420" t="n">
        <v>87</v>
      </c>
      <c r="C70" s="420" t="n">
        <v>83</v>
      </c>
      <c r="D70" s="421" t="n">
        <v>-4.59770114942529</v>
      </c>
      <c r="E70" s="420" t="n">
        <v>14</v>
      </c>
      <c r="F70" s="421" t="n">
        <v>-83.1325301204819</v>
      </c>
      <c r="G70" s="420" t="n">
        <v>30</v>
      </c>
      <c r="H70" s="421" t="n">
        <v>114.285714285714</v>
      </c>
      <c r="I70" s="420" t="n">
        <v>25</v>
      </c>
      <c r="J70" s="421" t="n">
        <v>-16.6666666666667</v>
      </c>
    </row>
    <row r="71" customFormat="false" ht="12.75" hidden="false" customHeight="false" outlineLevel="0" collapsed="false">
      <c r="A71" s="419" t="s">
        <v>10</v>
      </c>
      <c r="B71" s="420" t="n">
        <v>703</v>
      </c>
      <c r="C71" s="420" t="n">
        <v>1175</v>
      </c>
      <c r="D71" s="421" t="n">
        <v>67.1408250355619</v>
      </c>
      <c r="E71" s="420" t="n">
        <v>1719</v>
      </c>
      <c r="F71" s="421" t="n">
        <v>46.2978723404255</v>
      </c>
      <c r="G71" s="420" t="n">
        <v>1452</v>
      </c>
      <c r="H71" s="421" t="n">
        <v>-15.5322862129145</v>
      </c>
      <c r="I71" s="420" t="n">
        <v>1203</v>
      </c>
      <c r="J71" s="421" t="n">
        <v>-17.1487603305785</v>
      </c>
    </row>
    <row r="72" customFormat="false" ht="12.75" hidden="false" customHeight="false" outlineLevel="0" collapsed="false">
      <c r="A72" s="419" t="s">
        <v>11</v>
      </c>
      <c r="B72" s="420" t="n">
        <v>481</v>
      </c>
      <c r="C72" s="420" t="n">
        <v>2189</v>
      </c>
      <c r="D72" s="421" t="n">
        <v>355.093555093555</v>
      </c>
      <c r="E72" s="420" t="n">
        <v>2145</v>
      </c>
      <c r="F72" s="421" t="n">
        <v>-2.01005025125628</v>
      </c>
      <c r="G72" s="420" t="n">
        <v>2738</v>
      </c>
      <c r="H72" s="421" t="n">
        <v>27.6456876456876</v>
      </c>
      <c r="I72" s="420" t="n">
        <v>2189</v>
      </c>
      <c r="J72" s="421" t="n">
        <v>-20.0511322132944</v>
      </c>
    </row>
    <row r="73" customFormat="false" ht="12.75" hidden="false" customHeight="false" outlineLevel="0" collapsed="false">
      <c r="A73" s="419" t="s">
        <v>12</v>
      </c>
      <c r="B73" s="420" t="n">
        <v>682</v>
      </c>
      <c r="C73" s="420" t="n">
        <v>870</v>
      </c>
      <c r="D73" s="421" t="n">
        <v>27.5659824046921</v>
      </c>
      <c r="E73" s="420" t="n">
        <v>681</v>
      </c>
      <c r="F73" s="421" t="n">
        <v>-21.7241379310345</v>
      </c>
      <c r="G73" s="420" t="n">
        <v>579</v>
      </c>
      <c r="H73" s="421" t="n">
        <v>-14.9779735682819</v>
      </c>
      <c r="I73" s="420" t="n">
        <v>582</v>
      </c>
      <c r="J73" s="421" t="n">
        <v>0.518134715025907</v>
      </c>
    </row>
    <row r="74" customFormat="false" ht="12.75" hidden="false" customHeight="false" outlineLevel="0" collapsed="false">
      <c r="A74" s="419" t="s">
        <v>13</v>
      </c>
      <c r="B74" s="420" t="n">
        <v>43</v>
      </c>
      <c r="C74" s="420" t="n">
        <v>92</v>
      </c>
      <c r="D74" s="421" t="n">
        <v>113.953488372093</v>
      </c>
      <c r="E74" s="420" t="n">
        <v>123</v>
      </c>
      <c r="F74" s="421" t="n">
        <v>33.6956521739131</v>
      </c>
      <c r="G74" s="420" t="n">
        <v>121</v>
      </c>
      <c r="H74" s="421" t="n">
        <v>-1.6260162601626</v>
      </c>
      <c r="I74" s="420" t="n">
        <v>148</v>
      </c>
      <c r="J74" s="421" t="n">
        <v>22.3140495867769</v>
      </c>
    </row>
    <row r="75" customFormat="false" ht="12.75" hidden="false" customHeight="false" outlineLevel="0" collapsed="false">
      <c r="A75" s="419" t="s">
        <v>14</v>
      </c>
      <c r="B75" s="420" t="n">
        <v>73</v>
      </c>
      <c r="C75" s="420" t="n">
        <v>99</v>
      </c>
      <c r="D75" s="421" t="n">
        <v>35.6164383561644</v>
      </c>
      <c r="E75" s="420" t="n">
        <v>98</v>
      </c>
      <c r="F75" s="421" t="n">
        <v>-1.01010101010101</v>
      </c>
      <c r="G75" s="420" t="n">
        <v>100</v>
      </c>
      <c r="H75" s="421" t="n">
        <v>2.04081632653061</v>
      </c>
      <c r="I75" s="420" t="n">
        <v>195</v>
      </c>
      <c r="J75" s="421" t="n">
        <v>95</v>
      </c>
    </row>
    <row r="76" customFormat="false" ht="12.75" hidden="false" customHeight="false" outlineLevel="0" collapsed="false">
      <c r="A76" s="419" t="s">
        <v>15</v>
      </c>
      <c r="B76" s="420" t="n">
        <v>3</v>
      </c>
      <c r="C76" s="420" t="n">
        <v>19</v>
      </c>
      <c r="D76" s="421" t="n">
        <v>533.333333333333</v>
      </c>
      <c r="E76" s="420" t="n">
        <v>31</v>
      </c>
      <c r="F76" s="421" t="n">
        <v>63.1578947368421</v>
      </c>
      <c r="G76" s="420" t="n">
        <v>37</v>
      </c>
      <c r="H76" s="421" t="n">
        <v>19.3548387096774</v>
      </c>
      <c r="I76" s="420" t="n">
        <v>37</v>
      </c>
      <c r="J76" s="421" t="n">
        <v>0</v>
      </c>
    </row>
    <row r="77" customFormat="false" ht="12.75" hidden="false" customHeight="false" outlineLevel="0" collapsed="false">
      <c r="A77" s="419" t="s">
        <v>16</v>
      </c>
      <c r="B77" s="420" t="n">
        <v>196</v>
      </c>
      <c r="C77" s="420" t="n">
        <v>158</v>
      </c>
      <c r="D77" s="421" t="n">
        <v>-19.3877551020408</v>
      </c>
      <c r="E77" s="420" t="n">
        <v>184</v>
      </c>
      <c r="F77" s="421" t="n">
        <v>16.4556962025316</v>
      </c>
      <c r="G77" s="420" t="n">
        <v>135</v>
      </c>
      <c r="H77" s="421" t="n">
        <v>-26.6304347826087</v>
      </c>
      <c r="I77" s="420" t="n">
        <v>107</v>
      </c>
      <c r="J77" s="421" t="n">
        <v>-20.7407407407407</v>
      </c>
    </row>
    <row r="78" customFormat="false" ht="12.75" hidden="false" customHeight="false" outlineLevel="0" collapsed="false">
      <c r="A78" s="419" t="s">
        <v>17</v>
      </c>
      <c r="B78" s="420" t="n">
        <v>2616</v>
      </c>
      <c r="C78" s="420" t="n">
        <v>3320</v>
      </c>
      <c r="D78" s="421" t="n">
        <v>26.9113149847095</v>
      </c>
      <c r="E78" s="420" t="n">
        <v>3421</v>
      </c>
      <c r="F78" s="421" t="n">
        <v>3.0421686746988</v>
      </c>
      <c r="G78" s="420" t="n">
        <v>3925</v>
      </c>
      <c r="H78" s="421" t="n">
        <v>14.7325343466823</v>
      </c>
      <c r="I78" s="420" t="n">
        <v>3660</v>
      </c>
      <c r="J78" s="421" t="n">
        <v>-6.7515923566879</v>
      </c>
    </row>
    <row r="79" customFormat="false" ht="22.5" hidden="false" customHeight="false" outlineLevel="0" collapsed="false">
      <c r="A79" s="419" t="s">
        <v>18</v>
      </c>
      <c r="B79" s="420" t="n">
        <v>364</v>
      </c>
      <c r="C79" s="420" t="n">
        <v>416</v>
      </c>
      <c r="D79" s="421" t="n">
        <v>14.2857142857143</v>
      </c>
      <c r="E79" s="420" t="n">
        <v>214</v>
      </c>
      <c r="F79" s="421" t="n">
        <v>-48.5576923076923</v>
      </c>
      <c r="G79" s="420" t="n">
        <v>207</v>
      </c>
      <c r="H79" s="421" t="n">
        <v>-3.27102803738318</v>
      </c>
      <c r="I79" s="420" t="n">
        <v>85</v>
      </c>
      <c r="J79" s="421" t="n">
        <v>-58.9371980676329</v>
      </c>
    </row>
    <row r="80" customFormat="false" ht="12.75" hidden="false" customHeight="false" outlineLevel="0" collapsed="false">
      <c r="A80" s="419" t="s">
        <v>19</v>
      </c>
      <c r="B80" s="420" t="n">
        <v>34</v>
      </c>
      <c r="C80" s="420" t="n">
        <v>38</v>
      </c>
      <c r="D80" s="421" t="n">
        <v>11.7647058823529</v>
      </c>
      <c r="E80" s="420" t="n">
        <v>42</v>
      </c>
      <c r="F80" s="421" t="n">
        <v>10.5263157894737</v>
      </c>
      <c r="G80" s="420" t="n">
        <v>202</v>
      </c>
      <c r="H80" s="421" t="n">
        <v>380.952380952381</v>
      </c>
      <c r="I80" s="420" t="n">
        <v>221</v>
      </c>
      <c r="J80" s="421" t="n">
        <v>9.40594059405941</v>
      </c>
    </row>
    <row r="81" customFormat="false" ht="12.75" hidden="false" customHeight="false" outlineLevel="0" collapsed="false">
      <c r="A81" s="419" t="s">
        <v>20</v>
      </c>
      <c r="B81" s="420" t="n">
        <v>15</v>
      </c>
      <c r="C81" s="420" t="n">
        <v>75</v>
      </c>
      <c r="D81" s="421" t="n">
        <v>400</v>
      </c>
      <c r="E81" s="420" t="n">
        <v>91</v>
      </c>
      <c r="F81" s="421" t="n">
        <v>21.3333333333333</v>
      </c>
      <c r="G81" s="420" t="n">
        <v>54</v>
      </c>
      <c r="H81" s="421" t="n">
        <v>-40.6593406593407</v>
      </c>
      <c r="I81" s="420" t="n">
        <v>13</v>
      </c>
      <c r="J81" s="421" t="n">
        <v>-75.9259259259259</v>
      </c>
    </row>
    <row r="82" customFormat="false" ht="22.5" hidden="false" customHeight="false" outlineLevel="0" collapsed="false">
      <c r="A82" s="419" t="s">
        <v>21</v>
      </c>
      <c r="B82" s="420" t="n">
        <v>29</v>
      </c>
      <c r="C82" s="420" t="n">
        <v>98</v>
      </c>
      <c r="D82" s="421" t="n">
        <v>237.931034482759</v>
      </c>
      <c r="E82" s="420" t="n">
        <v>279</v>
      </c>
      <c r="F82" s="421" t="n">
        <v>184.69387755102</v>
      </c>
      <c r="G82" s="420" t="n">
        <v>345</v>
      </c>
      <c r="H82" s="421" t="n">
        <v>23.6559139784946</v>
      </c>
      <c r="I82" s="420" t="n">
        <v>356</v>
      </c>
      <c r="J82" s="421" t="n">
        <v>3.18840579710145</v>
      </c>
    </row>
    <row r="83" customFormat="false" ht="12.75" hidden="false" customHeight="false" outlineLevel="0" collapsed="false">
      <c r="A83" s="422" t="s">
        <v>22</v>
      </c>
      <c r="B83" s="423" t="n">
        <v>5766</v>
      </c>
      <c r="C83" s="423" t="n">
        <v>9235</v>
      </c>
      <c r="D83" s="424" t="n">
        <v>60.1630246271245</v>
      </c>
      <c r="E83" s="423" t="n">
        <v>9644</v>
      </c>
      <c r="F83" s="424" t="n">
        <v>4.42880346507851</v>
      </c>
      <c r="G83" s="423" t="n">
        <v>10403</v>
      </c>
      <c r="H83" s="424" t="n">
        <v>7.87017834923268</v>
      </c>
      <c r="I83" s="423" t="n">
        <v>9351</v>
      </c>
      <c r="J83" s="424" t="n">
        <v>-10.1124675574354</v>
      </c>
      <c r="K83" s="425"/>
      <c r="L83" s="425"/>
    </row>
    <row r="84" customFormat="false" ht="12.75" hidden="false" customHeight="false" outlineLevel="0" collapsed="false">
      <c r="A84" s="422" t="s">
        <v>23</v>
      </c>
      <c r="B84" s="423" t="n">
        <v>687</v>
      </c>
      <c r="C84" s="423" t="n">
        <v>894</v>
      </c>
      <c r="D84" s="424" t="n">
        <v>30.1310043668122</v>
      </c>
      <c r="E84" s="423" t="n">
        <v>1758</v>
      </c>
      <c r="F84" s="424" t="n">
        <v>96.6442953020134</v>
      </c>
      <c r="G84" s="423" t="n">
        <v>1453</v>
      </c>
      <c r="H84" s="424" t="n">
        <v>-17.349260523322</v>
      </c>
      <c r="I84" s="423" t="n">
        <v>2028</v>
      </c>
      <c r="J84" s="424" t="n">
        <v>39.5732966276669</v>
      </c>
      <c r="K84" s="425"/>
      <c r="L84" s="425"/>
    </row>
    <row r="85" customFormat="false" ht="22.5" hidden="false" customHeight="false" outlineLevel="0" collapsed="false">
      <c r="A85" s="419" t="s">
        <v>24</v>
      </c>
      <c r="B85" s="420" t="n">
        <v>177</v>
      </c>
      <c r="C85" s="420" t="n">
        <v>172</v>
      </c>
      <c r="D85" s="421" t="n">
        <v>-2.82485875706215</v>
      </c>
      <c r="E85" s="420" t="n">
        <v>263</v>
      </c>
      <c r="F85" s="421" t="n">
        <v>52.9069767441861</v>
      </c>
      <c r="G85" s="420" t="n">
        <v>285</v>
      </c>
      <c r="H85" s="421" t="n">
        <v>8.36501901140684</v>
      </c>
      <c r="I85" s="420" t="n">
        <v>272</v>
      </c>
      <c r="J85" s="421" t="n">
        <v>-4.56140350877193</v>
      </c>
    </row>
    <row r="86" customFormat="false" ht="12.75" hidden="false" customHeight="false" outlineLevel="0" collapsed="false">
      <c r="A86" s="426" t="s">
        <v>25</v>
      </c>
      <c r="B86" s="420" t="n">
        <v>7</v>
      </c>
      <c r="C86" s="420" t="n">
        <v>13</v>
      </c>
      <c r="D86" s="421" t="n">
        <v>85.7142857142857</v>
      </c>
      <c r="E86" s="420" t="n">
        <v>16</v>
      </c>
      <c r="F86" s="421" t="n">
        <v>23.0769230769231</v>
      </c>
      <c r="G86" s="420" t="n">
        <v>2</v>
      </c>
      <c r="H86" s="421" t="n">
        <v>-87.5</v>
      </c>
      <c r="I86" s="420" t="n">
        <v>4</v>
      </c>
      <c r="J86" s="421" t="n">
        <v>100</v>
      </c>
    </row>
    <row r="87" customFormat="false" ht="12.75" hidden="false" customHeight="false" outlineLevel="0" collapsed="false">
      <c r="A87" s="422" t="s">
        <v>26</v>
      </c>
      <c r="B87" s="427" t="n">
        <v>184</v>
      </c>
      <c r="C87" s="427" t="n">
        <v>185</v>
      </c>
      <c r="D87" s="428" t="n">
        <v>0.543478260869565</v>
      </c>
      <c r="E87" s="427" t="n">
        <v>279</v>
      </c>
      <c r="F87" s="428" t="n">
        <v>50.8108108108108</v>
      </c>
      <c r="G87" s="427" t="n">
        <v>287</v>
      </c>
      <c r="H87" s="428" t="n">
        <v>2.8673835125448</v>
      </c>
      <c r="I87" s="427" t="n">
        <v>276</v>
      </c>
      <c r="J87" s="428" t="n">
        <v>-3.83275261324042</v>
      </c>
      <c r="K87" s="432"/>
      <c r="L87" s="432"/>
    </row>
    <row r="88" customFormat="false" ht="12.75" hidden="false" customHeight="false" outlineLevel="0" collapsed="false">
      <c r="A88" s="419" t="s">
        <v>27</v>
      </c>
      <c r="B88" s="420" t="n">
        <v>349</v>
      </c>
      <c r="C88" s="420" t="n">
        <v>569</v>
      </c>
      <c r="D88" s="421" t="n">
        <v>63.0372492836676</v>
      </c>
      <c r="E88" s="420" t="n">
        <v>769</v>
      </c>
      <c r="F88" s="421" t="n">
        <v>35.1493848857645</v>
      </c>
      <c r="G88" s="420" t="n">
        <v>956</v>
      </c>
      <c r="H88" s="421" t="n">
        <v>24.3172951885566</v>
      </c>
      <c r="I88" s="420" t="n">
        <v>1458</v>
      </c>
      <c r="J88" s="421" t="n">
        <v>52.510460251046</v>
      </c>
    </row>
    <row r="89" customFormat="false" ht="12.75" hidden="false" customHeight="false" outlineLevel="0" collapsed="false">
      <c r="A89" s="419" t="s">
        <v>28</v>
      </c>
      <c r="B89" s="420" t="n">
        <v>2455</v>
      </c>
      <c r="C89" s="420" t="n">
        <v>3264</v>
      </c>
      <c r="D89" s="421" t="n">
        <v>32.9531568228106</v>
      </c>
      <c r="E89" s="420" t="n">
        <v>3530</v>
      </c>
      <c r="F89" s="421" t="n">
        <v>8.14950980392157</v>
      </c>
      <c r="G89" s="420" t="n">
        <v>3289</v>
      </c>
      <c r="H89" s="421" t="n">
        <v>-6.8271954674221</v>
      </c>
      <c r="I89" s="420" t="n">
        <v>3681</v>
      </c>
      <c r="J89" s="421" t="n">
        <v>11.9185162663424</v>
      </c>
    </row>
    <row r="90" customFormat="false" ht="12.75" hidden="false" customHeight="false" outlineLevel="0" collapsed="false">
      <c r="A90" s="419" t="s">
        <v>29</v>
      </c>
      <c r="B90" s="420" t="n">
        <v>440</v>
      </c>
      <c r="C90" s="420" t="n">
        <v>728</v>
      </c>
      <c r="D90" s="421" t="n">
        <v>65.4545454545455</v>
      </c>
      <c r="E90" s="420" t="n">
        <v>735</v>
      </c>
      <c r="F90" s="421" t="n">
        <v>0.961538461538462</v>
      </c>
      <c r="G90" s="420" t="n">
        <v>756</v>
      </c>
      <c r="H90" s="421" t="n">
        <v>2.85714285714286</v>
      </c>
      <c r="I90" s="420" t="n">
        <v>849</v>
      </c>
      <c r="J90" s="421" t="n">
        <v>12.3015873015873</v>
      </c>
    </row>
    <row r="91" customFormat="false" ht="12.75" hidden="false" customHeight="false" outlineLevel="0" collapsed="false">
      <c r="A91" s="422" t="s">
        <v>30</v>
      </c>
      <c r="B91" s="423" t="n">
        <v>3244</v>
      </c>
      <c r="C91" s="423" t="n">
        <v>4561</v>
      </c>
      <c r="D91" s="424" t="n">
        <v>40.5980271270037</v>
      </c>
      <c r="E91" s="423" t="n">
        <v>5034</v>
      </c>
      <c r="F91" s="424" t="n">
        <v>10.3705327778996</v>
      </c>
      <c r="G91" s="423" t="n">
        <v>5001</v>
      </c>
      <c r="H91" s="424" t="n">
        <v>-0.65554231227652</v>
      </c>
      <c r="I91" s="423" t="n">
        <v>5988</v>
      </c>
      <c r="J91" s="424" t="n">
        <v>19.7360527894421</v>
      </c>
      <c r="K91" s="425"/>
      <c r="L91" s="425"/>
    </row>
    <row r="92" customFormat="false" ht="12.75" hidden="false" customHeight="false" outlineLevel="0" collapsed="false">
      <c r="A92" s="419" t="s">
        <v>31</v>
      </c>
      <c r="B92" s="420" t="n">
        <v>1012</v>
      </c>
      <c r="C92" s="420" t="n">
        <v>1004</v>
      </c>
      <c r="D92" s="421" t="n">
        <v>-0.790513833992095</v>
      </c>
      <c r="E92" s="420" t="n">
        <v>1247</v>
      </c>
      <c r="F92" s="421" t="n">
        <v>24.203187250996</v>
      </c>
      <c r="G92" s="420" t="n">
        <v>1351</v>
      </c>
      <c r="H92" s="421" t="n">
        <v>8.34001603849238</v>
      </c>
      <c r="I92" s="420" t="n">
        <v>1478</v>
      </c>
      <c r="J92" s="421" t="n">
        <v>9.40044411547002</v>
      </c>
    </row>
    <row r="93" customFormat="false" ht="12.75" hidden="false" customHeight="false" outlineLevel="0" collapsed="false">
      <c r="A93" s="419" t="s">
        <v>32</v>
      </c>
      <c r="B93" s="420" t="n">
        <v>229</v>
      </c>
      <c r="C93" s="420" t="n">
        <v>314</v>
      </c>
      <c r="D93" s="421" t="n">
        <v>37.117903930131</v>
      </c>
      <c r="E93" s="420" t="n">
        <v>467</v>
      </c>
      <c r="F93" s="421" t="n">
        <v>48.7261146496815</v>
      </c>
      <c r="G93" s="420" t="n">
        <v>610</v>
      </c>
      <c r="H93" s="421" t="n">
        <v>30.6209850107066</v>
      </c>
      <c r="I93" s="420" t="n">
        <v>776</v>
      </c>
      <c r="J93" s="421" t="n">
        <v>27.2131147540984</v>
      </c>
    </row>
    <row r="94" customFormat="false" ht="12.75" hidden="false" customHeight="false" outlineLevel="0" collapsed="false">
      <c r="A94" s="422" t="s">
        <v>31</v>
      </c>
      <c r="B94" s="423" t="n">
        <v>1241</v>
      </c>
      <c r="C94" s="423" t="n">
        <v>1318</v>
      </c>
      <c r="D94" s="424" t="n">
        <v>6.20467365028203</v>
      </c>
      <c r="E94" s="423" t="n">
        <v>1714</v>
      </c>
      <c r="F94" s="424" t="n">
        <v>30.0455235204856</v>
      </c>
      <c r="G94" s="423" t="n">
        <v>1961</v>
      </c>
      <c r="H94" s="424" t="n">
        <v>14.4107351225204</v>
      </c>
      <c r="I94" s="423" t="n">
        <v>2254</v>
      </c>
      <c r="J94" s="424" t="n">
        <v>14.9413564507904</v>
      </c>
      <c r="K94" s="425"/>
      <c r="L94" s="425"/>
    </row>
    <row r="95" customFormat="false" ht="12.75" hidden="false" customHeight="false" outlineLevel="0" collapsed="false">
      <c r="A95" s="419" t="s">
        <v>33</v>
      </c>
      <c r="B95" s="420" t="n">
        <v>225</v>
      </c>
      <c r="C95" s="420" t="n">
        <v>351</v>
      </c>
      <c r="D95" s="421" t="n">
        <v>56</v>
      </c>
      <c r="E95" s="420" t="n">
        <v>448</v>
      </c>
      <c r="F95" s="421" t="n">
        <v>27.6353276353276</v>
      </c>
      <c r="G95" s="420" t="n">
        <v>834</v>
      </c>
      <c r="H95" s="421" t="n">
        <v>86.1607142857143</v>
      </c>
      <c r="I95" s="420" t="n">
        <v>1043</v>
      </c>
      <c r="J95" s="421" t="n">
        <v>25.0599520383693</v>
      </c>
    </row>
    <row r="96" customFormat="false" ht="12.75" hidden="false" customHeight="false" outlineLevel="0" collapsed="false">
      <c r="A96" s="419" t="s">
        <v>34</v>
      </c>
      <c r="B96" s="420" t="n">
        <v>30</v>
      </c>
      <c r="C96" s="420" t="n">
        <v>60</v>
      </c>
      <c r="D96" s="421" t="n">
        <v>100</v>
      </c>
      <c r="E96" s="420" t="n">
        <v>155</v>
      </c>
      <c r="F96" s="421" t="n">
        <v>158.333333333333</v>
      </c>
      <c r="G96" s="420" t="n">
        <v>197</v>
      </c>
      <c r="H96" s="421" t="n">
        <v>27.0967741935484</v>
      </c>
      <c r="I96" s="420" t="n">
        <v>291</v>
      </c>
      <c r="J96" s="421" t="n">
        <v>47.7157360406091</v>
      </c>
    </row>
    <row r="97" customFormat="false" ht="12.75" hidden="false" customHeight="false" outlineLevel="0" collapsed="false">
      <c r="A97" s="422" t="s">
        <v>35</v>
      </c>
      <c r="B97" s="423" t="n">
        <v>255</v>
      </c>
      <c r="C97" s="423" t="n">
        <v>411</v>
      </c>
      <c r="D97" s="424" t="n">
        <v>61.1764705882353</v>
      </c>
      <c r="E97" s="423" t="n">
        <v>603</v>
      </c>
      <c r="F97" s="424" t="n">
        <v>46.7153284671533</v>
      </c>
      <c r="G97" s="423" t="n">
        <v>1031</v>
      </c>
      <c r="H97" s="424" t="n">
        <v>70.9784411276949</v>
      </c>
      <c r="I97" s="423" t="n">
        <v>1334</v>
      </c>
      <c r="J97" s="424" t="n">
        <v>29.3889427740058</v>
      </c>
      <c r="K97" s="425"/>
      <c r="L97" s="425"/>
    </row>
    <row r="98" customFormat="false" ht="12.75" hidden="false" customHeight="false" outlineLevel="0" collapsed="false">
      <c r="A98" s="419" t="s">
        <v>36</v>
      </c>
      <c r="B98" s="420" t="n">
        <v>121</v>
      </c>
      <c r="C98" s="420" t="n">
        <v>129</v>
      </c>
      <c r="D98" s="421" t="n">
        <v>6.61157024793388</v>
      </c>
      <c r="E98" s="420" t="n">
        <v>422</v>
      </c>
      <c r="F98" s="421" t="n">
        <v>227.131782945736</v>
      </c>
      <c r="G98" s="420" t="n">
        <v>351</v>
      </c>
      <c r="H98" s="421" t="n">
        <v>-16.824644549763</v>
      </c>
      <c r="I98" s="420" t="n">
        <v>1022</v>
      </c>
      <c r="J98" s="421" t="n">
        <v>191.168091168091</v>
      </c>
    </row>
    <row r="99" customFormat="false" ht="12.75" hidden="false" customHeight="false" outlineLevel="0" collapsed="false">
      <c r="A99" s="419" t="s">
        <v>37</v>
      </c>
      <c r="B99" s="420" t="n">
        <v>62</v>
      </c>
      <c r="C99" s="420" t="n">
        <v>63</v>
      </c>
      <c r="D99" s="421" t="n">
        <v>1.61290322580645</v>
      </c>
      <c r="E99" s="420" t="n">
        <v>50</v>
      </c>
      <c r="F99" s="421" t="n">
        <v>-20.6349206349206</v>
      </c>
      <c r="G99" s="420" t="n">
        <v>196</v>
      </c>
      <c r="H99" s="421" t="n">
        <v>292</v>
      </c>
      <c r="I99" s="420" t="n">
        <v>87</v>
      </c>
      <c r="J99" s="421" t="n">
        <v>-55.6122448979592</v>
      </c>
    </row>
    <row r="100" customFormat="false" ht="12.75" hidden="false" customHeight="false" outlineLevel="0" collapsed="false">
      <c r="A100" s="419" t="s">
        <v>38</v>
      </c>
      <c r="B100" s="420" t="n">
        <v>285</v>
      </c>
      <c r="C100" s="420" t="n">
        <v>463</v>
      </c>
      <c r="D100" s="421" t="n">
        <v>62.4561403508772</v>
      </c>
      <c r="E100" s="420" t="n">
        <v>756</v>
      </c>
      <c r="F100" s="421" t="n">
        <v>63.2829373650108</v>
      </c>
      <c r="G100" s="420" t="n">
        <v>751</v>
      </c>
      <c r="H100" s="421" t="n">
        <v>-0.661375661375661</v>
      </c>
      <c r="I100" s="420" t="n">
        <v>1067</v>
      </c>
      <c r="J100" s="421" t="n">
        <v>42.0772303595206</v>
      </c>
    </row>
    <row r="101" customFormat="false" ht="12.75" hidden="false" customHeight="false" outlineLevel="0" collapsed="false">
      <c r="A101" s="422" t="s">
        <v>39</v>
      </c>
      <c r="B101" s="423" t="n">
        <v>468</v>
      </c>
      <c r="C101" s="423" t="n">
        <v>655</v>
      </c>
      <c r="D101" s="424" t="n">
        <v>39.957264957265</v>
      </c>
      <c r="E101" s="423" t="n">
        <v>1228</v>
      </c>
      <c r="F101" s="424" t="n">
        <v>87.4809160305344</v>
      </c>
      <c r="G101" s="423" t="n">
        <v>1298</v>
      </c>
      <c r="H101" s="424" t="n">
        <v>5.70032573289902</v>
      </c>
      <c r="I101" s="423" t="n">
        <v>2176</v>
      </c>
      <c r="J101" s="424" t="n">
        <v>67.6425269645609</v>
      </c>
      <c r="K101" s="425"/>
      <c r="L101" s="425"/>
    </row>
    <row r="102" customFormat="false" ht="12.75" hidden="false" customHeight="false" outlineLevel="0" collapsed="false">
      <c r="A102" s="429" t="s">
        <v>40</v>
      </c>
      <c r="B102" s="423" t="n">
        <v>11856</v>
      </c>
      <c r="C102" s="423" t="n">
        <v>17267</v>
      </c>
      <c r="D102" s="424" t="n">
        <v>45.639338731444</v>
      </c>
      <c r="E102" s="423" t="n">
        <v>20260</v>
      </c>
      <c r="F102" s="424" t="n">
        <v>17.3336422076794</v>
      </c>
      <c r="G102" s="423" t="n">
        <v>21438</v>
      </c>
      <c r="H102" s="424" t="n">
        <v>5.81441263573544</v>
      </c>
      <c r="I102" s="423" t="n">
        <v>23416</v>
      </c>
      <c r="J102" s="424" t="n">
        <v>9.22660695960444</v>
      </c>
      <c r="K102" s="425"/>
      <c r="L102" s="425"/>
    </row>
    <row r="103" customFormat="false" ht="12.75" hidden="false" customHeight="false" outlineLevel="0" collapsed="false">
      <c r="A103" s="419" t="s">
        <v>41</v>
      </c>
      <c r="B103" s="420" t="n">
        <v>0</v>
      </c>
      <c r="C103" s="420" t="n">
        <v>34</v>
      </c>
      <c r="D103" s="421" t="s">
        <v>4</v>
      </c>
      <c r="E103" s="420" t="n">
        <v>27</v>
      </c>
      <c r="F103" s="421" t="n">
        <v>-20.5882352941176</v>
      </c>
      <c r="G103" s="420" t="n">
        <v>186</v>
      </c>
      <c r="H103" s="421" t="n">
        <v>588.888888888889</v>
      </c>
      <c r="I103" s="420" t="n">
        <v>42</v>
      </c>
      <c r="J103" s="421" t="n">
        <v>-77.4193548387097</v>
      </c>
    </row>
    <row r="104" customFormat="false" ht="12.75" hidden="false" customHeight="false" outlineLevel="0" collapsed="false">
      <c r="A104" s="419" t="s">
        <v>42</v>
      </c>
      <c r="B104" s="420" t="n">
        <v>0</v>
      </c>
      <c r="C104" s="420" t="n">
        <v>0</v>
      </c>
      <c r="D104" s="421" t="s">
        <v>4</v>
      </c>
      <c r="E104" s="420" t="n">
        <v>7</v>
      </c>
      <c r="F104" s="421" t="s">
        <v>4</v>
      </c>
      <c r="G104" s="420" t="n">
        <v>0</v>
      </c>
      <c r="H104" s="421" t="n">
        <v>-100</v>
      </c>
      <c r="I104" s="420" t="n">
        <v>2</v>
      </c>
      <c r="J104" s="421" t="s">
        <v>4</v>
      </c>
    </row>
    <row r="105" customFormat="false" ht="12.75" hidden="false" customHeight="false" outlineLevel="0" collapsed="false">
      <c r="A105" s="419" t="s">
        <v>43</v>
      </c>
      <c r="B105" s="420" t="n">
        <v>0</v>
      </c>
      <c r="C105" s="420" t="n">
        <v>47</v>
      </c>
      <c r="D105" s="421" t="s">
        <v>4</v>
      </c>
      <c r="E105" s="420" t="n">
        <v>79</v>
      </c>
      <c r="F105" s="421" t="n">
        <v>68.0851063829787</v>
      </c>
      <c r="G105" s="420" t="n">
        <v>42</v>
      </c>
      <c r="H105" s="421" t="n">
        <v>-46.8354430379747</v>
      </c>
      <c r="I105" s="420" t="n">
        <v>118</v>
      </c>
      <c r="J105" s="421" t="n">
        <v>180.952380952381</v>
      </c>
    </row>
    <row r="106" customFormat="false" ht="12.75" hidden="false" customHeight="false" outlineLevel="0" collapsed="false">
      <c r="A106" s="419" t="s">
        <v>44</v>
      </c>
      <c r="B106" s="420" t="n">
        <v>0</v>
      </c>
      <c r="C106" s="420" t="n">
        <v>0</v>
      </c>
      <c r="D106" s="421" t="s">
        <v>4</v>
      </c>
      <c r="E106" s="420" t="n">
        <v>0</v>
      </c>
      <c r="F106" s="421" t="s">
        <v>4</v>
      </c>
      <c r="G106" s="420" t="n">
        <v>697</v>
      </c>
      <c r="H106" s="421" t="s">
        <v>4</v>
      </c>
      <c r="I106" s="420" t="n">
        <v>1345</v>
      </c>
      <c r="J106" s="421" t="n">
        <v>92.9698708751793</v>
      </c>
    </row>
    <row r="107" customFormat="false" ht="12.75" hidden="false" customHeight="false" outlineLevel="0" collapsed="false">
      <c r="A107" s="419" t="s">
        <v>45</v>
      </c>
      <c r="B107" s="420" t="n">
        <v>0</v>
      </c>
      <c r="C107" s="420" t="n">
        <v>0</v>
      </c>
      <c r="D107" s="421" t="s">
        <v>4</v>
      </c>
      <c r="E107" s="420" t="n">
        <v>0</v>
      </c>
      <c r="F107" s="421" t="s">
        <v>4</v>
      </c>
      <c r="G107" s="420" t="n">
        <v>0</v>
      </c>
      <c r="H107" s="421" t="s">
        <v>4</v>
      </c>
      <c r="I107" s="420" t="n">
        <v>15</v>
      </c>
      <c r="J107" s="421" t="s">
        <v>4</v>
      </c>
    </row>
    <row r="108" customFormat="false" ht="12.75" hidden="false" customHeight="false" outlineLevel="0" collapsed="false">
      <c r="A108" s="419" t="s">
        <v>46</v>
      </c>
      <c r="B108" s="420" t="n">
        <v>0</v>
      </c>
      <c r="C108" s="420" t="n">
        <v>0</v>
      </c>
      <c r="D108" s="421" t="s">
        <v>4</v>
      </c>
      <c r="E108" s="420" t="n">
        <v>0</v>
      </c>
      <c r="F108" s="421" t="s">
        <v>4</v>
      </c>
      <c r="G108" s="420" t="n">
        <v>104</v>
      </c>
      <c r="H108" s="421" t="s">
        <v>4</v>
      </c>
      <c r="I108" s="420" t="n">
        <v>146</v>
      </c>
      <c r="J108" s="421" t="n">
        <v>40.3846153846154</v>
      </c>
    </row>
    <row r="109" customFormat="false" ht="12.75" hidden="false" customHeight="false" outlineLevel="0" collapsed="false">
      <c r="A109" s="419" t="s">
        <v>47</v>
      </c>
      <c r="B109" s="420" t="n">
        <v>0</v>
      </c>
      <c r="C109" s="420" t="n">
        <v>0</v>
      </c>
      <c r="D109" s="421" t="s">
        <v>4</v>
      </c>
      <c r="E109" s="420" t="n">
        <v>0</v>
      </c>
      <c r="F109" s="421" t="s">
        <v>4</v>
      </c>
      <c r="G109" s="420" t="n">
        <v>1825</v>
      </c>
      <c r="H109" s="421" t="s">
        <v>4</v>
      </c>
      <c r="I109" s="420" t="n">
        <v>2152</v>
      </c>
      <c r="J109" s="421" t="n">
        <v>17.9178082191781</v>
      </c>
    </row>
    <row r="110" customFormat="false" ht="12.75" hidden="false" customHeight="false" outlineLevel="0" collapsed="false">
      <c r="A110" s="419" t="s">
        <v>48</v>
      </c>
      <c r="B110" s="420" t="n">
        <v>0</v>
      </c>
      <c r="C110" s="420" t="n">
        <v>16</v>
      </c>
      <c r="D110" s="421" t="s">
        <v>4</v>
      </c>
      <c r="E110" s="420" t="n">
        <v>21</v>
      </c>
      <c r="F110" s="421" t="n">
        <v>31.25</v>
      </c>
      <c r="G110" s="420" t="n">
        <v>2303</v>
      </c>
      <c r="H110" s="421" t="n">
        <v>10866.6666666667</v>
      </c>
      <c r="I110" s="420" t="n">
        <v>2493</v>
      </c>
      <c r="J110" s="421" t="n">
        <v>8.25010855405992</v>
      </c>
    </row>
    <row r="111" customFormat="false" ht="12.75" hidden="false" customHeight="false" outlineLevel="0" collapsed="false">
      <c r="A111" s="419" t="s">
        <v>49</v>
      </c>
      <c r="B111" s="420" t="n">
        <v>0</v>
      </c>
      <c r="C111" s="420" t="n">
        <v>0</v>
      </c>
      <c r="D111" s="421" t="s">
        <v>4</v>
      </c>
      <c r="E111" s="420" t="n">
        <v>0</v>
      </c>
      <c r="F111" s="421" t="s">
        <v>4</v>
      </c>
      <c r="G111" s="420" t="n">
        <v>1398</v>
      </c>
      <c r="H111" s="421" t="s">
        <v>4</v>
      </c>
      <c r="I111" s="420" t="n">
        <v>2383</v>
      </c>
      <c r="J111" s="421" t="n">
        <v>70.4577968526466</v>
      </c>
    </row>
    <row r="112" customFormat="false" ht="12.75" hidden="false" customHeight="false" outlineLevel="0" collapsed="false">
      <c r="A112" s="419" t="s">
        <v>50</v>
      </c>
      <c r="B112" s="420" t="n">
        <v>0</v>
      </c>
      <c r="C112" s="420" t="n">
        <v>0</v>
      </c>
      <c r="D112" s="421" t="s">
        <v>4</v>
      </c>
      <c r="E112" s="420" t="n">
        <v>0</v>
      </c>
      <c r="F112" s="421" t="s">
        <v>4</v>
      </c>
      <c r="G112" s="420" t="n">
        <v>577</v>
      </c>
      <c r="H112" s="421" t="s">
        <v>4</v>
      </c>
      <c r="I112" s="420" t="n">
        <v>370</v>
      </c>
      <c r="J112" s="421" t="n">
        <v>-35.8752166377816</v>
      </c>
    </row>
    <row r="113" customFormat="false" ht="12.75" hidden="false" customHeight="false" outlineLevel="0" collapsed="false">
      <c r="A113" s="419" t="s">
        <v>51</v>
      </c>
      <c r="B113" s="420" t="n">
        <v>0</v>
      </c>
      <c r="C113" s="420" t="n">
        <v>0</v>
      </c>
      <c r="D113" s="421" t="s">
        <v>4</v>
      </c>
      <c r="E113" s="420" t="n">
        <v>0</v>
      </c>
      <c r="F113" s="421" t="s">
        <v>4</v>
      </c>
      <c r="G113" s="420" t="n">
        <v>145</v>
      </c>
      <c r="H113" s="421" t="s">
        <v>4</v>
      </c>
      <c r="I113" s="420" t="n">
        <v>101</v>
      </c>
      <c r="J113" s="421" t="n">
        <v>-30.3448275862069</v>
      </c>
    </row>
    <row r="114" customFormat="false" ht="22.5" hidden="false" customHeight="false" outlineLevel="0" collapsed="false">
      <c r="A114" s="426" t="s">
        <v>52</v>
      </c>
      <c r="B114" s="420" t="n">
        <v>0</v>
      </c>
      <c r="C114" s="420" t="n">
        <v>0</v>
      </c>
      <c r="D114" s="421" t="s">
        <v>4</v>
      </c>
      <c r="E114" s="420" t="n">
        <v>0</v>
      </c>
      <c r="F114" s="421" t="s">
        <v>4</v>
      </c>
      <c r="G114" s="420" t="n">
        <v>0</v>
      </c>
      <c r="H114" s="421" t="s">
        <v>4</v>
      </c>
      <c r="I114" s="420" t="n">
        <v>192</v>
      </c>
      <c r="J114" s="421" t="s">
        <v>4</v>
      </c>
    </row>
    <row r="115" customFormat="false" ht="22.5" hidden="false" customHeight="false" outlineLevel="0" collapsed="false">
      <c r="A115" s="419" t="s">
        <v>53</v>
      </c>
      <c r="B115" s="420" t="n">
        <v>0</v>
      </c>
      <c r="C115" s="420" t="n">
        <v>0</v>
      </c>
      <c r="D115" s="421" t="s">
        <v>4</v>
      </c>
      <c r="E115" s="420" t="n">
        <v>0</v>
      </c>
      <c r="F115" s="421" t="s">
        <v>4</v>
      </c>
      <c r="G115" s="420" t="n">
        <v>0</v>
      </c>
      <c r="H115" s="421" t="s">
        <v>4</v>
      </c>
      <c r="I115" s="420" t="n">
        <v>0</v>
      </c>
      <c r="J115" s="421" t="s">
        <v>4</v>
      </c>
    </row>
    <row r="116" customFormat="false" ht="12.75" hidden="false" customHeight="false" outlineLevel="0" collapsed="false">
      <c r="A116" s="429" t="s">
        <v>54</v>
      </c>
      <c r="B116" s="423" t="n">
        <v>11856</v>
      </c>
      <c r="C116" s="423" t="n">
        <v>17364</v>
      </c>
      <c r="D116" s="424" t="n">
        <v>46.4574898785425</v>
      </c>
      <c r="E116" s="423" t="n">
        <v>20394</v>
      </c>
      <c r="F116" s="424" t="n">
        <v>17.4498963372495</v>
      </c>
      <c r="G116" s="423" t="n">
        <v>28715</v>
      </c>
      <c r="H116" s="424" t="n">
        <v>40.8012160439345</v>
      </c>
      <c r="I116" s="423" t="n">
        <v>32775</v>
      </c>
      <c r="J116" s="424" t="n">
        <v>14.138951767369</v>
      </c>
      <c r="K116" s="425"/>
      <c r="L116" s="425"/>
    </row>
    <row r="118" customFormat="false" ht="12.75" hidden="false" customHeight="true" outlineLevel="0" collapsed="false">
      <c r="A118" s="430" t="s">
        <v>55</v>
      </c>
      <c r="B118" s="430"/>
      <c r="C118" s="430"/>
      <c r="D118" s="430"/>
    </row>
    <row r="120" customFormat="false" ht="12.75" hidden="false" customHeight="true" outlineLevel="0" collapsed="false">
      <c r="A120" s="430" t="s">
        <v>56</v>
      </c>
      <c r="B120" s="430"/>
      <c r="C120" s="430"/>
      <c r="D120" s="430"/>
      <c r="E120" s="430"/>
      <c r="F120" s="430"/>
      <c r="G120" s="430"/>
      <c r="H120" s="430"/>
      <c r="I120" s="430"/>
      <c r="J120" s="431" t="n">
        <v>30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3" width="41.7"/>
    <col collapsed="false" customWidth="true" hidden="false" outlineLevel="0" max="2" min="2" style="434" width="5.85"/>
    <col collapsed="false" customWidth="true" hidden="false" outlineLevel="0" max="3" min="3" style="434" width="5.99"/>
    <col collapsed="false" customWidth="true" hidden="false" outlineLevel="0" max="4" min="4" style="434" width="5.85"/>
    <col collapsed="false" customWidth="true" hidden="false" outlineLevel="0" max="5" min="5" style="434" width="6.13"/>
    <col collapsed="false" customWidth="true" hidden="false" outlineLevel="0" max="6" min="6" style="434" width="5.99"/>
    <col collapsed="false" customWidth="true" hidden="false" outlineLevel="0" max="7" min="7" style="434" width="6.28"/>
    <col collapsed="false" customWidth="true" hidden="false" outlineLevel="0" max="8" min="8" style="434" width="5.99"/>
    <col collapsed="false" customWidth="true" hidden="false" outlineLevel="0" max="10" min="9" style="434" width="6.28"/>
    <col collapsed="false" customWidth="false" hidden="true" outlineLevel="0" max="12" min="11" style="434" width="9.15"/>
    <col collapsed="false" customWidth="false" hidden="false" outlineLevel="0" max="257" min="13" style="435" width="9.13"/>
  </cols>
  <sheetData>
    <row r="1" customFormat="false" ht="12.75" hidden="false" customHeight="false" outlineLevel="0" collapsed="false">
      <c r="A1" s="436" t="s">
        <v>0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</row>
    <row r="2" customFormat="false" ht="12.75" hidden="false" customHeight="true" outlineLevel="0" collapsed="false">
      <c r="A2" s="437" t="s">
        <v>72</v>
      </c>
      <c r="B2" s="437"/>
      <c r="C2" s="437"/>
      <c r="D2" s="437"/>
      <c r="E2" s="437"/>
      <c r="F2" s="437"/>
      <c r="G2" s="437"/>
      <c r="H2" s="437"/>
      <c r="I2" s="437"/>
      <c r="J2" s="437"/>
      <c r="K2" s="438"/>
      <c r="L2" s="438"/>
    </row>
    <row r="4" s="442" customFormat="true" ht="21.6" hidden="false" customHeight="true" outlineLevel="0" collapsed="false">
      <c r="A4" s="439" t="s">
        <v>2</v>
      </c>
      <c r="B4" s="440" t="n">
        <v>1951</v>
      </c>
      <c r="C4" s="440" t="n">
        <v>1961</v>
      </c>
      <c r="D4" s="440"/>
      <c r="E4" s="440" t="n">
        <v>1971</v>
      </c>
      <c r="F4" s="440"/>
      <c r="G4" s="440" t="n">
        <v>1981</v>
      </c>
      <c r="H4" s="440"/>
      <c r="I4" s="440" t="n">
        <v>1991</v>
      </c>
      <c r="J4" s="440"/>
      <c r="K4" s="441"/>
      <c r="L4" s="441"/>
    </row>
    <row r="5" customFormat="false" ht="12.75" hidden="false" customHeight="false" outlineLevel="0" collapsed="false">
      <c r="A5" s="443" t="s">
        <v>3</v>
      </c>
      <c r="B5" s="444" t="n">
        <v>0</v>
      </c>
      <c r="C5" s="444" t="n">
        <v>0</v>
      </c>
      <c r="D5" s="445" t="s">
        <v>4</v>
      </c>
      <c r="E5" s="444" t="n">
        <v>0</v>
      </c>
      <c r="F5" s="445" t="s">
        <v>4</v>
      </c>
      <c r="G5" s="444" t="n">
        <v>0</v>
      </c>
      <c r="H5" s="445" t="s">
        <v>4</v>
      </c>
      <c r="I5" s="444" t="n">
        <v>0</v>
      </c>
      <c r="J5" s="445" t="s">
        <v>4</v>
      </c>
      <c r="K5" s="446"/>
    </row>
    <row r="6" customFormat="false" ht="12.75" hidden="false" customHeight="false" outlineLevel="0" collapsed="false">
      <c r="A6" s="447" t="s">
        <v>5</v>
      </c>
      <c r="B6" s="448" t="n">
        <v>4</v>
      </c>
      <c r="C6" s="448" t="n">
        <v>0</v>
      </c>
      <c r="D6" s="449" t="n">
        <v>-100</v>
      </c>
      <c r="E6" s="448" t="n">
        <v>0</v>
      </c>
      <c r="F6" s="449" t="s">
        <v>4</v>
      </c>
      <c r="G6" s="448" t="n">
        <v>1</v>
      </c>
      <c r="H6" s="449" t="s">
        <v>4</v>
      </c>
      <c r="I6" s="448" t="n">
        <v>1</v>
      </c>
      <c r="J6" s="449" t="n">
        <v>0</v>
      </c>
    </row>
    <row r="7" s="453" customFormat="true" ht="12" hidden="false" customHeight="false" outlineLevel="0" collapsed="false">
      <c r="A7" s="450" t="s">
        <v>6</v>
      </c>
      <c r="B7" s="451" t="n">
        <v>4</v>
      </c>
      <c r="C7" s="451" t="n">
        <v>0</v>
      </c>
      <c r="D7" s="452" t="n">
        <v>-100</v>
      </c>
      <c r="E7" s="451" t="n">
        <v>0</v>
      </c>
      <c r="F7" s="452" t="s">
        <v>4</v>
      </c>
      <c r="G7" s="451" t="n">
        <v>1</v>
      </c>
      <c r="H7" s="452" t="s">
        <v>4</v>
      </c>
      <c r="I7" s="451" t="n">
        <v>1</v>
      </c>
      <c r="J7" s="452" t="n">
        <v>0</v>
      </c>
    </row>
    <row r="8" customFormat="false" ht="12.75" hidden="false" customHeight="false" outlineLevel="0" collapsed="false">
      <c r="A8" s="447" t="s">
        <v>7</v>
      </c>
      <c r="B8" s="448" t="n">
        <v>16</v>
      </c>
      <c r="C8" s="448" t="n">
        <v>2</v>
      </c>
      <c r="D8" s="449" t="n">
        <v>-87.5</v>
      </c>
      <c r="E8" s="448" t="n">
        <v>4</v>
      </c>
      <c r="F8" s="449" t="n">
        <v>100</v>
      </c>
      <c r="G8" s="448" t="n">
        <v>4</v>
      </c>
      <c r="H8" s="449" t="n">
        <v>0</v>
      </c>
      <c r="I8" s="448" t="n">
        <v>8</v>
      </c>
      <c r="J8" s="449" t="n">
        <v>100</v>
      </c>
    </row>
    <row r="9" customFormat="false" ht="12.75" hidden="false" customHeight="false" outlineLevel="0" collapsed="false">
      <c r="A9" s="447" t="s">
        <v>8</v>
      </c>
      <c r="B9" s="448" t="n">
        <v>0</v>
      </c>
      <c r="C9" s="448" t="n">
        <v>0</v>
      </c>
      <c r="D9" s="449" t="s">
        <v>4</v>
      </c>
      <c r="E9" s="448" t="n">
        <v>0</v>
      </c>
      <c r="F9" s="449" t="s">
        <v>4</v>
      </c>
      <c r="G9" s="448" t="n">
        <v>0</v>
      </c>
      <c r="H9" s="449" t="s">
        <v>4</v>
      </c>
      <c r="I9" s="448" t="n">
        <v>0</v>
      </c>
      <c r="J9" s="449" t="s">
        <v>4</v>
      </c>
    </row>
    <row r="10" customFormat="false" ht="12.75" hidden="false" customHeight="false" outlineLevel="0" collapsed="false">
      <c r="A10" s="447" t="s">
        <v>9</v>
      </c>
      <c r="B10" s="448" t="n">
        <v>0</v>
      </c>
      <c r="C10" s="448" t="n">
        <v>0</v>
      </c>
      <c r="D10" s="449" t="s">
        <v>4</v>
      </c>
      <c r="E10" s="448" t="n">
        <v>0</v>
      </c>
      <c r="F10" s="449" t="s">
        <v>4</v>
      </c>
      <c r="G10" s="448" t="n">
        <v>1</v>
      </c>
      <c r="H10" s="449" t="s">
        <v>4</v>
      </c>
      <c r="I10" s="448" t="n">
        <v>0</v>
      </c>
      <c r="J10" s="449" t="n">
        <v>-100</v>
      </c>
    </row>
    <row r="11" customFormat="false" ht="12.75" hidden="false" customHeight="false" outlineLevel="0" collapsed="false">
      <c r="A11" s="447" t="s">
        <v>10</v>
      </c>
      <c r="B11" s="448" t="n">
        <v>8</v>
      </c>
      <c r="C11" s="448" t="n">
        <v>7</v>
      </c>
      <c r="D11" s="449" t="n">
        <v>-12.5</v>
      </c>
      <c r="E11" s="448" t="n">
        <v>8</v>
      </c>
      <c r="F11" s="449" t="n">
        <v>14.2857142857143</v>
      </c>
      <c r="G11" s="448" t="n">
        <v>1</v>
      </c>
      <c r="H11" s="449" t="n">
        <v>-87.5</v>
      </c>
      <c r="I11" s="448" t="n">
        <v>3</v>
      </c>
      <c r="J11" s="449" t="n">
        <v>200</v>
      </c>
    </row>
    <row r="12" customFormat="false" ht="12.75" hidden="false" customHeight="false" outlineLevel="0" collapsed="false">
      <c r="A12" s="447" t="s">
        <v>11</v>
      </c>
      <c r="B12" s="448" t="n">
        <v>28</v>
      </c>
      <c r="C12" s="448" t="n">
        <v>10</v>
      </c>
      <c r="D12" s="449" t="n">
        <v>-64.2857142857143</v>
      </c>
      <c r="E12" s="448" t="n">
        <v>6</v>
      </c>
      <c r="F12" s="449" t="n">
        <v>-40</v>
      </c>
      <c r="G12" s="448" t="n">
        <v>10</v>
      </c>
      <c r="H12" s="449" t="n">
        <v>66.6666666666667</v>
      </c>
      <c r="I12" s="448" t="n">
        <v>6</v>
      </c>
      <c r="J12" s="449" t="n">
        <v>-40</v>
      </c>
    </row>
    <row r="13" customFormat="false" ht="12.75" hidden="false" customHeight="false" outlineLevel="0" collapsed="false">
      <c r="A13" s="447" t="s">
        <v>12</v>
      </c>
      <c r="B13" s="448" t="n">
        <v>13</v>
      </c>
      <c r="C13" s="448" t="n">
        <v>10</v>
      </c>
      <c r="D13" s="449" t="n">
        <v>-23.0769230769231</v>
      </c>
      <c r="E13" s="448" t="n">
        <v>13</v>
      </c>
      <c r="F13" s="449" t="n">
        <v>30</v>
      </c>
      <c r="G13" s="448" t="n">
        <v>12</v>
      </c>
      <c r="H13" s="449" t="n">
        <v>-7.69230769230769</v>
      </c>
      <c r="I13" s="448" t="n">
        <v>10</v>
      </c>
      <c r="J13" s="449" t="n">
        <v>-16.6666666666667</v>
      </c>
    </row>
    <row r="14" customFormat="false" ht="12.75" hidden="false" customHeight="false" outlineLevel="0" collapsed="false">
      <c r="A14" s="447" t="s">
        <v>13</v>
      </c>
      <c r="B14" s="448" t="n">
        <v>1</v>
      </c>
      <c r="C14" s="448" t="n">
        <v>1</v>
      </c>
      <c r="D14" s="449" t="n">
        <v>0</v>
      </c>
      <c r="E14" s="448" t="n">
        <v>2</v>
      </c>
      <c r="F14" s="449" t="n">
        <v>100</v>
      </c>
      <c r="G14" s="448" t="n">
        <v>2</v>
      </c>
      <c r="H14" s="449" t="n">
        <v>0</v>
      </c>
      <c r="I14" s="448" t="n">
        <v>2</v>
      </c>
      <c r="J14" s="449" t="n">
        <v>0</v>
      </c>
    </row>
    <row r="15" customFormat="false" ht="12.75" hidden="false" customHeight="false" outlineLevel="0" collapsed="false">
      <c r="A15" s="447" t="s">
        <v>14</v>
      </c>
      <c r="B15" s="448" t="n">
        <v>0</v>
      </c>
      <c r="C15" s="448" t="n">
        <v>0</v>
      </c>
      <c r="D15" s="449" t="s">
        <v>4</v>
      </c>
      <c r="E15" s="448" t="n">
        <v>0</v>
      </c>
      <c r="F15" s="449" t="s">
        <v>4</v>
      </c>
      <c r="G15" s="448" t="n">
        <v>0</v>
      </c>
      <c r="H15" s="449" t="s">
        <v>4</v>
      </c>
      <c r="I15" s="448" t="n">
        <v>0</v>
      </c>
      <c r="J15" s="449" t="s">
        <v>4</v>
      </c>
    </row>
    <row r="16" customFormat="false" ht="12.75" hidden="false" customHeight="false" outlineLevel="0" collapsed="false">
      <c r="A16" s="447" t="s">
        <v>15</v>
      </c>
      <c r="B16" s="448" t="n">
        <v>0</v>
      </c>
      <c r="C16" s="448" t="n">
        <v>0</v>
      </c>
      <c r="D16" s="449" t="s">
        <v>4</v>
      </c>
      <c r="E16" s="448" t="n">
        <v>0</v>
      </c>
      <c r="F16" s="449" t="s">
        <v>4</v>
      </c>
      <c r="G16" s="448" t="n">
        <v>0</v>
      </c>
      <c r="H16" s="449" t="s">
        <v>4</v>
      </c>
      <c r="I16" s="448" t="n">
        <v>0</v>
      </c>
      <c r="J16" s="449" t="s">
        <v>4</v>
      </c>
    </row>
    <row r="17" customFormat="false" ht="12.75" hidden="false" customHeight="false" outlineLevel="0" collapsed="false">
      <c r="A17" s="447" t="s">
        <v>16</v>
      </c>
      <c r="B17" s="448" t="n">
        <v>0</v>
      </c>
      <c r="C17" s="448" t="n">
        <v>0</v>
      </c>
      <c r="D17" s="449" t="s">
        <v>4</v>
      </c>
      <c r="E17" s="448" t="n">
        <v>0</v>
      </c>
      <c r="F17" s="449" t="s">
        <v>4</v>
      </c>
      <c r="G17" s="448" t="n">
        <v>2</v>
      </c>
      <c r="H17" s="449" t="s">
        <v>4</v>
      </c>
      <c r="I17" s="448" t="n">
        <v>0</v>
      </c>
      <c r="J17" s="449" t="n">
        <v>-100</v>
      </c>
    </row>
    <row r="18" customFormat="false" ht="12.75" hidden="false" customHeight="false" outlineLevel="0" collapsed="false">
      <c r="A18" s="447" t="s">
        <v>17</v>
      </c>
      <c r="B18" s="448" t="n">
        <v>5</v>
      </c>
      <c r="C18" s="448" t="n">
        <v>8</v>
      </c>
      <c r="D18" s="449" t="n">
        <v>60</v>
      </c>
      <c r="E18" s="448" t="n">
        <v>8</v>
      </c>
      <c r="F18" s="449" t="n">
        <v>0</v>
      </c>
      <c r="G18" s="448" t="n">
        <v>16</v>
      </c>
      <c r="H18" s="449" t="n">
        <v>100</v>
      </c>
      <c r="I18" s="448" t="n">
        <v>12</v>
      </c>
      <c r="J18" s="449" t="n">
        <v>-25</v>
      </c>
    </row>
    <row r="19" customFormat="false" ht="22.5" hidden="false" customHeight="false" outlineLevel="0" collapsed="false">
      <c r="A19" s="447" t="s">
        <v>18</v>
      </c>
      <c r="B19" s="448" t="n">
        <v>1</v>
      </c>
      <c r="C19" s="448" t="n">
        <v>2</v>
      </c>
      <c r="D19" s="449" t="n">
        <v>100</v>
      </c>
      <c r="E19" s="448" t="n">
        <v>2</v>
      </c>
      <c r="F19" s="449" t="n">
        <v>0</v>
      </c>
      <c r="G19" s="448" t="n">
        <v>1</v>
      </c>
      <c r="H19" s="449" t="n">
        <v>-50</v>
      </c>
      <c r="I19" s="448" t="n">
        <v>0</v>
      </c>
      <c r="J19" s="449" t="n">
        <v>-100</v>
      </c>
    </row>
    <row r="20" customFormat="false" ht="12.75" hidden="false" customHeight="false" outlineLevel="0" collapsed="false">
      <c r="A20" s="447" t="s">
        <v>19</v>
      </c>
      <c r="B20" s="448" t="n">
        <v>0</v>
      </c>
      <c r="C20" s="448" t="n">
        <v>0</v>
      </c>
      <c r="D20" s="449" t="s">
        <v>4</v>
      </c>
      <c r="E20" s="448" t="n">
        <v>0</v>
      </c>
      <c r="F20" s="449" t="s">
        <v>4</v>
      </c>
      <c r="G20" s="448" t="n">
        <v>0</v>
      </c>
      <c r="H20" s="449" t="s">
        <v>4</v>
      </c>
      <c r="I20" s="448" t="n">
        <v>0</v>
      </c>
      <c r="J20" s="449" t="s">
        <v>4</v>
      </c>
    </row>
    <row r="21" customFormat="false" ht="12.75" hidden="false" customHeight="false" outlineLevel="0" collapsed="false">
      <c r="A21" s="447" t="s">
        <v>20</v>
      </c>
      <c r="B21" s="448" t="n">
        <v>0</v>
      </c>
      <c r="C21" s="448" t="n">
        <v>0</v>
      </c>
      <c r="D21" s="449" t="s">
        <v>4</v>
      </c>
      <c r="E21" s="448" t="n">
        <v>1</v>
      </c>
      <c r="F21" s="449" t="s">
        <v>4</v>
      </c>
      <c r="G21" s="448" t="n">
        <v>0</v>
      </c>
      <c r="H21" s="449" t="n">
        <v>-100</v>
      </c>
      <c r="I21" s="448" t="n">
        <v>0</v>
      </c>
      <c r="J21" s="449" t="s">
        <v>4</v>
      </c>
    </row>
    <row r="22" customFormat="false" ht="22.5" hidden="false" customHeight="false" outlineLevel="0" collapsed="false">
      <c r="A22" s="447" t="s">
        <v>21</v>
      </c>
      <c r="B22" s="448" t="n">
        <v>0</v>
      </c>
      <c r="C22" s="448" t="n">
        <v>0</v>
      </c>
      <c r="D22" s="449" t="s">
        <v>4</v>
      </c>
      <c r="E22" s="448" t="n">
        <v>0</v>
      </c>
      <c r="F22" s="449" t="s">
        <v>4</v>
      </c>
      <c r="G22" s="448" t="n">
        <v>0</v>
      </c>
      <c r="H22" s="449" t="s">
        <v>4</v>
      </c>
      <c r="I22" s="448" t="n">
        <v>1</v>
      </c>
      <c r="J22" s="449" t="s">
        <v>4</v>
      </c>
    </row>
    <row r="23" s="453" customFormat="true" ht="12" hidden="false" customHeight="false" outlineLevel="0" collapsed="false">
      <c r="A23" s="450" t="s">
        <v>22</v>
      </c>
      <c r="B23" s="451" t="n">
        <v>72</v>
      </c>
      <c r="C23" s="451" t="n">
        <v>40</v>
      </c>
      <c r="D23" s="452" t="n">
        <v>-44.4444444444444</v>
      </c>
      <c r="E23" s="451" t="n">
        <v>44</v>
      </c>
      <c r="F23" s="452" t="n">
        <v>10</v>
      </c>
      <c r="G23" s="451" t="n">
        <v>49</v>
      </c>
      <c r="H23" s="452" t="n">
        <v>11.3636363636364</v>
      </c>
      <c r="I23" s="451" t="n">
        <v>42</v>
      </c>
      <c r="J23" s="452" t="n">
        <v>-14.2857142857143</v>
      </c>
    </row>
    <row r="24" s="453" customFormat="true" ht="12" hidden="false" customHeight="false" outlineLevel="0" collapsed="false">
      <c r="A24" s="450" t="s">
        <v>23</v>
      </c>
      <c r="B24" s="451" t="n">
        <v>6</v>
      </c>
      <c r="C24" s="451" t="n">
        <v>5</v>
      </c>
      <c r="D24" s="452" t="n">
        <v>-16.6666666666667</v>
      </c>
      <c r="E24" s="451" t="n">
        <v>24</v>
      </c>
      <c r="F24" s="452" t="n">
        <v>380</v>
      </c>
      <c r="G24" s="451" t="n">
        <v>26</v>
      </c>
      <c r="H24" s="452" t="n">
        <v>8.33333333333333</v>
      </c>
      <c r="I24" s="451" t="n">
        <v>35</v>
      </c>
      <c r="J24" s="452" t="n">
        <v>34.6153846153846</v>
      </c>
    </row>
    <row r="25" customFormat="false" ht="22.5" hidden="false" customHeight="false" outlineLevel="0" collapsed="false">
      <c r="A25" s="447" t="s">
        <v>24</v>
      </c>
      <c r="B25" s="448" t="n">
        <v>0</v>
      </c>
      <c r="C25" s="448" t="n">
        <v>1</v>
      </c>
      <c r="D25" s="449" t="s">
        <v>4</v>
      </c>
      <c r="E25" s="448" t="n">
        <v>1</v>
      </c>
      <c r="F25" s="449" t="n">
        <v>0</v>
      </c>
      <c r="G25" s="448" t="n">
        <v>1</v>
      </c>
      <c r="H25" s="449" t="n">
        <v>0</v>
      </c>
      <c r="I25" s="448" t="n">
        <v>1</v>
      </c>
      <c r="J25" s="449" t="n">
        <v>0</v>
      </c>
    </row>
    <row r="26" customFormat="false" ht="12.75" hidden="false" customHeight="false" outlineLevel="0" collapsed="false">
      <c r="A26" s="454" t="s">
        <v>25</v>
      </c>
      <c r="B26" s="448" t="n">
        <v>0</v>
      </c>
      <c r="C26" s="448" t="n">
        <v>0</v>
      </c>
      <c r="D26" s="449" t="s">
        <v>4</v>
      </c>
      <c r="E26" s="448" t="n">
        <v>1</v>
      </c>
      <c r="F26" s="449" t="s">
        <v>4</v>
      </c>
      <c r="G26" s="448" t="n">
        <v>8</v>
      </c>
      <c r="H26" s="449" t="n">
        <v>700</v>
      </c>
      <c r="I26" s="448" t="n">
        <v>0</v>
      </c>
      <c r="J26" s="449" t="n">
        <v>-100</v>
      </c>
    </row>
    <row r="27" customFormat="false" ht="12.75" hidden="false" customHeight="false" outlineLevel="0" collapsed="false">
      <c r="A27" s="450" t="s">
        <v>26</v>
      </c>
      <c r="B27" s="455" t="n">
        <v>0</v>
      </c>
      <c r="C27" s="455" t="n">
        <v>1</v>
      </c>
      <c r="D27" s="456" t="s">
        <v>4</v>
      </c>
      <c r="E27" s="455" t="n">
        <v>2</v>
      </c>
      <c r="F27" s="456" t="n">
        <v>100</v>
      </c>
      <c r="G27" s="455" t="n">
        <v>9</v>
      </c>
      <c r="H27" s="456" t="n">
        <v>350</v>
      </c>
      <c r="I27" s="455" t="n">
        <v>1</v>
      </c>
      <c r="J27" s="456" t="n">
        <v>-88.8888888888889</v>
      </c>
    </row>
    <row r="28" customFormat="false" ht="12.75" hidden="false" customHeight="false" outlineLevel="0" collapsed="false">
      <c r="A28" s="447" t="s">
        <v>27</v>
      </c>
      <c r="B28" s="448" t="n">
        <v>20</v>
      </c>
      <c r="C28" s="448" t="n">
        <v>7</v>
      </c>
      <c r="D28" s="449" t="n">
        <v>-65</v>
      </c>
      <c r="E28" s="448" t="n">
        <v>1</v>
      </c>
      <c r="F28" s="449" t="n">
        <v>-85.7142857142857</v>
      </c>
      <c r="G28" s="448" t="n">
        <v>7</v>
      </c>
      <c r="H28" s="449" t="n">
        <v>600</v>
      </c>
      <c r="I28" s="448" t="n">
        <v>4</v>
      </c>
      <c r="J28" s="449" t="n">
        <v>-42.8571428571429</v>
      </c>
    </row>
    <row r="29" customFormat="false" ht="12.75" hidden="false" customHeight="false" outlineLevel="0" collapsed="false">
      <c r="A29" s="447" t="s">
        <v>28</v>
      </c>
      <c r="B29" s="448" t="n">
        <v>59</v>
      </c>
      <c r="C29" s="448" t="n">
        <v>67</v>
      </c>
      <c r="D29" s="449" t="n">
        <v>13.5593220338983</v>
      </c>
      <c r="E29" s="448" t="n">
        <v>49</v>
      </c>
      <c r="F29" s="449" t="n">
        <v>-26.865671641791</v>
      </c>
      <c r="G29" s="448" t="n">
        <v>43</v>
      </c>
      <c r="H29" s="449" t="n">
        <v>-12.2448979591837</v>
      </c>
      <c r="I29" s="448" t="n">
        <v>30</v>
      </c>
      <c r="J29" s="449" t="n">
        <v>-30.2325581395349</v>
      </c>
    </row>
    <row r="30" customFormat="false" ht="12.75" hidden="false" customHeight="false" outlineLevel="0" collapsed="false">
      <c r="A30" s="447" t="s">
        <v>29</v>
      </c>
      <c r="B30" s="448" t="n">
        <v>14</v>
      </c>
      <c r="C30" s="448" t="n">
        <v>20</v>
      </c>
      <c r="D30" s="449" t="n">
        <v>42.8571428571429</v>
      </c>
      <c r="E30" s="448" t="n">
        <v>23</v>
      </c>
      <c r="F30" s="449" t="n">
        <v>15</v>
      </c>
      <c r="G30" s="448" t="n">
        <v>30</v>
      </c>
      <c r="H30" s="449" t="n">
        <v>30.4347826086957</v>
      </c>
      <c r="I30" s="448" t="n">
        <v>9</v>
      </c>
      <c r="J30" s="449" t="n">
        <v>-70</v>
      </c>
    </row>
    <row r="31" s="453" customFormat="true" ht="12" hidden="false" customHeight="false" outlineLevel="0" collapsed="false">
      <c r="A31" s="450" t="s">
        <v>30</v>
      </c>
      <c r="B31" s="451" t="n">
        <v>93</v>
      </c>
      <c r="C31" s="451" t="n">
        <v>94</v>
      </c>
      <c r="D31" s="452" t="n">
        <v>1.0752688172043</v>
      </c>
      <c r="E31" s="451" t="n">
        <v>73</v>
      </c>
      <c r="F31" s="452" t="n">
        <v>-22.3404255319149</v>
      </c>
      <c r="G31" s="451" t="n">
        <v>80</v>
      </c>
      <c r="H31" s="452" t="n">
        <v>9.58904109589041</v>
      </c>
      <c r="I31" s="451" t="n">
        <v>43</v>
      </c>
      <c r="J31" s="452" t="n">
        <v>-46.25</v>
      </c>
    </row>
    <row r="32" customFormat="false" ht="12.75" hidden="false" customHeight="false" outlineLevel="0" collapsed="false">
      <c r="A32" s="447" t="s">
        <v>31</v>
      </c>
      <c r="B32" s="448" t="n">
        <v>14</v>
      </c>
      <c r="C32" s="448" t="n">
        <v>10</v>
      </c>
      <c r="D32" s="449" t="n">
        <v>-28.5714285714286</v>
      </c>
      <c r="E32" s="448" t="n">
        <v>12</v>
      </c>
      <c r="F32" s="449" t="n">
        <v>20</v>
      </c>
      <c r="G32" s="448" t="n">
        <v>8</v>
      </c>
      <c r="H32" s="449" t="n">
        <v>-33.3333333333333</v>
      </c>
      <c r="I32" s="448" t="n">
        <v>4</v>
      </c>
      <c r="J32" s="449" t="n">
        <v>-50</v>
      </c>
    </row>
    <row r="33" customFormat="false" ht="12.75" hidden="false" customHeight="false" outlineLevel="0" collapsed="false">
      <c r="A33" s="447" t="s">
        <v>32</v>
      </c>
      <c r="B33" s="448" t="n">
        <v>1</v>
      </c>
      <c r="C33" s="448" t="n">
        <v>1</v>
      </c>
      <c r="D33" s="449" t="n">
        <v>0</v>
      </c>
      <c r="E33" s="448" t="n">
        <v>7</v>
      </c>
      <c r="F33" s="449" t="n">
        <v>600</v>
      </c>
      <c r="G33" s="448" t="n">
        <v>7</v>
      </c>
      <c r="H33" s="449" t="n">
        <v>0</v>
      </c>
      <c r="I33" s="448" t="n">
        <v>7</v>
      </c>
      <c r="J33" s="449" t="n">
        <v>0</v>
      </c>
    </row>
    <row r="34" s="453" customFormat="true" ht="12" hidden="false" customHeight="false" outlineLevel="0" collapsed="false">
      <c r="A34" s="450" t="s">
        <v>31</v>
      </c>
      <c r="B34" s="451" t="n">
        <v>15</v>
      </c>
      <c r="C34" s="451" t="n">
        <v>11</v>
      </c>
      <c r="D34" s="452" t="n">
        <v>-26.6666666666667</v>
      </c>
      <c r="E34" s="451" t="n">
        <v>19</v>
      </c>
      <c r="F34" s="452" t="n">
        <v>72.7272727272727</v>
      </c>
      <c r="G34" s="451" t="n">
        <v>15</v>
      </c>
      <c r="H34" s="452" t="n">
        <v>-21.0526315789474</v>
      </c>
      <c r="I34" s="451" t="n">
        <v>11</v>
      </c>
      <c r="J34" s="452" t="n">
        <v>-26.6666666666667</v>
      </c>
    </row>
    <row r="35" customFormat="false" ht="12.75" hidden="false" customHeight="false" outlineLevel="0" collapsed="false">
      <c r="A35" s="447" t="s">
        <v>33</v>
      </c>
      <c r="B35" s="448" t="n">
        <v>1</v>
      </c>
      <c r="C35" s="448" t="n">
        <v>1</v>
      </c>
      <c r="D35" s="449" t="n">
        <v>0</v>
      </c>
      <c r="E35" s="448" t="n">
        <v>1</v>
      </c>
      <c r="F35" s="449" t="n">
        <v>0</v>
      </c>
      <c r="G35" s="448" t="n">
        <v>1</v>
      </c>
      <c r="H35" s="449" t="n">
        <v>0</v>
      </c>
      <c r="I35" s="448" t="n">
        <v>2</v>
      </c>
      <c r="J35" s="449" t="n">
        <v>100</v>
      </c>
    </row>
    <row r="36" customFormat="false" ht="12.75" hidden="false" customHeight="false" outlineLevel="0" collapsed="false">
      <c r="A36" s="447" t="s">
        <v>34</v>
      </c>
      <c r="B36" s="448" t="n">
        <v>0</v>
      </c>
      <c r="C36" s="448" t="n">
        <v>0</v>
      </c>
      <c r="D36" s="449" t="s">
        <v>4</v>
      </c>
      <c r="E36" s="448" t="n">
        <v>0</v>
      </c>
      <c r="F36" s="449" t="s">
        <v>4</v>
      </c>
      <c r="G36" s="448" t="n">
        <v>0</v>
      </c>
      <c r="H36" s="449" t="s">
        <v>4</v>
      </c>
      <c r="I36" s="448" t="n">
        <v>0</v>
      </c>
      <c r="J36" s="449" t="s">
        <v>4</v>
      </c>
    </row>
    <row r="37" s="453" customFormat="true" ht="12" hidden="false" customHeight="false" outlineLevel="0" collapsed="false">
      <c r="A37" s="450" t="s">
        <v>35</v>
      </c>
      <c r="B37" s="451" t="n">
        <v>1</v>
      </c>
      <c r="C37" s="451" t="n">
        <v>1</v>
      </c>
      <c r="D37" s="452" t="n">
        <v>0</v>
      </c>
      <c r="E37" s="451" t="n">
        <v>1</v>
      </c>
      <c r="F37" s="452" t="n">
        <v>0</v>
      </c>
      <c r="G37" s="451" t="n">
        <v>1</v>
      </c>
      <c r="H37" s="452" t="n">
        <v>0</v>
      </c>
      <c r="I37" s="451" t="n">
        <v>2</v>
      </c>
      <c r="J37" s="452" t="n">
        <v>100</v>
      </c>
    </row>
    <row r="38" customFormat="false" ht="12.75" hidden="false" customHeight="false" outlineLevel="0" collapsed="false">
      <c r="A38" s="447" t="s">
        <v>36</v>
      </c>
      <c r="B38" s="448" t="n">
        <v>2</v>
      </c>
      <c r="C38" s="448" t="n">
        <v>2</v>
      </c>
      <c r="D38" s="449" t="n">
        <v>0</v>
      </c>
      <c r="E38" s="448" t="n">
        <v>1</v>
      </c>
      <c r="F38" s="449" t="n">
        <v>-50</v>
      </c>
      <c r="G38" s="448" t="n">
        <v>7</v>
      </c>
      <c r="H38" s="449" t="n">
        <v>600</v>
      </c>
      <c r="I38" s="448" t="n">
        <v>0</v>
      </c>
      <c r="J38" s="449" t="n">
        <v>-100</v>
      </c>
    </row>
    <row r="39" customFormat="false" ht="12.75" hidden="false" customHeight="false" outlineLevel="0" collapsed="false">
      <c r="A39" s="447" t="s">
        <v>37</v>
      </c>
      <c r="B39" s="448" t="n">
        <v>1</v>
      </c>
      <c r="C39" s="448" t="n">
        <v>1</v>
      </c>
      <c r="D39" s="449" t="n">
        <v>0</v>
      </c>
      <c r="E39" s="448" t="n">
        <v>2</v>
      </c>
      <c r="F39" s="449" t="n">
        <v>100</v>
      </c>
      <c r="G39" s="448" t="n">
        <v>1</v>
      </c>
      <c r="H39" s="449" t="n">
        <v>-50</v>
      </c>
      <c r="I39" s="448" t="n">
        <v>0</v>
      </c>
      <c r="J39" s="449" t="n">
        <v>-100</v>
      </c>
    </row>
    <row r="40" customFormat="false" ht="12.75" hidden="false" customHeight="false" outlineLevel="0" collapsed="false">
      <c r="A40" s="447" t="s">
        <v>38</v>
      </c>
      <c r="B40" s="448" t="n">
        <v>5</v>
      </c>
      <c r="C40" s="448" t="n">
        <v>6</v>
      </c>
      <c r="D40" s="449" t="n">
        <v>20</v>
      </c>
      <c r="E40" s="448" t="n">
        <v>5</v>
      </c>
      <c r="F40" s="449" t="n">
        <v>-16.6666666666667</v>
      </c>
      <c r="G40" s="448" t="n">
        <v>5</v>
      </c>
      <c r="H40" s="449" t="n">
        <v>0</v>
      </c>
      <c r="I40" s="448" t="n">
        <v>4</v>
      </c>
      <c r="J40" s="449" t="n">
        <v>-20</v>
      </c>
    </row>
    <row r="41" s="453" customFormat="true" ht="12" hidden="false" customHeight="false" outlineLevel="0" collapsed="false">
      <c r="A41" s="450" t="s">
        <v>39</v>
      </c>
      <c r="B41" s="451" t="n">
        <v>8</v>
      </c>
      <c r="C41" s="451" t="n">
        <v>9</v>
      </c>
      <c r="D41" s="452" t="n">
        <v>12.5</v>
      </c>
      <c r="E41" s="451" t="n">
        <v>8</v>
      </c>
      <c r="F41" s="452" t="n">
        <v>-11.1111111111111</v>
      </c>
      <c r="G41" s="451" t="n">
        <v>13</v>
      </c>
      <c r="H41" s="452" t="n">
        <v>62.5</v>
      </c>
      <c r="I41" s="451" t="n">
        <v>4</v>
      </c>
      <c r="J41" s="452" t="n">
        <v>-69.2307692307692</v>
      </c>
    </row>
    <row r="42" s="453" customFormat="true" ht="12" hidden="false" customHeight="false" outlineLevel="0" collapsed="false">
      <c r="A42" s="457" t="s">
        <v>40</v>
      </c>
      <c r="B42" s="451" t="n">
        <v>199</v>
      </c>
      <c r="C42" s="451" t="n">
        <v>161</v>
      </c>
      <c r="D42" s="452" t="n">
        <v>-19.0954773869347</v>
      </c>
      <c r="E42" s="451" t="n">
        <v>171</v>
      </c>
      <c r="F42" s="452" t="n">
        <v>6.2111801242236</v>
      </c>
      <c r="G42" s="451" t="n">
        <v>194</v>
      </c>
      <c r="H42" s="452" t="n">
        <v>13.4502923976608</v>
      </c>
      <c r="I42" s="451" t="n">
        <v>139</v>
      </c>
      <c r="J42" s="452" t="n">
        <v>-28.3505154639175</v>
      </c>
    </row>
    <row r="43" customFormat="false" ht="12.75" hidden="false" customHeight="false" outlineLevel="0" collapsed="false">
      <c r="A43" s="447" t="s">
        <v>41</v>
      </c>
      <c r="B43" s="448" t="n">
        <v>0</v>
      </c>
      <c r="C43" s="448" t="n">
        <v>3</v>
      </c>
      <c r="D43" s="449" t="s">
        <v>4</v>
      </c>
      <c r="E43" s="448" t="n">
        <v>5</v>
      </c>
      <c r="F43" s="449" t="n">
        <v>66.6666666666667</v>
      </c>
      <c r="G43" s="448" t="n">
        <v>4</v>
      </c>
      <c r="H43" s="449" t="n">
        <v>-20</v>
      </c>
      <c r="I43" s="448" t="n">
        <v>9</v>
      </c>
      <c r="J43" s="449" t="n">
        <v>125</v>
      </c>
    </row>
    <row r="44" customFormat="false" ht="12.75" hidden="false" customHeight="false" outlineLevel="0" collapsed="false">
      <c r="A44" s="447" t="s">
        <v>42</v>
      </c>
      <c r="B44" s="448" t="n">
        <v>0</v>
      </c>
      <c r="C44" s="448" t="n">
        <v>0</v>
      </c>
      <c r="D44" s="449" t="s">
        <v>4</v>
      </c>
      <c r="E44" s="448" t="n">
        <v>0</v>
      </c>
      <c r="F44" s="449" t="s">
        <v>4</v>
      </c>
      <c r="G44" s="448" t="n">
        <v>0</v>
      </c>
      <c r="H44" s="449" t="s">
        <v>4</v>
      </c>
      <c r="I44" s="448" t="n">
        <v>0</v>
      </c>
      <c r="J44" s="449" t="s">
        <v>4</v>
      </c>
    </row>
    <row r="45" customFormat="false" ht="12.75" hidden="false" customHeight="false" outlineLevel="0" collapsed="false">
      <c r="A45" s="447" t="s">
        <v>43</v>
      </c>
      <c r="B45" s="448" t="n">
        <v>0</v>
      </c>
      <c r="C45" s="448" t="n">
        <v>0</v>
      </c>
      <c r="D45" s="449" t="s">
        <v>4</v>
      </c>
      <c r="E45" s="448" t="n">
        <v>0</v>
      </c>
      <c r="F45" s="449" t="s">
        <v>4</v>
      </c>
      <c r="G45" s="448" t="n">
        <v>0</v>
      </c>
      <c r="H45" s="449" t="s">
        <v>4</v>
      </c>
      <c r="I45" s="448" t="n">
        <v>0</v>
      </c>
      <c r="J45" s="449" t="s">
        <v>4</v>
      </c>
    </row>
    <row r="46" customFormat="false" ht="12.75" hidden="false" customHeight="false" outlineLevel="0" collapsed="false">
      <c r="A46" s="447" t="s">
        <v>44</v>
      </c>
      <c r="B46" s="448" t="n">
        <v>0</v>
      </c>
      <c r="C46" s="448" t="n">
        <v>0</v>
      </c>
      <c r="D46" s="449" t="s">
        <v>4</v>
      </c>
      <c r="E46" s="448" t="n">
        <v>0</v>
      </c>
      <c r="F46" s="449" t="s">
        <v>4</v>
      </c>
      <c r="G46" s="448" t="n">
        <v>0</v>
      </c>
      <c r="H46" s="449" t="s">
        <v>4</v>
      </c>
      <c r="I46" s="448" t="n">
        <v>3</v>
      </c>
      <c r="J46" s="449" t="s">
        <v>4</v>
      </c>
    </row>
    <row r="47" customFormat="false" ht="12.75" hidden="false" customHeight="false" outlineLevel="0" collapsed="false">
      <c r="A47" s="447" t="s">
        <v>45</v>
      </c>
      <c r="B47" s="448" t="n">
        <v>0</v>
      </c>
      <c r="C47" s="448" t="n">
        <v>0</v>
      </c>
      <c r="D47" s="449" t="s">
        <v>4</v>
      </c>
      <c r="E47" s="448" t="n">
        <v>0</v>
      </c>
      <c r="F47" s="449" t="s">
        <v>4</v>
      </c>
      <c r="G47" s="448" t="n">
        <v>0</v>
      </c>
      <c r="H47" s="449" t="s">
        <v>4</v>
      </c>
      <c r="I47" s="448" t="n">
        <v>0</v>
      </c>
      <c r="J47" s="449" t="s">
        <v>4</v>
      </c>
    </row>
    <row r="48" customFormat="false" ht="12.75" hidden="false" customHeight="false" outlineLevel="0" collapsed="false">
      <c r="A48" s="447" t="s">
        <v>46</v>
      </c>
      <c r="B48" s="448" t="n">
        <v>0</v>
      </c>
      <c r="C48" s="448" t="n">
        <v>0</v>
      </c>
      <c r="D48" s="449" t="s">
        <v>4</v>
      </c>
      <c r="E48" s="448" t="n">
        <v>0</v>
      </c>
      <c r="F48" s="449" t="s">
        <v>4</v>
      </c>
      <c r="G48" s="448" t="n">
        <v>0</v>
      </c>
      <c r="H48" s="449" t="s">
        <v>4</v>
      </c>
      <c r="I48" s="448" t="n">
        <v>0</v>
      </c>
      <c r="J48" s="449" t="s">
        <v>4</v>
      </c>
    </row>
    <row r="49" customFormat="false" ht="12.75" hidden="false" customHeight="false" outlineLevel="0" collapsed="false">
      <c r="A49" s="447" t="s">
        <v>47</v>
      </c>
      <c r="B49" s="448" t="n">
        <v>0</v>
      </c>
      <c r="C49" s="448" t="n">
        <v>0</v>
      </c>
      <c r="D49" s="449" t="s">
        <v>4</v>
      </c>
      <c r="E49" s="448" t="n">
        <v>0</v>
      </c>
      <c r="F49" s="449" t="s">
        <v>4</v>
      </c>
      <c r="G49" s="448" t="n">
        <v>3</v>
      </c>
      <c r="H49" s="449" t="s">
        <v>4</v>
      </c>
      <c r="I49" s="448" t="n">
        <v>3</v>
      </c>
      <c r="J49" s="449" t="n">
        <v>0</v>
      </c>
    </row>
    <row r="50" customFormat="false" ht="12.75" hidden="false" customHeight="false" outlineLevel="0" collapsed="false">
      <c r="A50" s="447" t="s">
        <v>48</v>
      </c>
      <c r="B50" s="448" t="n">
        <v>0</v>
      </c>
      <c r="C50" s="448" t="n">
        <v>0</v>
      </c>
      <c r="D50" s="449" t="s">
        <v>4</v>
      </c>
      <c r="E50" s="448" t="n">
        <v>0</v>
      </c>
      <c r="F50" s="449" t="s">
        <v>4</v>
      </c>
      <c r="G50" s="448" t="n">
        <v>8</v>
      </c>
      <c r="H50" s="449" t="s">
        <v>4</v>
      </c>
      <c r="I50" s="448" t="n">
        <v>4</v>
      </c>
      <c r="J50" s="449" t="n">
        <v>-50</v>
      </c>
    </row>
    <row r="51" customFormat="false" ht="12.75" hidden="false" customHeight="false" outlineLevel="0" collapsed="false">
      <c r="A51" s="447" t="s">
        <v>49</v>
      </c>
      <c r="B51" s="448" t="n">
        <v>0</v>
      </c>
      <c r="C51" s="448" t="n">
        <v>0</v>
      </c>
      <c r="D51" s="449" t="s">
        <v>4</v>
      </c>
      <c r="E51" s="448" t="n">
        <v>0</v>
      </c>
      <c r="F51" s="449" t="s">
        <v>4</v>
      </c>
      <c r="G51" s="448" t="n">
        <v>10</v>
      </c>
      <c r="H51" s="449" t="s">
        <v>4</v>
      </c>
      <c r="I51" s="448" t="n">
        <v>16</v>
      </c>
      <c r="J51" s="449" t="n">
        <v>60</v>
      </c>
    </row>
    <row r="52" customFormat="false" ht="12.75" hidden="false" customHeight="false" outlineLevel="0" collapsed="false">
      <c r="A52" s="447" t="s">
        <v>50</v>
      </c>
      <c r="B52" s="448" t="n">
        <v>0</v>
      </c>
      <c r="C52" s="448" t="n">
        <v>0</v>
      </c>
      <c r="D52" s="449" t="s">
        <v>4</v>
      </c>
      <c r="E52" s="448" t="n">
        <v>0</v>
      </c>
      <c r="F52" s="449" t="s">
        <v>4</v>
      </c>
      <c r="G52" s="448" t="n">
        <v>4</v>
      </c>
      <c r="H52" s="449" t="s">
        <v>4</v>
      </c>
      <c r="I52" s="448" t="n">
        <v>2</v>
      </c>
      <c r="J52" s="449" t="n">
        <v>-50</v>
      </c>
    </row>
    <row r="53" customFormat="false" ht="12.75" hidden="false" customHeight="false" outlineLevel="0" collapsed="false">
      <c r="A53" s="447" t="s">
        <v>51</v>
      </c>
      <c r="B53" s="448" t="n">
        <v>0</v>
      </c>
      <c r="C53" s="448" t="n">
        <v>0</v>
      </c>
      <c r="D53" s="449" t="s">
        <v>4</v>
      </c>
      <c r="E53" s="448" t="n">
        <v>0</v>
      </c>
      <c r="F53" s="449" t="s">
        <v>4</v>
      </c>
      <c r="G53" s="448" t="n">
        <v>3</v>
      </c>
      <c r="H53" s="449" t="s">
        <v>4</v>
      </c>
      <c r="I53" s="448" t="n">
        <v>1</v>
      </c>
      <c r="J53" s="449" t="n">
        <v>-66.6666666666667</v>
      </c>
    </row>
    <row r="54" customFormat="false" ht="22.5" hidden="false" customHeight="false" outlineLevel="0" collapsed="false">
      <c r="A54" s="454" t="s">
        <v>52</v>
      </c>
      <c r="B54" s="448" t="n">
        <v>0</v>
      </c>
      <c r="C54" s="448" t="n">
        <v>0</v>
      </c>
      <c r="D54" s="449" t="s">
        <v>4</v>
      </c>
      <c r="E54" s="448" t="n">
        <v>0</v>
      </c>
      <c r="F54" s="449" t="s">
        <v>4</v>
      </c>
      <c r="G54" s="448" t="n">
        <v>0</v>
      </c>
      <c r="H54" s="449" t="s">
        <v>4</v>
      </c>
      <c r="I54" s="448" t="n">
        <v>10</v>
      </c>
      <c r="J54" s="449" t="s">
        <v>4</v>
      </c>
    </row>
    <row r="55" customFormat="false" ht="22.5" hidden="false" customHeight="false" outlineLevel="0" collapsed="false">
      <c r="A55" s="447" t="s">
        <v>53</v>
      </c>
      <c r="B55" s="448" t="n">
        <v>0</v>
      </c>
      <c r="C55" s="448" t="n">
        <v>0</v>
      </c>
      <c r="D55" s="449" t="s">
        <v>4</v>
      </c>
      <c r="E55" s="448" t="n">
        <v>0</v>
      </c>
      <c r="F55" s="449" t="s">
        <v>4</v>
      </c>
      <c r="G55" s="448" t="n">
        <v>0</v>
      </c>
      <c r="H55" s="449" t="s">
        <v>4</v>
      </c>
      <c r="I55" s="448" t="n">
        <v>0</v>
      </c>
      <c r="J55" s="449" t="s">
        <v>4</v>
      </c>
    </row>
    <row r="56" s="453" customFormat="true" ht="16.15" hidden="false" customHeight="true" outlineLevel="0" collapsed="false">
      <c r="A56" s="457" t="s">
        <v>54</v>
      </c>
      <c r="B56" s="451" t="n">
        <v>199</v>
      </c>
      <c r="C56" s="451" t="n">
        <v>164</v>
      </c>
      <c r="D56" s="452" t="n">
        <v>-17.5879396984925</v>
      </c>
      <c r="E56" s="451" t="n">
        <v>176</v>
      </c>
      <c r="F56" s="452" t="n">
        <v>7.31707317073171</v>
      </c>
      <c r="G56" s="451" t="n">
        <v>226</v>
      </c>
      <c r="H56" s="452" t="n">
        <v>28.4090909090909</v>
      </c>
      <c r="I56" s="451" t="n">
        <v>187</v>
      </c>
      <c r="J56" s="452" t="n">
        <v>-17.2566371681416</v>
      </c>
    </row>
    <row r="58" customFormat="false" ht="12.75" hidden="false" customHeight="true" outlineLevel="0" collapsed="false">
      <c r="A58" s="458" t="s">
        <v>55</v>
      </c>
      <c r="B58" s="458"/>
      <c r="C58" s="458"/>
      <c r="D58" s="458"/>
    </row>
    <row r="60" customFormat="false" ht="12.75" hidden="false" customHeight="true" outlineLevel="0" collapsed="false">
      <c r="A60" s="458" t="s">
        <v>56</v>
      </c>
      <c r="B60" s="458"/>
      <c r="C60" s="458"/>
      <c r="D60" s="458"/>
      <c r="E60" s="458"/>
      <c r="F60" s="458"/>
      <c r="G60" s="458"/>
      <c r="H60" s="458"/>
      <c r="I60" s="458"/>
      <c r="J60" s="459" t="n">
        <v>31</v>
      </c>
    </row>
    <row r="61" customFormat="false" ht="12.75" hidden="false" customHeight="false" outlineLevel="0" collapsed="false">
      <c r="A61" s="436" t="s">
        <v>5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</row>
    <row r="62" customFormat="false" ht="12.75" hidden="false" customHeight="true" outlineLevel="0" collapsed="false">
      <c r="A62" s="437" t="s">
        <v>72</v>
      </c>
      <c r="B62" s="437"/>
      <c r="C62" s="437"/>
      <c r="D62" s="437"/>
      <c r="E62" s="437"/>
      <c r="F62" s="437"/>
      <c r="G62" s="437"/>
      <c r="H62" s="437"/>
      <c r="I62" s="437"/>
      <c r="J62" s="437"/>
      <c r="K62" s="438"/>
      <c r="L62" s="438"/>
    </row>
    <row r="64" customFormat="false" ht="12.75" hidden="false" customHeight="false" outlineLevel="0" collapsed="false">
      <c r="A64" s="439" t="s">
        <v>2</v>
      </c>
      <c r="B64" s="440" t="n">
        <v>1951</v>
      </c>
      <c r="C64" s="440" t="n">
        <v>1961</v>
      </c>
      <c r="D64" s="440"/>
      <c r="E64" s="440" t="n">
        <v>1971</v>
      </c>
      <c r="F64" s="440"/>
      <c r="G64" s="440" t="n">
        <v>1981</v>
      </c>
      <c r="H64" s="440"/>
      <c r="I64" s="440" t="n">
        <v>1991</v>
      </c>
      <c r="J64" s="440"/>
      <c r="K64" s="441"/>
      <c r="L64" s="441"/>
    </row>
    <row r="65" customFormat="false" ht="12.75" hidden="false" customHeight="false" outlineLevel="0" collapsed="false">
      <c r="A65" s="443" t="s">
        <v>3</v>
      </c>
      <c r="B65" s="444" t="n">
        <v>0</v>
      </c>
      <c r="C65" s="444" t="n">
        <v>0</v>
      </c>
      <c r="D65" s="445" t="s">
        <v>4</v>
      </c>
      <c r="E65" s="444" t="n">
        <v>0</v>
      </c>
      <c r="F65" s="445" t="s">
        <v>4</v>
      </c>
      <c r="G65" s="444" t="n">
        <v>0</v>
      </c>
      <c r="H65" s="445" t="s">
        <v>4</v>
      </c>
      <c r="I65" s="444" t="n">
        <v>0</v>
      </c>
      <c r="J65" s="445" t="s">
        <v>4</v>
      </c>
      <c r="K65" s="446"/>
    </row>
    <row r="66" customFormat="false" ht="12.75" hidden="false" customHeight="false" outlineLevel="0" collapsed="false">
      <c r="A66" s="447" t="s">
        <v>5</v>
      </c>
      <c r="B66" s="448" t="n">
        <v>11</v>
      </c>
      <c r="C66" s="448" t="n">
        <v>0</v>
      </c>
      <c r="D66" s="449" t="n">
        <v>-100</v>
      </c>
      <c r="E66" s="448" t="n">
        <v>0</v>
      </c>
      <c r="F66" s="449" t="s">
        <v>4</v>
      </c>
      <c r="G66" s="448" t="n">
        <v>28</v>
      </c>
      <c r="H66" s="449" t="s">
        <v>4</v>
      </c>
      <c r="I66" s="448" t="n">
        <v>8</v>
      </c>
      <c r="J66" s="449" t="n">
        <v>-71.4285714285714</v>
      </c>
    </row>
    <row r="67" customFormat="false" ht="12.75" hidden="false" customHeight="false" outlineLevel="0" collapsed="false">
      <c r="A67" s="450" t="s">
        <v>6</v>
      </c>
      <c r="B67" s="451" t="n">
        <v>11</v>
      </c>
      <c r="C67" s="451" t="n">
        <v>0</v>
      </c>
      <c r="D67" s="452" t="n">
        <v>-100</v>
      </c>
      <c r="E67" s="451" t="n">
        <v>0</v>
      </c>
      <c r="F67" s="452" t="s">
        <v>4</v>
      </c>
      <c r="G67" s="451" t="n">
        <v>28</v>
      </c>
      <c r="H67" s="452" t="s">
        <v>4</v>
      </c>
      <c r="I67" s="451" t="n">
        <v>8</v>
      </c>
      <c r="J67" s="452" t="n">
        <v>-71.4285714285714</v>
      </c>
      <c r="K67" s="453"/>
      <c r="L67" s="453"/>
    </row>
    <row r="68" customFormat="false" ht="12.75" hidden="false" customHeight="false" outlineLevel="0" collapsed="false">
      <c r="A68" s="447" t="s">
        <v>7</v>
      </c>
      <c r="B68" s="448" t="n">
        <v>19</v>
      </c>
      <c r="C68" s="448" t="n">
        <v>10</v>
      </c>
      <c r="D68" s="449" t="n">
        <v>-47.3684210526316</v>
      </c>
      <c r="E68" s="448" t="n">
        <v>13</v>
      </c>
      <c r="F68" s="449" t="n">
        <v>30</v>
      </c>
      <c r="G68" s="448" t="n">
        <v>9</v>
      </c>
      <c r="H68" s="449" t="n">
        <v>-30.7692307692308</v>
      </c>
      <c r="I68" s="448" t="n">
        <v>16</v>
      </c>
      <c r="J68" s="449" t="n">
        <v>77.7777777777778</v>
      </c>
    </row>
    <row r="69" customFormat="false" ht="12.75" hidden="false" customHeight="false" outlineLevel="0" collapsed="false">
      <c r="A69" s="447" t="s">
        <v>8</v>
      </c>
      <c r="B69" s="448" t="n">
        <v>0</v>
      </c>
      <c r="C69" s="448" t="n">
        <v>0</v>
      </c>
      <c r="D69" s="449" t="s">
        <v>4</v>
      </c>
      <c r="E69" s="448" t="n">
        <v>0</v>
      </c>
      <c r="F69" s="449" t="s">
        <v>4</v>
      </c>
      <c r="G69" s="448" t="n">
        <v>0</v>
      </c>
      <c r="H69" s="449" t="s">
        <v>4</v>
      </c>
      <c r="I69" s="448" t="n">
        <v>0</v>
      </c>
      <c r="J69" s="449" t="s">
        <v>4</v>
      </c>
    </row>
    <row r="70" customFormat="false" ht="12.75" hidden="false" customHeight="false" outlineLevel="0" collapsed="false">
      <c r="A70" s="447" t="s">
        <v>9</v>
      </c>
      <c r="B70" s="448" t="n">
        <v>0</v>
      </c>
      <c r="C70" s="448" t="n">
        <v>0</v>
      </c>
      <c r="D70" s="449" t="s">
        <v>4</v>
      </c>
      <c r="E70" s="448" t="n">
        <v>0</v>
      </c>
      <c r="F70" s="449" t="s">
        <v>4</v>
      </c>
      <c r="G70" s="448" t="n">
        <v>1</v>
      </c>
      <c r="H70" s="449" t="s">
        <v>4</v>
      </c>
      <c r="I70" s="448" t="n">
        <v>0</v>
      </c>
      <c r="J70" s="449" t="n">
        <v>-100</v>
      </c>
    </row>
    <row r="71" customFormat="false" ht="12.75" hidden="false" customHeight="false" outlineLevel="0" collapsed="false">
      <c r="A71" s="447" t="s">
        <v>10</v>
      </c>
      <c r="B71" s="448" t="n">
        <v>13</v>
      </c>
      <c r="C71" s="448" t="n">
        <v>29</v>
      </c>
      <c r="D71" s="449" t="n">
        <v>123.076923076923</v>
      </c>
      <c r="E71" s="448" t="n">
        <v>10</v>
      </c>
      <c r="F71" s="449" t="n">
        <v>-65.5172413793104</v>
      </c>
      <c r="G71" s="448" t="n">
        <v>1</v>
      </c>
      <c r="H71" s="449" t="n">
        <v>-90</v>
      </c>
      <c r="I71" s="448" t="n">
        <v>7</v>
      </c>
      <c r="J71" s="449" t="n">
        <v>600</v>
      </c>
    </row>
    <row r="72" customFormat="false" ht="12.75" hidden="false" customHeight="false" outlineLevel="0" collapsed="false">
      <c r="A72" s="447" t="s">
        <v>11</v>
      </c>
      <c r="B72" s="448" t="n">
        <v>31</v>
      </c>
      <c r="C72" s="448" t="n">
        <v>12</v>
      </c>
      <c r="D72" s="449" t="n">
        <v>-61.2903225806452</v>
      </c>
      <c r="E72" s="448" t="n">
        <v>26</v>
      </c>
      <c r="F72" s="449" t="n">
        <v>116.666666666667</v>
      </c>
      <c r="G72" s="448" t="n">
        <v>36</v>
      </c>
      <c r="H72" s="449" t="n">
        <v>38.4615384615385</v>
      </c>
      <c r="I72" s="448" t="n">
        <v>12</v>
      </c>
      <c r="J72" s="449" t="n">
        <v>-66.6666666666667</v>
      </c>
    </row>
    <row r="73" customFormat="false" ht="12.75" hidden="false" customHeight="false" outlineLevel="0" collapsed="false">
      <c r="A73" s="447" t="s">
        <v>12</v>
      </c>
      <c r="B73" s="448" t="n">
        <v>16</v>
      </c>
      <c r="C73" s="448" t="n">
        <v>16</v>
      </c>
      <c r="D73" s="449" t="n">
        <v>0</v>
      </c>
      <c r="E73" s="448" t="n">
        <v>18</v>
      </c>
      <c r="F73" s="449" t="n">
        <v>12.5</v>
      </c>
      <c r="G73" s="448" t="n">
        <v>18</v>
      </c>
      <c r="H73" s="449" t="n">
        <v>0</v>
      </c>
      <c r="I73" s="448" t="n">
        <v>21</v>
      </c>
      <c r="J73" s="449" t="n">
        <v>16.6666666666667</v>
      </c>
    </row>
    <row r="74" customFormat="false" ht="12.75" hidden="false" customHeight="false" outlineLevel="0" collapsed="false">
      <c r="A74" s="447" t="s">
        <v>13</v>
      </c>
      <c r="B74" s="448" t="n">
        <v>466</v>
      </c>
      <c r="C74" s="448" t="n">
        <v>300</v>
      </c>
      <c r="D74" s="449" t="n">
        <v>-35.6223175965665</v>
      </c>
      <c r="E74" s="448" t="n">
        <v>31</v>
      </c>
      <c r="F74" s="449" t="n">
        <v>-89.6666666666667</v>
      </c>
      <c r="G74" s="448" t="n">
        <v>34</v>
      </c>
      <c r="H74" s="449" t="n">
        <v>9.67741935483871</v>
      </c>
      <c r="I74" s="448" t="n">
        <v>43</v>
      </c>
      <c r="J74" s="449" t="n">
        <v>26.4705882352941</v>
      </c>
    </row>
    <row r="75" customFormat="false" ht="12.75" hidden="false" customHeight="false" outlineLevel="0" collapsed="false">
      <c r="A75" s="447" t="s">
        <v>14</v>
      </c>
      <c r="B75" s="448" t="n">
        <v>0</v>
      </c>
      <c r="C75" s="448" t="n">
        <v>0</v>
      </c>
      <c r="D75" s="449" t="s">
        <v>4</v>
      </c>
      <c r="E75" s="448" t="n">
        <v>0</v>
      </c>
      <c r="F75" s="449" t="s">
        <v>4</v>
      </c>
      <c r="G75" s="448" t="n">
        <v>0</v>
      </c>
      <c r="H75" s="449" t="s">
        <v>4</v>
      </c>
      <c r="I75" s="448" t="n">
        <v>0</v>
      </c>
      <c r="J75" s="449" t="s">
        <v>4</v>
      </c>
    </row>
    <row r="76" customFormat="false" ht="12.75" hidden="false" customHeight="false" outlineLevel="0" collapsed="false">
      <c r="A76" s="447" t="s">
        <v>15</v>
      </c>
      <c r="B76" s="448" t="n">
        <v>0</v>
      </c>
      <c r="C76" s="448" t="n">
        <v>0</v>
      </c>
      <c r="D76" s="449" t="s">
        <v>4</v>
      </c>
      <c r="E76" s="448" t="n">
        <v>0</v>
      </c>
      <c r="F76" s="449" t="s">
        <v>4</v>
      </c>
      <c r="G76" s="448" t="n">
        <v>0</v>
      </c>
      <c r="H76" s="449" t="s">
        <v>4</v>
      </c>
      <c r="I76" s="448" t="n">
        <v>0</v>
      </c>
      <c r="J76" s="449" t="s">
        <v>4</v>
      </c>
    </row>
    <row r="77" customFormat="false" ht="12.75" hidden="false" customHeight="false" outlineLevel="0" collapsed="false">
      <c r="A77" s="447" t="s">
        <v>16</v>
      </c>
      <c r="B77" s="448" t="n">
        <v>0</v>
      </c>
      <c r="C77" s="448" t="n">
        <v>0</v>
      </c>
      <c r="D77" s="449" t="s">
        <v>4</v>
      </c>
      <c r="E77" s="448" t="n">
        <v>0</v>
      </c>
      <c r="F77" s="449" t="s">
        <v>4</v>
      </c>
      <c r="G77" s="448" t="n">
        <v>8</v>
      </c>
      <c r="H77" s="449" t="s">
        <v>4</v>
      </c>
      <c r="I77" s="448" t="n">
        <v>0</v>
      </c>
      <c r="J77" s="449" t="n">
        <v>-100</v>
      </c>
    </row>
    <row r="78" customFormat="false" ht="12.75" hidden="false" customHeight="false" outlineLevel="0" collapsed="false">
      <c r="A78" s="447" t="s">
        <v>17</v>
      </c>
      <c r="B78" s="448" t="n">
        <v>6</v>
      </c>
      <c r="C78" s="448" t="n">
        <v>13</v>
      </c>
      <c r="D78" s="449" t="n">
        <v>116.666666666667</v>
      </c>
      <c r="E78" s="448" t="n">
        <v>23</v>
      </c>
      <c r="F78" s="449" t="n">
        <v>76.9230769230769</v>
      </c>
      <c r="G78" s="448" t="n">
        <v>30</v>
      </c>
      <c r="H78" s="449" t="n">
        <v>30.4347826086957</v>
      </c>
      <c r="I78" s="448" t="n">
        <v>46</v>
      </c>
      <c r="J78" s="449" t="n">
        <v>53.3333333333333</v>
      </c>
    </row>
    <row r="79" customFormat="false" ht="22.5" hidden="false" customHeight="false" outlineLevel="0" collapsed="false">
      <c r="A79" s="447" t="s">
        <v>18</v>
      </c>
      <c r="B79" s="448" t="n">
        <v>1</v>
      </c>
      <c r="C79" s="448" t="n">
        <v>3</v>
      </c>
      <c r="D79" s="449" t="n">
        <v>200</v>
      </c>
      <c r="E79" s="448" t="n">
        <v>24</v>
      </c>
      <c r="F79" s="449" t="n">
        <v>700</v>
      </c>
      <c r="G79" s="448" t="n">
        <v>21</v>
      </c>
      <c r="H79" s="449" t="n">
        <v>-12.5</v>
      </c>
      <c r="I79" s="448" t="n">
        <v>0</v>
      </c>
      <c r="J79" s="449" t="n">
        <v>-100</v>
      </c>
    </row>
    <row r="80" customFormat="false" ht="12.75" hidden="false" customHeight="false" outlineLevel="0" collapsed="false">
      <c r="A80" s="447" t="s">
        <v>19</v>
      </c>
      <c r="B80" s="448" t="n">
        <v>0</v>
      </c>
      <c r="C80" s="448" t="n">
        <v>0</v>
      </c>
      <c r="D80" s="449" t="s">
        <v>4</v>
      </c>
      <c r="E80" s="448" t="n">
        <v>0</v>
      </c>
      <c r="F80" s="449" t="s">
        <v>4</v>
      </c>
      <c r="G80" s="448" t="n">
        <v>0</v>
      </c>
      <c r="H80" s="449" t="s">
        <v>4</v>
      </c>
      <c r="I80" s="448" t="n">
        <v>0</v>
      </c>
      <c r="J80" s="449" t="s">
        <v>4</v>
      </c>
    </row>
    <row r="81" customFormat="false" ht="12.75" hidden="false" customHeight="false" outlineLevel="0" collapsed="false">
      <c r="A81" s="447" t="s">
        <v>20</v>
      </c>
      <c r="B81" s="448" t="n">
        <v>0</v>
      </c>
      <c r="C81" s="448" t="n">
        <v>0</v>
      </c>
      <c r="D81" s="449" t="s">
        <v>4</v>
      </c>
      <c r="E81" s="448" t="n">
        <v>1</v>
      </c>
      <c r="F81" s="449" t="s">
        <v>4</v>
      </c>
      <c r="G81" s="448" t="n">
        <v>0</v>
      </c>
      <c r="H81" s="449" t="n">
        <v>-100</v>
      </c>
      <c r="I81" s="448" t="n">
        <v>0</v>
      </c>
      <c r="J81" s="449" t="s">
        <v>4</v>
      </c>
    </row>
    <row r="82" customFormat="false" ht="22.5" hidden="false" customHeight="false" outlineLevel="0" collapsed="false">
      <c r="A82" s="447" t="s">
        <v>21</v>
      </c>
      <c r="B82" s="448" t="n">
        <v>0</v>
      </c>
      <c r="C82" s="448" t="n">
        <v>0</v>
      </c>
      <c r="D82" s="449" t="s">
        <v>4</v>
      </c>
      <c r="E82" s="448" t="n">
        <v>0</v>
      </c>
      <c r="F82" s="449" t="s">
        <v>4</v>
      </c>
      <c r="G82" s="448" t="n">
        <v>0</v>
      </c>
      <c r="H82" s="449" t="s">
        <v>4</v>
      </c>
      <c r="I82" s="448" t="n">
        <v>2</v>
      </c>
      <c r="J82" s="449" t="s">
        <v>4</v>
      </c>
    </row>
    <row r="83" customFormat="false" ht="12.75" hidden="false" customHeight="false" outlineLevel="0" collapsed="false">
      <c r="A83" s="450" t="s">
        <v>22</v>
      </c>
      <c r="B83" s="451" t="n">
        <v>552</v>
      </c>
      <c r="C83" s="451" t="n">
        <v>383</v>
      </c>
      <c r="D83" s="452" t="n">
        <v>-30.6159420289855</v>
      </c>
      <c r="E83" s="451" t="n">
        <v>146</v>
      </c>
      <c r="F83" s="452" t="n">
        <v>-61.8798955613577</v>
      </c>
      <c r="G83" s="451" t="n">
        <v>158</v>
      </c>
      <c r="H83" s="452" t="n">
        <v>8.21917808219178</v>
      </c>
      <c r="I83" s="451" t="n">
        <v>147</v>
      </c>
      <c r="J83" s="452" t="n">
        <v>-6.9620253164557</v>
      </c>
      <c r="K83" s="453"/>
      <c r="L83" s="453"/>
    </row>
    <row r="84" customFormat="false" ht="12.75" hidden="false" customHeight="false" outlineLevel="0" collapsed="false">
      <c r="A84" s="450" t="s">
        <v>23</v>
      </c>
      <c r="B84" s="451" t="n">
        <v>24</v>
      </c>
      <c r="C84" s="451" t="n">
        <v>15</v>
      </c>
      <c r="D84" s="452" t="n">
        <v>-37.5</v>
      </c>
      <c r="E84" s="451" t="n">
        <v>81</v>
      </c>
      <c r="F84" s="452" t="n">
        <v>440</v>
      </c>
      <c r="G84" s="451" t="n">
        <v>38</v>
      </c>
      <c r="H84" s="452" t="n">
        <v>-53.0864197530864</v>
      </c>
      <c r="I84" s="451" t="n">
        <v>48</v>
      </c>
      <c r="J84" s="452" t="n">
        <v>26.3157894736842</v>
      </c>
      <c r="K84" s="453"/>
      <c r="L84" s="453"/>
    </row>
    <row r="85" customFormat="false" ht="22.5" hidden="false" customHeight="false" outlineLevel="0" collapsed="false">
      <c r="A85" s="447" t="s">
        <v>24</v>
      </c>
      <c r="B85" s="448" t="n">
        <v>0</v>
      </c>
      <c r="C85" s="448" t="n">
        <v>18</v>
      </c>
      <c r="D85" s="449" t="s">
        <v>4</v>
      </c>
      <c r="E85" s="448" t="n">
        <v>21</v>
      </c>
      <c r="F85" s="449" t="n">
        <v>16.6666666666667</v>
      </c>
      <c r="G85" s="448" t="n">
        <v>19</v>
      </c>
      <c r="H85" s="449" t="n">
        <v>-9.52380952380952</v>
      </c>
      <c r="I85" s="448" t="n">
        <v>10</v>
      </c>
      <c r="J85" s="449" t="n">
        <v>-47.3684210526316</v>
      </c>
    </row>
    <row r="86" customFormat="false" ht="12.75" hidden="false" customHeight="false" outlineLevel="0" collapsed="false">
      <c r="A86" s="454" t="s">
        <v>25</v>
      </c>
      <c r="B86" s="448" t="n">
        <v>0</v>
      </c>
      <c r="C86" s="448" t="n">
        <v>0</v>
      </c>
      <c r="D86" s="449" t="s">
        <v>4</v>
      </c>
      <c r="E86" s="448" t="n">
        <v>1</v>
      </c>
      <c r="F86" s="449" t="s">
        <v>4</v>
      </c>
      <c r="G86" s="448" t="n">
        <v>3</v>
      </c>
      <c r="H86" s="449" t="n">
        <v>200</v>
      </c>
      <c r="I86" s="448" t="n">
        <v>0</v>
      </c>
      <c r="J86" s="449" t="n">
        <v>-100</v>
      </c>
    </row>
    <row r="87" customFormat="false" ht="12.75" hidden="false" customHeight="false" outlineLevel="0" collapsed="false">
      <c r="A87" s="450" t="s">
        <v>26</v>
      </c>
      <c r="B87" s="455" t="n">
        <v>0</v>
      </c>
      <c r="C87" s="455" t="n">
        <v>18</v>
      </c>
      <c r="D87" s="456" t="s">
        <v>4</v>
      </c>
      <c r="E87" s="455" t="n">
        <v>22</v>
      </c>
      <c r="F87" s="456" t="n">
        <v>22.2222222222222</v>
      </c>
      <c r="G87" s="455" t="n">
        <v>22</v>
      </c>
      <c r="H87" s="456" t="n">
        <v>0</v>
      </c>
      <c r="I87" s="455" t="n">
        <v>10</v>
      </c>
      <c r="J87" s="456" t="n">
        <v>-54.5454545454545</v>
      </c>
      <c r="K87" s="460"/>
      <c r="L87" s="460"/>
    </row>
    <row r="88" customFormat="false" ht="12.75" hidden="false" customHeight="false" outlineLevel="0" collapsed="false">
      <c r="A88" s="447" t="s">
        <v>27</v>
      </c>
      <c r="B88" s="448" t="n">
        <v>33</v>
      </c>
      <c r="C88" s="448" t="n">
        <v>26</v>
      </c>
      <c r="D88" s="449" t="n">
        <v>-21.2121212121212</v>
      </c>
      <c r="E88" s="448" t="n">
        <v>1</v>
      </c>
      <c r="F88" s="449" t="n">
        <v>-96.1538461538462</v>
      </c>
      <c r="G88" s="448" t="n">
        <v>20</v>
      </c>
      <c r="H88" s="449" t="n">
        <v>1900</v>
      </c>
      <c r="I88" s="448" t="n">
        <v>16</v>
      </c>
      <c r="J88" s="449" t="n">
        <v>-20</v>
      </c>
    </row>
    <row r="89" customFormat="false" ht="12.75" hidden="false" customHeight="false" outlineLevel="0" collapsed="false">
      <c r="A89" s="447" t="s">
        <v>28</v>
      </c>
      <c r="B89" s="448" t="n">
        <v>101</v>
      </c>
      <c r="C89" s="448" t="n">
        <v>119</v>
      </c>
      <c r="D89" s="449" t="n">
        <v>17.8217821782178</v>
      </c>
      <c r="E89" s="448" t="n">
        <v>69</v>
      </c>
      <c r="F89" s="449" t="n">
        <v>-42.0168067226891</v>
      </c>
      <c r="G89" s="448" t="n">
        <v>59</v>
      </c>
      <c r="H89" s="449" t="n">
        <v>-14.4927536231884</v>
      </c>
      <c r="I89" s="448" t="n">
        <v>46</v>
      </c>
      <c r="J89" s="449" t="n">
        <v>-22.0338983050847</v>
      </c>
    </row>
    <row r="90" customFormat="false" ht="12.75" hidden="false" customHeight="false" outlineLevel="0" collapsed="false">
      <c r="A90" s="447" t="s">
        <v>29</v>
      </c>
      <c r="B90" s="448" t="n">
        <v>23</v>
      </c>
      <c r="C90" s="448" t="n">
        <v>40</v>
      </c>
      <c r="D90" s="449" t="n">
        <v>73.9130434782609</v>
      </c>
      <c r="E90" s="448" t="n">
        <v>44</v>
      </c>
      <c r="F90" s="449" t="n">
        <v>10</v>
      </c>
      <c r="G90" s="448" t="n">
        <v>72</v>
      </c>
      <c r="H90" s="449" t="n">
        <v>63.6363636363636</v>
      </c>
      <c r="I90" s="448" t="n">
        <v>18</v>
      </c>
      <c r="J90" s="449" t="n">
        <v>-75</v>
      </c>
    </row>
    <row r="91" customFormat="false" ht="12.75" hidden="false" customHeight="false" outlineLevel="0" collapsed="false">
      <c r="A91" s="450" t="s">
        <v>30</v>
      </c>
      <c r="B91" s="451" t="n">
        <v>157</v>
      </c>
      <c r="C91" s="451" t="n">
        <v>185</v>
      </c>
      <c r="D91" s="452" t="n">
        <v>17.8343949044586</v>
      </c>
      <c r="E91" s="451" t="n">
        <v>114</v>
      </c>
      <c r="F91" s="452" t="n">
        <v>-38.3783783783784</v>
      </c>
      <c r="G91" s="451" t="n">
        <v>151</v>
      </c>
      <c r="H91" s="452" t="n">
        <v>32.4561403508772</v>
      </c>
      <c r="I91" s="451" t="n">
        <v>80</v>
      </c>
      <c r="J91" s="452" t="n">
        <v>-47.0198675496689</v>
      </c>
      <c r="K91" s="453"/>
      <c r="L91" s="453"/>
    </row>
    <row r="92" customFormat="false" ht="12.75" hidden="false" customHeight="false" outlineLevel="0" collapsed="false">
      <c r="A92" s="447" t="s">
        <v>31</v>
      </c>
      <c r="B92" s="448" t="n">
        <v>30</v>
      </c>
      <c r="C92" s="448" t="n">
        <v>18</v>
      </c>
      <c r="D92" s="449" t="n">
        <v>-40</v>
      </c>
      <c r="E92" s="448" t="n">
        <v>13</v>
      </c>
      <c r="F92" s="449" t="n">
        <v>-27.7777777777778</v>
      </c>
      <c r="G92" s="448" t="n">
        <v>8</v>
      </c>
      <c r="H92" s="449" t="n">
        <v>-38.4615384615385</v>
      </c>
      <c r="I92" s="448" t="n">
        <v>6</v>
      </c>
      <c r="J92" s="449" t="n">
        <v>-25</v>
      </c>
    </row>
    <row r="93" customFormat="false" ht="12.75" hidden="false" customHeight="false" outlineLevel="0" collapsed="false">
      <c r="A93" s="447" t="s">
        <v>32</v>
      </c>
      <c r="B93" s="448" t="n">
        <v>19</v>
      </c>
      <c r="C93" s="448" t="n">
        <v>12</v>
      </c>
      <c r="D93" s="449" t="n">
        <v>-36.8421052631579</v>
      </c>
      <c r="E93" s="448" t="n">
        <v>14</v>
      </c>
      <c r="F93" s="449" t="n">
        <v>16.6666666666667</v>
      </c>
      <c r="G93" s="448" t="n">
        <v>10</v>
      </c>
      <c r="H93" s="449" t="n">
        <v>-28.5714285714286</v>
      </c>
      <c r="I93" s="448" t="n">
        <v>11</v>
      </c>
      <c r="J93" s="449" t="n">
        <v>10</v>
      </c>
    </row>
    <row r="94" customFormat="false" ht="12.75" hidden="false" customHeight="false" outlineLevel="0" collapsed="false">
      <c r="A94" s="450" t="s">
        <v>31</v>
      </c>
      <c r="B94" s="451" t="n">
        <v>49</v>
      </c>
      <c r="C94" s="451" t="n">
        <v>30</v>
      </c>
      <c r="D94" s="452" t="n">
        <v>-38.7755102040816</v>
      </c>
      <c r="E94" s="451" t="n">
        <v>27</v>
      </c>
      <c r="F94" s="452" t="n">
        <v>-10</v>
      </c>
      <c r="G94" s="451" t="n">
        <v>18</v>
      </c>
      <c r="H94" s="452" t="n">
        <v>-33.3333333333333</v>
      </c>
      <c r="I94" s="451" t="n">
        <v>17</v>
      </c>
      <c r="J94" s="452" t="n">
        <v>-5.55555555555556</v>
      </c>
      <c r="K94" s="453"/>
      <c r="L94" s="453"/>
    </row>
    <row r="95" customFormat="false" ht="12.75" hidden="false" customHeight="false" outlineLevel="0" collapsed="false">
      <c r="A95" s="447" t="s">
        <v>33</v>
      </c>
      <c r="B95" s="448" t="n">
        <v>1</v>
      </c>
      <c r="C95" s="448" t="n">
        <v>1</v>
      </c>
      <c r="D95" s="449" t="n">
        <v>0</v>
      </c>
      <c r="E95" s="448" t="n">
        <v>1</v>
      </c>
      <c r="F95" s="449" t="n">
        <v>0</v>
      </c>
      <c r="G95" s="448" t="n">
        <v>2</v>
      </c>
      <c r="H95" s="449" t="n">
        <v>100</v>
      </c>
      <c r="I95" s="448" t="n">
        <v>2</v>
      </c>
      <c r="J95" s="449" t="n">
        <v>0</v>
      </c>
    </row>
    <row r="96" customFormat="false" ht="12.75" hidden="false" customHeight="false" outlineLevel="0" collapsed="false">
      <c r="A96" s="447" t="s">
        <v>34</v>
      </c>
      <c r="B96" s="448" t="n">
        <v>0</v>
      </c>
      <c r="C96" s="448" t="n">
        <v>0</v>
      </c>
      <c r="D96" s="449" t="s">
        <v>4</v>
      </c>
      <c r="E96" s="448" t="n">
        <v>0</v>
      </c>
      <c r="F96" s="449" t="s">
        <v>4</v>
      </c>
      <c r="G96" s="448" t="n">
        <v>0</v>
      </c>
      <c r="H96" s="449" t="s">
        <v>4</v>
      </c>
      <c r="I96" s="448" t="n">
        <v>0</v>
      </c>
      <c r="J96" s="449" t="s">
        <v>4</v>
      </c>
    </row>
    <row r="97" customFormat="false" ht="12.75" hidden="false" customHeight="false" outlineLevel="0" collapsed="false">
      <c r="A97" s="450" t="s">
        <v>35</v>
      </c>
      <c r="B97" s="451" t="n">
        <v>1</v>
      </c>
      <c r="C97" s="451" t="n">
        <v>1</v>
      </c>
      <c r="D97" s="452" t="n">
        <v>0</v>
      </c>
      <c r="E97" s="451" t="n">
        <v>1</v>
      </c>
      <c r="F97" s="452" t="n">
        <v>0</v>
      </c>
      <c r="G97" s="451" t="n">
        <v>2</v>
      </c>
      <c r="H97" s="452" t="n">
        <v>100</v>
      </c>
      <c r="I97" s="451" t="n">
        <v>2</v>
      </c>
      <c r="J97" s="452" t="n">
        <v>0</v>
      </c>
      <c r="K97" s="453"/>
      <c r="L97" s="453"/>
    </row>
    <row r="98" customFormat="false" ht="12.75" hidden="false" customHeight="false" outlineLevel="0" collapsed="false">
      <c r="A98" s="447" t="s">
        <v>36</v>
      </c>
      <c r="B98" s="448" t="n">
        <v>4</v>
      </c>
      <c r="C98" s="448" t="n">
        <v>3</v>
      </c>
      <c r="D98" s="449" t="n">
        <v>-25</v>
      </c>
      <c r="E98" s="448" t="n">
        <v>1</v>
      </c>
      <c r="F98" s="449" t="n">
        <v>-66.6666666666667</v>
      </c>
      <c r="G98" s="448" t="n">
        <v>9</v>
      </c>
      <c r="H98" s="449" t="n">
        <v>800</v>
      </c>
      <c r="I98" s="448" t="n">
        <v>0</v>
      </c>
      <c r="J98" s="449" t="n">
        <v>-100</v>
      </c>
    </row>
    <row r="99" customFormat="false" ht="12.75" hidden="false" customHeight="false" outlineLevel="0" collapsed="false">
      <c r="A99" s="447" t="s">
        <v>37</v>
      </c>
      <c r="B99" s="448" t="n">
        <v>1</v>
      </c>
      <c r="C99" s="448" t="n">
        <v>1</v>
      </c>
      <c r="D99" s="449" t="n">
        <v>0</v>
      </c>
      <c r="E99" s="448" t="n">
        <v>3</v>
      </c>
      <c r="F99" s="449" t="n">
        <v>200</v>
      </c>
      <c r="G99" s="448" t="n">
        <v>3</v>
      </c>
      <c r="H99" s="449" t="n">
        <v>0</v>
      </c>
      <c r="I99" s="448" t="n">
        <v>0</v>
      </c>
      <c r="J99" s="449" t="n">
        <v>-100</v>
      </c>
    </row>
    <row r="100" customFormat="false" ht="12.75" hidden="false" customHeight="false" outlineLevel="0" collapsed="false">
      <c r="A100" s="447" t="s">
        <v>38</v>
      </c>
      <c r="B100" s="448" t="n">
        <v>6</v>
      </c>
      <c r="C100" s="448" t="n">
        <v>7</v>
      </c>
      <c r="D100" s="449" t="n">
        <v>16.6666666666667</v>
      </c>
      <c r="E100" s="448" t="n">
        <v>13</v>
      </c>
      <c r="F100" s="449" t="n">
        <v>85.7142857142857</v>
      </c>
      <c r="G100" s="448" t="n">
        <v>5</v>
      </c>
      <c r="H100" s="449" t="n">
        <v>-61.5384615384615</v>
      </c>
      <c r="I100" s="448" t="n">
        <v>4</v>
      </c>
      <c r="J100" s="449" t="n">
        <v>-20</v>
      </c>
    </row>
    <row r="101" customFormat="false" ht="12.75" hidden="false" customHeight="false" outlineLevel="0" collapsed="false">
      <c r="A101" s="450" t="s">
        <v>39</v>
      </c>
      <c r="B101" s="451" t="n">
        <v>11</v>
      </c>
      <c r="C101" s="451" t="n">
        <v>11</v>
      </c>
      <c r="D101" s="452" t="n">
        <v>0</v>
      </c>
      <c r="E101" s="451" t="n">
        <v>17</v>
      </c>
      <c r="F101" s="452" t="n">
        <v>54.5454545454545</v>
      </c>
      <c r="G101" s="451" t="n">
        <v>17</v>
      </c>
      <c r="H101" s="452" t="n">
        <v>0</v>
      </c>
      <c r="I101" s="451" t="n">
        <v>4</v>
      </c>
      <c r="J101" s="452" t="n">
        <v>-76.4705882352941</v>
      </c>
      <c r="K101" s="453"/>
      <c r="L101" s="453"/>
    </row>
    <row r="102" customFormat="false" ht="12.75" hidden="false" customHeight="false" outlineLevel="0" collapsed="false">
      <c r="A102" s="457" t="s">
        <v>40</v>
      </c>
      <c r="B102" s="451" t="n">
        <v>805</v>
      </c>
      <c r="C102" s="451" t="n">
        <v>643</v>
      </c>
      <c r="D102" s="452" t="n">
        <v>-20.1242236024845</v>
      </c>
      <c r="E102" s="451" t="n">
        <v>408</v>
      </c>
      <c r="F102" s="452" t="n">
        <v>-36.547433903577</v>
      </c>
      <c r="G102" s="451" t="n">
        <v>434</v>
      </c>
      <c r="H102" s="452" t="n">
        <v>6.37254901960784</v>
      </c>
      <c r="I102" s="451" t="n">
        <v>316</v>
      </c>
      <c r="J102" s="452" t="n">
        <v>-27.1889400921659</v>
      </c>
      <c r="K102" s="453"/>
      <c r="L102" s="453"/>
    </row>
    <row r="103" customFormat="false" ht="12.75" hidden="false" customHeight="false" outlineLevel="0" collapsed="false">
      <c r="A103" s="447" t="s">
        <v>41</v>
      </c>
      <c r="B103" s="448" t="n">
        <v>0</v>
      </c>
      <c r="C103" s="448" t="n">
        <v>24</v>
      </c>
      <c r="D103" s="449" t="s">
        <v>4</v>
      </c>
      <c r="E103" s="448" t="n">
        <v>7</v>
      </c>
      <c r="F103" s="449" t="n">
        <v>-70.8333333333333</v>
      </c>
      <c r="G103" s="448" t="n">
        <v>4</v>
      </c>
      <c r="H103" s="449" t="n">
        <v>-42.8571428571429</v>
      </c>
      <c r="I103" s="448" t="n">
        <v>11</v>
      </c>
      <c r="J103" s="449" t="n">
        <v>175</v>
      </c>
    </row>
    <row r="104" customFormat="false" ht="12.75" hidden="false" customHeight="false" outlineLevel="0" collapsed="false">
      <c r="A104" s="447" t="s">
        <v>42</v>
      </c>
      <c r="B104" s="448" t="n">
        <v>0</v>
      </c>
      <c r="C104" s="448" t="n">
        <v>0</v>
      </c>
      <c r="D104" s="449" t="s">
        <v>4</v>
      </c>
      <c r="E104" s="448" t="n">
        <v>0</v>
      </c>
      <c r="F104" s="449" t="s">
        <v>4</v>
      </c>
      <c r="G104" s="448" t="n">
        <v>0</v>
      </c>
      <c r="H104" s="449" t="s">
        <v>4</v>
      </c>
      <c r="I104" s="448" t="n">
        <v>0</v>
      </c>
      <c r="J104" s="449" t="s">
        <v>4</v>
      </c>
    </row>
    <row r="105" customFormat="false" ht="12.75" hidden="false" customHeight="false" outlineLevel="0" collapsed="false">
      <c r="A105" s="447" t="s">
        <v>43</v>
      </c>
      <c r="B105" s="448" t="n">
        <v>0</v>
      </c>
      <c r="C105" s="448" t="n">
        <v>0</v>
      </c>
      <c r="D105" s="449" t="s">
        <v>4</v>
      </c>
      <c r="E105" s="448" t="n">
        <v>0</v>
      </c>
      <c r="F105" s="449" t="s">
        <v>4</v>
      </c>
      <c r="G105" s="448" t="n">
        <v>0</v>
      </c>
      <c r="H105" s="449" t="s">
        <v>4</v>
      </c>
      <c r="I105" s="448" t="n">
        <v>0</v>
      </c>
      <c r="J105" s="449" t="s">
        <v>4</v>
      </c>
    </row>
    <row r="106" customFormat="false" ht="12.75" hidden="false" customHeight="false" outlineLevel="0" collapsed="false">
      <c r="A106" s="447" t="s">
        <v>44</v>
      </c>
      <c r="B106" s="448" t="n">
        <v>0</v>
      </c>
      <c r="C106" s="448" t="n">
        <v>0</v>
      </c>
      <c r="D106" s="449" t="s">
        <v>4</v>
      </c>
      <c r="E106" s="448" t="n">
        <v>0</v>
      </c>
      <c r="F106" s="449" t="s">
        <v>4</v>
      </c>
      <c r="G106" s="448" t="n">
        <v>0</v>
      </c>
      <c r="H106" s="449" t="s">
        <v>4</v>
      </c>
      <c r="I106" s="448" t="n">
        <v>3</v>
      </c>
      <c r="J106" s="449" t="s">
        <v>4</v>
      </c>
    </row>
    <row r="107" customFormat="false" ht="12.75" hidden="false" customHeight="false" outlineLevel="0" collapsed="false">
      <c r="A107" s="447" t="s">
        <v>45</v>
      </c>
      <c r="B107" s="448" t="n">
        <v>0</v>
      </c>
      <c r="C107" s="448" t="n">
        <v>0</v>
      </c>
      <c r="D107" s="449" t="s">
        <v>4</v>
      </c>
      <c r="E107" s="448" t="n">
        <v>0</v>
      </c>
      <c r="F107" s="449" t="s">
        <v>4</v>
      </c>
      <c r="G107" s="448" t="n">
        <v>0</v>
      </c>
      <c r="H107" s="449" t="s">
        <v>4</v>
      </c>
      <c r="I107" s="448" t="n">
        <v>0</v>
      </c>
      <c r="J107" s="449" t="s">
        <v>4</v>
      </c>
    </row>
    <row r="108" customFormat="false" ht="12.75" hidden="false" customHeight="false" outlineLevel="0" collapsed="false">
      <c r="A108" s="447" t="s">
        <v>46</v>
      </c>
      <c r="B108" s="448" t="n">
        <v>0</v>
      </c>
      <c r="C108" s="448" t="n">
        <v>0</v>
      </c>
      <c r="D108" s="449" t="s">
        <v>4</v>
      </c>
      <c r="E108" s="448" t="n">
        <v>0</v>
      </c>
      <c r="F108" s="449" t="s">
        <v>4</v>
      </c>
      <c r="G108" s="448" t="n">
        <v>0</v>
      </c>
      <c r="H108" s="449" t="s">
        <v>4</v>
      </c>
      <c r="I108" s="448" t="n">
        <v>0</v>
      </c>
      <c r="J108" s="449" t="s">
        <v>4</v>
      </c>
    </row>
    <row r="109" customFormat="false" ht="12.75" hidden="false" customHeight="false" outlineLevel="0" collapsed="false">
      <c r="A109" s="447" t="s">
        <v>47</v>
      </c>
      <c r="B109" s="448" t="n">
        <v>0</v>
      </c>
      <c r="C109" s="448" t="n">
        <v>0</v>
      </c>
      <c r="D109" s="449" t="s">
        <v>4</v>
      </c>
      <c r="E109" s="448" t="n">
        <v>0</v>
      </c>
      <c r="F109" s="449" t="s">
        <v>4</v>
      </c>
      <c r="G109" s="448" t="n">
        <v>31</v>
      </c>
      <c r="H109" s="449" t="s">
        <v>4</v>
      </c>
      <c r="I109" s="448" t="n">
        <v>22</v>
      </c>
      <c r="J109" s="449" t="n">
        <v>-29.0322580645161</v>
      </c>
    </row>
    <row r="110" customFormat="false" ht="12.75" hidden="false" customHeight="false" outlineLevel="0" collapsed="false">
      <c r="A110" s="447" t="s">
        <v>48</v>
      </c>
      <c r="B110" s="448" t="n">
        <v>0</v>
      </c>
      <c r="C110" s="448" t="n">
        <v>0</v>
      </c>
      <c r="D110" s="449" t="s">
        <v>4</v>
      </c>
      <c r="E110" s="448" t="n">
        <v>0</v>
      </c>
      <c r="F110" s="449" t="s">
        <v>4</v>
      </c>
      <c r="G110" s="448" t="n">
        <v>34</v>
      </c>
      <c r="H110" s="449" t="s">
        <v>4</v>
      </c>
      <c r="I110" s="448" t="n">
        <v>16</v>
      </c>
      <c r="J110" s="449" t="n">
        <v>-52.9411764705882</v>
      </c>
    </row>
    <row r="111" customFormat="false" ht="12.75" hidden="false" customHeight="false" outlineLevel="0" collapsed="false">
      <c r="A111" s="447" t="s">
        <v>49</v>
      </c>
      <c r="B111" s="448" t="n">
        <v>0</v>
      </c>
      <c r="C111" s="448" t="n">
        <v>0</v>
      </c>
      <c r="D111" s="449" t="s">
        <v>4</v>
      </c>
      <c r="E111" s="448" t="n">
        <v>0</v>
      </c>
      <c r="F111" s="449" t="s">
        <v>4</v>
      </c>
      <c r="G111" s="448" t="n">
        <v>2</v>
      </c>
      <c r="H111" s="449" t="s">
        <v>4</v>
      </c>
      <c r="I111" s="448" t="n">
        <v>3</v>
      </c>
      <c r="J111" s="449" t="n">
        <v>50</v>
      </c>
    </row>
    <row r="112" customFormat="false" ht="12.75" hidden="false" customHeight="false" outlineLevel="0" collapsed="false">
      <c r="A112" s="447" t="s">
        <v>50</v>
      </c>
      <c r="B112" s="448" t="n">
        <v>0</v>
      </c>
      <c r="C112" s="448" t="n">
        <v>0</v>
      </c>
      <c r="D112" s="449" t="s">
        <v>4</v>
      </c>
      <c r="E112" s="448" t="n">
        <v>0</v>
      </c>
      <c r="F112" s="449" t="s">
        <v>4</v>
      </c>
      <c r="G112" s="448" t="n">
        <v>2</v>
      </c>
      <c r="H112" s="449" t="s">
        <v>4</v>
      </c>
      <c r="I112" s="448" t="n">
        <v>0</v>
      </c>
      <c r="J112" s="449" t="n">
        <v>-100</v>
      </c>
    </row>
    <row r="113" customFormat="false" ht="12.75" hidden="false" customHeight="false" outlineLevel="0" collapsed="false">
      <c r="A113" s="447" t="s">
        <v>51</v>
      </c>
      <c r="B113" s="448" t="n">
        <v>0</v>
      </c>
      <c r="C113" s="448" t="n">
        <v>0</v>
      </c>
      <c r="D113" s="449" t="s">
        <v>4</v>
      </c>
      <c r="E113" s="448" t="n">
        <v>0</v>
      </c>
      <c r="F113" s="449" t="s">
        <v>4</v>
      </c>
      <c r="G113" s="448" t="n">
        <v>2</v>
      </c>
      <c r="H113" s="449" t="s">
        <v>4</v>
      </c>
      <c r="I113" s="448" t="n">
        <v>3</v>
      </c>
      <c r="J113" s="449" t="n">
        <v>50</v>
      </c>
    </row>
    <row r="114" customFormat="false" ht="22.5" hidden="false" customHeight="false" outlineLevel="0" collapsed="false">
      <c r="A114" s="454" t="s">
        <v>52</v>
      </c>
      <c r="B114" s="448" t="n">
        <v>0</v>
      </c>
      <c r="C114" s="448" t="n">
        <v>0</v>
      </c>
      <c r="D114" s="449" t="s">
        <v>4</v>
      </c>
      <c r="E114" s="448" t="n">
        <v>0</v>
      </c>
      <c r="F114" s="449" t="s">
        <v>4</v>
      </c>
      <c r="G114" s="448" t="n">
        <v>0</v>
      </c>
      <c r="H114" s="449" t="s">
        <v>4</v>
      </c>
      <c r="I114" s="448" t="n">
        <v>13</v>
      </c>
      <c r="J114" s="449" t="s">
        <v>4</v>
      </c>
    </row>
    <row r="115" customFormat="false" ht="22.5" hidden="false" customHeight="false" outlineLevel="0" collapsed="false">
      <c r="A115" s="447" t="s">
        <v>53</v>
      </c>
      <c r="B115" s="448" t="n">
        <v>0</v>
      </c>
      <c r="C115" s="448" t="n">
        <v>0</v>
      </c>
      <c r="D115" s="449" t="s">
        <v>4</v>
      </c>
      <c r="E115" s="448" t="n">
        <v>0</v>
      </c>
      <c r="F115" s="449" t="s">
        <v>4</v>
      </c>
      <c r="G115" s="448" t="n">
        <v>0</v>
      </c>
      <c r="H115" s="449" t="s">
        <v>4</v>
      </c>
      <c r="I115" s="448" t="n">
        <v>0</v>
      </c>
      <c r="J115" s="449" t="s">
        <v>4</v>
      </c>
    </row>
    <row r="116" customFormat="false" ht="12.75" hidden="false" customHeight="false" outlineLevel="0" collapsed="false">
      <c r="A116" s="457" t="s">
        <v>54</v>
      </c>
      <c r="B116" s="451" t="n">
        <v>805</v>
      </c>
      <c r="C116" s="451" t="n">
        <v>667</v>
      </c>
      <c r="D116" s="452" t="n">
        <v>-17.1428571428571</v>
      </c>
      <c r="E116" s="451" t="n">
        <v>415</v>
      </c>
      <c r="F116" s="452" t="n">
        <v>-37.7811094452774</v>
      </c>
      <c r="G116" s="451" t="n">
        <v>509</v>
      </c>
      <c r="H116" s="452" t="n">
        <v>22.6506024096386</v>
      </c>
      <c r="I116" s="451" t="n">
        <v>387</v>
      </c>
      <c r="J116" s="452" t="n">
        <v>-23.9685658153242</v>
      </c>
      <c r="K116" s="453"/>
      <c r="L116" s="453"/>
    </row>
    <row r="118" customFormat="false" ht="12.75" hidden="false" customHeight="true" outlineLevel="0" collapsed="false">
      <c r="A118" s="458" t="s">
        <v>55</v>
      </c>
      <c r="B118" s="458"/>
      <c r="C118" s="458"/>
      <c r="D118" s="458"/>
    </row>
    <row r="120" customFormat="false" ht="12.75" hidden="false" customHeight="true" outlineLevel="0" collapsed="false">
      <c r="A120" s="458" t="s">
        <v>56</v>
      </c>
      <c r="B120" s="458"/>
      <c r="C120" s="458"/>
      <c r="D120" s="458"/>
      <c r="E120" s="458"/>
      <c r="F120" s="458"/>
      <c r="G120" s="458"/>
      <c r="H120" s="458"/>
      <c r="I120" s="458"/>
      <c r="J120" s="459" t="n">
        <v>32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1" width="41.7"/>
    <col collapsed="false" customWidth="true" hidden="false" outlineLevel="0" max="2" min="2" style="462" width="5.85"/>
    <col collapsed="false" customWidth="true" hidden="false" outlineLevel="0" max="3" min="3" style="462" width="5.99"/>
    <col collapsed="false" customWidth="true" hidden="false" outlineLevel="0" max="4" min="4" style="462" width="5.85"/>
    <col collapsed="false" customWidth="true" hidden="false" outlineLevel="0" max="5" min="5" style="462" width="6.13"/>
    <col collapsed="false" customWidth="true" hidden="false" outlineLevel="0" max="6" min="6" style="462" width="5.99"/>
    <col collapsed="false" customWidth="true" hidden="false" outlineLevel="0" max="7" min="7" style="462" width="6.28"/>
    <col collapsed="false" customWidth="true" hidden="false" outlineLevel="0" max="8" min="8" style="462" width="6.42"/>
    <col collapsed="false" customWidth="true" hidden="false" outlineLevel="0" max="10" min="9" style="462" width="6.28"/>
    <col collapsed="false" customWidth="false" hidden="true" outlineLevel="0" max="12" min="11" style="462" width="9.15"/>
    <col collapsed="false" customWidth="false" hidden="false" outlineLevel="0" max="257" min="13" style="463" width="9.13"/>
  </cols>
  <sheetData>
    <row r="1" customFormat="false" ht="12.75" hidden="false" customHeight="false" outlineLevel="0" collapsed="false">
      <c r="A1" s="464" t="s">
        <v>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</row>
    <row r="2" customFormat="false" ht="12.75" hidden="false" customHeight="true" outlineLevel="0" collapsed="false">
      <c r="A2" s="465" t="s">
        <v>73</v>
      </c>
      <c r="B2" s="465"/>
      <c r="C2" s="465"/>
      <c r="D2" s="465"/>
      <c r="E2" s="465"/>
      <c r="F2" s="465"/>
      <c r="G2" s="465"/>
      <c r="H2" s="465"/>
      <c r="I2" s="465"/>
      <c r="J2" s="465"/>
      <c r="K2" s="466"/>
      <c r="L2" s="466"/>
    </row>
    <row r="4" s="470" customFormat="true" ht="21.6" hidden="false" customHeight="true" outlineLevel="0" collapsed="false">
      <c r="A4" s="467" t="s">
        <v>2</v>
      </c>
      <c r="B4" s="468" t="n">
        <v>1951</v>
      </c>
      <c r="C4" s="468" t="n">
        <v>1961</v>
      </c>
      <c r="D4" s="468"/>
      <c r="E4" s="468" t="n">
        <v>1971</v>
      </c>
      <c r="F4" s="468"/>
      <c r="G4" s="468" t="n">
        <v>1981</v>
      </c>
      <c r="H4" s="468"/>
      <c r="I4" s="468" t="n">
        <v>1991</v>
      </c>
      <c r="J4" s="468"/>
      <c r="K4" s="469"/>
      <c r="L4" s="469"/>
    </row>
    <row r="5" customFormat="false" ht="12.75" hidden="false" customHeight="false" outlineLevel="0" collapsed="false">
      <c r="A5" s="471" t="s">
        <v>3</v>
      </c>
      <c r="B5" s="472" t="n">
        <v>0</v>
      </c>
      <c r="C5" s="472" t="n">
        <v>0</v>
      </c>
      <c r="D5" s="473" t="s">
        <v>4</v>
      </c>
      <c r="E5" s="472" t="n">
        <v>0</v>
      </c>
      <c r="F5" s="473" t="s">
        <v>4</v>
      </c>
      <c r="G5" s="472" t="n">
        <v>0</v>
      </c>
      <c r="H5" s="473" t="s">
        <v>4</v>
      </c>
      <c r="I5" s="472" t="n">
        <v>0</v>
      </c>
      <c r="J5" s="473" t="s">
        <v>4</v>
      </c>
      <c r="K5" s="474"/>
    </row>
    <row r="6" customFormat="false" ht="12.75" hidden="false" customHeight="false" outlineLevel="0" collapsed="false">
      <c r="A6" s="475" t="s">
        <v>5</v>
      </c>
      <c r="B6" s="476" t="n">
        <v>0</v>
      </c>
      <c r="C6" s="476" t="n">
        <v>0</v>
      </c>
      <c r="D6" s="477" t="s">
        <v>4</v>
      </c>
      <c r="E6" s="476" t="n">
        <v>0</v>
      </c>
      <c r="F6" s="477" t="s">
        <v>4</v>
      </c>
      <c r="G6" s="476" t="n">
        <v>1</v>
      </c>
      <c r="H6" s="477" t="s">
        <v>4</v>
      </c>
      <c r="I6" s="476" t="n">
        <v>0</v>
      </c>
      <c r="J6" s="477" t="n">
        <v>-100</v>
      </c>
    </row>
    <row r="7" s="481" customFormat="true" ht="12" hidden="false" customHeight="false" outlineLevel="0" collapsed="false">
      <c r="A7" s="478" t="s">
        <v>6</v>
      </c>
      <c r="B7" s="479" t="n">
        <v>0</v>
      </c>
      <c r="C7" s="479" t="n">
        <v>0</v>
      </c>
      <c r="D7" s="480" t="s">
        <v>4</v>
      </c>
      <c r="E7" s="479" t="n">
        <v>0</v>
      </c>
      <c r="F7" s="480" t="s">
        <v>4</v>
      </c>
      <c r="G7" s="479" t="n">
        <v>1</v>
      </c>
      <c r="H7" s="480" t="s">
        <v>4</v>
      </c>
      <c r="I7" s="479" t="n">
        <v>0</v>
      </c>
      <c r="J7" s="480" t="n">
        <v>-100</v>
      </c>
    </row>
    <row r="8" customFormat="false" ht="12.75" hidden="false" customHeight="false" outlineLevel="0" collapsed="false">
      <c r="A8" s="475" t="s">
        <v>7</v>
      </c>
      <c r="B8" s="476" t="n">
        <v>8</v>
      </c>
      <c r="C8" s="476" t="n">
        <v>5</v>
      </c>
      <c r="D8" s="477" t="n">
        <v>-37.5</v>
      </c>
      <c r="E8" s="476" t="n">
        <v>8</v>
      </c>
      <c r="F8" s="477" t="n">
        <v>60</v>
      </c>
      <c r="G8" s="476" t="n">
        <v>11</v>
      </c>
      <c r="H8" s="477" t="n">
        <v>37.5</v>
      </c>
      <c r="I8" s="476" t="n">
        <v>22</v>
      </c>
      <c r="J8" s="477" t="n">
        <v>100</v>
      </c>
    </row>
    <row r="9" customFormat="false" ht="12.75" hidden="false" customHeight="false" outlineLevel="0" collapsed="false">
      <c r="A9" s="475" t="s">
        <v>8</v>
      </c>
      <c r="B9" s="476" t="n">
        <v>0</v>
      </c>
      <c r="C9" s="476" t="n">
        <v>0</v>
      </c>
      <c r="D9" s="477" t="s">
        <v>4</v>
      </c>
      <c r="E9" s="476" t="n">
        <v>0</v>
      </c>
      <c r="F9" s="477" t="s">
        <v>4</v>
      </c>
      <c r="G9" s="476" t="n">
        <v>0</v>
      </c>
      <c r="H9" s="477" t="s">
        <v>4</v>
      </c>
      <c r="I9" s="476" t="n">
        <v>0</v>
      </c>
      <c r="J9" s="477" t="s">
        <v>4</v>
      </c>
    </row>
    <row r="10" customFormat="false" ht="12.75" hidden="false" customHeight="false" outlineLevel="0" collapsed="false">
      <c r="A10" s="475" t="s">
        <v>9</v>
      </c>
      <c r="B10" s="476" t="n">
        <v>0</v>
      </c>
      <c r="C10" s="476" t="n">
        <v>0</v>
      </c>
      <c r="D10" s="477" t="s">
        <v>4</v>
      </c>
      <c r="E10" s="476" t="n">
        <v>0</v>
      </c>
      <c r="F10" s="477" t="s">
        <v>4</v>
      </c>
      <c r="G10" s="476" t="n">
        <v>3</v>
      </c>
      <c r="H10" s="477" t="s">
        <v>4</v>
      </c>
      <c r="I10" s="476" t="n">
        <v>6</v>
      </c>
      <c r="J10" s="477" t="n">
        <v>100</v>
      </c>
    </row>
    <row r="11" customFormat="false" ht="12.75" hidden="false" customHeight="false" outlineLevel="0" collapsed="false">
      <c r="A11" s="475" t="s">
        <v>10</v>
      </c>
      <c r="B11" s="476" t="n">
        <v>6</v>
      </c>
      <c r="C11" s="476" t="n">
        <v>3</v>
      </c>
      <c r="D11" s="477" t="n">
        <v>-50</v>
      </c>
      <c r="E11" s="476" t="n">
        <v>23</v>
      </c>
      <c r="F11" s="477" t="n">
        <v>666.666666666667</v>
      </c>
      <c r="G11" s="476" t="n">
        <v>41</v>
      </c>
      <c r="H11" s="477" t="n">
        <v>78.2608695652174</v>
      </c>
      <c r="I11" s="476" t="n">
        <v>21</v>
      </c>
      <c r="J11" s="477" t="n">
        <v>-48.7804878048781</v>
      </c>
    </row>
    <row r="12" customFormat="false" ht="12.75" hidden="false" customHeight="false" outlineLevel="0" collapsed="false">
      <c r="A12" s="475" t="s">
        <v>11</v>
      </c>
      <c r="B12" s="476" t="n">
        <v>40</v>
      </c>
      <c r="C12" s="476" t="n">
        <v>32</v>
      </c>
      <c r="D12" s="477" t="n">
        <v>-20</v>
      </c>
      <c r="E12" s="476" t="n">
        <v>26</v>
      </c>
      <c r="F12" s="477" t="n">
        <v>-18.75</v>
      </c>
      <c r="G12" s="476" t="n">
        <v>47</v>
      </c>
      <c r="H12" s="477" t="n">
        <v>80.7692307692308</v>
      </c>
      <c r="I12" s="476" t="n">
        <v>41</v>
      </c>
      <c r="J12" s="477" t="n">
        <v>-12.7659574468085</v>
      </c>
    </row>
    <row r="13" customFormat="false" ht="12.75" hidden="false" customHeight="false" outlineLevel="0" collapsed="false">
      <c r="A13" s="475" t="s">
        <v>12</v>
      </c>
      <c r="B13" s="476" t="n">
        <v>21</v>
      </c>
      <c r="C13" s="476" t="n">
        <v>18</v>
      </c>
      <c r="D13" s="477" t="n">
        <v>-14.2857142857143</v>
      </c>
      <c r="E13" s="476" t="n">
        <v>17</v>
      </c>
      <c r="F13" s="477" t="n">
        <v>-5.55555555555556</v>
      </c>
      <c r="G13" s="476" t="n">
        <v>23</v>
      </c>
      <c r="H13" s="477" t="n">
        <v>35.2941176470588</v>
      </c>
      <c r="I13" s="476" t="n">
        <v>14</v>
      </c>
      <c r="J13" s="477" t="n">
        <v>-39.1304347826087</v>
      </c>
    </row>
    <row r="14" customFormat="false" ht="12.75" hidden="false" customHeight="false" outlineLevel="0" collapsed="false">
      <c r="A14" s="475" t="s">
        <v>13</v>
      </c>
      <c r="B14" s="476" t="n">
        <v>0</v>
      </c>
      <c r="C14" s="476" t="n">
        <v>1</v>
      </c>
      <c r="D14" s="477" t="s">
        <v>4</v>
      </c>
      <c r="E14" s="476" t="n">
        <v>2</v>
      </c>
      <c r="F14" s="477" t="n">
        <v>100</v>
      </c>
      <c r="G14" s="476" t="n">
        <v>0</v>
      </c>
      <c r="H14" s="477" t="n">
        <v>-100</v>
      </c>
      <c r="I14" s="476" t="n">
        <v>3</v>
      </c>
      <c r="J14" s="477" t="s">
        <v>4</v>
      </c>
    </row>
    <row r="15" customFormat="false" ht="12.75" hidden="false" customHeight="false" outlineLevel="0" collapsed="false">
      <c r="A15" s="475" t="s">
        <v>14</v>
      </c>
      <c r="B15" s="476" t="n">
        <v>0</v>
      </c>
      <c r="C15" s="476" t="n">
        <v>0</v>
      </c>
      <c r="D15" s="477" t="s">
        <v>4</v>
      </c>
      <c r="E15" s="476" t="n">
        <v>1</v>
      </c>
      <c r="F15" s="477" t="s">
        <v>4</v>
      </c>
      <c r="G15" s="476" t="n">
        <v>4</v>
      </c>
      <c r="H15" s="477" t="n">
        <v>300</v>
      </c>
      <c r="I15" s="476" t="n">
        <v>3</v>
      </c>
      <c r="J15" s="477" t="n">
        <v>-25</v>
      </c>
    </row>
    <row r="16" customFormat="false" ht="12.75" hidden="false" customHeight="false" outlineLevel="0" collapsed="false">
      <c r="A16" s="475" t="s">
        <v>15</v>
      </c>
      <c r="B16" s="476" t="n">
        <v>1</v>
      </c>
      <c r="C16" s="476" t="n">
        <v>1</v>
      </c>
      <c r="D16" s="477" t="n">
        <v>0</v>
      </c>
      <c r="E16" s="476" t="n">
        <v>1</v>
      </c>
      <c r="F16" s="477" t="n">
        <v>0</v>
      </c>
      <c r="G16" s="476" t="n">
        <v>0</v>
      </c>
      <c r="H16" s="477" t="n">
        <v>-100</v>
      </c>
      <c r="I16" s="476" t="n">
        <v>3</v>
      </c>
      <c r="J16" s="477" t="s">
        <v>4</v>
      </c>
    </row>
    <row r="17" customFormat="false" ht="12.75" hidden="false" customHeight="false" outlineLevel="0" collapsed="false">
      <c r="A17" s="475" t="s">
        <v>16</v>
      </c>
      <c r="B17" s="476" t="n">
        <v>0</v>
      </c>
      <c r="C17" s="476" t="n">
        <v>0</v>
      </c>
      <c r="D17" s="477" t="s">
        <v>4</v>
      </c>
      <c r="E17" s="476" t="n">
        <v>1</v>
      </c>
      <c r="F17" s="477" t="s">
        <v>4</v>
      </c>
      <c r="G17" s="476" t="n">
        <v>2</v>
      </c>
      <c r="H17" s="477" t="n">
        <v>100</v>
      </c>
      <c r="I17" s="476" t="n">
        <v>2</v>
      </c>
      <c r="J17" s="477" t="n">
        <v>0</v>
      </c>
    </row>
    <row r="18" customFormat="false" ht="12.75" hidden="false" customHeight="false" outlineLevel="0" collapsed="false">
      <c r="A18" s="475" t="s">
        <v>17</v>
      </c>
      <c r="B18" s="476" t="n">
        <v>16</v>
      </c>
      <c r="C18" s="476" t="n">
        <v>17</v>
      </c>
      <c r="D18" s="477" t="n">
        <v>6.25</v>
      </c>
      <c r="E18" s="476" t="n">
        <v>27</v>
      </c>
      <c r="F18" s="477" t="n">
        <v>58.8235294117647</v>
      </c>
      <c r="G18" s="476" t="n">
        <v>44</v>
      </c>
      <c r="H18" s="477" t="n">
        <v>62.962962962963</v>
      </c>
      <c r="I18" s="476" t="n">
        <v>39</v>
      </c>
      <c r="J18" s="477" t="n">
        <v>-11.3636363636364</v>
      </c>
    </row>
    <row r="19" customFormat="false" ht="22.5" hidden="false" customHeight="false" outlineLevel="0" collapsed="false">
      <c r="A19" s="475" t="s">
        <v>18</v>
      </c>
      <c r="B19" s="476" t="n">
        <v>1</v>
      </c>
      <c r="C19" s="476" t="n">
        <v>0</v>
      </c>
      <c r="D19" s="477" t="n">
        <v>-100</v>
      </c>
      <c r="E19" s="476" t="n">
        <v>4</v>
      </c>
      <c r="F19" s="477" t="s">
        <v>4</v>
      </c>
      <c r="G19" s="476" t="n">
        <v>10</v>
      </c>
      <c r="H19" s="477" t="n">
        <v>150</v>
      </c>
      <c r="I19" s="476" t="n">
        <v>7</v>
      </c>
      <c r="J19" s="477" t="n">
        <v>-30</v>
      </c>
    </row>
    <row r="20" customFormat="false" ht="12.75" hidden="false" customHeight="false" outlineLevel="0" collapsed="false">
      <c r="A20" s="475" t="s">
        <v>19</v>
      </c>
      <c r="B20" s="476" t="n">
        <v>0</v>
      </c>
      <c r="C20" s="476" t="n">
        <v>0</v>
      </c>
      <c r="D20" s="477" t="s">
        <v>4</v>
      </c>
      <c r="E20" s="476" t="n">
        <v>1</v>
      </c>
      <c r="F20" s="477" t="s">
        <v>4</v>
      </c>
      <c r="G20" s="476" t="n">
        <v>2</v>
      </c>
      <c r="H20" s="477" t="n">
        <v>100</v>
      </c>
      <c r="I20" s="476" t="n">
        <v>2</v>
      </c>
      <c r="J20" s="477" t="n">
        <v>0</v>
      </c>
    </row>
    <row r="21" customFormat="false" ht="12.75" hidden="false" customHeight="false" outlineLevel="0" collapsed="false">
      <c r="A21" s="475" t="s">
        <v>20</v>
      </c>
      <c r="B21" s="476" t="n">
        <v>0</v>
      </c>
      <c r="C21" s="476" t="n">
        <v>0</v>
      </c>
      <c r="D21" s="477" t="s">
        <v>4</v>
      </c>
      <c r="E21" s="476" t="n">
        <v>1</v>
      </c>
      <c r="F21" s="477" t="s">
        <v>4</v>
      </c>
      <c r="G21" s="476" t="n">
        <v>0</v>
      </c>
      <c r="H21" s="477" t="n">
        <v>-100</v>
      </c>
      <c r="I21" s="476" t="n">
        <v>0</v>
      </c>
      <c r="J21" s="477" t="s">
        <v>4</v>
      </c>
    </row>
    <row r="22" customFormat="false" ht="22.5" hidden="false" customHeight="false" outlineLevel="0" collapsed="false">
      <c r="A22" s="475" t="s">
        <v>21</v>
      </c>
      <c r="B22" s="476" t="n">
        <v>0</v>
      </c>
      <c r="C22" s="476" t="n">
        <v>0</v>
      </c>
      <c r="D22" s="477" t="s">
        <v>4</v>
      </c>
      <c r="E22" s="476" t="n">
        <v>0</v>
      </c>
      <c r="F22" s="477" t="s">
        <v>4</v>
      </c>
      <c r="G22" s="476" t="n">
        <v>1</v>
      </c>
      <c r="H22" s="477" t="s">
        <v>4</v>
      </c>
      <c r="I22" s="476" t="n">
        <v>6</v>
      </c>
      <c r="J22" s="477" t="n">
        <v>500</v>
      </c>
    </row>
    <row r="23" s="481" customFormat="true" ht="12" hidden="false" customHeight="false" outlineLevel="0" collapsed="false">
      <c r="A23" s="478" t="s">
        <v>22</v>
      </c>
      <c r="B23" s="479" t="n">
        <v>93</v>
      </c>
      <c r="C23" s="479" t="n">
        <v>77</v>
      </c>
      <c r="D23" s="480" t="n">
        <v>-17.2043010752688</v>
      </c>
      <c r="E23" s="479" t="n">
        <v>112</v>
      </c>
      <c r="F23" s="480" t="n">
        <v>45.4545454545455</v>
      </c>
      <c r="G23" s="479" t="n">
        <v>188</v>
      </c>
      <c r="H23" s="480" t="n">
        <v>67.8571428571429</v>
      </c>
      <c r="I23" s="479" t="n">
        <v>169</v>
      </c>
      <c r="J23" s="480" t="n">
        <v>-10.1063829787234</v>
      </c>
    </row>
    <row r="24" s="481" customFormat="true" ht="12" hidden="false" customHeight="false" outlineLevel="0" collapsed="false">
      <c r="A24" s="478" t="s">
        <v>23</v>
      </c>
      <c r="B24" s="479" t="n">
        <v>2</v>
      </c>
      <c r="C24" s="479" t="n">
        <v>18</v>
      </c>
      <c r="D24" s="480" t="n">
        <v>800</v>
      </c>
      <c r="E24" s="479" t="n">
        <v>54</v>
      </c>
      <c r="F24" s="480" t="n">
        <v>200</v>
      </c>
      <c r="G24" s="479" t="n">
        <v>107</v>
      </c>
      <c r="H24" s="480" t="n">
        <v>98.1481481481482</v>
      </c>
      <c r="I24" s="479" t="n">
        <v>92</v>
      </c>
      <c r="J24" s="480" t="n">
        <v>-14.018691588785</v>
      </c>
    </row>
    <row r="25" customFormat="false" ht="22.5" hidden="false" customHeight="false" outlineLevel="0" collapsed="false">
      <c r="A25" s="475" t="s">
        <v>24</v>
      </c>
      <c r="B25" s="476" t="n">
        <v>0</v>
      </c>
      <c r="C25" s="476" t="n">
        <v>0</v>
      </c>
      <c r="D25" s="477" t="s">
        <v>4</v>
      </c>
      <c r="E25" s="476" t="n">
        <v>0</v>
      </c>
      <c r="F25" s="477" t="s">
        <v>4</v>
      </c>
      <c r="G25" s="476" t="n">
        <v>0</v>
      </c>
      <c r="H25" s="477" t="s">
        <v>4</v>
      </c>
      <c r="I25" s="476" t="n">
        <v>0</v>
      </c>
      <c r="J25" s="477" t="s">
        <v>4</v>
      </c>
    </row>
    <row r="26" customFormat="false" ht="12.75" hidden="false" customHeight="false" outlineLevel="0" collapsed="false">
      <c r="A26" s="482" t="s">
        <v>25</v>
      </c>
      <c r="B26" s="476" t="n">
        <v>0</v>
      </c>
      <c r="C26" s="476" t="n">
        <v>0</v>
      </c>
      <c r="D26" s="477" t="s">
        <v>4</v>
      </c>
      <c r="E26" s="476" t="n">
        <v>1</v>
      </c>
      <c r="F26" s="477" t="s">
        <v>4</v>
      </c>
      <c r="G26" s="476" t="n">
        <v>0</v>
      </c>
      <c r="H26" s="477" t="n">
        <v>-100</v>
      </c>
      <c r="I26" s="476" t="n">
        <v>0</v>
      </c>
      <c r="J26" s="477" t="s">
        <v>4</v>
      </c>
    </row>
    <row r="27" customFormat="false" ht="12.75" hidden="false" customHeight="false" outlineLevel="0" collapsed="false">
      <c r="A27" s="478" t="s">
        <v>26</v>
      </c>
      <c r="B27" s="483" t="n">
        <v>0</v>
      </c>
      <c r="C27" s="483" t="n">
        <v>0</v>
      </c>
      <c r="D27" s="484" t="s">
        <v>4</v>
      </c>
      <c r="E27" s="483" t="n">
        <v>1</v>
      </c>
      <c r="F27" s="484" t="s">
        <v>4</v>
      </c>
      <c r="G27" s="483" t="n">
        <v>0</v>
      </c>
      <c r="H27" s="484" t="n">
        <v>-100</v>
      </c>
      <c r="I27" s="483" t="n">
        <v>0</v>
      </c>
      <c r="J27" s="484" t="s">
        <v>4</v>
      </c>
    </row>
    <row r="28" customFormat="false" ht="12.75" hidden="false" customHeight="false" outlineLevel="0" collapsed="false">
      <c r="A28" s="475" t="s">
        <v>27</v>
      </c>
      <c r="B28" s="476" t="n">
        <v>2</v>
      </c>
      <c r="C28" s="476" t="n">
        <v>4</v>
      </c>
      <c r="D28" s="477" t="n">
        <v>100</v>
      </c>
      <c r="E28" s="476" t="n">
        <v>9</v>
      </c>
      <c r="F28" s="477" t="n">
        <v>125</v>
      </c>
      <c r="G28" s="476" t="n">
        <v>18</v>
      </c>
      <c r="H28" s="477" t="n">
        <v>100</v>
      </c>
      <c r="I28" s="476" t="n">
        <v>25</v>
      </c>
      <c r="J28" s="477" t="n">
        <v>38.8888888888889</v>
      </c>
    </row>
    <row r="29" customFormat="false" ht="12.75" hidden="false" customHeight="false" outlineLevel="0" collapsed="false">
      <c r="A29" s="475" t="s">
        <v>28</v>
      </c>
      <c r="B29" s="476" t="n">
        <v>57</v>
      </c>
      <c r="C29" s="476" t="n">
        <v>94</v>
      </c>
      <c r="D29" s="477" t="n">
        <v>64.9122807017544</v>
      </c>
      <c r="E29" s="476" t="n">
        <v>99</v>
      </c>
      <c r="F29" s="477" t="n">
        <v>5.31914893617021</v>
      </c>
      <c r="G29" s="476" t="n">
        <v>128</v>
      </c>
      <c r="H29" s="477" t="n">
        <v>29.2929292929293</v>
      </c>
      <c r="I29" s="476" t="n">
        <v>128</v>
      </c>
      <c r="J29" s="477" t="n">
        <v>0</v>
      </c>
    </row>
    <row r="30" customFormat="false" ht="12.75" hidden="false" customHeight="false" outlineLevel="0" collapsed="false">
      <c r="A30" s="475" t="s">
        <v>29</v>
      </c>
      <c r="B30" s="476" t="n">
        <v>9</v>
      </c>
      <c r="C30" s="476" t="n">
        <v>9</v>
      </c>
      <c r="D30" s="477" t="n">
        <v>0</v>
      </c>
      <c r="E30" s="476" t="n">
        <v>11</v>
      </c>
      <c r="F30" s="477" t="n">
        <v>22.2222222222222</v>
      </c>
      <c r="G30" s="476" t="n">
        <v>18</v>
      </c>
      <c r="H30" s="477" t="n">
        <v>63.6363636363636</v>
      </c>
      <c r="I30" s="476" t="n">
        <v>23</v>
      </c>
      <c r="J30" s="477" t="n">
        <v>27.7777777777778</v>
      </c>
    </row>
    <row r="31" s="481" customFormat="true" ht="12" hidden="false" customHeight="false" outlineLevel="0" collapsed="false">
      <c r="A31" s="478" t="s">
        <v>30</v>
      </c>
      <c r="B31" s="479" t="n">
        <v>68</v>
      </c>
      <c r="C31" s="479" t="n">
        <v>107</v>
      </c>
      <c r="D31" s="480" t="n">
        <v>57.3529411764706</v>
      </c>
      <c r="E31" s="479" t="n">
        <v>119</v>
      </c>
      <c r="F31" s="480" t="n">
        <v>11.214953271028</v>
      </c>
      <c r="G31" s="479" t="n">
        <v>164</v>
      </c>
      <c r="H31" s="480" t="n">
        <v>37.8151260504202</v>
      </c>
      <c r="I31" s="479" t="n">
        <v>176</v>
      </c>
      <c r="J31" s="480" t="n">
        <v>7.31707317073171</v>
      </c>
    </row>
    <row r="32" customFormat="false" ht="12.75" hidden="false" customHeight="false" outlineLevel="0" collapsed="false">
      <c r="A32" s="475" t="s">
        <v>31</v>
      </c>
      <c r="B32" s="476" t="n">
        <v>17</v>
      </c>
      <c r="C32" s="476" t="n">
        <v>12</v>
      </c>
      <c r="D32" s="477" t="n">
        <v>-29.4117647058824</v>
      </c>
      <c r="E32" s="476" t="n">
        <v>15</v>
      </c>
      <c r="F32" s="477" t="n">
        <v>25</v>
      </c>
      <c r="G32" s="476" t="n">
        <v>23</v>
      </c>
      <c r="H32" s="477" t="n">
        <v>53.3333333333333</v>
      </c>
      <c r="I32" s="476" t="n">
        <v>24</v>
      </c>
      <c r="J32" s="477" t="n">
        <v>4.34782608695652</v>
      </c>
    </row>
    <row r="33" customFormat="false" ht="12.75" hidden="false" customHeight="false" outlineLevel="0" collapsed="false">
      <c r="A33" s="475" t="s">
        <v>32</v>
      </c>
      <c r="B33" s="476" t="n">
        <v>1</v>
      </c>
      <c r="C33" s="476" t="n">
        <v>1</v>
      </c>
      <c r="D33" s="477" t="n">
        <v>0</v>
      </c>
      <c r="E33" s="476" t="n">
        <v>1</v>
      </c>
      <c r="F33" s="477" t="n">
        <v>0</v>
      </c>
      <c r="G33" s="476" t="n">
        <v>1</v>
      </c>
      <c r="H33" s="477" t="n">
        <v>0</v>
      </c>
      <c r="I33" s="476" t="n">
        <v>1</v>
      </c>
      <c r="J33" s="477" t="n">
        <v>0</v>
      </c>
    </row>
    <row r="34" s="481" customFormat="true" ht="12" hidden="false" customHeight="false" outlineLevel="0" collapsed="false">
      <c r="A34" s="478" t="s">
        <v>31</v>
      </c>
      <c r="B34" s="479" t="n">
        <v>18</v>
      </c>
      <c r="C34" s="479" t="n">
        <v>13</v>
      </c>
      <c r="D34" s="480" t="n">
        <v>-27.7777777777778</v>
      </c>
      <c r="E34" s="479" t="n">
        <v>16</v>
      </c>
      <c r="F34" s="480" t="n">
        <v>23.0769230769231</v>
      </c>
      <c r="G34" s="479" t="n">
        <v>24</v>
      </c>
      <c r="H34" s="480" t="n">
        <v>50</v>
      </c>
      <c r="I34" s="479" t="n">
        <v>25</v>
      </c>
      <c r="J34" s="480" t="n">
        <v>4.16666666666667</v>
      </c>
    </row>
    <row r="35" customFormat="false" ht="12.75" hidden="false" customHeight="false" outlineLevel="0" collapsed="false">
      <c r="A35" s="475" t="s">
        <v>33</v>
      </c>
      <c r="B35" s="476" t="n">
        <v>2</v>
      </c>
      <c r="C35" s="476" t="n">
        <v>2</v>
      </c>
      <c r="D35" s="477" t="n">
        <v>0</v>
      </c>
      <c r="E35" s="476" t="n">
        <v>2</v>
      </c>
      <c r="F35" s="477" t="n">
        <v>0</v>
      </c>
      <c r="G35" s="476" t="n">
        <v>2</v>
      </c>
      <c r="H35" s="477" t="n">
        <v>0</v>
      </c>
      <c r="I35" s="476" t="n">
        <v>2</v>
      </c>
      <c r="J35" s="477" t="n">
        <v>0</v>
      </c>
    </row>
    <row r="36" customFormat="false" ht="12.75" hidden="false" customHeight="false" outlineLevel="0" collapsed="false">
      <c r="A36" s="475" t="s">
        <v>34</v>
      </c>
      <c r="B36" s="476" t="n">
        <v>0</v>
      </c>
      <c r="C36" s="476" t="n">
        <v>0</v>
      </c>
      <c r="D36" s="477" t="s">
        <v>4</v>
      </c>
      <c r="E36" s="476" t="n">
        <v>3</v>
      </c>
      <c r="F36" s="477" t="s">
        <v>4</v>
      </c>
      <c r="G36" s="476" t="n">
        <v>2</v>
      </c>
      <c r="H36" s="477" t="n">
        <v>-33.3333333333333</v>
      </c>
      <c r="I36" s="476" t="n">
        <v>8</v>
      </c>
      <c r="J36" s="477" t="n">
        <v>300</v>
      </c>
    </row>
    <row r="37" s="481" customFormat="true" ht="12" hidden="false" customHeight="false" outlineLevel="0" collapsed="false">
      <c r="A37" s="478" t="s">
        <v>35</v>
      </c>
      <c r="B37" s="479" t="n">
        <v>2</v>
      </c>
      <c r="C37" s="479" t="n">
        <v>2</v>
      </c>
      <c r="D37" s="480" t="n">
        <v>0</v>
      </c>
      <c r="E37" s="479" t="n">
        <v>5</v>
      </c>
      <c r="F37" s="480" t="n">
        <v>150</v>
      </c>
      <c r="G37" s="479" t="n">
        <v>4</v>
      </c>
      <c r="H37" s="480" t="n">
        <v>-20</v>
      </c>
      <c r="I37" s="479" t="n">
        <v>10</v>
      </c>
      <c r="J37" s="480" t="n">
        <v>150</v>
      </c>
    </row>
    <row r="38" customFormat="false" ht="12.75" hidden="false" customHeight="false" outlineLevel="0" collapsed="false">
      <c r="A38" s="475" t="s">
        <v>36</v>
      </c>
      <c r="B38" s="476" t="n">
        <v>8</v>
      </c>
      <c r="C38" s="476" t="n">
        <v>2</v>
      </c>
      <c r="D38" s="477" t="n">
        <v>-75</v>
      </c>
      <c r="E38" s="476" t="n">
        <v>2</v>
      </c>
      <c r="F38" s="477" t="n">
        <v>0</v>
      </c>
      <c r="G38" s="476" t="n">
        <v>42</v>
      </c>
      <c r="H38" s="477" t="n">
        <v>2000</v>
      </c>
      <c r="I38" s="476" t="n">
        <v>32</v>
      </c>
      <c r="J38" s="477" t="n">
        <v>-23.8095238095238</v>
      </c>
    </row>
    <row r="39" customFormat="false" ht="12.75" hidden="false" customHeight="false" outlineLevel="0" collapsed="false">
      <c r="A39" s="475" t="s">
        <v>37</v>
      </c>
      <c r="B39" s="476" t="n">
        <v>2</v>
      </c>
      <c r="C39" s="476" t="n">
        <v>1</v>
      </c>
      <c r="D39" s="477" t="n">
        <v>-50</v>
      </c>
      <c r="E39" s="476" t="n">
        <v>3</v>
      </c>
      <c r="F39" s="477" t="n">
        <v>200</v>
      </c>
      <c r="G39" s="476" t="n">
        <v>3</v>
      </c>
      <c r="H39" s="477" t="n">
        <v>0</v>
      </c>
      <c r="I39" s="476" t="n">
        <v>1</v>
      </c>
      <c r="J39" s="477" t="n">
        <v>-66.6666666666667</v>
      </c>
    </row>
    <row r="40" customFormat="false" ht="12.75" hidden="false" customHeight="false" outlineLevel="0" collapsed="false">
      <c r="A40" s="475" t="s">
        <v>38</v>
      </c>
      <c r="B40" s="476" t="n">
        <v>12</v>
      </c>
      <c r="C40" s="476" t="n">
        <v>14</v>
      </c>
      <c r="D40" s="477" t="n">
        <v>16.6666666666667</v>
      </c>
      <c r="E40" s="476" t="n">
        <v>21</v>
      </c>
      <c r="F40" s="477" t="n">
        <v>50</v>
      </c>
      <c r="G40" s="476" t="n">
        <v>26</v>
      </c>
      <c r="H40" s="477" t="n">
        <v>23.8095238095238</v>
      </c>
      <c r="I40" s="476" t="n">
        <v>32</v>
      </c>
      <c r="J40" s="477" t="n">
        <v>23.0769230769231</v>
      </c>
    </row>
    <row r="41" s="481" customFormat="true" ht="12" hidden="false" customHeight="false" outlineLevel="0" collapsed="false">
      <c r="A41" s="478" t="s">
        <v>39</v>
      </c>
      <c r="B41" s="479" t="n">
        <v>22</v>
      </c>
      <c r="C41" s="479" t="n">
        <v>17</v>
      </c>
      <c r="D41" s="480" t="n">
        <v>-22.7272727272727</v>
      </c>
      <c r="E41" s="479" t="n">
        <v>26</v>
      </c>
      <c r="F41" s="480" t="n">
        <v>52.9411764705882</v>
      </c>
      <c r="G41" s="479" t="n">
        <v>71</v>
      </c>
      <c r="H41" s="480" t="n">
        <v>173.076923076923</v>
      </c>
      <c r="I41" s="479" t="n">
        <v>65</v>
      </c>
      <c r="J41" s="480" t="n">
        <v>-8.45070422535211</v>
      </c>
    </row>
    <row r="42" s="481" customFormat="true" ht="12" hidden="false" customHeight="false" outlineLevel="0" collapsed="false">
      <c r="A42" s="485" t="s">
        <v>40</v>
      </c>
      <c r="B42" s="479" t="n">
        <v>205</v>
      </c>
      <c r="C42" s="479" t="n">
        <v>234</v>
      </c>
      <c r="D42" s="480" t="n">
        <v>14.1463414634146</v>
      </c>
      <c r="E42" s="479" t="n">
        <v>333</v>
      </c>
      <c r="F42" s="480" t="n">
        <v>42.3076923076923</v>
      </c>
      <c r="G42" s="479" t="n">
        <v>559</v>
      </c>
      <c r="H42" s="480" t="n">
        <v>67.8678678678679</v>
      </c>
      <c r="I42" s="479" t="n">
        <v>537</v>
      </c>
      <c r="J42" s="480" t="n">
        <v>-3.93559928443649</v>
      </c>
    </row>
    <row r="43" customFormat="false" ht="12.75" hidden="false" customHeight="false" outlineLevel="0" collapsed="false">
      <c r="A43" s="475" t="s">
        <v>41</v>
      </c>
      <c r="B43" s="476" t="n">
        <v>0</v>
      </c>
      <c r="C43" s="476" t="n">
        <v>0</v>
      </c>
      <c r="D43" s="477" t="s">
        <v>4</v>
      </c>
      <c r="E43" s="476" t="n">
        <v>0</v>
      </c>
      <c r="F43" s="477" t="s">
        <v>4</v>
      </c>
      <c r="G43" s="476" t="n">
        <v>2</v>
      </c>
      <c r="H43" s="477" t="s">
        <v>4</v>
      </c>
      <c r="I43" s="476" t="n">
        <v>1</v>
      </c>
      <c r="J43" s="477" t="n">
        <v>-50</v>
      </c>
    </row>
    <row r="44" customFormat="false" ht="12.75" hidden="false" customHeight="false" outlineLevel="0" collapsed="false">
      <c r="A44" s="475" t="s">
        <v>42</v>
      </c>
      <c r="B44" s="476" t="n">
        <v>0</v>
      </c>
      <c r="C44" s="476" t="n">
        <v>0</v>
      </c>
      <c r="D44" s="477" t="s">
        <v>4</v>
      </c>
      <c r="E44" s="476" t="n">
        <v>0</v>
      </c>
      <c r="F44" s="477" t="s">
        <v>4</v>
      </c>
      <c r="G44" s="476" t="n">
        <v>1</v>
      </c>
      <c r="H44" s="477" t="s">
        <v>4</v>
      </c>
      <c r="I44" s="476" t="n">
        <v>0</v>
      </c>
      <c r="J44" s="477" t="n">
        <v>-100</v>
      </c>
    </row>
    <row r="45" customFormat="false" ht="12.75" hidden="false" customHeight="false" outlineLevel="0" collapsed="false">
      <c r="A45" s="475" t="s">
        <v>43</v>
      </c>
      <c r="B45" s="476" t="n">
        <v>0</v>
      </c>
      <c r="C45" s="476" t="n">
        <v>6</v>
      </c>
      <c r="D45" s="477" t="s">
        <v>4</v>
      </c>
      <c r="E45" s="476" t="n">
        <v>12</v>
      </c>
      <c r="F45" s="477" t="n">
        <v>100</v>
      </c>
      <c r="G45" s="476" t="n">
        <v>15</v>
      </c>
      <c r="H45" s="477" t="n">
        <v>25</v>
      </c>
      <c r="I45" s="476" t="n">
        <v>8</v>
      </c>
      <c r="J45" s="477" t="n">
        <v>-46.6666666666667</v>
      </c>
    </row>
    <row r="46" customFormat="false" ht="12.75" hidden="false" customHeight="false" outlineLevel="0" collapsed="false">
      <c r="A46" s="475" t="s">
        <v>44</v>
      </c>
      <c r="B46" s="476" t="n">
        <v>0</v>
      </c>
      <c r="C46" s="476" t="n">
        <v>0</v>
      </c>
      <c r="D46" s="477" t="s">
        <v>4</v>
      </c>
      <c r="E46" s="476" t="n">
        <v>0</v>
      </c>
      <c r="F46" s="477" t="s">
        <v>4</v>
      </c>
      <c r="G46" s="476" t="n">
        <v>14</v>
      </c>
      <c r="H46" s="477" t="s">
        <v>4</v>
      </c>
      <c r="I46" s="476" t="n">
        <v>25</v>
      </c>
      <c r="J46" s="477" t="n">
        <v>78.5714285714286</v>
      </c>
    </row>
    <row r="47" customFormat="false" ht="12.75" hidden="false" customHeight="false" outlineLevel="0" collapsed="false">
      <c r="A47" s="475" t="s">
        <v>45</v>
      </c>
      <c r="B47" s="476" t="n">
        <v>0</v>
      </c>
      <c r="C47" s="476" t="n">
        <v>0</v>
      </c>
      <c r="D47" s="477" t="s">
        <v>4</v>
      </c>
      <c r="E47" s="476" t="n">
        <v>0</v>
      </c>
      <c r="F47" s="477" t="s">
        <v>4</v>
      </c>
      <c r="G47" s="476" t="n">
        <v>0</v>
      </c>
      <c r="H47" s="477" t="s">
        <v>4</v>
      </c>
      <c r="I47" s="476" t="n">
        <v>1</v>
      </c>
      <c r="J47" s="477" t="s">
        <v>4</v>
      </c>
    </row>
    <row r="48" customFormat="false" ht="12.75" hidden="false" customHeight="false" outlineLevel="0" collapsed="false">
      <c r="A48" s="475" t="s">
        <v>46</v>
      </c>
      <c r="B48" s="476" t="n">
        <v>0</v>
      </c>
      <c r="C48" s="476" t="n">
        <v>0</v>
      </c>
      <c r="D48" s="477" t="s">
        <v>4</v>
      </c>
      <c r="E48" s="476" t="n">
        <v>0</v>
      </c>
      <c r="F48" s="477" t="s">
        <v>4</v>
      </c>
      <c r="G48" s="476" t="n">
        <v>0</v>
      </c>
      <c r="H48" s="477" t="s">
        <v>4</v>
      </c>
      <c r="I48" s="476" t="n">
        <v>0</v>
      </c>
      <c r="J48" s="477" t="s">
        <v>4</v>
      </c>
    </row>
    <row r="49" customFormat="false" ht="12.75" hidden="false" customHeight="false" outlineLevel="0" collapsed="false">
      <c r="A49" s="475" t="s">
        <v>47</v>
      </c>
      <c r="B49" s="476" t="n">
        <v>0</v>
      </c>
      <c r="C49" s="476" t="n">
        <v>0</v>
      </c>
      <c r="D49" s="477" t="s">
        <v>4</v>
      </c>
      <c r="E49" s="476" t="n">
        <v>0</v>
      </c>
      <c r="F49" s="477" t="s">
        <v>4</v>
      </c>
      <c r="G49" s="476" t="n">
        <v>3</v>
      </c>
      <c r="H49" s="477" t="s">
        <v>4</v>
      </c>
      <c r="I49" s="476" t="n">
        <v>3</v>
      </c>
      <c r="J49" s="477" t="n">
        <v>0</v>
      </c>
    </row>
    <row r="50" customFormat="false" ht="12.75" hidden="false" customHeight="false" outlineLevel="0" collapsed="false">
      <c r="A50" s="475" t="s">
        <v>48</v>
      </c>
      <c r="B50" s="476" t="n">
        <v>0</v>
      </c>
      <c r="C50" s="476" t="n">
        <v>0</v>
      </c>
      <c r="D50" s="477" t="s">
        <v>4</v>
      </c>
      <c r="E50" s="476" t="n">
        <v>1</v>
      </c>
      <c r="F50" s="477" t="s">
        <v>4</v>
      </c>
      <c r="G50" s="476" t="n">
        <v>12</v>
      </c>
      <c r="H50" s="477" t="n">
        <v>1100</v>
      </c>
      <c r="I50" s="476" t="n">
        <v>7</v>
      </c>
      <c r="J50" s="477" t="n">
        <v>-41.6666666666667</v>
      </c>
    </row>
    <row r="51" customFormat="false" ht="12.75" hidden="false" customHeight="false" outlineLevel="0" collapsed="false">
      <c r="A51" s="475" t="s">
        <v>49</v>
      </c>
      <c r="B51" s="476" t="n">
        <v>0</v>
      </c>
      <c r="C51" s="476" t="n">
        <v>0</v>
      </c>
      <c r="D51" s="477" t="s">
        <v>4</v>
      </c>
      <c r="E51" s="476" t="n">
        <v>0</v>
      </c>
      <c r="F51" s="477" t="s">
        <v>4</v>
      </c>
      <c r="G51" s="476" t="n">
        <v>10</v>
      </c>
      <c r="H51" s="477" t="s">
        <v>4</v>
      </c>
      <c r="I51" s="476" t="n">
        <v>28</v>
      </c>
      <c r="J51" s="477" t="n">
        <v>180</v>
      </c>
    </row>
    <row r="52" customFormat="false" ht="12.75" hidden="false" customHeight="false" outlineLevel="0" collapsed="false">
      <c r="A52" s="475" t="s">
        <v>50</v>
      </c>
      <c r="B52" s="476" t="n">
        <v>0</v>
      </c>
      <c r="C52" s="476" t="n">
        <v>0</v>
      </c>
      <c r="D52" s="477" t="s">
        <v>4</v>
      </c>
      <c r="E52" s="476" t="n">
        <v>0</v>
      </c>
      <c r="F52" s="477" t="s">
        <v>4</v>
      </c>
      <c r="G52" s="476" t="n">
        <v>6</v>
      </c>
      <c r="H52" s="477" t="s">
        <v>4</v>
      </c>
      <c r="I52" s="476" t="n">
        <v>15</v>
      </c>
      <c r="J52" s="477" t="n">
        <v>150</v>
      </c>
    </row>
    <row r="53" customFormat="false" ht="12.75" hidden="false" customHeight="false" outlineLevel="0" collapsed="false">
      <c r="A53" s="475" t="s">
        <v>51</v>
      </c>
      <c r="B53" s="476" t="n">
        <v>0</v>
      </c>
      <c r="C53" s="476" t="n">
        <v>0</v>
      </c>
      <c r="D53" s="477" t="s">
        <v>4</v>
      </c>
      <c r="E53" s="476" t="n">
        <v>0</v>
      </c>
      <c r="F53" s="477" t="s">
        <v>4</v>
      </c>
      <c r="G53" s="476" t="n">
        <v>0</v>
      </c>
      <c r="H53" s="477" t="s">
        <v>4</v>
      </c>
      <c r="I53" s="476" t="n">
        <v>5</v>
      </c>
      <c r="J53" s="477" t="s">
        <v>4</v>
      </c>
    </row>
    <row r="54" customFormat="false" ht="22.5" hidden="false" customHeight="false" outlineLevel="0" collapsed="false">
      <c r="A54" s="482" t="s">
        <v>52</v>
      </c>
      <c r="B54" s="476" t="n">
        <v>0</v>
      </c>
      <c r="C54" s="476" t="n">
        <v>0</v>
      </c>
      <c r="D54" s="477" t="s">
        <v>4</v>
      </c>
      <c r="E54" s="476" t="n">
        <v>0</v>
      </c>
      <c r="F54" s="477" t="s">
        <v>4</v>
      </c>
      <c r="G54" s="476" t="n">
        <v>0</v>
      </c>
      <c r="H54" s="477" t="s">
        <v>4</v>
      </c>
      <c r="I54" s="476" t="n">
        <v>8</v>
      </c>
      <c r="J54" s="477" t="s">
        <v>4</v>
      </c>
    </row>
    <row r="55" customFormat="false" ht="22.5" hidden="false" customHeight="false" outlineLevel="0" collapsed="false">
      <c r="A55" s="475" t="s">
        <v>53</v>
      </c>
      <c r="B55" s="476" t="n">
        <v>0</v>
      </c>
      <c r="C55" s="476" t="n">
        <v>0</v>
      </c>
      <c r="D55" s="477" t="s">
        <v>4</v>
      </c>
      <c r="E55" s="476" t="n">
        <v>0</v>
      </c>
      <c r="F55" s="477" t="s">
        <v>4</v>
      </c>
      <c r="G55" s="476" t="n">
        <v>0</v>
      </c>
      <c r="H55" s="477" t="s">
        <v>4</v>
      </c>
      <c r="I55" s="476" t="n">
        <v>0</v>
      </c>
      <c r="J55" s="477" t="s">
        <v>4</v>
      </c>
    </row>
    <row r="56" s="481" customFormat="true" ht="16.15" hidden="false" customHeight="true" outlineLevel="0" collapsed="false">
      <c r="A56" s="485" t="s">
        <v>54</v>
      </c>
      <c r="B56" s="479" t="n">
        <v>205</v>
      </c>
      <c r="C56" s="479" t="n">
        <v>240</v>
      </c>
      <c r="D56" s="480" t="n">
        <v>17.0731707317073</v>
      </c>
      <c r="E56" s="479" t="n">
        <v>346</v>
      </c>
      <c r="F56" s="480" t="n">
        <v>44.1666666666667</v>
      </c>
      <c r="G56" s="479" t="n">
        <v>622</v>
      </c>
      <c r="H56" s="480" t="n">
        <v>79.7687861271676</v>
      </c>
      <c r="I56" s="479" t="n">
        <v>638</v>
      </c>
      <c r="J56" s="480" t="n">
        <v>2.57234726688103</v>
      </c>
    </row>
    <row r="58" customFormat="false" ht="12.75" hidden="false" customHeight="true" outlineLevel="0" collapsed="false">
      <c r="A58" s="486" t="s">
        <v>55</v>
      </c>
      <c r="B58" s="486"/>
      <c r="C58" s="486"/>
      <c r="D58" s="486"/>
    </row>
    <row r="60" customFormat="false" ht="12.75" hidden="false" customHeight="true" outlineLevel="0" collapsed="false">
      <c r="A60" s="486" t="s">
        <v>56</v>
      </c>
      <c r="B60" s="486"/>
      <c r="C60" s="486"/>
      <c r="D60" s="486"/>
      <c r="E60" s="486"/>
      <c r="F60" s="486"/>
      <c r="G60" s="486"/>
      <c r="H60" s="486"/>
      <c r="I60" s="486"/>
      <c r="J60" s="487" t="n">
        <v>33</v>
      </c>
    </row>
    <row r="61" customFormat="false" ht="12.75" hidden="false" customHeight="false" outlineLevel="0" collapsed="false">
      <c r="A61" s="464" t="s">
        <v>57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</row>
    <row r="62" customFormat="false" ht="12.75" hidden="false" customHeight="true" outlineLevel="0" collapsed="false">
      <c r="A62" s="465" t="s">
        <v>73</v>
      </c>
      <c r="B62" s="465"/>
      <c r="C62" s="465"/>
      <c r="D62" s="465"/>
      <c r="E62" s="465"/>
      <c r="F62" s="465"/>
      <c r="G62" s="465"/>
      <c r="H62" s="465"/>
      <c r="I62" s="465"/>
      <c r="J62" s="465"/>
      <c r="K62" s="466"/>
      <c r="L62" s="466"/>
    </row>
    <row r="64" customFormat="false" ht="12.75" hidden="false" customHeight="false" outlineLevel="0" collapsed="false">
      <c r="A64" s="467" t="s">
        <v>2</v>
      </c>
      <c r="B64" s="468" t="n">
        <v>1951</v>
      </c>
      <c r="C64" s="468" t="n">
        <v>1961</v>
      </c>
      <c r="D64" s="468"/>
      <c r="E64" s="468" t="n">
        <v>1971</v>
      </c>
      <c r="F64" s="468"/>
      <c r="G64" s="468" t="n">
        <v>1981</v>
      </c>
      <c r="H64" s="468"/>
      <c r="I64" s="468" t="n">
        <v>1991</v>
      </c>
      <c r="J64" s="468"/>
      <c r="K64" s="469"/>
      <c r="L64" s="469"/>
    </row>
    <row r="65" customFormat="false" ht="12.75" hidden="false" customHeight="false" outlineLevel="0" collapsed="false">
      <c r="A65" s="471" t="s">
        <v>3</v>
      </c>
      <c r="B65" s="472" t="n">
        <v>0</v>
      </c>
      <c r="C65" s="472" t="n">
        <v>0</v>
      </c>
      <c r="D65" s="473" t="s">
        <v>4</v>
      </c>
      <c r="E65" s="472" t="n">
        <v>0</v>
      </c>
      <c r="F65" s="473" t="s">
        <v>4</v>
      </c>
      <c r="G65" s="472" t="n">
        <v>0</v>
      </c>
      <c r="H65" s="473" t="s">
        <v>4</v>
      </c>
      <c r="I65" s="472" t="n">
        <v>0</v>
      </c>
      <c r="J65" s="473" t="s">
        <v>4</v>
      </c>
      <c r="K65" s="474"/>
    </row>
    <row r="66" customFormat="false" ht="12.75" hidden="false" customHeight="false" outlineLevel="0" collapsed="false">
      <c r="A66" s="475" t="s">
        <v>5</v>
      </c>
      <c r="B66" s="476" t="n">
        <v>0</v>
      </c>
      <c r="C66" s="476" t="n">
        <v>0</v>
      </c>
      <c r="D66" s="477" t="s">
        <v>4</v>
      </c>
      <c r="E66" s="476" t="n">
        <v>0</v>
      </c>
      <c r="F66" s="477" t="s">
        <v>4</v>
      </c>
      <c r="G66" s="476" t="n">
        <v>1</v>
      </c>
      <c r="H66" s="477" t="s">
        <v>4</v>
      </c>
      <c r="I66" s="476" t="n">
        <v>0</v>
      </c>
      <c r="J66" s="477" t="n">
        <v>-100</v>
      </c>
    </row>
    <row r="67" customFormat="false" ht="12.75" hidden="false" customHeight="false" outlineLevel="0" collapsed="false">
      <c r="A67" s="478" t="s">
        <v>6</v>
      </c>
      <c r="B67" s="479" t="n">
        <v>0</v>
      </c>
      <c r="C67" s="479" t="n">
        <v>0</v>
      </c>
      <c r="D67" s="480" t="s">
        <v>4</v>
      </c>
      <c r="E67" s="479" t="n">
        <v>0</v>
      </c>
      <c r="F67" s="480" t="s">
        <v>4</v>
      </c>
      <c r="G67" s="479" t="n">
        <v>1</v>
      </c>
      <c r="H67" s="480" t="s">
        <v>4</v>
      </c>
      <c r="I67" s="479" t="n">
        <v>0</v>
      </c>
      <c r="J67" s="480" t="n">
        <v>-100</v>
      </c>
      <c r="K67" s="481"/>
      <c r="L67" s="481"/>
    </row>
    <row r="68" customFormat="false" ht="12.75" hidden="false" customHeight="false" outlineLevel="0" collapsed="false">
      <c r="A68" s="475" t="s">
        <v>7</v>
      </c>
      <c r="B68" s="476" t="n">
        <v>28</v>
      </c>
      <c r="C68" s="476" t="n">
        <v>14</v>
      </c>
      <c r="D68" s="477" t="n">
        <v>-50</v>
      </c>
      <c r="E68" s="476" t="n">
        <v>30</v>
      </c>
      <c r="F68" s="477" t="n">
        <v>114.285714285714</v>
      </c>
      <c r="G68" s="476" t="n">
        <v>56</v>
      </c>
      <c r="H68" s="477" t="n">
        <v>86.6666666666667</v>
      </c>
      <c r="I68" s="476" t="n">
        <v>99</v>
      </c>
      <c r="J68" s="477" t="n">
        <v>76.7857142857143</v>
      </c>
    </row>
    <row r="69" customFormat="false" ht="12.75" hidden="false" customHeight="false" outlineLevel="0" collapsed="false">
      <c r="A69" s="475" t="s">
        <v>8</v>
      </c>
      <c r="B69" s="476" t="n">
        <v>0</v>
      </c>
      <c r="C69" s="476" t="n">
        <v>0</v>
      </c>
      <c r="D69" s="477" t="s">
        <v>4</v>
      </c>
      <c r="E69" s="476" t="n">
        <v>0</v>
      </c>
      <c r="F69" s="477" t="s">
        <v>4</v>
      </c>
      <c r="G69" s="476" t="n">
        <v>0</v>
      </c>
      <c r="H69" s="477" t="s">
        <v>4</v>
      </c>
      <c r="I69" s="476" t="n">
        <v>0</v>
      </c>
      <c r="J69" s="477" t="s">
        <v>4</v>
      </c>
    </row>
    <row r="70" customFormat="false" ht="12.75" hidden="false" customHeight="false" outlineLevel="0" collapsed="false">
      <c r="A70" s="475" t="s">
        <v>9</v>
      </c>
      <c r="B70" s="476" t="n">
        <v>0</v>
      </c>
      <c r="C70" s="476" t="n">
        <v>0</v>
      </c>
      <c r="D70" s="477" t="s">
        <v>4</v>
      </c>
      <c r="E70" s="476" t="n">
        <v>0</v>
      </c>
      <c r="F70" s="477" t="s">
        <v>4</v>
      </c>
      <c r="G70" s="476" t="n">
        <v>14</v>
      </c>
      <c r="H70" s="477" t="s">
        <v>4</v>
      </c>
      <c r="I70" s="476" t="n">
        <v>25</v>
      </c>
      <c r="J70" s="477" t="n">
        <v>78.5714285714286</v>
      </c>
    </row>
    <row r="71" customFormat="false" ht="12.75" hidden="false" customHeight="false" outlineLevel="0" collapsed="false">
      <c r="A71" s="475" t="s">
        <v>10</v>
      </c>
      <c r="B71" s="476" t="n">
        <v>8</v>
      </c>
      <c r="C71" s="476" t="n">
        <v>84</v>
      </c>
      <c r="D71" s="477" t="n">
        <v>950</v>
      </c>
      <c r="E71" s="476" t="n">
        <v>331</v>
      </c>
      <c r="F71" s="477" t="n">
        <v>294.047619047619</v>
      </c>
      <c r="G71" s="476" t="n">
        <v>295</v>
      </c>
      <c r="H71" s="477" t="n">
        <v>-10.8761329305136</v>
      </c>
      <c r="I71" s="476" t="n">
        <v>195</v>
      </c>
      <c r="J71" s="477" t="n">
        <v>-33.8983050847458</v>
      </c>
    </row>
    <row r="72" customFormat="false" ht="12.75" hidden="false" customHeight="false" outlineLevel="0" collapsed="false">
      <c r="A72" s="475" t="s">
        <v>11</v>
      </c>
      <c r="B72" s="476" t="n">
        <v>52</v>
      </c>
      <c r="C72" s="476" t="n">
        <v>190</v>
      </c>
      <c r="D72" s="477" t="n">
        <v>265.384615384615</v>
      </c>
      <c r="E72" s="476" t="n">
        <v>191</v>
      </c>
      <c r="F72" s="477" t="n">
        <v>0.526315789473684</v>
      </c>
      <c r="G72" s="476" t="n">
        <v>279</v>
      </c>
      <c r="H72" s="477" t="n">
        <v>46.0732984293194</v>
      </c>
      <c r="I72" s="476" t="n">
        <v>202</v>
      </c>
      <c r="J72" s="477" t="n">
        <v>-27.5985663082437</v>
      </c>
    </row>
    <row r="73" customFormat="false" ht="12.75" hidden="false" customHeight="false" outlineLevel="0" collapsed="false">
      <c r="A73" s="475" t="s">
        <v>12</v>
      </c>
      <c r="B73" s="476" t="n">
        <v>34</v>
      </c>
      <c r="C73" s="476" t="n">
        <v>58</v>
      </c>
      <c r="D73" s="477" t="n">
        <v>70.5882352941177</v>
      </c>
      <c r="E73" s="476" t="n">
        <v>78</v>
      </c>
      <c r="F73" s="477" t="n">
        <v>34.4827586206897</v>
      </c>
      <c r="G73" s="476" t="n">
        <v>68</v>
      </c>
      <c r="H73" s="477" t="n">
        <v>-12.8205128205128</v>
      </c>
      <c r="I73" s="476" t="n">
        <v>53</v>
      </c>
      <c r="J73" s="477" t="n">
        <v>-22.0588235294118</v>
      </c>
    </row>
    <row r="74" customFormat="false" ht="12.75" hidden="false" customHeight="false" outlineLevel="0" collapsed="false">
      <c r="A74" s="475" t="s">
        <v>13</v>
      </c>
      <c r="B74" s="476" t="n">
        <v>0</v>
      </c>
      <c r="C74" s="476" t="n">
        <v>152</v>
      </c>
      <c r="D74" s="477" t="s">
        <v>4</v>
      </c>
      <c r="E74" s="476" t="n">
        <v>206</v>
      </c>
      <c r="F74" s="477" t="n">
        <v>35.5263157894737</v>
      </c>
      <c r="G74" s="476" t="n">
        <v>0</v>
      </c>
      <c r="H74" s="477" t="n">
        <v>-100</v>
      </c>
      <c r="I74" s="476" t="n">
        <v>15</v>
      </c>
      <c r="J74" s="477" t="s">
        <v>4</v>
      </c>
    </row>
    <row r="75" customFormat="false" ht="12.75" hidden="false" customHeight="false" outlineLevel="0" collapsed="false">
      <c r="A75" s="475" t="s">
        <v>14</v>
      </c>
      <c r="B75" s="476" t="n">
        <v>0</v>
      </c>
      <c r="C75" s="476" t="n">
        <v>0</v>
      </c>
      <c r="D75" s="477" t="s">
        <v>4</v>
      </c>
      <c r="E75" s="476" t="n">
        <v>2</v>
      </c>
      <c r="F75" s="477" t="s">
        <v>4</v>
      </c>
      <c r="G75" s="476" t="n">
        <v>25</v>
      </c>
      <c r="H75" s="477" t="n">
        <v>1150</v>
      </c>
      <c r="I75" s="476" t="n">
        <v>6</v>
      </c>
      <c r="J75" s="477" t="n">
        <v>-76</v>
      </c>
    </row>
    <row r="76" customFormat="false" ht="12.75" hidden="false" customHeight="false" outlineLevel="0" collapsed="false">
      <c r="A76" s="475" t="s">
        <v>15</v>
      </c>
      <c r="B76" s="476" t="n">
        <v>2</v>
      </c>
      <c r="C76" s="476" t="n">
        <v>1</v>
      </c>
      <c r="D76" s="477" t="n">
        <v>-50</v>
      </c>
      <c r="E76" s="476" t="n">
        <v>3</v>
      </c>
      <c r="F76" s="477" t="n">
        <v>200</v>
      </c>
      <c r="G76" s="476" t="n">
        <v>0</v>
      </c>
      <c r="H76" s="477" t="n">
        <v>-100</v>
      </c>
      <c r="I76" s="476" t="n">
        <v>7</v>
      </c>
      <c r="J76" s="477" t="s">
        <v>4</v>
      </c>
    </row>
    <row r="77" customFormat="false" ht="12.75" hidden="false" customHeight="false" outlineLevel="0" collapsed="false">
      <c r="A77" s="475" t="s">
        <v>16</v>
      </c>
      <c r="B77" s="476" t="n">
        <v>0</v>
      </c>
      <c r="C77" s="476" t="n">
        <v>0</v>
      </c>
      <c r="D77" s="477" t="s">
        <v>4</v>
      </c>
      <c r="E77" s="476" t="n">
        <v>6</v>
      </c>
      <c r="F77" s="477" t="s">
        <v>4</v>
      </c>
      <c r="G77" s="476" t="n">
        <v>14</v>
      </c>
      <c r="H77" s="477" t="n">
        <v>133.333333333333</v>
      </c>
      <c r="I77" s="476" t="n">
        <v>19</v>
      </c>
      <c r="J77" s="477" t="n">
        <v>35.7142857142857</v>
      </c>
    </row>
    <row r="78" customFormat="false" ht="12.75" hidden="false" customHeight="false" outlineLevel="0" collapsed="false">
      <c r="A78" s="475" t="s">
        <v>17</v>
      </c>
      <c r="B78" s="476" t="n">
        <v>22</v>
      </c>
      <c r="C78" s="476" t="n">
        <v>30</v>
      </c>
      <c r="D78" s="477" t="n">
        <v>36.3636363636364</v>
      </c>
      <c r="E78" s="476" t="n">
        <v>72</v>
      </c>
      <c r="F78" s="477" t="n">
        <v>140</v>
      </c>
      <c r="G78" s="476" t="n">
        <v>131</v>
      </c>
      <c r="H78" s="477" t="n">
        <v>81.9444444444444</v>
      </c>
      <c r="I78" s="476" t="n">
        <v>116</v>
      </c>
      <c r="J78" s="477" t="n">
        <v>-11.4503816793893</v>
      </c>
    </row>
    <row r="79" customFormat="false" ht="22.5" hidden="false" customHeight="false" outlineLevel="0" collapsed="false">
      <c r="A79" s="475" t="s">
        <v>18</v>
      </c>
      <c r="B79" s="476" t="n">
        <v>1</v>
      </c>
      <c r="C79" s="476" t="n">
        <v>0</v>
      </c>
      <c r="D79" s="477" t="n">
        <v>-100</v>
      </c>
      <c r="E79" s="476" t="n">
        <v>53</v>
      </c>
      <c r="F79" s="477" t="s">
        <v>4</v>
      </c>
      <c r="G79" s="476" t="n">
        <v>123</v>
      </c>
      <c r="H79" s="477" t="n">
        <v>132.075471698113</v>
      </c>
      <c r="I79" s="476" t="n">
        <v>104</v>
      </c>
      <c r="J79" s="477" t="n">
        <v>-15.4471544715447</v>
      </c>
    </row>
    <row r="80" customFormat="false" ht="12.75" hidden="false" customHeight="false" outlineLevel="0" collapsed="false">
      <c r="A80" s="475" t="s">
        <v>19</v>
      </c>
      <c r="B80" s="476" t="n">
        <v>0</v>
      </c>
      <c r="C80" s="476" t="n">
        <v>0</v>
      </c>
      <c r="D80" s="477" t="s">
        <v>4</v>
      </c>
      <c r="E80" s="476" t="n">
        <v>9</v>
      </c>
      <c r="F80" s="477" t="s">
        <v>4</v>
      </c>
      <c r="G80" s="476" t="n">
        <v>10</v>
      </c>
      <c r="H80" s="477" t="n">
        <v>11.1111111111111</v>
      </c>
      <c r="I80" s="476" t="n">
        <v>7</v>
      </c>
      <c r="J80" s="477" t="n">
        <v>-30</v>
      </c>
    </row>
    <row r="81" customFormat="false" ht="12.75" hidden="false" customHeight="false" outlineLevel="0" collapsed="false">
      <c r="A81" s="475" t="s">
        <v>20</v>
      </c>
      <c r="B81" s="476" t="n">
        <v>0</v>
      </c>
      <c r="C81" s="476" t="n">
        <v>0</v>
      </c>
      <c r="D81" s="477" t="s">
        <v>4</v>
      </c>
      <c r="E81" s="476" t="n">
        <v>1</v>
      </c>
      <c r="F81" s="477" t="s">
        <v>4</v>
      </c>
      <c r="G81" s="476" t="n">
        <v>0</v>
      </c>
      <c r="H81" s="477" t="n">
        <v>-100</v>
      </c>
      <c r="I81" s="476" t="n">
        <v>0</v>
      </c>
      <c r="J81" s="477" t="s">
        <v>4</v>
      </c>
    </row>
    <row r="82" customFormat="false" ht="22.5" hidden="false" customHeight="false" outlineLevel="0" collapsed="false">
      <c r="A82" s="475" t="s">
        <v>21</v>
      </c>
      <c r="B82" s="476" t="n">
        <v>0</v>
      </c>
      <c r="C82" s="476" t="n">
        <v>0</v>
      </c>
      <c r="D82" s="477" t="s">
        <v>4</v>
      </c>
      <c r="E82" s="476" t="n">
        <v>0</v>
      </c>
      <c r="F82" s="477" t="s">
        <v>4</v>
      </c>
      <c r="G82" s="476" t="n">
        <v>5</v>
      </c>
      <c r="H82" s="477" t="s">
        <v>4</v>
      </c>
      <c r="I82" s="476" t="n">
        <v>21</v>
      </c>
      <c r="J82" s="477" t="n">
        <v>320</v>
      </c>
    </row>
    <row r="83" customFormat="false" ht="12.75" hidden="false" customHeight="false" outlineLevel="0" collapsed="false">
      <c r="A83" s="478" t="s">
        <v>22</v>
      </c>
      <c r="B83" s="479" t="n">
        <v>147</v>
      </c>
      <c r="C83" s="479" t="n">
        <v>529</v>
      </c>
      <c r="D83" s="480" t="n">
        <v>259.863945578231</v>
      </c>
      <c r="E83" s="479" t="n">
        <v>982</v>
      </c>
      <c r="F83" s="480" t="n">
        <v>85.6332703213611</v>
      </c>
      <c r="G83" s="479" t="n">
        <v>1020</v>
      </c>
      <c r="H83" s="480" t="n">
        <v>3.86965376782077</v>
      </c>
      <c r="I83" s="479" t="n">
        <v>869</v>
      </c>
      <c r="J83" s="480" t="n">
        <v>-14.8039215686275</v>
      </c>
      <c r="K83" s="481"/>
      <c r="L83" s="481"/>
    </row>
    <row r="84" customFormat="false" ht="12.75" hidden="false" customHeight="false" outlineLevel="0" collapsed="false">
      <c r="A84" s="478" t="s">
        <v>23</v>
      </c>
      <c r="B84" s="479" t="n">
        <v>42</v>
      </c>
      <c r="C84" s="479" t="n">
        <v>180</v>
      </c>
      <c r="D84" s="480" t="n">
        <v>328.571428571429</v>
      </c>
      <c r="E84" s="479" t="n">
        <v>261</v>
      </c>
      <c r="F84" s="480" t="n">
        <v>45</v>
      </c>
      <c r="G84" s="479" t="n">
        <v>220</v>
      </c>
      <c r="H84" s="480" t="n">
        <v>-15.7088122605364</v>
      </c>
      <c r="I84" s="479" t="n">
        <v>199</v>
      </c>
      <c r="J84" s="480" t="n">
        <v>-9.54545454545455</v>
      </c>
      <c r="K84" s="481"/>
      <c r="L84" s="481"/>
    </row>
    <row r="85" customFormat="false" ht="22.5" hidden="false" customHeight="false" outlineLevel="0" collapsed="false">
      <c r="A85" s="475" t="s">
        <v>24</v>
      </c>
      <c r="B85" s="476" t="n">
        <v>0</v>
      </c>
      <c r="C85" s="476" t="n">
        <v>0</v>
      </c>
      <c r="D85" s="477" t="s">
        <v>4</v>
      </c>
      <c r="E85" s="476" t="n">
        <v>0</v>
      </c>
      <c r="F85" s="477" t="s">
        <v>4</v>
      </c>
      <c r="G85" s="476" t="n">
        <v>0</v>
      </c>
      <c r="H85" s="477" t="s">
        <v>4</v>
      </c>
      <c r="I85" s="476" t="n">
        <v>0</v>
      </c>
      <c r="J85" s="477" t="s">
        <v>4</v>
      </c>
    </row>
    <row r="86" customFormat="false" ht="12.75" hidden="false" customHeight="false" outlineLevel="0" collapsed="false">
      <c r="A86" s="482" t="s">
        <v>25</v>
      </c>
      <c r="B86" s="476" t="n">
        <v>0</v>
      </c>
      <c r="C86" s="476" t="n">
        <v>0</v>
      </c>
      <c r="D86" s="477" t="s">
        <v>4</v>
      </c>
      <c r="E86" s="476" t="n">
        <v>5</v>
      </c>
      <c r="F86" s="477" t="s">
        <v>4</v>
      </c>
      <c r="G86" s="476" t="n">
        <v>0</v>
      </c>
      <c r="H86" s="477" t="n">
        <v>-100</v>
      </c>
      <c r="I86" s="476" t="n">
        <v>0</v>
      </c>
      <c r="J86" s="477" t="s">
        <v>4</v>
      </c>
    </row>
    <row r="87" customFormat="false" ht="12.75" hidden="false" customHeight="false" outlineLevel="0" collapsed="false">
      <c r="A87" s="478" t="s">
        <v>26</v>
      </c>
      <c r="B87" s="483" t="n">
        <v>0</v>
      </c>
      <c r="C87" s="483" t="n">
        <v>0</v>
      </c>
      <c r="D87" s="484" t="s">
        <v>4</v>
      </c>
      <c r="E87" s="483" t="n">
        <v>5</v>
      </c>
      <c r="F87" s="484" t="s">
        <v>4</v>
      </c>
      <c r="G87" s="483" t="n">
        <v>0</v>
      </c>
      <c r="H87" s="484" t="n">
        <v>-100</v>
      </c>
      <c r="I87" s="483" t="n">
        <v>0</v>
      </c>
      <c r="J87" s="484" t="s">
        <v>4</v>
      </c>
      <c r="K87" s="488"/>
      <c r="L87" s="488"/>
    </row>
    <row r="88" customFormat="false" ht="12.75" hidden="false" customHeight="false" outlineLevel="0" collapsed="false">
      <c r="A88" s="475" t="s">
        <v>27</v>
      </c>
      <c r="B88" s="476" t="n">
        <v>3</v>
      </c>
      <c r="C88" s="476" t="n">
        <v>11</v>
      </c>
      <c r="D88" s="477" t="n">
        <v>266.666666666667</v>
      </c>
      <c r="E88" s="476" t="n">
        <v>20</v>
      </c>
      <c r="F88" s="477" t="n">
        <v>81.8181818181818</v>
      </c>
      <c r="G88" s="476" t="n">
        <v>67</v>
      </c>
      <c r="H88" s="477" t="n">
        <v>235</v>
      </c>
      <c r="I88" s="476" t="n">
        <v>76</v>
      </c>
      <c r="J88" s="477" t="n">
        <v>13.4328358208955</v>
      </c>
    </row>
    <row r="89" customFormat="false" ht="12.75" hidden="false" customHeight="false" outlineLevel="0" collapsed="false">
      <c r="A89" s="475" t="s">
        <v>28</v>
      </c>
      <c r="B89" s="476" t="n">
        <v>100</v>
      </c>
      <c r="C89" s="476" t="n">
        <v>140</v>
      </c>
      <c r="D89" s="477" t="n">
        <v>40</v>
      </c>
      <c r="E89" s="476" t="n">
        <v>155</v>
      </c>
      <c r="F89" s="477" t="n">
        <v>10.7142857142857</v>
      </c>
      <c r="G89" s="476" t="n">
        <v>218</v>
      </c>
      <c r="H89" s="477" t="n">
        <v>40.6451612903226</v>
      </c>
      <c r="I89" s="476" t="n">
        <v>253</v>
      </c>
      <c r="J89" s="477" t="n">
        <v>16.0550458715596</v>
      </c>
    </row>
    <row r="90" customFormat="false" ht="12.75" hidden="false" customHeight="false" outlineLevel="0" collapsed="false">
      <c r="A90" s="475" t="s">
        <v>29</v>
      </c>
      <c r="B90" s="476" t="n">
        <v>16</v>
      </c>
      <c r="C90" s="476" t="n">
        <v>18</v>
      </c>
      <c r="D90" s="477" t="n">
        <v>12.5</v>
      </c>
      <c r="E90" s="476" t="n">
        <v>25</v>
      </c>
      <c r="F90" s="477" t="n">
        <v>38.8888888888889</v>
      </c>
      <c r="G90" s="476" t="n">
        <v>39</v>
      </c>
      <c r="H90" s="477" t="n">
        <v>56</v>
      </c>
      <c r="I90" s="476" t="n">
        <v>92</v>
      </c>
      <c r="J90" s="477" t="n">
        <v>135.897435897436</v>
      </c>
    </row>
    <row r="91" customFormat="false" ht="12.75" hidden="false" customHeight="false" outlineLevel="0" collapsed="false">
      <c r="A91" s="478" t="s">
        <v>30</v>
      </c>
      <c r="B91" s="479" t="n">
        <v>119</v>
      </c>
      <c r="C91" s="479" t="n">
        <v>169</v>
      </c>
      <c r="D91" s="480" t="n">
        <v>42.0168067226891</v>
      </c>
      <c r="E91" s="479" t="n">
        <v>200</v>
      </c>
      <c r="F91" s="480" t="n">
        <v>18.3431952662722</v>
      </c>
      <c r="G91" s="479" t="n">
        <v>324</v>
      </c>
      <c r="H91" s="480" t="n">
        <v>62</v>
      </c>
      <c r="I91" s="479" t="n">
        <v>421</v>
      </c>
      <c r="J91" s="480" t="n">
        <v>29.9382716049383</v>
      </c>
      <c r="K91" s="481"/>
      <c r="L91" s="481"/>
    </row>
    <row r="92" customFormat="false" ht="12.75" hidden="false" customHeight="false" outlineLevel="0" collapsed="false">
      <c r="A92" s="475" t="s">
        <v>31</v>
      </c>
      <c r="B92" s="476" t="n">
        <v>17</v>
      </c>
      <c r="C92" s="476" t="n">
        <v>14</v>
      </c>
      <c r="D92" s="477" t="n">
        <v>-17.6470588235294</v>
      </c>
      <c r="E92" s="476" t="n">
        <v>18</v>
      </c>
      <c r="F92" s="477" t="n">
        <v>28.5714285714286</v>
      </c>
      <c r="G92" s="476" t="n">
        <v>30</v>
      </c>
      <c r="H92" s="477" t="n">
        <v>66.6666666666667</v>
      </c>
      <c r="I92" s="476" t="n">
        <v>45</v>
      </c>
      <c r="J92" s="477" t="n">
        <v>50</v>
      </c>
    </row>
    <row r="93" customFormat="false" ht="12.75" hidden="false" customHeight="false" outlineLevel="0" collapsed="false">
      <c r="A93" s="475" t="s">
        <v>32</v>
      </c>
      <c r="B93" s="476" t="n">
        <v>4</v>
      </c>
      <c r="C93" s="476" t="n">
        <v>5</v>
      </c>
      <c r="D93" s="477" t="n">
        <v>25</v>
      </c>
      <c r="E93" s="476" t="n">
        <v>9</v>
      </c>
      <c r="F93" s="477" t="n">
        <v>80</v>
      </c>
      <c r="G93" s="476" t="n">
        <v>12</v>
      </c>
      <c r="H93" s="477" t="n">
        <v>33.3333333333333</v>
      </c>
      <c r="I93" s="476" t="n">
        <v>16</v>
      </c>
      <c r="J93" s="477" t="n">
        <v>33.3333333333333</v>
      </c>
    </row>
    <row r="94" customFormat="false" ht="12.75" hidden="false" customHeight="false" outlineLevel="0" collapsed="false">
      <c r="A94" s="478" t="s">
        <v>31</v>
      </c>
      <c r="B94" s="479" t="n">
        <v>21</v>
      </c>
      <c r="C94" s="479" t="n">
        <v>19</v>
      </c>
      <c r="D94" s="480" t="n">
        <v>-9.52380952380952</v>
      </c>
      <c r="E94" s="479" t="n">
        <v>27</v>
      </c>
      <c r="F94" s="480" t="n">
        <v>42.1052631578947</v>
      </c>
      <c r="G94" s="479" t="n">
        <v>42</v>
      </c>
      <c r="H94" s="480" t="n">
        <v>55.5555555555556</v>
      </c>
      <c r="I94" s="479" t="n">
        <v>61</v>
      </c>
      <c r="J94" s="480" t="n">
        <v>45.2380952380952</v>
      </c>
      <c r="K94" s="481"/>
      <c r="L94" s="481"/>
    </row>
    <row r="95" customFormat="false" ht="12.75" hidden="false" customHeight="false" outlineLevel="0" collapsed="false">
      <c r="A95" s="475" t="s">
        <v>33</v>
      </c>
      <c r="B95" s="476" t="n">
        <v>4</v>
      </c>
      <c r="C95" s="476" t="n">
        <v>6</v>
      </c>
      <c r="D95" s="477" t="n">
        <v>50</v>
      </c>
      <c r="E95" s="476" t="n">
        <v>7</v>
      </c>
      <c r="F95" s="477" t="n">
        <v>16.6666666666667</v>
      </c>
      <c r="G95" s="476" t="n">
        <v>16</v>
      </c>
      <c r="H95" s="477" t="n">
        <v>128.571428571429</v>
      </c>
      <c r="I95" s="476" t="n">
        <v>16</v>
      </c>
      <c r="J95" s="477" t="n">
        <v>0</v>
      </c>
    </row>
    <row r="96" customFormat="false" ht="12.75" hidden="false" customHeight="false" outlineLevel="0" collapsed="false">
      <c r="A96" s="475" t="s">
        <v>34</v>
      </c>
      <c r="B96" s="476" t="n">
        <v>0</v>
      </c>
      <c r="C96" s="476" t="n">
        <v>0</v>
      </c>
      <c r="D96" s="477" t="s">
        <v>4</v>
      </c>
      <c r="E96" s="476" t="n">
        <v>4</v>
      </c>
      <c r="F96" s="477" t="s">
        <v>4</v>
      </c>
      <c r="G96" s="476" t="n">
        <v>2</v>
      </c>
      <c r="H96" s="477" t="n">
        <v>-50</v>
      </c>
      <c r="I96" s="476" t="n">
        <v>10</v>
      </c>
      <c r="J96" s="477" t="n">
        <v>400</v>
      </c>
    </row>
    <row r="97" customFormat="false" ht="12.75" hidden="false" customHeight="false" outlineLevel="0" collapsed="false">
      <c r="A97" s="478" t="s">
        <v>35</v>
      </c>
      <c r="B97" s="479" t="n">
        <v>4</v>
      </c>
      <c r="C97" s="479" t="n">
        <v>6</v>
      </c>
      <c r="D97" s="480" t="n">
        <v>50</v>
      </c>
      <c r="E97" s="479" t="n">
        <v>11</v>
      </c>
      <c r="F97" s="480" t="n">
        <v>83.3333333333333</v>
      </c>
      <c r="G97" s="479" t="n">
        <v>18</v>
      </c>
      <c r="H97" s="480" t="n">
        <v>63.6363636363636</v>
      </c>
      <c r="I97" s="479" t="n">
        <v>26</v>
      </c>
      <c r="J97" s="480" t="n">
        <v>44.4444444444444</v>
      </c>
      <c r="K97" s="481"/>
      <c r="L97" s="481"/>
    </row>
    <row r="98" customFormat="false" ht="12.75" hidden="false" customHeight="false" outlineLevel="0" collapsed="false">
      <c r="A98" s="475" t="s">
        <v>36</v>
      </c>
      <c r="B98" s="476" t="n">
        <v>9</v>
      </c>
      <c r="C98" s="476" t="n">
        <v>2</v>
      </c>
      <c r="D98" s="477" t="n">
        <v>-77.7777777777778</v>
      </c>
      <c r="E98" s="476" t="n">
        <v>5</v>
      </c>
      <c r="F98" s="477" t="n">
        <v>150</v>
      </c>
      <c r="G98" s="476" t="n">
        <v>46</v>
      </c>
      <c r="H98" s="477" t="n">
        <v>820</v>
      </c>
      <c r="I98" s="476" t="n">
        <v>40</v>
      </c>
      <c r="J98" s="477" t="n">
        <v>-13.0434782608696</v>
      </c>
    </row>
    <row r="99" customFormat="false" ht="12.75" hidden="false" customHeight="false" outlineLevel="0" collapsed="false">
      <c r="A99" s="475" t="s">
        <v>37</v>
      </c>
      <c r="B99" s="476" t="n">
        <v>3</v>
      </c>
      <c r="C99" s="476" t="n">
        <v>4</v>
      </c>
      <c r="D99" s="477" t="n">
        <v>33.3333333333333</v>
      </c>
      <c r="E99" s="476" t="n">
        <v>9</v>
      </c>
      <c r="F99" s="477" t="n">
        <v>125</v>
      </c>
      <c r="G99" s="476" t="n">
        <v>13</v>
      </c>
      <c r="H99" s="477" t="n">
        <v>44.4444444444444</v>
      </c>
      <c r="I99" s="476" t="n">
        <v>1</v>
      </c>
      <c r="J99" s="477" t="n">
        <v>-92.3076923076923</v>
      </c>
    </row>
    <row r="100" customFormat="false" ht="12.75" hidden="false" customHeight="false" outlineLevel="0" collapsed="false">
      <c r="A100" s="475" t="s">
        <v>38</v>
      </c>
      <c r="B100" s="476" t="n">
        <v>16</v>
      </c>
      <c r="C100" s="476" t="n">
        <v>18</v>
      </c>
      <c r="D100" s="477" t="n">
        <v>12.5</v>
      </c>
      <c r="E100" s="476" t="n">
        <v>35</v>
      </c>
      <c r="F100" s="477" t="n">
        <v>94.4444444444444</v>
      </c>
      <c r="G100" s="476" t="n">
        <v>33</v>
      </c>
      <c r="H100" s="477" t="n">
        <v>-5.71428571428571</v>
      </c>
      <c r="I100" s="476" t="n">
        <v>66</v>
      </c>
      <c r="J100" s="477" t="n">
        <v>100</v>
      </c>
    </row>
    <row r="101" customFormat="false" ht="12.75" hidden="false" customHeight="false" outlineLevel="0" collapsed="false">
      <c r="A101" s="478" t="s">
        <v>39</v>
      </c>
      <c r="B101" s="479" t="n">
        <v>28</v>
      </c>
      <c r="C101" s="479" t="n">
        <v>24</v>
      </c>
      <c r="D101" s="480" t="n">
        <v>-14.2857142857143</v>
      </c>
      <c r="E101" s="479" t="n">
        <v>49</v>
      </c>
      <c r="F101" s="480" t="n">
        <v>104.166666666667</v>
      </c>
      <c r="G101" s="479" t="n">
        <v>92</v>
      </c>
      <c r="H101" s="480" t="n">
        <v>87.7551020408163</v>
      </c>
      <c r="I101" s="479" t="n">
        <v>107</v>
      </c>
      <c r="J101" s="480" t="n">
        <v>16.304347826087</v>
      </c>
      <c r="K101" s="481"/>
      <c r="L101" s="481"/>
    </row>
    <row r="102" customFormat="false" ht="12.75" hidden="false" customHeight="false" outlineLevel="0" collapsed="false">
      <c r="A102" s="485" t="s">
        <v>40</v>
      </c>
      <c r="B102" s="479" t="n">
        <v>361</v>
      </c>
      <c r="C102" s="479" t="n">
        <v>927</v>
      </c>
      <c r="D102" s="480" t="n">
        <v>156.786703601108</v>
      </c>
      <c r="E102" s="479" t="n">
        <v>1535</v>
      </c>
      <c r="F102" s="480" t="n">
        <v>65.5879180151025</v>
      </c>
      <c r="G102" s="479" t="n">
        <v>1717</v>
      </c>
      <c r="H102" s="480" t="n">
        <v>11.85667752443</v>
      </c>
      <c r="I102" s="479" t="n">
        <v>1683</v>
      </c>
      <c r="J102" s="480" t="n">
        <v>-1.98019801980198</v>
      </c>
      <c r="K102" s="481"/>
      <c r="L102" s="481"/>
    </row>
    <row r="103" customFormat="false" ht="12.75" hidden="false" customHeight="false" outlineLevel="0" collapsed="false">
      <c r="A103" s="475" t="s">
        <v>41</v>
      </c>
      <c r="B103" s="476" t="n">
        <v>0</v>
      </c>
      <c r="C103" s="476" t="n">
        <v>0</v>
      </c>
      <c r="D103" s="477" t="s">
        <v>4</v>
      </c>
      <c r="E103" s="476" t="n">
        <v>0</v>
      </c>
      <c r="F103" s="477" t="s">
        <v>4</v>
      </c>
      <c r="G103" s="476" t="n">
        <v>2</v>
      </c>
      <c r="H103" s="477" t="s">
        <v>4</v>
      </c>
      <c r="I103" s="476" t="n">
        <v>10</v>
      </c>
      <c r="J103" s="477" t="n">
        <v>400</v>
      </c>
    </row>
    <row r="104" customFormat="false" ht="12.75" hidden="false" customHeight="false" outlineLevel="0" collapsed="false">
      <c r="A104" s="475" t="s">
        <v>42</v>
      </c>
      <c r="B104" s="476" t="n">
        <v>0</v>
      </c>
      <c r="C104" s="476" t="n">
        <v>0</v>
      </c>
      <c r="D104" s="477" t="s">
        <v>4</v>
      </c>
      <c r="E104" s="476" t="n">
        <v>0</v>
      </c>
      <c r="F104" s="477" t="s">
        <v>4</v>
      </c>
      <c r="G104" s="476" t="n">
        <v>2</v>
      </c>
      <c r="H104" s="477" t="s">
        <v>4</v>
      </c>
      <c r="I104" s="476" t="n">
        <v>0</v>
      </c>
      <c r="J104" s="477" t="n">
        <v>-100</v>
      </c>
    </row>
    <row r="105" customFormat="false" ht="12.75" hidden="false" customHeight="false" outlineLevel="0" collapsed="false">
      <c r="A105" s="475" t="s">
        <v>43</v>
      </c>
      <c r="B105" s="476" t="n">
        <v>0</v>
      </c>
      <c r="C105" s="476" t="n">
        <v>14</v>
      </c>
      <c r="D105" s="477" t="s">
        <v>4</v>
      </c>
      <c r="E105" s="476" t="n">
        <v>15</v>
      </c>
      <c r="F105" s="477" t="n">
        <v>7.14285714285714</v>
      </c>
      <c r="G105" s="476" t="n">
        <v>18</v>
      </c>
      <c r="H105" s="477" t="n">
        <v>20</v>
      </c>
      <c r="I105" s="476" t="n">
        <v>8</v>
      </c>
      <c r="J105" s="477" t="n">
        <v>-55.5555555555556</v>
      </c>
    </row>
    <row r="106" customFormat="false" ht="12.75" hidden="false" customHeight="false" outlineLevel="0" collapsed="false">
      <c r="A106" s="475" t="s">
        <v>44</v>
      </c>
      <c r="B106" s="476" t="n">
        <v>0</v>
      </c>
      <c r="C106" s="476" t="n">
        <v>0</v>
      </c>
      <c r="D106" s="477" t="s">
        <v>4</v>
      </c>
      <c r="E106" s="476" t="n">
        <v>0</v>
      </c>
      <c r="F106" s="477" t="s">
        <v>4</v>
      </c>
      <c r="G106" s="476" t="n">
        <v>27</v>
      </c>
      <c r="H106" s="477" t="s">
        <v>4</v>
      </c>
      <c r="I106" s="476" t="n">
        <v>61</v>
      </c>
      <c r="J106" s="477" t="n">
        <v>125.925925925926</v>
      </c>
    </row>
    <row r="107" customFormat="false" ht="12.75" hidden="false" customHeight="false" outlineLevel="0" collapsed="false">
      <c r="A107" s="475" t="s">
        <v>45</v>
      </c>
      <c r="B107" s="476" t="n">
        <v>0</v>
      </c>
      <c r="C107" s="476" t="n">
        <v>0</v>
      </c>
      <c r="D107" s="477" t="s">
        <v>4</v>
      </c>
      <c r="E107" s="476" t="n">
        <v>0</v>
      </c>
      <c r="F107" s="477" t="s">
        <v>4</v>
      </c>
      <c r="G107" s="476" t="n">
        <v>0</v>
      </c>
      <c r="H107" s="477" t="s">
        <v>4</v>
      </c>
      <c r="I107" s="476" t="n">
        <v>1</v>
      </c>
      <c r="J107" s="477" t="s">
        <v>4</v>
      </c>
    </row>
    <row r="108" customFormat="false" ht="12.75" hidden="false" customHeight="false" outlineLevel="0" collapsed="false">
      <c r="A108" s="475" t="s">
        <v>46</v>
      </c>
      <c r="B108" s="476" t="n">
        <v>0</v>
      </c>
      <c r="C108" s="476" t="n">
        <v>0</v>
      </c>
      <c r="D108" s="477" t="s">
        <v>4</v>
      </c>
      <c r="E108" s="476" t="n">
        <v>0</v>
      </c>
      <c r="F108" s="477" t="s">
        <v>4</v>
      </c>
      <c r="G108" s="476" t="n">
        <v>0</v>
      </c>
      <c r="H108" s="477" t="s">
        <v>4</v>
      </c>
      <c r="I108" s="476" t="n">
        <v>0</v>
      </c>
      <c r="J108" s="477" t="s">
        <v>4</v>
      </c>
    </row>
    <row r="109" customFormat="false" ht="12.75" hidden="false" customHeight="false" outlineLevel="0" collapsed="false">
      <c r="A109" s="475" t="s">
        <v>47</v>
      </c>
      <c r="B109" s="476" t="n">
        <v>0</v>
      </c>
      <c r="C109" s="476" t="n">
        <v>0</v>
      </c>
      <c r="D109" s="477" t="s">
        <v>4</v>
      </c>
      <c r="E109" s="476" t="n">
        <v>0</v>
      </c>
      <c r="F109" s="477" t="s">
        <v>4</v>
      </c>
      <c r="G109" s="476" t="n">
        <v>37</v>
      </c>
      <c r="H109" s="477" t="s">
        <v>4</v>
      </c>
      <c r="I109" s="476" t="n">
        <v>39</v>
      </c>
      <c r="J109" s="477" t="n">
        <v>5.40540540540541</v>
      </c>
    </row>
    <row r="110" customFormat="false" ht="12.75" hidden="false" customHeight="false" outlineLevel="0" collapsed="false">
      <c r="A110" s="475" t="s">
        <v>48</v>
      </c>
      <c r="B110" s="476" t="n">
        <v>0</v>
      </c>
      <c r="C110" s="476" t="n">
        <v>0</v>
      </c>
      <c r="D110" s="477" t="s">
        <v>4</v>
      </c>
      <c r="E110" s="476" t="n">
        <v>2</v>
      </c>
      <c r="F110" s="477" t="s">
        <v>4</v>
      </c>
      <c r="G110" s="476" t="n">
        <v>90</v>
      </c>
      <c r="H110" s="477" t="n">
        <v>4400</v>
      </c>
      <c r="I110" s="476" t="n">
        <v>100</v>
      </c>
      <c r="J110" s="477" t="n">
        <v>11.1111111111111</v>
      </c>
    </row>
    <row r="111" customFormat="false" ht="12.75" hidden="false" customHeight="false" outlineLevel="0" collapsed="false">
      <c r="A111" s="475" t="s">
        <v>49</v>
      </c>
      <c r="B111" s="476" t="n">
        <v>0</v>
      </c>
      <c r="C111" s="476" t="n">
        <v>0</v>
      </c>
      <c r="D111" s="477" t="s">
        <v>4</v>
      </c>
      <c r="E111" s="476" t="n">
        <v>0</v>
      </c>
      <c r="F111" s="477" t="s">
        <v>4</v>
      </c>
      <c r="G111" s="476" t="n">
        <v>14</v>
      </c>
      <c r="H111" s="477" t="s">
        <v>4</v>
      </c>
      <c r="I111" s="476" t="n">
        <v>42</v>
      </c>
      <c r="J111" s="477" t="n">
        <v>200</v>
      </c>
    </row>
    <row r="112" customFormat="false" ht="12.75" hidden="false" customHeight="false" outlineLevel="0" collapsed="false">
      <c r="A112" s="475" t="s">
        <v>50</v>
      </c>
      <c r="B112" s="476" t="n">
        <v>0</v>
      </c>
      <c r="C112" s="476" t="n">
        <v>0</v>
      </c>
      <c r="D112" s="477" t="s">
        <v>4</v>
      </c>
      <c r="E112" s="476" t="n">
        <v>0</v>
      </c>
      <c r="F112" s="477" t="s">
        <v>4</v>
      </c>
      <c r="G112" s="476" t="n">
        <v>1</v>
      </c>
      <c r="H112" s="477" t="s">
        <v>4</v>
      </c>
      <c r="I112" s="476" t="n">
        <v>6</v>
      </c>
      <c r="J112" s="477" t="n">
        <v>500</v>
      </c>
    </row>
    <row r="113" customFormat="false" ht="12.75" hidden="false" customHeight="false" outlineLevel="0" collapsed="false">
      <c r="A113" s="475" t="s">
        <v>51</v>
      </c>
      <c r="B113" s="476" t="n">
        <v>0</v>
      </c>
      <c r="C113" s="476" t="n">
        <v>0</v>
      </c>
      <c r="D113" s="477" t="s">
        <v>4</v>
      </c>
      <c r="E113" s="476" t="n">
        <v>0</v>
      </c>
      <c r="F113" s="477" t="s">
        <v>4</v>
      </c>
      <c r="G113" s="476" t="n">
        <v>0</v>
      </c>
      <c r="H113" s="477" t="s">
        <v>4</v>
      </c>
      <c r="I113" s="476" t="n">
        <v>6</v>
      </c>
      <c r="J113" s="477" t="s">
        <v>4</v>
      </c>
    </row>
    <row r="114" customFormat="false" ht="22.5" hidden="false" customHeight="false" outlineLevel="0" collapsed="false">
      <c r="A114" s="482" t="s">
        <v>52</v>
      </c>
      <c r="B114" s="476" t="n">
        <v>0</v>
      </c>
      <c r="C114" s="476" t="n">
        <v>0</v>
      </c>
      <c r="D114" s="477" t="s">
        <v>4</v>
      </c>
      <c r="E114" s="476" t="n">
        <v>0</v>
      </c>
      <c r="F114" s="477" t="s">
        <v>4</v>
      </c>
      <c r="G114" s="476" t="n">
        <v>0</v>
      </c>
      <c r="H114" s="477" t="s">
        <v>4</v>
      </c>
      <c r="I114" s="476" t="n">
        <v>5</v>
      </c>
      <c r="J114" s="477" t="s">
        <v>4</v>
      </c>
    </row>
    <row r="115" customFormat="false" ht="22.5" hidden="false" customHeight="false" outlineLevel="0" collapsed="false">
      <c r="A115" s="475" t="s">
        <v>53</v>
      </c>
      <c r="B115" s="476" t="n">
        <v>0</v>
      </c>
      <c r="C115" s="476" t="n">
        <v>0</v>
      </c>
      <c r="D115" s="477" t="s">
        <v>4</v>
      </c>
      <c r="E115" s="476" t="n">
        <v>0</v>
      </c>
      <c r="F115" s="477" t="s">
        <v>4</v>
      </c>
      <c r="G115" s="476" t="n">
        <v>0</v>
      </c>
      <c r="H115" s="477" t="s">
        <v>4</v>
      </c>
      <c r="I115" s="476" t="n">
        <v>0</v>
      </c>
      <c r="J115" s="477" t="s">
        <v>4</v>
      </c>
    </row>
    <row r="116" customFormat="false" ht="12.75" hidden="false" customHeight="false" outlineLevel="0" collapsed="false">
      <c r="A116" s="485" t="s">
        <v>54</v>
      </c>
      <c r="B116" s="479" t="n">
        <v>361</v>
      </c>
      <c r="C116" s="479" t="n">
        <v>941</v>
      </c>
      <c r="D116" s="480" t="n">
        <v>160.664819944598</v>
      </c>
      <c r="E116" s="479" t="n">
        <v>1552</v>
      </c>
      <c r="F116" s="480" t="n">
        <v>64.9309245483528</v>
      </c>
      <c r="G116" s="479" t="n">
        <v>1908</v>
      </c>
      <c r="H116" s="480" t="n">
        <v>22.9381443298969</v>
      </c>
      <c r="I116" s="479" t="n">
        <v>1961</v>
      </c>
      <c r="J116" s="480" t="n">
        <v>2.77777777777778</v>
      </c>
      <c r="K116" s="481"/>
      <c r="L116" s="481"/>
    </row>
    <row r="118" customFormat="false" ht="12.75" hidden="false" customHeight="true" outlineLevel="0" collapsed="false">
      <c r="A118" s="486" t="s">
        <v>55</v>
      </c>
      <c r="B118" s="486"/>
      <c r="C118" s="486"/>
      <c r="D118" s="486"/>
    </row>
    <row r="120" customFormat="false" ht="12.75" hidden="false" customHeight="true" outlineLevel="0" collapsed="false">
      <c r="A120" s="486" t="s">
        <v>56</v>
      </c>
      <c r="B120" s="486"/>
      <c r="C120" s="486"/>
      <c r="D120" s="486"/>
      <c r="E120" s="486"/>
      <c r="F120" s="486"/>
      <c r="G120" s="486"/>
      <c r="H120" s="486"/>
      <c r="I120" s="486"/>
      <c r="J120" s="487" t="n">
        <v>34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9" width="41.7"/>
    <col collapsed="false" customWidth="true" hidden="false" outlineLevel="0" max="2" min="2" style="490" width="5.85"/>
    <col collapsed="false" customWidth="true" hidden="false" outlineLevel="0" max="3" min="3" style="490" width="5.99"/>
    <col collapsed="false" customWidth="true" hidden="false" outlineLevel="0" max="4" min="4" style="490" width="6.56"/>
    <col collapsed="false" customWidth="true" hidden="false" outlineLevel="0" max="5" min="5" style="490" width="6.13"/>
    <col collapsed="false" customWidth="true" hidden="false" outlineLevel="0" max="6" min="6" style="490" width="5.99"/>
    <col collapsed="false" customWidth="true" hidden="false" outlineLevel="0" max="7" min="7" style="490" width="6.28"/>
    <col collapsed="false" customWidth="true" hidden="false" outlineLevel="0" max="8" min="8" style="490" width="6.85"/>
    <col collapsed="false" customWidth="true" hidden="false" outlineLevel="0" max="10" min="9" style="490" width="6.28"/>
    <col collapsed="false" customWidth="false" hidden="true" outlineLevel="0" max="12" min="11" style="490" width="9.15"/>
    <col collapsed="false" customWidth="false" hidden="false" outlineLevel="0" max="257" min="13" style="491" width="9.13"/>
  </cols>
  <sheetData>
    <row r="1" customFormat="false" ht="12.75" hidden="false" customHeight="fals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12.75" hidden="false" customHeight="true" outlineLevel="0" collapsed="false">
      <c r="A2" s="493" t="s">
        <v>74</v>
      </c>
      <c r="B2" s="493"/>
      <c r="C2" s="493"/>
      <c r="D2" s="493"/>
      <c r="E2" s="493"/>
      <c r="F2" s="493"/>
      <c r="G2" s="493"/>
      <c r="H2" s="493"/>
      <c r="I2" s="493"/>
      <c r="J2" s="493"/>
      <c r="K2" s="494"/>
      <c r="L2" s="494"/>
    </row>
    <row r="4" s="498" customFormat="true" ht="21.6" hidden="false" customHeight="true" outlineLevel="0" collapsed="false">
      <c r="A4" s="495" t="s">
        <v>2</v>
      </c>
      <c r="B4" s="496" t="n">
        <v>1951</v>
      </c>
      <c r="C4" s="496" t="n">
        <v>1961</v>
      </c>
      <c r="D4" s="496"/>
      <c r="E4" s="496" t="n">
        <v>1971</v>
      </c>
      <c r="F4" s="496"/>
      <c r="G4" s="496" t="n">
        <v>1981</v>
      </c>
      <c r="H4" s="496"/>
      <c r="I4" s="496" t="n">
        <v>1991</v>
      </c>
      <c r="J4" s="496"/>
      <c r="K4" s="497"/>
      <c r="L4" s="497"/>
    </row>
    <row r="5" customFormat="false" ht="12.75" hidden="false" customHeight="false" outlineLevel="0" collapsed="false">
      <c r="A5" s="499" t="s">
        <v>3</v>
      </c>
      <c r="B5" s="500" t="n">
        <v>0</v>
      </c>
      <c r="C5" s="500" t="n">
        <v>0</v>
      </c>
      <c r="D5" s="501" t="s">
        <v>4</v>
      </c>
      <c r="E5" s="500" t="n">
        <v>0</v>
      </c>
      <c r="F5" s="501" t="s">
        <v>4</v>
      </c>
      <c r="G5" s="500" t="n">
        <v>0</v>
      </c>
      <c r="H5" s="501" t="s">
        <v>4</v>
      </c>
      <c r="I5" s="500" t="n">
        <v>0</v>
      </c>
      <c r="J5" s="501" t="s">
        <v>4</v>
      </c>
      <c r="K5" s="502"/>
    </row>
    <row r="6" customFormat="false" ht="12.75" hidden="false" customHeight="false" outlineLevel="0" collapsed="false">
      <c r="A6" s="503" t="s">
        <v>5</v>
      </c>
      <c r="B6" s="504" t="n">
        <v>2</v>
      </c>
      <c r="C6" s="504" t="n">
        <v>4</v>
      </c>
      <c r="D6" s="505" t="n">
        <v>100</v>
      </c>
      <c r="E6" s="504" t="n">
        <v>0</v>
      </c>
      <c r="F6" s="505" t="n">
        <v>-100</v>
      </c>
      <c r="G6" s="504" t="n">
        <v>0</v>
      </c>
      <c r="H6" s="505" t="s">
        <v>4</v>
      </c>
      <c r="I6" s="504" t="n">
        <v>1</v>
      </c>
      <c r="J6" s="505" t="s">
        <v>4</v>
      </c>
    </row>
    <row r="7" s="509" customFormat="true" ht="12" hidden="false" customHeight="false" outlineLevel="0" collapsed="false">
      <c r="A7" s="506" t="s">
        <v>6</v>
      </c>
      <c r="B7" s="507" t="n">
        <v>2</v>
      </c>
      <c r="C7" s="507" t="n">
        <v>4</v>
      </c>
      <c r="D7" s="508" t="n">
        <v>100</v>
      </c>
      <c r="E7" s="507" t="n">
        <v>0</v>
      </c>
      <c r="F7" s="508" t="n">
        <v>-100</v>
      </c>
      <c r="G7" s="507" t="n">
        <v>0</v>
      </c>
      <c r="H7" s="508" t="s">
        <v>4</v>
      </c>
      <c r="I7" s="507" t="n">
        <v>1</v>
      </c>
      <c r="J7" s="508" t="s">
        <v>4</v>
      </c>
    </row>
    <row r="8" customFormat="false" ht="12.75" hidden="false" customHeight="false" outlineLevel="0" collapsed="false">
      <c r="A8" s="503" t="s">
        <v>7</v>
      </c>
      <c r="B8" s="504" t="n">
        <v>14</v>
      </c>
      <c r="C8" s="504" t="n">
        <v>8</v>
      </c>
      <c r="D8" s="505" t="n">
        <v>-42.8571428571429</v>
      </c>
      <c r="E8" s="504" t="n">
        <v>9</v>
      </c>
      <c r="F8" s="505" t="n">
        <v>12.5</v>
      </c>
      <c r="G8" s="504" t="n">
        <v>10</v>
      </c>
      <c r="H8" s="505" t="n">
        <v>11.1111111111111</v>
      </c>
      <c r="I8" s="504" t="n">
        <v>26</v>
      </c>
      <c r="J8" s="505" t="n">
        <v>160</v>
      </c>
    </row>
    <row r="9" customFormat="false" ht="12.75" hidden="false" customHeight="false" outlineLevel="0" collapsed="false">
      <c r="A9" s="503" t="s">
        <v>8</v>
      </c>
      <c r="B9" s="504" t="n">
        <v>0</v>
      </c>
      <c r="C9" s="504" t="n">
        <v>0</v>
      </c>
      <c r="D9" s="505" t="s">
        <v>4</v>
      </c>
      <c r="E9" s="504" t="n">
        <v>0</v>
      </c>
      <c r="F9" s="505" t="s">
        <v>4</v>
      </c>
      <c r="G9" s="504" t="n">
        <v>0</v>
      </c>
      <c r="H9" s="505" t="s">
        <v>4</v>
      </c>
      <c r="I9" s="504" t="n">
        <v>0</v>
      </c>
      <c r="J9" s="505" t="s">
        <v>4</v>
      </c>
    </row>
    <row r="10" customFormat="false" ht="12.75" hidden="false" customHeight="false" outlineLevel="0" collapsed="false">
      <c r="A10" s="503" t="s">
        <v>9</v>
      </c>
      <c r="B10" s="504" t="n">
        <v>0</v>
      </c>
      <c r="C10" s="504" t="n">
        <v>0</v>
      </c>
      <c r="D10" s="505" t="s">
        <v>4</v>
      </c>
      <c r="E10" s="504" t="n">
        <v>1</v>
      </c>
      <c r="F10" s="505" t="s">
        <v>4</v>
      </c>
      <c r="G10" s="504" t="n">
        <v>5</v>
      </c>
      <c r="H10" s="505" t="n">
        <v>400</v>
      </c>
      <c r="I10" s="504" t="n">
        <v>7</v>
      </c>
      <c r="J10" s="505" t="n">
        <v>40</v>
      </c>
    </row>
    <row r="11" customFormat="false" ht="12.75" hidden="false" customHeight="false" outlineLevel="0" collapsed="false">
      <c r="A11" s="503" t="s">
        <v>10</v>
      </c>
      <c r="B11" s="504" t="n">
        <v>15</v>
      </c>
      <c r="C11" s="504" t="n">
        <v>248</v>
      </c>
      <c r="D11" s="505" t="n">
        <v>1553.33333333333</v>
      </c>
      <c r="E11" s="504" t="n">
        <v>441</v>
      </c>
      <c r="F11" s="505" t="n">
        <v>77.8225806451613</v>
      </c>
      <c r="G11" s="504" t="n">
        <v>962</v>
      </c>
      <c r="H11" s="505" t="n">
        <v>118.140589569161</v>
      </c>
      <c r="I11" s="504" t="n">
        <v>617</v>
      </c>
      <c r="J11" s="505" t="n">
        <v>-35.8627858627859</v>
      </c>
    </row>
    <row r="12" customFormat="false" ht="12.75" hidden="false" customHeight="false" outlineLevel="0" collapsed="false">
      <c r="A12" s="503" t="s">
        <v>11</v>
      </c>
      <c r="B12" s="504" t="n">
        <v>56</v>
      </c>
      <c r="C12" s="504" t="n">
        <v>57</v>
      </c>
      <c r="D12" s="505" t="n">
        <v>1.78571428571429</v>
      </c>
      <c r="E12" s="504" t="n">
        <v>61</v>
      </c>
      <c r="F12" s="505" t="n">
        <v>7.01754385964912</v>
      </c>
      <c r="G12" s="504" t="n">
        <v>193</v>
      </c>
      <c r="H12" s="505" t="n">
        <v>216.393442622951</v>
      </c>
      <c r="I12" s="504" t="n">
        <v>190</v>
      </c>
      <c r="J12" s="505" t="n">
        <v>-1.55440414507772</v>
      </c>
    </row>
    <row r="13" customFormat="false" ht="12.75" hidden="false" customHeight="false" outlineLevel="0" collapsed="false">
      <c r="A13" s="503" t="s">
        <v>12</v>
      </c>
      <c r="B13" s="504" t="n">
        <v>80</v>
      </c>
      <c r="C13" s="504" t="n">
        <v>123</v>
      </c>
      <c r="D13" s="505" t="n">
        <v>53.75</v>
      </c>
      <c r="E13" s="504" t="n">
        <v>211</v>
      </c>
      <c r="F13" s="505" t="n">
        <v>71.5447154471545</v>
      </c>
      <c r="G13" s="504" t="n">
        <v>430</v>
      </c>
      <c r="H13" s="505" t="n">
        <v>103.791469194313</v>
      </c>
      <c r="I13" s="504" t="n">
        <v>415</v>
      </c>
      <c r="J13" s="505" t="n">
        <v>-3.48837209302326</v>
      </c>
    </row>
    <row r="14" customFormat="false" ht="12.75" hidden="false" customHeight="false" outlineLevel="0" collapsed="false">
      <c r="A14" s="503" t="s">
        <v>13</v>
      </c>
      <c r="B14" s="504" t="n">
        <v>0</v>
      </c>
      <c r="C14" s="504" t="n">
        <v>0</v>
      </c>
      <c r="D14" s="505" t="s">
        <v>4</v>
      </c>
      <c r="E14" s="504" t="n">
        <v>2</v>
      </c>
      <c r="F14" s="505" t="s">
        <v>4</v>
      </c>
      <c r="G14" s="504" t="n">
        <v>3</v>
      </c>
      <c r="H14" s="505" t="n">
        <v>50</v>
      </c>
      <c r="I14" s="504" t="n">
        <v>3</v>
      </c>
      <c r="J14" s="505" t="n">
        <v>0</v>
      </c>
    </row>
    <row r="15" customFormat="false" ht="12.75" hidden="false" customHeight="false" outlineLevel="0" collapsed="false">
      <c r="A15" s="503" t="s">
        <v>14</v>
      </c>
      <c r="B15" s="504" t="n">
        <v>0</v>
      </c>
      <c r="C15" s="504" t="n">
        <v>1</v>
      </c>
      <c r="D15" s="505" t="s">
        <v>4</v>
      </c>
      <c r="E15" s="504" t="n">
        <v>3</v>
      </c>
      <c r="F15" s="505" t="n">
        <v>200</v>
      </c>
      <c r="G15" s="504" t="n">
        <v>4</v>
      </c>
      <c r="H15" s="505" t="n">
        <v>33.3333333333333</v>
      </c>
      <c r="I15" s="504" t="n">
        <v>4</v>
      </c>
      <c r="J15" s="505" t="n">
        <v>0</v>
      </c>
    </row>
    <row r="16" customFormat="false" ht="12.75" hidden="false" customHeight="false" outlineLevel="0" collapsed="false">
      <c r="A16" s="503" t="s">
        <v>15</v>
      </c>
      <c r="B16" s="504" t="n">
        <v>1</v>
      </c>
      <c r="C16" s="504" t="n">
        <v>1</v>
      </c>
      <c r="D16" s="505" t="n">
        <v>0</v>
      </c>
      <c r="E16" s="504" t="n">
        <v>2</v>
      </c>
      <c r="F16" s="505" t="n">
        <v>100</v>
      </c>
      <c r="G16" s="504" t="n">
        <v>2</v>
      </c>
      <c r="H16" s="505" t="n">
        <v>0</v>
      </c>
      <c r="I16" s="504" t="n">
        <v>14</v>
      </c>
      <c r="J16" s="505" t="n">
        <v>600</v>
      </c>
    </row>
    <row r="17" customFormat="false" ht="12.75" hidden="false" customHeight="false" outlineLevel="0" collapsed="false">
      <c r="A17" s="503" t="s">
        <v>16</v>
      </c>
      <c r="B17" s="504" t="n">
        <v>0</v>
      </c>
      <c r="C17" s="504" t="n">
        <v>0</v>
      </c>
      <c r="D17" s="505" t="s">
        <v>4</v>
      </c>
      <c r="E17" s="504" t="n">
        <v>0</v>
      </c>
      <c r="F17" s="505" t="s">
        <v>4</v>
      </c>
      <c r="G17" s="504" t="n">
        <v>0</v>
      </c>
      <c r="H17" s="505" t="s">
        <v>4</v>
      </c>
      <c r="I17" s="504" t="n">
        <v>0</v>
      </c>
      <c r="J17" s="505" t="s">
        <v>4</v>
      </c>
    </row>
    <row r="18" customFormat="false" ht="12.75" hidden="false" customHeight="false" outlineLevel="0" collapsed="false">
      <c r="A18" s="503" t="s">
        <v>17</v>
      </c>
      <c r="B18" s="504" t="n">
        <v>33</v>
      </c>
      <c r="C18" s="504" t="n">
        <v>42</v>
      </c>
      <c r="D18" s="505" t="n">
        <v>27.2727272727273</v>
      </c>
      <c r="E18" s="504" t="n">
        <v>62</v>
      </c>
      <c r="F18" s="505" t="n">
        <v>47.6190476190476</v>
      </c>
      <c r="G18" s="504" t="n">
        <v>101</v>
      </c>
      <c r="H18" s="505" t="n">
        <v>62.9032258064516</v>
      </c>
      <c r="I18" s="504" t="n">
        <v>112</v>
      </c>
      <c r="J18" s="505" t="n">
        <v>10.8910891089109</v>
      </c>
    </row>
    <row r="19" customFormat="false" ht="22.5" hidden="false" customHeight="false" outlineLevel="0" collapsed="false">
      <c r="A19" s="503" t="s">
        <v>18</v>
      </c>
      <c r="B19" s="504" t="n">
        <v>1</v>
      </c>
      <c r="C19" s="504" t="n">
        <v>5</v>
      </c>
      <c r="D19" s="505" t="n">
        <v>400</v>
      </c>
      <c r="E19" s="504" t="n">
        <v>5</v>
      </c>
      <c r="F19" s="505" t="n">
        <v>0</v>
      </c>
      <c r="G19" s="504" t="n">
        <v>7</v>
      </c>
      <c r="H19" s="505" t="n">
        <v>40</v>
      </c>
      <c r="I19" s="504" t="n">
        <v>4</v>
      </c>
      <c r="J19" s="505" t="n">
        <v>-42.8571428571429</v>
      </c>
    </row>
    <row r="20" customFormat="false" ht="12.75" hidden="false" customHeight="false" outlineLevel="0" collapsed="false">
      <c r="A20" s="503" t="s">
        <v>19</v>
      </c>
      <c r="B20" s="504" t="n">
        <v>0</v>
      </c>
      <c r="C20" s="504" t="n">
        <v>0</v>
      </c>
      <c r="D20" s="505" t="s">
        <v>4</v>
      </c>
      <c r="E20" s="504" t="n">
        <v>2</v>
      </c>
      <c r="F20" s="505" t="s">
        <v>4</v>
      </c>
      <c r="G20" s="504" t="n">
        <v>0</v>
      </c>
      <c r="H20" s="505" t="n">
        <v>-100</v>
      </c>
      <c r="I20" s="504" t="n">
        <v>1</v>
      </c>
      <c r="J20" s="505" t="s">
        <v>4</v>
      </c>
    </row>
    <row r="21" customFormat="false" ht="12.75" hidden="false" customHeight="false" outlineLevel="0" collapsed="false">
      <c r="A21" s="503" t="s">
        <v>20</v>
      </c>
      <c r="B21" s="504" t="n">
        <v>0</v>
      </c>
      <c r="C21" s="504" t="n">
        <v>0</v>
      </c>
      <c r="D21" s="505" t="s">
        <v>4</v>
      </c>
      <c r="E21" s="504" t="n">
        <v>0</v>
      </c>
      <c r="F21" s="505" t="s">
        <v>4</v>
      </c>
      <c r="G21" s="504" t="n">
        <v>1</v>
      </c>
      <c r="H21" s="505" t="s">
        <v>4</v>
      </c>
      <c r="I21" s="504" t="n">
        <v>8</v>
      </c>
      <c r="J21" s="505" t="n">
        <v>700</v>
      </c>
    </row>
    <row r="22" customFormat="false" ht="22.5" hidden="false" customHeight="false" outlineLevel="0" collapsed="false">
      <c r="A22" s="503" t="s">
        <v>21</v>
      </c>
      <c r="B22" s="504" t="n">
        <v>0</v>
      </c>
      <c r="C22" s="504" t="n">
        <v>0</v>
      </c>
      <c r="D22" s="505" t="s">
        <v>4</v>
      </c>
      <c r="E22" s="504" t="n">
        <v>1</v>
      </c>
      <c r="F22" s="505" t="s">
        <v>4</v>
      </c>
      <c r="G22" s="504" t="n">
        <v>4</v>
      </c>
      <c r="H22" s="505" t="n">
        <v>300</v>
      </c>
      <c r="I22" s="504" t="n">
        <v>24</v>
      </c>
      <c r="J22" s="505" t="n">
        <v>500</v>
      </c>
    </row>
    <row r="23" s="509" customFormat="true" ht="12" hidden="false" customHeight="false" outlineLevel="0" collapsed="false">
      <c r="A23" s="506" t="s">
        <v>22</v>
      </c>
      <c r="B23" s="507" t="n">
        <v>200</v>
      </c>
      <c r="C23" s="507" t="n">
        <v>485</v>
      </c>
      <c r="D23" s="508" t="n">
        <v>142.5</v>
      </c>
      <c r="E23" s="507" t="n">
        <v>800</v>
      </c>
      <c r="F23" s="508" t="n">
        <v>64.9484536082474</v>
      </c>
      <c r="G23" s="507" t="n">
        <v>1722</v>
      </c>
      <c r="H23" s="508" t="n">
        <v>115.25</v>
      </c>
      <c r="I23" s="507" t="n">
        <v>1425</v>
      </c>
      <c r="J23" s="508" t="n">
        <v>-17.2473867595819</v>
      </c>
    </row>
    <row r="24" s="509" customFormat="true" ht="12" hidden="false" customHeight="false" outlineLevel="0" collapsed="false">
      <c r="A24" s="506" t="s">
        <v>23</v>
      </c>
      <c r="B24" s="507" t="n">
        <v>9</v>
      </c>
      <c r="C24" s="507" t="n">
        <v>31</v>
      </c>
      <c r="D24" s="508" t="n">
        <v>244.444444444444</v>
      </c>
      <c r="E24" s="507" t="n">
        <v>74</v>
      </c>
      <c r="F24" s="508" t="n">
        <v>138.709677419355</v>
      </c>
      <c r="G24" s="507" t="n">
        <v>229</v>
      </c>
      <c r="H24" s="508" t="n">
        <v>209.459459459459</v>
      </c>
      <c r="I24" s="507" t="n">
        <v>261</v>
      </c>
      <c r="J24" s="508" t="n">
        <v>13.9737991266376</v>
      </c>
    </row>
    <row r="25" customFormat="false" ht="22.5" hidden="false" customHeight="false" outlineLevel="0" collapsed="false">
      <c r="A25" s="503" t="s">
        <v>24</v>
      </c>
      <c r="B25" s="504" t="n">
        <v>0</v>
      </c>
      <c r="C25" s="504" t="n">
        <v>0</v>
      </c>
      <c r="D25" s="505" t="s">
        <v>4</v>
      </c>
      <c r="E25" s="504" t="n">
        <v>1</v>
      </c>
      <c r="F25" s="505" t="s">
        <v>4</v>
      </c>
      <c r="G25" s="504" t="n">
        <v>1</v>
      </c>
      <c r="H25" s="505" t="n">
        <v>0</v>
      </c>
      <c r="I25" s="504" t="n">
        <v>1</v>
      </c>
      <c r="J25" s="505" t="n">
        <v>0</v>
      </c>
    </row>
    <row r="26" customFormat="false" ht="12.75" hidden="false" customHeight="false" outlineLevel="0" collapsed="false">
      <c r="A26" s="510" t="s">
        <v>25</v>
      </c>
      <c r="B26" s="504" t="n">
        <v>0</v>
      </c>
      <c r="C26" s="504" t="n">
        <v>0</v>
      </c>
      <c r="D26" s="505" t="s">
        <v>4</v>
      </c>
      <c r="E26" s="504" t="n">
        <v>1</v>
      </c>
      <c r="F26" s="505" t="s">
        <v>4</v>
      </c>
      <c r="G26" s="504" t="n">
        <v>3</v>
      </c>
      <c r="H26" s="505" t="n">
        <v>200</v>
      </c>
      <c r="I26" s="504" t="n">
        <v>0</v>
      </c>
      <c r="J26" s="505" t="n">
        <v>-100</v>
      </c>
    </row>
    <row r="27" customFormat="false" ht="12.75" hidden="false" customHeight="false" outlineLevel="0" collapsed="false">
      <c r="A27" s="506" t="s">
        <v>26</v>
      </c>
      <c r="B27" s="511" t="n">
        <v>0</v>
      </c>
      <c r="C27" s="511" t="n">
        <v>0</v>
      </c>
      <c r="D27" s="512" t="s">
        <v>4</v>
      </c>
      <c r="E27" s="511" t="n">
        <v>2</v>
      </c>
      <c r="F27" s="512" t="s">
        <v>4</v>
      </c>
      <c r="G27" s="511" t="n">
        <v>4</v>
      </c>
      <c r="H27" s="512" t="n">
        <v>100</v>
      </c>
      <c r="I27" s="511" t="n">
        <v>1</v>
      </c>
      <c r="J27" s="512" t="n">
        <v>-75</v>
      </c>
    </row>
    <row r="28" customFormat="false" ht="12.75" hidden="false" customHeight="false" outlineLevel="0" collapsed="false">
      <c r="A28" s="503" t="s">
        <v>27</v>
      </c>
      <c r="B28" s="504" t="n">
        <v>19</v>
      </c>
      <c r="C28" s="504" t="n">
        <v>32</v>
      </c>
      <c r="D28" s="505" t="n">
        <v>68.421052631579</v>
      </c>
      <c r="E28" s="504" t="n">
        <v>30</v>
      </c>
      <c r="F28" s="505" t="n">
        <v>-6.25</v>
      </c>
      <c r="G28" s="504" t="n">
        <v>69</v>
      </c>
      <c r="H28" s="505" t="n">
        <v>130</v>
      </c>
      <c r="I28" s="504" t="n">
        <v>75</v>
      </c>
      <c r="J28" s="505" t="n">
        <v>8.69565217391304</v>
      </c>
    </row>
    <row r="29" customFormat="false" ht="12.75" hidden="false" customHeight="false" outlineLevel="0" collapsed="false">
      <c r="A29" s="503" t="s">
        <v>28</v>
      </c>
      <c r="B29" s="504" t="n">
        <v>106</v>
      </c>
      <c r="C29" s="504" t="n">
        <v>341</v>
      </c>
      <c r="D29" s="505" t="n">
        <v>221.698113207547</v>
      </c>
      <c r="E29" s="504" t="n">
        <v>371</v>
      </c>
      <c r="F29" s="505" t="n">
        <v>8.79765395894428</v>
      </c>
      <c r="G29" s="504" t="n">
        <v>484</v>
      </c>
      <c r="H29" s="505" t="n">
        <v>30.4582210242588</v>
      </c>
      <c r="I29" s="504" t="n">
        <v>438</v>
      </c>
      <c r="J29" s="505" t="n">
        <v>-9.50413223140496</v>
      </c>
    </row>
    <row r="30" customFormat="false" ht="12.75" hidden="false" customHeight="false" outlineLevel="0" collapsed="false">
      <c r="A30" s="503" t="s">
        <v>29</v>
      </c>
      <c r="B30" s="504" t="n">
        <v>6</v>
      </c>
      <c r="C30" s="504" t="n">
        <v>20</v>
      </c>
      <c r="D30" s="505" t="n">
        <v>233.333333333333</v>
      </c>
      <c r="E30" s="504" t="n">
        <v>45</v>
      </c>
      <c r="F30" s="505" t="n">
        <v>125</v>
      </c>
      <c r="G30" s="504" t="n">
        <v>35</v>
      </c>
      <c r="H30" s="505" t="n">
        <v>-22.2222222222222</v>
      </c>
      <c r="I30" s="504" t="n">
        <v>43</v>
      </c>
      <c r="J30" s="505" t="n">
        <v>22.8571428571429</v>
      </c>
    </row>
    <row r="31" s="509" customFormat="true" ht="12" hidden="false" customHeight="false" outlineLevel="0" collapsed="false">
      <c r="A31" s="506" t="s">
        <v>30</v>
      </c>
      <c r="B31" s="507" t="n">
        <v>131</v>
      </c>
      <c r="C31" s="507" t="n">
        <v>393</v>
      </c>
      <c r="D31" s="508" t="n">
        <v>200</v>
      </c>
      <c r="E31" s="507" t="n">
        <v>446</v>
      </c>
      <c r="F31" s="508" t="n">
        <v>13.4860050890585</v>
      </c>
      <c r="G31" s="507" t="n">
        <v>588</v>
      </c>
      <c r="H31" s="508" t="n">
        <v>31.8385650224215</v>
      </c>
      <c r="I31" s="507" t="n">
        <v>556</v>
      </c>
      <c r="J31" s="508" t="n">
        <v>-5.4421768707483</v>
      </c>
    </row>
    <row r="32" customFormat="false" ht="12.75" hidden="false" customHeight="false" outlineLevel="0" collapsed="false">
      <c r="A32" s="503" t="s">
        <v>31</v>
      </c>
      <c r="B32" s="504" t="n">
        <v>2</v>
      </c>
      <c r="C32" s="504" t="n">
        <v>33</v>
      </c>
      <c r="D32" s="505" t="n">
        <v>1550</v>
      </c>
      <c r="E32" s="504" t="n">
        <v>35</v>
      </c>
      <c r="F32" s="505" t="n">
        <v>6.06060606060606</v>
      </c>
      <c r="G32" s="504" t="n">
        <v>69</v>
      </c>
      <c r="H32" s="505" t="n">
        <v>97.1428571428571</v>
      </c>
      <c r="I32" s="504" t="n">
        <v>74</v>
      </c>
      <c r="J32" s="505" t="n">
        <v>7.2463768115942</v>
      </c>
    </row>
    <row r="33" customFormat="false" ht="12.75" hidden="false" customHeight="false" outlineLevel="0" collapsed="false">
      <c r="A33" s="503" t="s">
        <v>32</v>
      </c>
      <c r="B33" s="504" t="n">
        <v>1</v>
      </c>
      <c r="C33" s="504" t="n">
        <v>1</v>
      </c>
      <c r="D33" s="505" t="n">
        <v>0</v>
      </c>
      <c r="E33" s="504" t="n">
        <v>5</v>
      </c>
      <c r="F33" s="505" t="n">
        <v>400</v>
      </c>
      <c r="G33" s="504" t="n">
        <v>6</v>
      </c>
      <c r="H33" s="505" t="n">
        <v>20</v>
      </c>
      <c r="I33" s="504" t="n">
        <v>6</v>
      </c>
      <c r="J33" s="505" t="n">
        <v>0</v>
      </c>
    </row>
    <row r="34" s="509" customFormat="true" ht="12" hidden="false" customHeight="false" outlineLevel="0" collapsed="false">
      <c r="A34" s="506" t="s">
        <v>31</v>
      </c>
      <c r="B34" s="507" t="n">
        <v>3</v>
      </c>
      <c r="C34" s="507" t="n">
        <v>34</v>
      </c>
      <c r="D34" s="508" t="n">
        <v>1033.33333333333</v>
      </c>
      <c r="E34" s="507" t="n">
        <v>40</v>
      </c>
      <c r="F34" s="508" t="n">
        <v>17.6470588235294</v>
      </c>
      <c r="G34" s="507" t="n">
        <v>75</v>
      </c>
      <c r="H34" s="508" t="n">
        <v>87.5</v>
      </c>
      <c r="I34" s="507" t="n">
        <v>80</v>
      </c>
      <c r="J34" s="508" t="n">
        <v>6.66666666666667</v>
      </c>
    </row>
    <row r="35" customFormat="false" ht="12.75" hidden="false" customHeight="false" outlineLevel="0" collapsed="false">
      <c r="A35" s="503" t="s">
        <v>33</v>
      </c>
      <c r="B35" s="504" t="n">
        <v>2</v>
      </c>
      <c r="C35" s="504" t="n">
        <v>4</v>
      </c>
      <c r="D35" s="505" t="n">
        <v>100</v>
      </c>
      <c r="E35" s="504" t="n">
        <v>4</v>
      </c>
      <c r="F35" s="505" t="n">
        <v>0</v>
      </c>
      <c r="G35" s="504" t="n">
        <v>5</v>
      </c>
      <c r="H35" s="505" t="n">
        <v>25</v>
      </c>
      <c r="I35" s="504" t="n">
        <v>13</v>
      </c>
      <c r="J35" s="505" t="n">
        <v>160</v>
      </c>
    </row>
    <row r="36" customFormat="false" ht="12.75" hidden="false" customHeight="false" outlineLevel="0" collapsed="false">
      <c r="A36" s="503" t="s">
        <v>34</v>
      </c>
      <c r="B36" s="504" t="n">
        <v>0</v>
      </c>
      <c r="C36" s="504" t="n">
        <v>1</v>
      </c>
      <c r="D36" s="505" t="s">
        <v>4</v>
      </c>
      <c r="E36" s="504" t="n">
        <v>6</v>
      </c>
      <c r="F36" s="505" t="n">
        <v>500</v>
      </c>
      <c r="G36" s="504" t="n">
        <v>10</v>
      </c>
      <c r="H36" s="505" t="n">
        <v>66.6666666666667</v>
      </c>
      <c r="I36" s="504" t="n">
        <v>18</v>
      </c>
      <c r="J36" s="505" t="n">
        <v>80</v>
      </c>
    </row>
    <row r="37" s="509" customFormat="true" ht="12" hidden="false" customHeight="false" outlineLevel="0" collapsed="false">
      <c r="A37" s="506" t="s">
        <v>35</v>
      </c>
      <c r="B37" s="507" t="n">
        <v>2</v>
      </c>
      <c r="C37" s="507" t="n">
        <v>5</v>
      </c>
      <c r="D37" s="508" t="n">
        <v>150</v>
      </c>
      <c r="E37" s="507" t="n">
        <v>10</v>
      </c>
      <c r="F37" s="508" t="n">
        <v>100</v>
      </c>
      <c r="G37" s="507" t="n">
        <v>15</v>
      </c>
      <c r="H37" s="508" t="n">
        <v>50</v>
      </c>
      <c r="I37" s="507" t="n">
        <v>31</v>
      </c>
      <c r="J37" s="508" t="n">
        <v>106.666666666667</v>
      </c>
    </row>
    <row r="38" customFormat="false" ht="12.75" hidden="false" customHeight="false" outlineLevel="0" collapsed="false">
      <c r="A38" s="503" t="s">
        <v>36</v>
      </c>
      <c r="B38" s="504" t="n">
        <v>13</v>
      </c>
      <c r="C38" s="504" t="n">
        <v>7</v>
      </c>
      <c r="D38" s="505" t="n">
        <v>-46.1538461538462</v>
      </c>
      <c r="E38" s="504" t="n">
        <v>25</v>
      </c>
      <c r="F38" s="505" t="n">
        <v>257.142857142857</v>
      </c>
      <c r="G38" s="504" t="n">
        <v>105</v>
      </c>
      <c r="H38" s="505" t="n">
        <v>320</v>
      </c>
      <c r="I38" s="504" t="n">
        <v>160</v>
      </c>
      <c r="J38" s="505" t="n">
        <v>52.3809523809524</v>
      </c>
    </row>
    <row r="39" customFormat="false" ht="12.75" hidden="false" customHeight="false" outlineLevel="0" collapsed="false">
      <c r="A39" s="503" t="s">
        <v>37</v>
      </c>
      <c r="B39" s="504" t="n">
        <v>3</v>
      </c>
      <c r="C39" s="504" t="n">
        <v>2</v>
      </c>
      <c r="D39" s="505" t="n">
        <v>-33.3333333333333</v>
      </c>
      <c r="E39" s="504" t="n">
        <v>3</v>
      </c>
      <c r="F39" s="505" t="n">
        <v>50</v>
      </c>
      <c r="G39" s="504" t="n">
        <v>17</v>
      </c>
      <c r="H39" s="505" t="n">
        <v>466.666666666667</v>
      </c>
      <c r="I39" s="504" t="n">
        <v>5</v>
      </c>
      <c r="J39" s="505" t="n">
        <v>-70.5882352941177</v>
      </c>
    </row>
    <row r="40" customFormat="false" ht="12.75" hidden="false" customHeight="false" outlineLevel="0" collapsed="false">
      <c r="A40" s="503" t="s">
        <v>38</v>
      </c>
      <c r="B40" s="504" t="n">
        <v>19</v>
      </c>
      <c r="C40" s="504" t="n">
        <v>43</v>
      </c>
      <c r="D40" s="505" t="n">
        <v>126.315789473684</v>
      </c>
      <c r="E40" s="504" t="n">
        <v>55</v>
      </c>
      <c r="F40" s="505" t="n">
        <v>27.906976744186</v>
      </c>
      <c r="G40" s="504" t="n">
        <v>75</v>
      </c>
      <c r="H40" s="505" t="n">
        <v>36.3636363636364</v>
      </c>
      <c r="I40" s="504" t="n">
        <v>87</v>
      </c>
      <c r="J40" s="505" t="n">
        <v>16</v>
      </c>
    </row>
    <row r="41" s="509" customFormat="true" ht="12" hidden="false" customHeight="false" outlineLevel="0" collapsed="false">
      <c r="A41" s="506" t="s">
        <v>39</v>
      </c>
      <c r="B41" s="507" t="n">
        <v>35</v>
      </c>
      <c r="C41" s="507" t="n">
        <v>52</v>
      </c>
      <c r="D41" s="508" t="n">
        <v>48.5714285714286</v>
      </c>
      <c r="E41" s="507" t="n">
        <v>83</v>
      </c>
      <c r="F41" s="508" t="n">
        <v>59.6153846153846</v>
      </c>
      <c r="G41" s="507" t="n">
        <v>197</v>
      </c>
      <c r="H41" s="508" t="n">
        <v>137.349397590361</v>
      </c>
      <c r="I41" s="507" t="n">
        <v>252</v>
      </c>
      <c r="J41" s="508" t="n">
        <v>27.9187817258883</v>
      </c>
    </row>
    <row r="42" s="509" customFormat="true" ht="12" hidden="false" customHeight="false" outlineLevel="0" collapsed="false">
      <c r="A42" s="513" t="s">
        <v>40</v>
      </c>
      <c r="B42" s="507" t="n">
        <v>382</v>
      </c>
      <c r="C42" s="507" t="n">
        <v>1004</v>
      </c>
      <c r="D42" s="508" t="n">
        <v>162.82722513089</v>
      </c>
      <c r="E42" s="507" t="n">
        <v>1455</v>
      </c>
      <c r="F42" s="508" t="n">
        <v>44.9203187250996</v>
      </c>
      <c r="G42" s="507" t="n">
        <v>2830</v>
      </c>
      <c r="H42" s="508" t="n">
        <v>94.5017182130584</v>
      </c>
      <c r="I42" s="507" t="n">
        <v>2607</v>
      </c>
      <c r="J42" s="508" t="n">
        <v>-7.87985865724382</v>
      </c>
    </row>
    <row r="43" customFormat="false" ht="12.75" hidden="false" customHeight="false" outlineLevel="0" collapsed="false">
      <c r="A43" s="503" t="s">
        <v>41</v>
      </c>
      <c r="B43" s="504" t="n">
        <v>0</v>
      </c>
      <c r="C43" s="504" t="n">
        <v>0</v>
      </c>
      <c r="D43" s="505" t="s">
        <v>4</v>
      </c>
      <c r="E43" s="504" t="n">
        <v>0</v>
      </c>
      <c r="F43" s="505" t="s">
        <v>4</v>
      </c>
      <c r="G43" s="504" t="n">
        <v>2</v>
      </c>
      <c r="H43" s="505" t="s">
        <v>4</v>
      </c>
      <c r="I43" s="504" t="n">
        <v>0</v>
      </c>
      <c r="J43" s="505" t="n">
        <v>-100</v>
      </c>
    </row>
    <row r="44" customFormat="false" ht="12.75" hidden="false" customHeight="false" outlineLevel="0" collapsed="false">
      <c r="A44" s="503" t="s">
        <v>42</v>
      </c>
      <c r="B44" s="504" t="n">
        <v>0</v>
      </c>
      <c r="C44" s="504" t="n">
        <v>0</v>
      </c>
      <c r="D44" s="505" t="s">
        <v>4</v>
      </c>
      <c r="E44" s="504" t="n">
        <v>0</v>
      </c>
      <c r="F44" s="505" t="s">
        <v>4</v>
      </c>
      <c r="G44" s="504" t="n">
        <v>1</v>
      </c>
      <c r="H44" s="505" t="s">
        <v>4</v>
      </c>
      <c r="I44" s="504" t="n">
        <v>0</v>
      </c>
      <c r="J44" s="505" t="n">
        <v>-100</v>
      </c>
    </row>
    <row r="45" customFormat="false" ht="12.75" hidden="false" customHeight="false" outlineLevel="0" collapsed="false">
      <c r="A45" s="503" t="s">
        <v>43</v>
      </c>
      <c r="B45" s="504" t="n">
        <v>0</v>
      </c>
      <c r="C45" s="504" t="n">
        <v>16</v>
      </c>
      <c r="D45" s="505" t="s">
        <v>4</v>
      </c>
      <c r="E45" s="504" t="n">
        <v>6</v>
      </c>
      <c r="F45" s="505" t="n">
        <v>-62.5</v>
      </c>
      <c r="G45" s="504" t="n">
        <v>17</v>
      </c>
      <c r="H45" s="505" t="n">
        <v>183.333333333333</v>
      </c>
      <c r="I45" s="504" t="n">
        <v>4</v>
      </c>
      <c r="J45" s="505" t="n">
        <v>-76.4705882352941</v>
      </c>
    </row>
    <row r="46" customFormat="false" ht="12.75" hidden="false" customHeight="false" outlineLevel="0" collapsed="false">
      <c r="A46" s="503" t="s">
        <v>44</v>
      </c>
      <c r="B46" s="504" t="n">
        <v>0</v>
      </c>
      <c r="C46" s="504" t="n">
        <v>0</v>
      </c>
      <c r="D46" s="505" t="s">
        <v>4</v>
      </c>
      <c r="E46" s="504" t="n">
        <v>0</v>
      </c>
      <c r="F46" s="505" t="s">
        <v>4</v>
      </c>
      <c r="G46" s="504" t="n">
        <v>44</v>
      </c>
      <c r="H46" s="505" t="s">
        <v>4</v>
      </c>
      <c r="I46" s="504" t="n">
        <v>99</v>
      </c>
      <c r="J46" s="505" t="n">
        <v>125</v>
      </c>
    </row>
    <row r="47" customFormat="false" ht="12.75" hidden="false" customHeight="false" outlineLevel="0" collapsed="false">
      <c r="A47" s="503" t="s">
        <v>45</v>
      </c>
      <c r="B47" s="504" t="n">
        <v>0</v>
      </c>
      <c r="C47" s="504" t="n">
        <v>0</v>
      </c>
      <c r="D47" s="505" t="s">
        <v>4</v>
      </c>
      <c r="E47" s="504" t="n">
        <v>0</v>
      </c>
      <c r="F47" s="505" t="s">
        <v>4</v>
      </c>
      <c r="G47" s="504" t="n">
        <v>0</v>
      </c>
      <c r="H47" s="505" t="s">
        <v>4</v>
      </c>
      <c r="I47" s="504" t="n">
        <v>0</v>
      </c>
      <c r="J47" s="505" t="s">
        <v>4</v>
      </c>
    </row>
    <row r="48" customFormat="false" ht="12.75" hidden="false" customHeight="false" outlineLevel="0" collapsed="false">
      <c r="A48" s="503" t="s">
        <v>46</v>
      </c>
      <c r="B48" s="504" t="n">
        <v>0</v>
      </c>
      <c r="C48" s="504" t="n">
        <v>0</v>
      </c>
      <c r="D48" s="505" t="s">
        <v>4</v>
      </c>
      <c r="E48" s="504" t="n">
        <v>0</v>
      </c>
      <c r="F48" s="505" t="s">
        <v>4</v>
      </c>
      <c r="G48" s="504" t="n">
        <v>0</v>
      </c>
      <c r="H48" s="505" t="s">
        <v>4</v>
      </c>
      <c r="I48" s="504" t="n">
        <v>0</v>
      </c>
      <c r="J48" s="505" t="s">
        <v>4</v>
      </c>
    </row>
    <row r="49" customFormat="false" ht="12.75" hidden="false" customHeight="false" outlineLevel="0" collapsed="false">
      <c r="A49" s="503" t="s">
        <v>47</v>
      </c>
      <c r="B49" s="504" t="n">
        <v>0</v>
      </c>
      <c r="C49" s="504" t="n">
        <v>0</v>
      </c>
      <c r="D49" s="505" t="s">
        <v>4</v>
      </c>
      <c r="E49" s="504" t="n">
        <v>0</v>
      </c>
      <c r="F49" s="505" t="s">
        <v>4</v>
      </c>
      <c r="G49" s="504" t="n">
        <v>4</v>
      </c>
      <c r="H49" s="505" t="s">
        <v>4</v>
      </c>
      <c r="I49" s="504" t="n">
        <v>5</v>
      </c>
      <c r="J49" s="505" t="n">
        <v>25</v>
      </c>
    </row>
    <row r="50" customFormat="false" ht="12.75" hidden="false" customHeight="false" outlineLevel="0" collapsed="false">
      <c r="A50" s="503" t="s">
        <v>48</v>
      </c>
      <c r="B50" s="504" t="n">
        <v>0</v>
      </c>
      <c r="C50" s="504" t="n">
        <v>1</v>
      </c>
      <c r="D50" s="505" t="s">
        <v>4</v>
      </c>
      <c r="E50" s="504" t="n">
        <v>2</v>
      </c>
      <c r="F50" s="505" t="n">
        <v>100</v>
      </c>
      <c r="G50" s="504" t="n">
        <v>35</v>
      </c>
      <c r="H50" s="505" t="n">
        <v>1650</v>
      </c>
      <c r="I50" s="504" t="n">
        <v>31</v>
      </c>
      <c r="J50" s="505" t="n">
        <v>-11.4285714285714</v>
      </c>
    </row>
    <row r="51" customFormat="false" ht="12.75" hidden="false" customHeight="false" outlineLevel="0" collapsed="false">
      <c r="A51" s="503" t="s">
        <v>49</v>
      </c>
      <c r="B51" s="504" t="n">
        <v>0</v>
      </c>
      <c r="C51" s="504" t="n">
        <v>0</v>
      </c>
      <c r="D51" s="505" t="s">
        <v>4</v>
      </c>
      <c r="E51" s="504" t="n">
        <v>0</v>
      </c>
      <c r="F51" s="505" t="s">
        <v>4</v>
      </c>
      <c r="G51" s="504" t="n">
        <v>31</v>
      </c>
      <c r="H51" s="505" t="s">
        <v>4</v>
      </c>
      <c r="I51" s="504" t="n">
        <v>64</v>
      </c>
      <c r="J51" s="505" t="n">
        <v>106.451612903226</v>
      </c>
    </row>
    <row r="52" customFormat="false" ht="12.75" hidden="false" customHeight="false" outlineLevel="0" collapsed="false">
      <c r="A52" s="503" t="s">
        <v>50</v>
      </c>
      <c r="B52" s="504" t="n">
        <v>0</v>
      </c>
      <c r="C52" s="504" t="n">
        <v>0</v>
      </c>
      <c r="D52" s="505" t="s">
        <v>4</v>
      </c>
      <c r="E52" s="504" t="n">
        <v>0</v>
      </c>
      <c r="F52" s="505" t="s">
        <v>4</v>
      </c>
      <c r="G52" s="504" t="n">
        <v>9</v>
      </c>
      <c r="H52" s="505" t="s">
        <v>4</v>
      </c>
      <c r="I52" s="504" t="n">
        <v>23</v>
      </c>
      <c r="J52" s="505" t="n">
        <v>155.555555555556</v>
      </c>
    </row>
    <row r="53" customFormat="false" ht="12.75" hidden="false" customHeight="false" outlineLevel="0" collapsed="false">
      <c r="A53" s="503" t="s">
        <v>51</v>
      </c>
      <c r="B53" s="504" t="n">
        <v>0</v>
      </c>
      <c r="C53" s="504" t="n">
        <v>0</v>
      </c>
      <c r="D53" s="505" t="s">
        <v>4</v>
      </c>
      <c r="E53" s="504" t="n">
        <v>0</v>
      </c>
      <c r="F53" s="505" t="s">
        <v>4</v>
      </c>
      <c r="G53" s="504" t="n">
        <v>7</v>
      </c>
      <c r="H53" s="505" t="s">
        <v>4</v>
      </c>
      <c r="I53" s="504" t="n">
        <v>5</v>
      </c>
      <c r="J53" s="505" t="n">
        <v>-28.5714285714286</v>
      </c>
    </row>
    <row r="54" customFormat="false" ht="22.5" hidden="false" customHeight="false" outlineLevel="0" collapsed="false">
      <c r="A54" s="510" t="s">
        <v>52</v>
      </c>
      <c r="B54" s="504" t="n">
        <v>0</v>
      </c>
      <c r="C54" s="504" t="n">
        <v>0</v>
      </c>
      <c r="D54" s="505" t="s">
        <v>4</v>
      </c>
      <c r="E54" s="504" t="n">
        <v>0</v>
      </c>
      <c r="F54" s="505" t="s">
        <v>4</v>
      </c>
      <c r="G54" s="504" t="n">
        <v>0</v>
      </c>
      <c r="H54" s="505" t="s">
        <v>4</v>
      </c>
      <c r="I54" s="504" t="n">
        <v>20</v>
      </c>
      <c r="J54" s="505" t="s">
        <v>4</v>
      </c>
    </row>
    <row r="55" customFormat="false" ht="22.5" hidden="false" customHeight="false" outlineLevel="0" collapsed="false">
      <c r="A55" s="503" t="s">
        <v>53</v>
      </c>
      <c r="B55" s="504" t="n">
        <v>0</v>
      </c>
      <c r="C55" s="504" t="n">
        <v>0</v>
      </c>
      <c r="D55" s="505" t="s">
        <v>4</v>
      </c>
      <c r="E55" s="504" t="n">
        <v>0</v>
      </c>
      <c r="F55" s="505" t="s">
        <v>4</v>
      </c>
      <c r="G55" s="504" t="n">
        <v>0</v>
      </c>
      <c r="H55" s="505" t="s">
        <v>4</v>
      </c>
      <c r="I55" s="504" t="n">
        <v>0</v>
      </c>
      <c r="J55" s="505" t="s">
        <v>4</v>
      </c>
    </row>
    <row r="56" s="509" customFormat="true" ht="16.15" hidden="false" customHeight="true" outlineLevel="0" collapsed="false">
      <c r="A56" s="513" t="s">
        <v>54</v>
      </c>
      <c r="B56" s="507" t="n">
        <v>382</v>
      </c>
      <c r="C56" s="507" t="n">
        <v>1021</v>
      </c>
      <c r="D56" s="508" t="n">
        <v>167.277486910995</v>
      </c>
      <c r="E56" s="507" t="n">
        <v>1463</v>
      </c>
      <c r="F56" s="508" t="n">
        <v>43.2908912830558</v>
      </c>
      <c r="G56" s="507" t="n">
        <v>2980</v>
      </c>
      <c r="H56" s="508" t="n">
        <v>103.691045796309</v>
      </c>
      <c r="I56" s="507" t="n">
        <v>2858</v>
      </c>
      <c r="J56" s="508" t="n">
        <v>-4.09395973154362</v>
      </c>
    </row>
    <row r="58" customFormat="false" ht="12.75" hidden="false" customHeight="true" outlineLevel="0" collapsed="false">
      <c r="A58" s="514" t="s">
        <v>55</v>
      </c>
      <c r="B58" s="514"/>
      <c r="C58" s="514"/>
      <c r="D58" s="514"/>
    </row>
    <row r="60" customFormat="false" ht="12.75" hidden="false" customHeight="true" outlineLevel="0" collapsed="false">
      <c r="A60" s="515" t="s">
        <v>56</v>
      </c>
      <c r="B60" s="515"/>
      <c r="C60" s="515"/>
      <c r="D60" s="515"/>
      <c r="E60" s="515"/>
      <c r="F60" s="515"/>
      <c r="G60" s="515"/>
      <c r="H60" s="515"/>
      <c r="I60" s="515"/>
      <c r="J60" s="516" t="n">
        <v>35</v>
      </c>
    </row>
    <row r="61" customFormat="false" ht="12.75" hidden="false" customHeight="false" outlineLevel="0" collapsed="false">
      <c r="A61" s="492" t="s">
        <v>57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</row>
    <row r="62" customFormat="false" ht="12.75" hidden="false" customHeight="true" outlineLevel="0" collapsed="false">
      <c r="A62" s="493" t="s">
        <v>74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4"/>
      <c r="L62" s="494"/>
    </row>
    <row r="64" customFormat="false" ht="12.75" hidden="false" customHeight="false" outlineLevel="0" collapsed="false">
      <c r="A64" s="495" t="s">
        <v>2</v>
      </c>
      <c r="B64" s="496" t="n">
        <v>1951</v>
      </c>
      <c r="C64" s="496" t="n">
        <v>1961</v>
      </c>
      <c r="D64" s="496"/>
      <c r="E64" s="496" t="n">
        <v>1971</v>
      </c>
      <c r="F64" s="496"/>
      <c r="G64" s="496" t="n">
        <v>1981</v>
      </c>
      <c r="H64" s="496"/>
      <c r="I64" s="496" t="n">
        <v>1991</v>
      </c>
      <c r="J64" s="496"/>
      <c r="K64" s="497"/>
      <c r="L64" s="497"/>
    </row>
    <row r="65" customFormat="false" ht="12.75" hidden="false" customHeight="false" outlineLevel="0" collapsed="false">
      <c r="A65" s="499" t="s">
        <v>3</v>
      </c>
      <c r="B65" s="500" t="n">
        <v>0</v>
      </c>
      <c r="C65" s="500" t="n">
        <v>0</v>
      </c>
      <c r="D65" s="501" t="s">
        <v>4</v>
      </c>
      <c r="E65" s="500" t="n">
        <v>0</v>
      </c>
      <c r="F65" s="501" t="s">
        <v>4</v>
      </c>
      <c r="G65" s="500" t="n">
        <v>0</v>
      </c>
      <c r="H65" s="501" t="s">
        <v>4</v>
      </c>
      <c r="I65" s="500" t="n">
        <v>0</v>
      </c>
      <c r="J65" s="501" t="s">
        <v>4</v>
      </c>
      <c r="K65" s="502"/>
    </row>
    <row r="66" customFormat="false" ht="12.75" hidden="false" customHeight="false" outlineLevel="0" collapsed="false">
      <c r="A66" s="503" t="s">
        <v>5</v>
      </c>
      <c r="B66" s="504" t="n">
        <v>4</v>
      </c>
      <c r="C66" s="504" t="n">
        <v>9</v>
      </c>
      <c r="D66" s="505" t="n">
        <v>125</v>
      </c>
      <c r="E66" s="504" t="n">
        <v>0</v>
      </c>
      <c r="F66" s="505" t="n">
        <v>-100</v>
      </c>
      <c r="G66" s="504" t="n">
        <v>0</v>
      </c>
      <c r="H66" s="505" t="s">
        <v>4</v>
      </c>
      <c r="I66" s="504" t="n">
        <v>7</v>
      </c>
      <c r="J66" s="505" t="s">
        <v>4</v>
      </c>
    </row>
    <row r="67" customFormat="false" ht="12.75" hidden="false" customHeight="false" outlineLevel="0" collapsed="false">
      <c r="A67" s="506" t="s">
        <v>6</v>
      </c>
      <c r="B67" s="507" t="n">
        <v>4</v>
      </c>
      <c r="C67" s="507" t="n">
        <v>9</v>
      </c>
      <c r="D67" s="508" t="n">
        <v>125</v>
      </c>
      <c r="E67" s="507" t="n">
        <v>0</v>
      </c>
      <c r="F67" s="508" t="n">
        <v>-100</v>
      </c>
      <c r="G67" s="507" t="n">
        <v>0</v>
      </c>
      <c r="H67" s="508" t="s">
        <v>4</v>
      </c>
      <c r="I67" s="507" t="n">
        <v>7</v>
      </c>
      <c r="J67" s="508" t="s">
        <v>4</v>
      </c>
      <c r="K67" s="509"/>
      <c r="L67" s="509"/>
    </row>
    <row r="68" customFormat="false" ht="12.75" hidden="false" customHeight="false" outlineLevel="0" collapsed="false">
      <c r="A68" s="503" t="s">
        <v>7</v>
      </c>
      <c r="B68" s="504" t="n">
        <v>37</v>
      </c>
      <c r="C68" s="504" t="n">
        <v>19</v>
      </c>
      <c r="D68" s="505" t="n">
        <v>-48.6486486486487</v>
      </c>
      <c r="E68" s="504" t="n">
        <v>24</v>
      </c>
      <c r="F68" s="505" t="n">
        <v>26.3157894736842</v>
      </c>
      <c r="G68" s="504" t="n">
        <v>36</v>
      </c>
      <c r="H68" s="505" t="n">
        <v>50</v>
      </c>
      <c r="I68" s="504" t="n">
        <v>90</v>
      </c>
      <c r="J68" s="505" t="n">
        <v>150</v>
      </c>
    </row>
    <row r="69" customFormat="false" ht="12.75" hidden="false" customHeight="false" outlineLevel="0" collapsed="false">
      <c r="A69" s="503" t="s">
        <v>8</v>
      </c>
      <c r="B69" s="504" t="n">
        <v>0</v>
      </c>
      <c r="C69" s="504" t="n">
        <v>0</v>
      </c>
      <c r="D69" s="505" t="s">
        <v>4</v>
      </c>
      <c r="E69" s="504" t="n">
        <v>0</v>
      </c>
      <c r="F69" s="505" t="s">
        <v>4</v>
      </c>
      <c r="G69" s="504" t="n">
        <v>0</v>
      </c>
      <c r="H69" s="505" t="s">
        <v>4</v>
      </c>
      <c r="I69" s="504" t="n">
        <v>0</v>
      </c>
      <c r="J69" s="505" t="s">
        <v>4</v>
      </c>
    </row>
    <row r="70" customFormat="false" ht="12.75" hidden="false" customHeight="false" outlineLevel="0" collapsed="false">
      <c r="A70" s="503" t="s">
        <v>9</v>
      </c>
      <c r="B70" s="504" t="n">
        <v>0</v>
      </c>
      <c r="C70" s="504" t="n">
        <v>0</v>
      </c>
      <c r="D70" s="505" t="s">
        <v>4</v>
      </c>
      <c r="E70" s="504" t="n">
        <v>1</v>
      </c>
      <c r="F70" s="505" t="s">
        <v>4</v>
      </c>
      <c r="G70" s="504" t="n">
        <v>7</v>
      </c>
      <c r="H70" s="505" t="n">
        <v>600</v>
      </c>
      <c r="I70" s="504" t="n">
        <v>27</v>
      </c>
      <c r="J70" s="505" t="n">
        <v>285.714285714286</v>
      </c>
    </row>
    <row r="71" customFormat="false" ht="12.75" hidden="false" customHeight="false" outlineLevel="0" collapsed="false">
      <c r="A71" s="503" t="s">
        <v>10</v>
      </c>
      <c r="B71" s="504" t="n">
        <v>50</v>
      </c>
      <c r="C71" s="504" t="n">
        <v>495</v>
      </c>
      <c r="D71" s="505" t="n">
        <v>890</v>
      </c>
      <c r="E71" s="504" t="n">
        <v>861</v>
      </c>
      <c r="F71" s="505" t="n">
        <v>73.9393939393939</v>
      </c>
      <c r="G71" s="504" t="n">
        <v>1931</v>
      </c>
      <c r="H71" s="505" t="n">
        <v>124.274099883856</v>
      </c>
      <c r="I71" s="504" t="n">
        <v>1564</v>
      </c>
      <c r="J71" s="505" t="n">
        <v>-19.0056965302952</v>
      </c>
    </row>
    <row r="72" customFormat="false" ht="12.75" hidden="false" customHeight="false" outlineLevel="0" collapsed="false">
      <c r="A72" s="503" t="s">
        <v>11</v>
      </c>
      <c r="B72" s="504" t="n">
        <v>83</v>
      </c>
      <c r="C72" s="504" t="n">
        <v>164</v>
      </c>
      <c r="D72" s="505" t="n">
        <v>97.5903614457831</v>
      </c>
      <c r="E72" s="504" t="n">
        <v>321</v>
      </c>
      <c r="F72" s="505" t="n">
        <v>95.7317073170732</v>
      </c>
      <c r="G72" s="504" t="n">
        <v>781</v>
      </c>
      <c r="H72" s="505" t="n">
        <v>143.302180685358</v>
      </c>
      <c r="I72" s="504" t="n">
        <v>857</v>
      </c>
      <c r="J72" s="505" t="n">
        <v>9.73111395646607</v>
      </c>
    </row>
    <row r="73" customFormat="false" ht="12.75" hidden="false" customHeight="false" outlineLevel="0" collapsed="false">
      <c r="A73" s="503" t="s">
        <v>12</v>
      </c>
      <c r="B73" s="504" t="n">
        <v>280</v>
      </c>
      <c r="C73" s="504" t="n">
        <v>1026</v>
      </c>
      <c r="D73" s="505" t="n">
        <v>266.428571428571</v>
      </c>
      <c r="E73" s="504" t="n">
        <v>1437</v>
      </c>
      <c r="F73" s="505" t="n">
        <v>40.0584795321637</v>
      </c>
      <c r="G73" s="504" t="n">
        <v>2244</v>
      </c>
      <c r="H73" s="505" t="n">
        <v>56.1586638830898</v>
      </c>
      <c r="I73" s="504" t="n">
        <v>2424</v>
      </c>
      <c r="J73" s="505" t="n">
        <v>8.02139037433155</v>
      </c>
    </row>
    <row r="74" customFormat="false" ht="12.75" hidden="false" customHeight="false" outlineLevel="0" collapsed="false">
      <c r="A74" s="503" t="s">
        <v>13</v>
      </c>
      <c r="B74" s="504" t="n">
        <v>0</v>
      </c>
      <c r="C74" s="504" t="n">
        <v>0</v>
      </c>
      <c r="D74" s="505" t="s">
        <v>4</v>
      </c>
      <c r="E74" s="504" t="n">
        <v>10</v>
      </c>
      <c r="F74" s="505" t="s">
        <v>4</v>
      </c>
      <c r="G74" s="504" t="n">
        <v>21</v>
      </c>
      <c r="H74" s="505" t="n">
        <v>110</v>
      </c>
      <c r="I74" s="504" t="n">
        <v>18</v>
      </c>
      <c r="J74" s="505" t="n">
        <v>-14.2857142857143</v>
      </c>
    </row>
    <row r="75" customFormat="false" ht="12.75" hidden="false" customHeight="false" outlineLevel="0" collapsed="false">
      <c r="A75" s="503" t="s">
        <v>14</v>
      </c>
      <c r="B75" s="504" t="n">
        <v>0</v>
      </c>
      <c r="C75" s="504" t="n">
        <v>3</v>
      </c>
      <c r="D75" s="505" t="s">
        <v>4</v>
      </c>
      <c r="E75" s="504" t="n">
        <v>4</v>
      </c>
      <c r="F75" s="505" t="n">
        <v>33.3333333333333</v>
      </c>
      <c r="G75" s="504" t="n">
        <v>10</v>
      </c>
      <c r="H75" s="505" t="n">
        <v>150</v>
      </c>
      <c r="I75" s="504" t="n">
        <v>11</v>
      </c>
      <c r="J75" s="505" t="n">
        <v>10</v>
      </c>
    </row>
    <row r="76" customFormat="false" ht="12.75" hidden="false" customHeight="false" outlineLevel="0" collapsed="false">
      <c r="A76" s="503" t="s">
        <v>15</v>
      </c>
      <c r="B76" s="504" t="n">
        <v>1</v>
      </c>
      <c r="C76" s="504" t="n">
        <v>1</v>
      </c>
      <c r="D76" s="505" t="n">
        <v>0</v>
      </c>
      <c r="E76" s="504" t="n">
        <v>4</v>
      </c>
      <c r="F76" s="505" t="n">
        <v>300</v>
      </c>
      <c r="G76" s="504" t="n">
        <v>4</v>
      </c>
      <c r="H76" s="505" t="n">
        <v>0</v>
      </c>
      <c r="I76" s="504" t="n">
        <v>41</v>
      </c>
      <c r="J76" s="505" t="n">
        <v>925</v>
      </c>
    </row>
    <row r="77" customFormat="false" ht="12.75" hidden="false" customHeight="false" outlineLevel="0" collapsed="false">
      <c r="A77" s="503" t="s">
        <v>16</v>
      </c>
      <c r="B77" s="504" t="n">
        <v>0</v>
      </c>
      <c r="C77" s="504" t="n">
        <v>0</v>
      </c>
      <c r="D77" s="505" t="s">
        <v>4</v>
      </c>
      <c r="E77" s="504" t="n">
        <v>0</v>
      </c>
      <c r="F77" s="505" t="s">
        <v>4</v>
      </c>
      <c r="G77" s="504" t="n">
        <v>0</v>
      </c>
      <c r="H77" s="505" t="s">
        <v>4</v>
      </c>
      <c r="I77" s="504" t="n">
        <v>0</v>
      </c>
      <c r="J77" s="505" t="s">
        <v>4</v>
      </c>
    </row>
    <row r="78" customFormat="false" ht="12.75" hidden="false" customHeight="false" outlineLevel="0" collapsed="false">
      <c r="A78" s="503" t="s">
        <v>17</v>
      </c>
      <c r="B78" s="504" t="n">
        <v>49</v>
      </c>
      <c r="C78" s="504" t="n">
        <v>119</v>
      </c>
      <c r="D78" s="505" t="n">
        <v>142.857142857143</v>
      </c>
      <c r="E78" s="504" t="n">
        <v>185</v>
      </c>
      <c r="F78" s="505" t="n">
        <v>55.4621848739496</v>
      </c>
      <c r="G78" s="504" t="n">
        <v>277</v>
      </c>
      <c r="H78" s="505" t="n">
        <v>49.7297297297297</v>
      </c>
      <c r="I78" s="504" t="n">
        <v>332</v>
      </c>
      <c r="J78" s="505" t="n">
        <v>19.85559566787</v>
      </c>
    </row>
    <row r="79" customFormat="false" ht="22.5" hidden="false" customHeight="false" outlineLevel="0" collapsed="false">
      <c r="A79" s="503" t="s">
        <v>18</v>
      </c>
      <c r="B79" s="504" t="n">
        <v>2</v>
      </c>
      <c r="C79" s="504" t="n">
        <v>23</v>
      </c>
      <c r="D79" s="505" t="n">
        <v>1050</v>
      </c>
      <c r="E79" s="504" t="n">
        <v>14</v>
      </c>
      <c r="F79" s="505" t="n">
        <v>-39.1304347826087</v>
      </c>
      <c r="G79" s="504" t="n">
        <v>28</v>
      </c>
      <c r="H79" s="505" t="n">
        <v>100</v>
      </c>
      <c r="I79" s="504" t="n">
        <v>18</v>
      </c>
      <c r="J79" s="505" t="n">
        <v>-35.7142857142857</v>
      </c>
    </row>
    <row r="80" customFormat="false" ht="12.75" hidden="false" customHeight="false" outlineLevel="0" collapsed="false">
      <c r="A80" s="503" t="s">
        <v>19</v>
      </c>
      <c r="B80" s="504" t="n">
        <v>0</v>
      </c>
      <c r="C80" s="504" t="n">
        <v>0</v>
      </c>
      <c r="D80" s="505" t="s">
        <v>4</v>
      </c>
      <c r="E80" s="504" t="n">
        <v>14</v>
      </c>
      <c r="F80" s="505" t="s">
        <v>4</v>
      </c>
      <c r="G80" s="504" t="n">
        <v>0</v>
      </c>
      <c r="H80" s="505" t="n">
        <v>-100</v>
      </c>
      <c r="I80" s="504" t="n">
        <v>6</v>
      </c>
      <c r="J80" s="505" t="s">
        <v>4</v>
      </c>
    </row>
    <row r="81" customFormat="false" ht="12.75" hidden="false" customHeight="false" outlineLevel="0" collapsed="false">
      <c r="A81" s="503" t="s">
        <v>20</v>
      </c>
      <c r="B81" s="504" t="n">
        <v>0</v>
      </c>
      <c r="C81" s="504" t="n">
        <v>0</v>
      </c>
      <c r="D81" s="505" t="s">
        <v>4</v>
      </c>
      <c r="E81" s="504" t="n">
        <v>0</v>
      </c>
      <c r="F81" s="505" t="s">
        <v>4</v>
      </c>
      <c r="G81" s="504" t="n">
        <v>4</v>
      </c>
      <c r="H81" s="505" t="s">
        <v>4</v>
      </c>
      <c r="I81" s="504" t="n">
        <v>76</v>
      </c>
      <c r="J81" s="505" t="n">
        <v>1800</v>
      </c>
    </row>
    <row r="82" customFormat="false" ht="22.5" hidden="false" customHeight="false" outlineLevel="0" collapsed="false">
      <c r="A82" s="503" t="s">
        <v>21</v>
      </c>
      <c r="B82" s="504" t="n">
        <v>0</v>
      </c>
      <c r="C82" s="504" t="n">
        <v>0</v>
      </c>
      <c r="D82" s="505" t="s">
        <v>4</v>
      </c>
      <c r="E82" s="504" t="n">
        <v>1</v>
      </c>
      <c r="F82" s="505" t="s">
        <v>4</v>
      </c>
      <c r="G82" s="504" t="n">
        <v>8</v>
      </c>
      <c r="H82" s="505" t="n">
        <v>700</v>
      </c>
      <c r="I82" s="504" t="n">
        <v>125</v>
      </c>
      <c r="J82" s="505" t="n">
        <v>1462.5</v>
      </c>
    </row>
    <row r="83" customFormat="false" ht="12.75" hidden="false" customHeight="false" outlineLevel="0" collapsed="false">
      <c r="A83" s="506" t="s">
        <v>22</v>
      </c>
      <c r="B83" s="507" t="n">
        <v>502</v>
      </c>
      <c r="C83" s="507" t="n">
        <v>1850</v>
      </c>
      <c r="D83" s="508" t="n">
        <v>268.525896414343</v>
      </c>
      <c r="E83" s="507" t="n">
        <v>2876</v>
      </c>
      <c r="F83" s="508" t="n">
        <v>55.4594594594595</v>
      </c>
      <c r="G83" s="507" t="n">
        <v>5351</v>
      </c>
      <c r="H83" s="508" t="n">
        <v>86.0570236439499</v>
      </c>
      <c r="I83" s="507" t="n">
        <v>5589</v>
      </c>
      <c r="J83" s="508" t="n">
        <v>4.44776677256588</v>
      </c>
      <c r="K83" s="509"/>
      <c r="L83" s="509"/>
    </row>
    <row r="84" customFormat="false" ht="12.75" hidden="false" customHeight="false" outlineLevel="0" collapsed="false">
      <c r="A84" s="506" t="s">
        <v>23</v>
      </c>
      <c r="B84" s="507" t="n">
        <v>45</v>
      </c>
      <c r="C84" s="507" t="n">
        <v>207</v>
      </c>
      <c r="D84" s="508" t="n">
        <v>360</v>
      </c>
      <c r="E84" s="507" t="n">
        <v>341</v>
      </c>
      <c r="F84" s="508" t="n">
        <v>64.7342995169082</v>
      </c>
      <c r="G84" s="507" t="n">
        <v>468</v>
      </c>
      <c r="H84" s="508" t="n">
        <v>37.2434017595308</v>
      </c>
      <c r="I84" s="507" t="n">
        <v>472</v>
      </c>
      <c r="J84" s="508" t="n">
        <v>0.854700854700855</v>
      </c>
      <c r="K84" s="509"/>
      <c r="L84" s="509"/>
    </row>
    <row r="85" customFormat="false" ht="22.5" hidden="false" customHeight="false" outlineLevel="0" collapsed="false">
      <c r="A85" s="503" t="s">
        <v>24</v>
      </c>
      <c r="B85" s="504" t="n">
        <v>0</v>
      </c>
      <c r="C85" s="504" t="n">
        <v>0</v>
      </c>
      <c r="D85" s="505" t="s">
        <v>4</v>
      </c>
      <c r="E85" s="504" t="n">
        <v>10</v>
      </c>
      <c r="F85" s="505" t="s">
        <v>4</v>
      </c>
      <c r="G85" s="504" t="n">
        <v>10</v>
      </c>
      <c r="H85" s="505" t="n">
        <v>0</v>
      </c>
      <c r="I85" s="504" t="n">
        <v>6</v>
      </c>
      <c r="J85" s="505" t="n">
        <v>-40</v>
      </c>
    </row>
    <row r="86" customFormat="false" ht="12.75" hidden="false" customHeight="false" outlineLevel="0" collapsed="false">
      <c r="A86" s="510" t="s">
        <v>25</v>
      </c>
      <c r="B86" s="504" t="n">
        <v>0</v>
      </c>
      <c r="C86" s="504" t="n">
        <v>0</v>
      </c>
      <c r="D86" s="505" t="s">
        <v>4</v>
      </c>
      <c r="E86" s="504" t="n">
        <v>2</v>
      </c>
      <c r="F86" s="505" t="s">
        <v>4</v>
      </c>
      <c r="G86" s="504" t="n">
        <v>2</v>
      </c>
      <c r="H86" s="505" t="n">
        <v>0</v>
      </c>
      <c r="I86" s="504" t="n">
        <v>0</v>
      </c>
      <c r="J86" s="505" t="n">
        <v>-100</v>
      </c>
    </row>
    <row r="87" customFormat="false" ht="12.75" hidden="false" customHeight="false" outlineLevel="0" collapsed="false">
      <c r="A87" s="506" t="s">
        <v>26</v>
      </c>
      <c r="B87" s="511" t="n">
        <v>0</v>
      </c>
      <c r="C87" s="511" t="n">
        <v>0</v>
      </c>
      <c r="D87" s="512" t="s">
        <v>4</v>
      </c>
      <c r="E87" s="511" t="n">
        <v>12</v>
      </c>
      <c r="F87" s="512" t="s">
        <v>4</v>
      </c>
      <c r="G87" s="511" t="n">
        <v>12</v>
      </c>
      <c r="H87" s="512" t="n">
        <v>0</v>
      </c>
      <c r="I87" s="511" t="n">
        <v>6</v>
      </c>
      <c r="J87" s="512" t="n">
        <v>-50</v>
      </c>
      <c r="K87" s="517"/>
      <c r="L87" s="517"/>
    </row>
    <row r="88" customFormat="false" ht="12.75" hidden="false" customHeight="false" outlineLevel="0" collapsed="false">
      <c r="A88" s="503" t="s">
        <v>27</v>
      </c>
      <c r="B88" s="504" t="n">
        <v>40</v>
      </c>
      <c r="C88" s="504" t="n">
        <v>64</v>
      </c>
      <c r="D88" s="505" t="n">
        <v>60</v>
      </c>
      <c r="E88" s="504" t="n">
        <v>70</v>
      </c>
      <c r="F88" s="505" t="n">
        <v>9.375</v>
      </c>
      <c r="G88" s="504" t="n">
        <v>198</v>
      </c>
      <c r="H88" s="505" t="n">
        <v>182.857142857143</v>
      </c>
      <c r="I88" s="504" t="n">
        <v>236</v>
      </c>
      <c r="J88" s="505" t="n">
        <v>19.1919191919192</v>
      </c>
    </row>
    <row r="89" customFormat="false" ht="12.75" hidden="false" customHeight="false" outlineLevel="0" collapsed="false">
      <c r="A89" s="503" t="s">
        <v>28</v>
      </c>
      <c r="B89" s="504" t="n">
        <v>210</v>
      </c>
      <c r="C89" s="504" t="n">
        <v>501</v>
      </c>
      <c r="D89" s="505" t="n">
        <v>138.571428571429</v>
      </c>
      <c r="E89" s="504" t="n">
        <v>585</v>
      </c>
      <c r="F89" s="505" t="n">
        <v>16.7664670658683</v>
      </c>
      <c r="G89" s="504" t="n">
        <v>862</v>
      </c>
      <c r="H89" s="505" t="n">
        <v>47.3504273504273</v>
      </c>
      <c r="I89" s="504" t="n">
        <v>948</v>
      </c>
      <c r="J89" s="505" t="n">
        <v>9.97679814385151</v>
      </c>
    </row>
    <row r="90" customFormat="false" ht="12.75" hidden="false" customHeight="false" outlineLevel="0" collapsed="false">
      <c r="A90" s="503" t="s">
        <v>29</v>
      </c>
      <c r="B90" s="504" t="n">
        <v>9</v>
      </c>
      <c r="C90" s="504" t="n">
        <v>38</v>
      </c>
      <c r="D90" s="505" t="n">
        <v>322.222222222222</v>
      </c>
      <c r="E90" s="504" t="n">
        <v>94</v>
      </c>
      <c r="F90" s="505" t="n">
        <v>147.368421052632</v>
      </c>
      <c r="G90" s="504" t="n">
        <v>93</v>
      </c>
      <c r="H90" s="505" t="n">
        <v>-1.06382978723404</v>
      </c>
      <c r="I90" s="504" t="n">
        <v>124</v>
      </c>
      <c r="J90" s="505" t="n">
        <v>33.3333333333333</v>
      </c>
    </row>
    <row r="91" customFormat="false" ht="12.75" hidden="false" customHeight="false" outlineLevel="0" collapsed="false">
      <c r="A91" s="506" t="s">
        <v>30</v>
      </c>
      <c r="B91" s="507" t="n">
        <v>259</v>
      </c>
      <c r="C91" s="507" t="n">
        <v>603</v>
      </c>
      <c r="D91" s="508" t="n">
        <v>132.818532818533</v>
      </c>
      <c r="E91" s="507" t="n">
        <v>749</v>
      </c>
      <c r="F91" s="508" t="n">
        <v>24.212271973466</v>
      </c>
      <c r="G91" s="507" t="n">
        <v>1153</v>
      </c>
      <c r="H91" s="508" t="n">
        <v>53.9385847797063</v>
      </c>
      <c r="I91" s="507" t="n">
        <v>1308</v>
      </c>
      <c r="J91" s="508" t="n">
        <v>13.4431916738942</v>
      </c>
      <c r="K91" s="509"/>
      <c r="L91" s="509"/>
    </row>
    <row r="92" customFormat="false" ht="12.75" hidden="false" customHeight="false" outlineLevel="0" collapsed="false">
      <c r="A92" s="503" t="s">
        <v>31</v>
      </c>
      <c r="B92" s="504" t="n">
        <v>5</v>
      </c>
      <c r="C92" s="504" t="n">
        <v>44</v>
      </c>
      <c r="D92" s="505" t="n">
        <v>780</v>
      </c>
      <c r="E92" s="504" t="n">
        <v>52</v>
      </c>
      <c r="F92" s="505" t="n">
        <v>18.1818181818182</v>
      </c>
      <c r="G92" s="504" t="n">
        <v>102</v>
      </c>
      <c r="H92" s="505" t="n">
        <v>96.1538461538462</v>
      </c>
      <c r="I92" s="504" t="n">
        <v>150</v>
      </c>
      <c r="J92" s="505" t="n">
        <v>47.0588235294118</v>
      </c>
    </row>
    <row r="93" customFormat="false" ht="12.75" hidden="false" customHeight="false" outlineLevel="0" collapsed="false">
      <c r="A93" s="503" t="s">
        <v>32</v>
      </c>
      <c r="B93" s="504" t="n">
        <v>12</v>
      </c>
      <c r="C93" s="504" t="n">
        <v>18</v>
      </c>
      <c r="D93" s="505" t="n">
        <v>50</v>
      </c>
      <c r="E93" s="504" t="n">
        <v>30</v>
      </c>
      <c r="F93" s="505" t="n">
        <v>66.6666666666667</v>
      </c>
      <c r="G93" s="504" t="n">
        <v>41</v>
      </c>
      <c r="H93" s="505" t="n">
        <v>36.6666666666667</v>
      </c>
      <c r="I93" s="504" t="n">
        <v>66</v>
      </c>
      <c r="J93" s="505" t="n">
        <v>60.9756097560976</v>
      </c>
    </row>
    <row r="94" customFormat="false" ht="12.75" hidden="false" customHeight="false" outlineLevel="0" collapsed="false">
      <c r="A94" s="506" t="s">
        <v>31</v>
      </c>
      <c r="B94" s="507" t="n">
        <v>17</v>
      </c>
      <c r="C94" s="507" t="n">
        <v>62</v>
      </c>
      <c r="D94" s="508" t="n">
        <v>264.705882352941</v>
      </c>
      <c r="E94" s="507" t="n">
        <v>82</v>
      </c>
      <c r="F94" s="508" t="n">
        <v>32.258064516129</v>
      </c>
      <c r="G94" s="507" t="n">
        <v>143</v>
      </c>
      <c r="H94" s="508" t="n">
        <v>74.390243902439</v>
      </c>
      <c r="I94" s="507" t="n">
        <v>216</v>
      </c>
      <c r="J94" s="508" t="n">
        <v>51.0489510489511</v>
      </c>
      <c r="K94" s="509"/>
      <c r="L94" s="509"/>
    </row>
    <row r="95" customFormat="false" ht="12.75" hidden="false" customHeight="false" outlineLevel="0" collapsed="false">
      <c r="A95" s="503" t="s">
        <v>33</v>
      </c>
      <c r="B95" s="504" t="n">
        <v>6</v>
      </c>
      <c r="C95" s="504" t="n">
        <v>18</v>
      </c>
      <c r="D95" s="505" t="n">
        <v>200</v>
      </c>
      <c r="E95" s="504" t="n">
        <v>28</v>
      </c>
      <c r="F95" s="505" t="n">
        <v>55.5555555555556</v>
      </c>
      <c r="G95" s="504" t="n">
        <v>58</v>
      </c>
      <c r="H95" s="505" t="n">
        <v>107.142857142857</v>
      </c>
      <c r="I95" s="504" t="n">
        <v>71</v>
      </c>
      <c r="J95" s="505" t="n">
        <v>22.4137931034483</v>
      </c>
    </row>
    <row r="96" customFormat="false" ht="12.75" hidden="false" customHeight="false" outlineLevel="0" collapsed="false">
      <c r="A96" s="503" t="s">
        <v>34</v>
      </c>
      <c r="B96" s="504" t="n">
        <v>0</v>
      </c>
      <c r="C96" s="504" t="n">
        <v>1</v>
      </c>
      <c r="D96" s="505" t="s">
        <v>4</v>
      </c>
      <c r="E96" s="504" t="n">
        <v>9</v>
      </c>
      <c r="F96" s="505" t="n">
        <v>800</v>
      </c>
      <c r="G96" s="504" t="n">
        <v>24</v>
      </c>
      <c r="H96" s="505" t="n">
        <v>166.666666666667</v>
      </c>
      <c r="I96" s="504" t="n">
        <v>47</v>
      </c>
      <c r="J96" s="505" t="n">
        <v>95.8333333333333</v>
      </c>
    </row>
    <row r="97" customFormat="false" ht="12.75" hidden="false" customHeight="false" outlineLevel="0" collapsed="false">
      <c r="A97" s="506" t="s">
        <v>35</v>
      </c>
      <c r="B97" s="507" t="n">
        <v>6</v>
      </c>
      <c r="C97" s="507" t="n">
        <v>19</v>
      </c>
      <c r="D97" s="508" t="n">
        <v>216.666666666667</v>
      </c>
      <c r="E97" s="507" t="n">
        <v>37</v>
      </c>
      <c r="F97" s="508" t="n">
        <v>94.7368421052632</v>
      </c>
      <c r="G97" s="507" t="n">
        <v>82</v>
      </c>
      <c r="H97" s="508" t="n">
        <v>121.621621621622</v>
      </c>
      <c r="I97" s="507" t="n">
        <v>118</v>
      </c>
      <c r="J97" s="508" t="n">
        <v>43.9024390243903</v>
      </c>
      <c r="K97" s="509"/>
      <c r="L97" s="509"/>
    </row>
    <row r="98" customFormat="false" ht="12.75" hidden="false" customHeight="false" outlineLevel="0" collapsed="false">
      <c r="A98" s="503" t="s">
        <v>36</v>
      </c>
      <c r="B98" s="504" t="n">
        <v>20</v>
      </c>
      <c r="C98" s="504" t="n">
        <v>18</v>
      </c>
      <c r="D98" s="505" t="n">
        <v>-10</v>
      </c>
      <c r="E98" s="504" t="n">
        <v>38</v>
      </c>
      <c r="F98" s="505" t="n">
        <v>111.111111111111</v>
      </c>
      <c r="G98" s="504" t="n">
        <v>191</v>
      </c>
      <c r="H98" s="505" t="n">
        <v>402.631578947368</v>
      </c>
      <c r="I98" s="504" t="n">
        <v>229</v>
      </c>
      <c r="J98" s="505" t="n">
        <v>19.8952879581152</v>
      </c>
    </row>
    <row r="99" customFormat="false" ht="12.75" hidden="false" customHeight="false" outlineLevel="0" collapsed="false">
      <c r="A99" s="503" t="s">
        <v>37</v>
      </c>
      <c r="B99" s="504" t="n">
        <v>8</v>
      </c>
      <c r="C99" s="504" t="n">
        <v>7</v>
      </c>
      <c r="D99" s="505" t="n">
        <v>-12.5</v>
      </c>
      <c r="E99" s="504" t="n">
        <v>8</v>
      </c>
      <c r="F99" s="505" t="n">
        <v>14.2857142857143</v>
      </c>
      <c r="G99" s="504" t="n">
        <v>20</v>
      </c>
      <c r="H99" s="505" t="n">
        <v>150</v>
      </c>
      <c r="I99" s="504" t="n">
        <v>22</v>
      </c>
      <c r="J99" s="505" t="n">
        <v>10</v>
      </c>
    </row>
    <row r="100" customFormat="false" ht="12.75" hidden="false" customHeight="false" outlineLevel="0" collapsed="false">
      <c r="A100" s="503" t="s">
        <v>38</v>
      </c>
      <c r="B100" s="504" t="n">
        <v>24</v>
      </c>
      <c r="C100" s="504" t="n">
        <v>60</v>
      </c>
      <c r="D100" s="505" t="n">
        <v>150</v>
      </c>
      <c r="E100" s="504" t="n">
        <v>87</v>
      </c>
      <c r="F100" s="505" t="n">
        <v>45</v>
      </c>
      <c r="G100" s="504" t="n">
        <v>96</v>
      </c>
      <c r="H100" s="505" t="n">
        <v>10.3448275862069</v>
      </c>
      <c r="I100" s="504" t="n">
        <v>247</v>
      </c>
      <c r="J100" s="505" t="n">
        <v>157.291666666667</v>
      </c>
    </row>
    <row r="101" customFormat="false" ht="12.75" hidden="false" customHeight="false" outlineLevel="0" collapsed="false">
      <c r="A101" s="506" t="s">
        <v>39</v>
      </c>
      <c r="B101" s="507" t="n">
        <v>52</v>
      </c>
      <c r="C101" s="507" t="n">
        <v>85</v>
      </c>
      <c r="D101" s="508" t="n">
        <v>63.4615384615385</v>
      </c>
      <c r="E101" s="507" t="n">
        <v>133</v>
      </c>
      <c r="F101" s="508" t="n">
        <v>56.4705882352941</v>
      </c>
      <c r="G101" s="507" t="n">
        <v>307</v>
      </c>
      <c r="H101" s="508" t="n">
        <v>130.827067669173</v>
      </c>
      <c r="I101" s="507" t="n">
        <v>498</v>
      </c>
      <c r="J101" s="508" t="n">
        <v>62.2149837133551</v>
      </c>
      <c r="K101" s="509"/>
      <c r="L101" s="509"/>
    </row>
    <row r="102" customFormat="false" ht="12.75" hidden="false" customHeight="false" outlineLevel="0" collapsed="false">
      <c r="A102" s="513" t="s">
        <v>40</v>
      </c>
      <c r="B102" s="507" t="n">
        <v>885</v>
      </c>
      <c r="C102" s="507" t="n">
        <v>2835</v>
      </c>
      <c r="D102" s="508" t="n">
        <v>220.338983050847</v>
      </c>
      <c r="E102" s="507" t="n">
        <v>4230</v>
      </c>
      <c r="F102" s="508" t="n">
        <v>49.2063492063492</v>
      </c>
      <c r="G102" s="507" t="n">
        <v>7516</v>
      </c>
      <c r="H102" s="508" t="n">
        <v>77.6832151300236</v>
      </c>
      <c r="I102" s="507" t="n">
        <v>8214</v>
      </c>
      <c r="J102" s="508" t="n">
        <v>9.2868547099521</v>
      </c>
      <c r="K102" s="509"/>
      <c r="L102" s="509"/>
    </row>
    <row r="103" customFormat="false" ht="12.75" hidden="false" customHeight="false" outlineLevel="0" collapsed="false">
      <c r="A103" s="503" t="s">
        <v>41</v>
      </c>
      <c r="B103" s="504" t="n">
        <v>0</v>
      </c>
      <c r="C103" s="504" t="n">
        <v>0</v>
      </c>
      <c r="D103" s="505" t="s">
        <v>4</v>
      </c>
      <c r="E103" s="504" t="n">
        <v>0</v>
      </c>
      <c r="F103" s="505" t="s">
        <v>4</v>
      </c>
      <c r="G103" s="504" t="n">
        <v>2</v>
      </c>
      <c r="H103" s="505" t="s">
        <v>4</v>
      </c>
      <c r="I103" s="504" t="n">
        <v>0</v>
      </c>
      <c r="J103" s="505" t="n">
        <v>-100</v>
      </c>
    </row>
    <row r="104" customFormat="false" ht="12.75" hidden="false" customHeight="false" outlineLevel="0" collapsed="false">
      <c r="A104" s="503" t="s">
        <v>42</v>
      </c>
      <c r="B104" s="504" t="n">
        <v>0</v>
      </c>
      <c r="C104" s="504" t="n">
        <v>0</v>
      </c>
      <c r="D104" s="505" t="s">
        <v>4</v>
      </c>
      <c r="E104" s="504" t="n">
        <v>0</v>
      </c>
      <c r="F104" s="505" t="s">
        <v>4</v>
      </c>
      <c r="G104" s="504" t="n">
        <v>4</v>
      </c>
      <c r="H104" s="505" t="s">
        <v>4</v>
      </c>
      <c r="I104" s="504" t="n">
        <v>0</v>
      </c>
      <c r="J104" s="505" t="n">
        <v>-100</v>
      </c>
    </row>
    <row r="105" customFormat="false" ht="12.75" hidden="false" customHeight="false" outlineLevel="0" collapsed="false">
      <c r="A105" s="503" t="s">
        <v>43</v>
      </c>
      <c r="B105" s="504" t="n">
        <v>0</v>
      </c>
      <c r="C105" s="504" t="n">
        <v>28</v>
      </c>
      <c r="D105" s="505" t="s">
        <v>4</v>
      </c>
      <c r="E105" s="504" t="n">
        <v>12</v>
      </c>
      <c r="F105" s="505" t="n">
        <v>-57.1428571428571</v>
      </c>
      <c r="G105" s="504" t="n">
        <v>37</v>
      </c>
      <c r="H105" s="505" t="n">
        <v>208.333333333333</v>
      </c>
      <c r="I105" s="504" t="n">
        <v>4</v>
      </c>
      <c r="J105" s="505" t="n">
        <v>-89.1891891891892</v>
      </c>
    </row>
    <row r="106" customFormat="false" ht="12.75" hidden="false" customHeight="false" outlineLevel="0" collapsed="false">
      <c r="A106" s="503" t="s">
        <v>44</v>
      </c>
      <c r="B106" s="504" t="n">
        <v>0</v>
      </c>
      <c r="C106" s="504" t="n">
        <v>0</v>
      </c>
      <c r="D106" s="505" t="s">
        <v>4</v>
      </c>
      <c r="E106" s="504" t="n">
        <v>0</v>
      </c>
      <c r="F106" s="505" t="s">
        <v>4</v>
      </c>
      <c r="G106" s="504" t="n">
        <v>115</v>
      </c>
      <c r="H106" s="505" t="s">
        <v>4</v>
      </c>
      <c r="I106" s="504" t="n">
        <v>193</v>
      </c>
      <c r="J106" s="505" t="n">
        <v>67.8260869565217</v>
      </c>
    </row>
    <row r="107" customFormat="false" ht="12.75" hidden="false" customHeight="false" outlineLevel="0" collapsed="false">
      <c r="A107" s="503" t="s">
        <v>45</v>
      </c>
      <c r="B107" s="504" t="n">
        <v>0</v>
      </c>
      <c r="C107" s="504" t="n">
        <v>0</v>
      </c>
      <c r="D107" s="505" t="s">
        <v>4</v>
      </c>
      <c r="E107" s="504" t="n">
        <v>0</v>
      </c>
      <c r="F107" s="505" t="s">
        <v>4</v>
      </c>
      <c r="G107" s="504" t="n">
        <v>0</v>
      </c>
      <c r="H107" s="505" t="s">
        <v>4</v>
      </c>
      <c r="I107" s="504" t="n">
        <v>0</v>
      </c>
      <c r="J107" s="505" t="s">
        <v>4</v>
      </c>
    </row>
    <row r="108" customFormat="false" ht="12.75" hidden="false" customHeight="false" outlineLevel="0" collapsed="false">
      <c r="A108" s="503" t="s">
        <v>46</v>
      </c>
      <c r="B108" s="504" t="n">
        <v>0</v>
      </c>
      <c r="C108" s="504" t="n">
        <v>0</v>
      </c>
      <c r="D108" s="505" t="s">
        <v>4</v>
      </c>
      <c r="E108" s="504" t="n">
        <v>0</v>
      </c>
      <c r="F108" s="505" t="s">
        <v>4</v>
      </c>
      <c r="G108" s="504" t="n">
        <v>0</v>
      </c>
      <c r="H108" s="505" t="s">
        <v>4</v>
      </c>
      <c r="I108" s="504" t="n">
        <v>0</v>
      </c>
      <c r="J108" s="505" t="s">
        <v>4</v>
      </c>
    </row>
    <row r="109" customFormat="false" ht="12.75" hidden="false" customHeight="false" outlineLevel="0" collapsed="false">
      <c r="A109" s="503" t="s">
        <v>47</v>
      </c>
      <c r="B109" s="504" t="n">
        <v>0</v>
      </c>
      <c r="C109" s="504" t="n">
        <v>0</v>
      </c>
      <c r="D109" s="505" t="s">
        <v>4</v>
      </c>
      <c r="E109" s="504" t="n">
        <v>0</v>
      </c>
      <c r="F109" s="505" t="s">
        <v>4</v>
      </c>
      <c r="G109" s="504" t="n">
        <v>56</v>
      </c>
      <c r="H109" s="505" t="s">
        <v>4</v>
      </c>
      <c r="I109" s="504" t="n">
        <v>78</v>
      </c>
      <c r="J109" s="505" t="n">
        <v>39.2857142857143</v>
      </c>
    </row>
    <row r="110" customFormat="false" ht="12.75" hidden="false" customHeight="false" outlineLevel="0" collapsed="false">
      <c r="A110" s="503" t="s">
        <v>48</v>
      </c>
      <c r="B110" s="504" t="n">
        <v>0</v>
      </c>
      <c r="C110" s="504" t="n">
        <v>1</v>
      </c>
      <c r="D110" s="505" t="s">
        <v>4</v>
      </c>
      <c r="E110" s="504" t="n">
        <v>2</v>
      </c>
      <c r="F110" s="505" t="n">
        <v>100</v>
      </c>
      <c r="G110" s="504" t="n">
        <v>275</v>
      </c>
      <c r="H110" s="505" t="n">
        <v>13650</v>
      </c>
      <c r="I110" s="504" t="n">
        <v>295</v>
      </c>
      <c r="J110" s="505" t="n">
        <v>7.27272727272727</v>
      </c>
    </row>
    <row r="111" customFormat="false" ht="12.75" hidden="false" customHeight="false" outlineLevel="0" collapsed="false">
      <c r="A111" s="503" t="s">
        <v>49</v>
      </c>
      <c r="B111" s="504" t="n">
        <v>0</v>
      </c>
      <c r="C111" s="504" t="n">
        <v>0</v>
      </c>
      <c r="D111" s="505" t="s">
        <v>4</v>
      </c>
      <c r="E111" s="504" t="n">
        <v>0</v>
      </c>
      <c r="F111" s="505" t="s">
        <v>4</v>
      </c>
      <c r="G111" s="504" t="n">
        <v>96</v>
      </c>
      <c r="H111" s="505" t="s">
        <v>4</v>
      </c>
      <c r="I111" s="504" t="n">
        <v>144</v>
      </c>
      <c r="J111" s="505" t="n">
        <v>50</v>
      </c>
    </row>
    <row r="112" customFormat="false" ht="12.75" hidden="false" customHeight="false" outlineLevel="0" collapsed="false">
      <c r="A112" s="503" t="s">
        <v>50</v>
      </c>
      <c r="B112" s="504" t="n">
        <v>0</v>
      </c>
      <c r="C112" s="504" t="n">
        <v>0</v>
      </c>
      <c r="D112" s="505" t="s">
        <v>4</v>
      </c>
      <c r="E112" s="504" t="n">
        <v>0</v>
      </c>
      <c r="F112" s="505" t="s">
        <v>4</v>
      </c>
      <c r="G112" s="504" t="n">
        <v>9</v>
      </c>
      <c r="H112" s="505" t="s">
        <v>4</v>
      </c>
      <c r="I112" s="504" t="n">
        <v>27</v>
      </c>
      <c r="J112" s="505" t="n">
        <v>200</v>
      </c>
    </row>
    <row r="113" customFormat="false" ht="12.75" hidden="false" customHeight="false" outlineLevel="0" collapsed="false">
      <c r="A113" s="503" t="s">
        <v>51</v>
      </c>
      <c r="B113" s="504" t="n">
        <v>0</v>
      </c>
      <c r="C113" s="504" t="n">
        <v>0</v>
      </c>
      <c r="D113" s="505" t="s">
        <v>4</v>
      </c>
      <c r="E113" s="504" t="n">
        <v>0</v>
      </c>
      <c r="F113" s="505" t="s">
        <v>4</v>
      </c>
      <c r="G113" s="504" t="n">
        <v>11</v>
      </c>
      <c r="H113" s="505" t="s">
        <v>4</v>
      </c>
      <c r="I113" s="504" t="n">
        <v>7</v>
      </c>
      <c r="J113" s="505" t="n">
        <v>-36.3636363636364</v>
      </c>
    </row>
    <row r="114" customFormat="false" ht="22.5" hidden="false" customHeight="false" outlineLevel="0" collapsed="false">
      <c r="A114" s="510" t="s">
        <v>52</v>
      </c>
      <c r="B114" s="504" t="n">
        <v>0</v>
      </c>
      <c r="C114" s="504" t="n">
        <v>0</v>
      </c>
      <c r="D114" s="505" t="s">
        <v>4</v>
      </c>
      <c r="E114" s="504" t="n">
        <v>0</v>
      </c>
      <c r="F114" s="505" t="s">
        <v>4</v>
      </c>
      <c r="G114" s="504" t="n">
        <v>0</v>
      </c>
      <c r="H114" s="505" t="s">
        <v>4</v>
      </c>
      <c r="I114" s="504" t="n">
        <v>15</v>
      </c>
      <c r="J114" s="505" t="s">
        <v>4</v>
      </c>
    </row>
    <row r="115" customFormat="false" ht="22.5" hidden="false" customHeight="false" outlineLevel="0" collapsed="false">
      <c r="A115" s="503" t="s">
        <v>53</v>
      </c>
      <c r="B115" s="504" t="n">
        <v>0</v>
      </c>
      <c r="C115" s="504" t="n">
        <v>0</v>
      </c>
      <c r="D115" s="505" t="s">
        <v>4</v>
      </c>
      <c r="E115" s="504" t="n">
        <v>0</v>
      </c>
      <c r="F115" s="505" t="s">
        <v>4</v>
      </c>
      <c r="G115" s="504" t="n">
        <v>0</v>
      </c>
      <c r="H115" s="505" t="s">
        <v>4</v>
      </c>
      <c r="I115" s="504" t="n">
        <v>0</v>
      </c>
      <c r="J115" s="505" t="s">
        <v>4</v>
      </c>
    </row>
    <row r="116" customFormat="false" ht="12.75" hidden="false" customHeight="false" outlineLevel="0" collapsed="false">
      <c r="A116" s="513" t="s">
        <v>54</v>
      </c>
      <c r="B116" s="507" t="n">
        <v>885</v>
      </c>
      <c r="C116" s="507" t="n">
        <v>2864</v>
      </c>
      <c r="D116" s="508" t="n">
        <v>223.61581920904</v>
      </c>
      <c r="E116" s="507" t="n">
        <v>4244</v>
      </c>
      <c r="F116" s="508" t="n">
        <v>48.1843575418994</v>
      </c>
      <c r="G116" s="507" t="n">
        <v>8121</v>
      </c>
      <c r="H116" s="508" t="n">
        <v>91.3524976437323</v>
      </c>
      <c r="I116" s="507" t="n">
        <v>8977</v>
      </c>
      <c r="J116" s="508" t="n">
        <v>10.540573820958</v>
      </c>
      <c r="K116" s="509"/>
      <c r="L116" s="509"/>
    </row>
    <row r="118" customFormat="false" ht="12.75" hidden="false" customHeight="true" outlineLevel="0" collapsed="false">
      <c r="A118" s="514" t="s">
        <v>55</v>
      </c>
      <c r="B118" s="514"/>
      <c r="C118" s="514"/>
      <c r="D118" s="514"/>
    </row>
    <row r="120" customFormat="false" ht="12.75" hidden="false" customHeight="true" outlineLevel="0" collapsed="false">
      <c r="A120" s="514" t="s">
        <v>56</v>
      </c>
      <c r="B120" s="514"/>
      <c r="C120" s="514"/>
      <c r="D120" s="514"/>
      <c r="E120" s="514"/>
      <c r="F120" s="514"/>
      <c r="G120" s="514"/>
      <c r="H120" s="514"/>
      <c r="I120" s="514"/>
      <c r="J120" s="516" t="n">
        <v>36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8" width="41.7"/>
    <col collapsed="false" customWidth="true" hidden="false" outlineLevel="0" max="2" min="2" style="519" width="5.85"/>
    <col collapsed="false" customWidth="true" hidden="false" outlineLevel="0" max="3" min="3" style="519" width="5.99"/>
    <col collapsed="false" customWidth="true" hidden="false" outlineLevel="0" max="4" min="4" style="519" width="5.85"/>
    <col collapsed="false" customWidth="true" hidden="false" outlineLevel="0" max="5" min="5" style="519" width="6.13"/>
    <col collapsed="false" customWidth="true" hidden="false" outlineLevel="0" max="6" min="6" style="519" width="5.99"/>
    <col collapsed="false" customWidth="true" hidden="false" outlineLevel="0" max="7" min="7" style="519" width="6.28"/>
    <col collapsed="false" customWidth="true" hidden="false" outlineLevel="0" max="8" min="8" style="519" width="5.99"/>
    <col collapsed="false" customWidth="true" hidden="false" outlineLevel="0" max="10" min="9" style="519" width="6.28"/>
    <col collapsed="false" customWidth="false" hidden="true" outlineLevel="0" max="12" min="11" style="519" width="9.15"/>
    <col collapsed="false" customWidth="false" hidden="false" outlineLevel="0" max="257" min="13" style="520" width="9.13"/>
  </cols>
  <sheetData>
    <row r="1" customFormat="false" ht="12.75" hidden="false" customHeight="false" outlineLevel="0" collapsed="false">
      <c r="A1" s="521" t="s">
        <v>0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</row>
    <row r="2" customFormat="false" ht="12.75" hidden="false" customHeight="true" outlineLevel="0" collapsed="false">
      <c r="A2" s="522" t="s">
        <v>75</v>
      </c>
      <c r="B2" s="522"/>
      <c r="C2" s="522"/>
      <c r="D2" s="522"/>
      <c r="E2" s="522"/>
      <c r="F2" s="522"/>
      <c r="G2" s="522"/>
      <c r="H2" s="522"/>
      <c r="I2" s="522"/>
      <c r="J2" s="522"/>
      <c r="K2" s="523"/>
      <c r="L2" s="523"/>
    </row>
    <row r="4" s="527" customFormat="true" ht="21.6" hidden="false" customHeight="true" outlineLevel="0" collapsed="false">
      <c r="A4" s="524" t="s">
        <v>2</v>
      </c>
      <c r="B4" s="525" t="n">
        <v>1951</v>
      </c>
      <c r="C4" s="525" t="n">
        <v>1961</v>
      </c>
      <c r="D4" s="525"/>
      <c r="E4" s="525" t="n">
        <v>1971</v>
      </c>
      <c r="F4" s="525"/>
      <c r="G4" s="525" t="n">
        <v>1981</v>
      </c>
      <c r="H4" s="525"/>
      <c r="I4" s="525" t="n">
        <v>1991</v>
      </c>
      <c r="J4" s="525"/>
      <c r="K4" s="526"/>
      <c r="L4" s="526"/>
    </row>
    <row r="5" customFormat="false" ht="12.75" hidden="false" customHeight="false" outlineLevel="0" collapsed="false">
      <c r="A5" s="528" t="s">
        <v>3</v>
      </c>
      <c r="B5" s="529" t="n">
        <v>0</v>
      </c>
      <c r="C5" s="529" t="n">
        <v>0</v>
      </c>
      <c r="D5" s="530" t="s">
        <v>4</v>
      </c>
      <c r="E5" s="529" t="n">
        <v>0</v>
      </c>
      <c r="F5" s="530" t="s">
        <v>4</v>
      </c>
      <c r="G5" s="529" t="n">
        <v>0</v>
      </c>
      <c r="H5" s="530" t="s">
        <v>4</v>
      </c>
      <c r="I5" s="529" t="n">
        <v>0</v>
      </c>
      <c r="J5" s="530" t="s">
        <v>4</v>
      </c>
      <c r="K5" s="531"/>
    </row>
    <row r="6" customFormat="false" ht="12.75" hidden="false" customHeight="false" outlineLevel="0" collapsed="false">
      <c r="A6" s="532" t="s">
        <v>5</v>
      </c>
      <c r="B6" s="533" t="n">
        <v>0</v>
      </c>
      <c r="C6" s="533" t="n">
        <v>3</v>
      </c>
      <c r="D6" s="534" t="s">
        <v>4</v>
      </c>
      <c r="E6" s="533" t="n">
        <v>2</v>
      </c>
      <c r="F6" s="534" t="n">
        <v>-33.3333333333333</v>
      </c>
      <c r="G6" s="533" t="n">
        <v>0</v>
      </c>
      <c r="H6" s="534" t="n">
        <v>-100</v>
      </c>
      <c r="I6" s="533" t="n">
        <v>0</v>
      </c>
      <c r="J6" s="534" t="s">
        <v>4</v>
      </c>
    </row>
    <row r="7" s="538" customFormat="true" ht="12" hidden="false" customHeight="false" outlineLevel="0" collapsed="false">
      <c r="A7" s="535" t="s">
        <v>6</v>
      </c>
      <c r="B7" s="536" t="n">
        <v>0</v>
      </c>
      <c r="C7" s="536" t="n">
        <v>3</v>
      </c>
      <c r="D7" s="537" t="s">
        <v>4</v>
      </c>
      <c r="E7" s="536" t="n">
        <v>2</v>
      </c>
      <c r="F7" s="537" t="n">
        <v>-33.3333333333333</v>
      </c>
      <c r="G7" s="536" t="n">
        <v>0</v>
      </c>
      <c r="H7" s="537" t="n">
        <v>-100</v>
      </c>
      <c r="I7" s="536" t="n">
        <v>0</v>
      </c>
      <c r="J7" s="537" t="s">
        <v>4</v>
      </c>
    </row>
    <row r="8" customFormat="false" ht="12.75" hidden="false" customHeight="false" outlineLevel="0" collapsed="false">
      <c r="A8" s="532" t="s">
        <v>7</v>
      </c>
      <c r="B8" s="533" t="n">
        <v>17</v>
      </c>
      <c r="C8" s="533" t="n">
        <v>6</v>
      </c>
      <c r="D8" s="534" t="n">
        <v>-64.7058823529412</v>
      </c>
      <c r="E8" s="533" t="n">
        <v>0</v>
      </c>
      <c r="F8" s="534" t="n">
        <v>-100</v>
      </c>
      <c r="G8" s="533" t="n">
        <v>2</v>
      </c>
      <c r="H8" s="534" t="s">
        <v>4</v>
      </c>
      <c r="I8" s="533" t="n">
        <v>4</v>
      </c>
      <c r="J8" s="534" t="n">
        <v>100</v>
      </c>
    </row>
    <row r="9" customFormat="false" ht="12.75" hidden="false" customHeight="false" outlineLevel="0" collapsed="false">
      <c r="A9" s="532" t="s">
        <v>8</v>
      </c>
      <c r="B9" s="533" t="n">
        <v>0</v>
      </c>
      <c r="C9" s="533" t="n">
        <v>0</v>
      </c>
      <c r="D9" s="534" t="s">
        <v>4</v>
      </c>
      <c r="E9" s="533" t="n">
        <v>0</v>
      </c>
      <c r="F9" s="534" t="s">
        <v>4</v>
      </c>
      <c r="G9" s="533" t="n">
        <v>0</v>
      </c>
      <c r="H9" s="534" t="s">
        <v>4</v>
      </c>
      <c r="I9" s="533" t="n">
        <v>0</v>
      </c>
      <c r="J9" s="534" t="s">
        <v>4</v>
      </c>
    </row>
    <row r="10" customFormat="false" ht="12.75" hidden="false" customHeight="false" outlineLevel="0" collapsed="false">
      <c r="A10" s="532" t="s">
        <v>9</v>
      </c>
      <c r="B10" s="533" t="n">
        <v>0</v>
      </c>
      <c r="C10" s="533" t="n">
        <v>0</v>
      </c>
      <c r="D10" s="534" t="s">
        <v>4</v>
      </c>
      <c r="E10" s="533" t="n">
        <v>0</v>
      </c>
      <c r="F10" s="534" t="s">
        <v>4</v>
      </c>
      <c r="G10" s="533" t="n">
        <v>0</v>
      </c>
      <c r="H10" s="534" t="s">
        <v>4</v>
      </c>
      <c r="I10" s="533" t="n">
        <v>0</v>
      </c>
      <c r="J10" s="534" t="s">
        <v>4</v>
      </c>
    </row>
    <row r="11" customFormat="false" ht="12.75" hidden="false" customHeight="false" outlineLevel="0" collapsed="false">
      <c r="A11" s="532" t="s">
        <v>10</v>
      </c>
      <c r="B11" s="533" t="n">
        <v>1</v>
      </c>
      <c r="C11" s="533" t="n">
        <v>8</v>
      </c>
      <c r="D11" s="534" t="n">
        <v>700</v>
      </c>
      <c r="E11" s="533" t="n">
        <v>2</v>
      </c>
      <c r="F11" s="534" t="n">
        <v>-75</v>
      </c>
      <c r="G11" s="533" t="n">
        <v>2</v>
      </c>
      <c r="H11" s="534" t="n">
        <v>0</v>
      </c>
      <c r="I11" s="533" t="n">
        <v>1</v>
      </c>
      <c r="J11" s="534" t="n">
        <v>-50</v>
      </c>
    </row>
    <row r="12" customFormat="false" ht="12.75" hidden="false" customHeight="false" outlineLevel="0" collapsed="false">
      <c r="A12" s="532" t="s">
        <v>11</v>
      </c>
      <c r="B12" s="533" t="n">
        <v>29</v>
      </c>
      <c r="C12" s="533" t="n">
        <v>13</v>
      </c>
      <c r="D12" s="534" t="n">
        <v>-55.1724137931034</v>
      </c>
      <c r="E12" s="533" t="n">
        <v>2</v>
      </c>
      <c r="F12" s="534" t="n">
        <v>-84.6153846153846</v>
      </c>
      <c r="G12" s="533" t="n">
        <v>3</v>
      </c>
      <c r="H12" s="534" t="n">
        <v>50</v>
      </c>
      <c r="I12" s="533" t="n">
        <v>0</v>
      </c>
      <c r="J12" s="534" t="n">
        <v>-100</v>
      </c>
    </row>
    <row r="13" customFormat="false" ht="12.75" hidden="false" customHeight="false" outlineLevel="0" collapsed="false">
      <c r="A13" s="532" t="s">
        <v>12</v>
      </c>
      <c r="B13" s="533" t="n">
        <v>9</v>
      </c>
      <c r="C13" s="533" t="n">
        <v>6</v>
      </c>
      <c r="D13" s="534" t="n">
        <v>-33.3333333333333</v>
      </c>
      <c r="E13" s="533" t="n">
        <v>5</v>
      </c>
      <c r="F13" s="534" t="n">
        <v>-16.6666666666667</v>
      </c>
      <c r="G13" s="533" t="n">
        <v>3</v>
      </c>
      <c r="H13" s="534" t="n">
        <v>-40</v>
      </c>
      <c r="I13" s="533" t="n">
        <v>1</v>
      </c>
      <c r="J13" s="534" t="n">
        <v>-66.6666666666667</v>
      </c>
    </row>
    <row r="14" customFormat="false" ht="12.75" hidden="false" customHeight="false" outlineLevel="0" collapsed="false">
      <c r="A14" s="532" t="s">
        <v>13</v>
      </c>
      <c r="B14" s="533" t="n">
        <v>0</v>
      </c>
      <c r="C14" s="533" t="n">
        <v>0</v>
      </c>
      <c r="D14" s="534" t="s">
        <v>4</v>
      </c>
      <c r="E14" s="533" t="n">
        <v>0</v>
      </c>
      <c r="F14" s="534" t="s">
        <v>4</v>
      </c>
      <c r="G14" s="533" t="n">
        <v>0</v>
      </c>
      <c r="H14" s="534" t="s">
        <v>4</v>
      </c>
      <c r="I14" s="533" t="n">
        <v>0</v>
      </c>
      <c r="J14" s="534" t="s">
        <v>4</v>
      </c>
    </row>
    <row r="15" customFormat="false" ht="12.75" hidden="false" customHeight="false" outlineLevel="0" collapsed="false">
      <c r="A15" s="532" t="s">
        <v>14</v>
      </c>
      <c r="B15" s="533" t="n">
        <v>0</v>
      </c>
      <c r="C15" s="533" t="n">
        <v>0</v>
      </c>
      <c r="D15" s="534" t="s">
        <v>4</v>
      </c>
      <c r="E15" s="533" t="n">
        <v>0</v>
      </c>
      <c r="F15" s="534" t="s">
        <v>4</v>
      </c>
      <c r="G15" s="533" t="n">
        <v>0</v>
      </c>
      <c r="H15" s="534" t="s">
        <v>4</v>
      </c>
      <c r="I15" s="533" t="n">
        <v>0</v>
      </c>
      <c r="J15" s="534" t="s">
        <v>4</v>
      </c>
    </row>
    <row r="16" customFormat="false" ht="12.75" hidden="false" customHeight="false" outlineLevel="0" collapsed="false">
      <c r="A16" s="532" t="s">
        <v>15</v>
      </c>
      <c r="B16" s="533" t="n">
        <v>0</v>
      </c>
      <c r="C16" s="533" t="n">
        <v>1</v>
      </c>
      <c r="D16" s="534" t="s">
        <v>4</v>
      </c>
      <c r="E16" s="533" t="n">
        <v>0</v>
      </c>
      <c r="F16" s="534" t="n">
        <v>-100</v>
      </c>
      <c r="G16" s="533" t="n">
        <v>0</v>
      </c>
      <c r="H16" s="534" t="s">
        <v>4</v>
      </c>
      <c r="I16" s="533" t="n">
        <v>0</v>
      </c>
      <c r="J16" s="534" t="s">
        <v>4</v>
      </c>
    </row>
    <row r="17" customFormat="false" ht="12.75" hidden="false" customHeight="false" outlineLevel="0" collapsed="false">
      <c r="A17" s="532" t="s">
        <v>16</v>
      </c>
      <c r="B17" s="533" t="n">
        <v>0</v>
      </c>
      <c r="C17" s="533" t="n">
        <v>0</v>
      </c>
      <c r="D17" s="534" t="s">
        <v>4</v>
      </c>
      <c r="E17" s="533" t="n">
        <v>0</v>
      </c>
      <c r="F17" s="534" t="s">
        <v>4</v>
      </c>
      <c r="G17" s="533" t="n">
        <v>0</v>
      </c>
      <c r="H17" s="534" t="s">
        <v>4</v>
      </c>
      <c r="I17" s="533" t="n">
        <v>0</v>
      </c>
      <c r="J17" s="534" t="s">
        <v>4</v>
      </c>
    </row>
    <row r="18" customFormat="false" ht="12.75" hidden="false" customHeight="false" outlineLevel="0" collapsed="false">
      <c r="A18" s="532" t="s">
        <v>17</v>
      </c>
      <c r="B18" s="533" t="n">
        <v>5</v>
      </c>
      <c r="C18" s="533" t="n">
        <v>4</v>
      </c>
      <c r="D18" s="534" t="n">
        <v>-20</v>
      </c>
      <c r="E18" s="533" t="n">
        <v>2</v>
      </c>
      <c r="F18" s="534" t="n">
        <v>-50</v>
      </c>
      <c r="G18" s="533" t="n">
        <v>10</v>
      </c>
      <c r="H18" s="534" t="n">
        <v>400</v>
      </c>
      <c r="I18" s="533" t="n">
        <v>11</v>
      </c>
      <c r="J18" s="534" t="n">
        <v>10</v>
      </c>
    </row>
    <row r="19" customFormat="false" ht="22.5" hidden="false" customHeight="false" outlineLevel="0" collapsed="false">
      <c r="A19" s="532" t="s">
        <v>18</v>
      </c>
      <c r="B19" s="533" t="n">
        <v>0</v>
      </c>
      <c r="C19" s="533" t="n">
        <v>0</v>
      </c>
      <c r="D19" s="534" t="s">
        <v>4</v>
      </c>
      <c r="E19" s="533" t="n">
        <v>1</v>
      </c>
      <c r="F19" s="534" t="s">
        <v>4</v>
      </c>
      <c r="G19" s="533" t="n">
        <v>1</v>
      </c>
      <c r="H19" s="534" t="n">
        <v>0</v>
      </c>
      <c r="I19" s="533" t="n">
        <v>1</v>
      </c>
      <c r="J19" s="534" t="n">
        <v>0</v>
      </c>
    </row>
    <row r="20" customFormat="false" ht="12.75" hidden="false" customHeight="false" outlineLevel="0" collapsed="false">
      <c r="A20" s="532" t="s">
        <v>19</v>
      </c>
      <c r="B20" s="533" t="n">
        <v>0</v>
      </c>
      <c r="C20" s="533" t="n">
        <v>0</v>
      </c>
      <c r="D20" s="534" t="s">
        <v>4</v>
      </c>
      <c r="E20" s="533" t="n">
        <v>0</v>
      </c>
      <c r="F20" s="534" t="s">
        <v>4</v>
      </c>
      <c r="G20" s="533" t="n">
        <v>0</v>
      </c>
      <c r="H20" s="534" t="s">
        <v>4</v>
      </c>
      <c r="I20" s="533" t="n">
        <v>1</v>
      </c>
      <c r="J20" s="534" t="s">
        <v>4</v>
      </c>
    </row>
    <row r="21" customFormat="false" ht="12.75" hidden="false" customHeight="false" outlineLevel="0" collapsed="false">
      <c r="A21" s="532" t="s">
        <v>20</v>
      </c>
      <c r="B21" s="533" t="n">
        <v>0</v>
      </c>
      <c r="C21" s="533" t="n">
        <v>0</v>
      </c>
      <c r="D21" s="534" t="s">
        <v>4</v>
      </c>
      <c r="E21" s="533" t="n">
        <v>0</v>
      </c>
      <c r="F21" s="534" t="s">
        <v>4</v>
      </c>
      <c r="G21" s="533" t="n">
        <v>0</v>
      </c>
      <c r="H21" s="534" t="s">
        <v>4</v>
      </c>
      <c r="I21" s="533" t="n">
        <v>0</v>
      </c>
      <c r="J21" s="534" t="s">
        <v>4</v>
      </c>
    </row>
    <row r="22" customFormat="false" ht="22.5" hidden="false" customHeight="false" outlineLevel="0" collapsed="false">
      <c r="A22" s="532" t="s">
        <v>21</v>
      </c>
      <c r="B22" s="533" t="n">
        <v>0</v>
      </c>
      <c r="C22" s="533" t="n">
        <v>0</v>
      </c>
      <c r="D22" s="534" t="s">
        <v>4</v>
      </c>
      <c r="E22" s="533" t="n">
        <v>0</v>
      </c>
      <c r="F22" s="534" t="s">
        <v>4</v>
      </c>
      <c r="G22" s="533" t="n">
        <v>0</v>
      </c>
      <c r="H22" s="534" t="s">
        <v>4</v>
      </c>
      <c r="I22" s="533" t="n">
        <v>0</v>
      </c>
      <c r="J22" s="534" t="s">
        <v>4</v>
      </c>
    </row>
    <row r="23" s="538" customFormat="true" ht="12" hidden="false" customHeight="false" outlineLevel="0" collapsed="false">
      <c r="A23" s="535" t="s">
        <v>22</v>
      </c>
      <c r="B23" s="536" t="n">
        <v>61</v>
      </c>
      <c r="C23" s="536" t="n">
        <v>38</v>
      </c>
      <c r="D23" s="537" t="n">
        <v>-37.7049180327869</v>
      </c>
      <c r="E23" s="536" t="n">
        <v>12</v>
      </c>
      <c r="F23" s="537" t="n">
        <v>-68.421052631579</v>
      </c>
      <c r="G23" s="536" t="n">
        <v>21</v>
      </c>
      <c r="H23" s="537" t="n">
        <v>75</v>
      </c>
      <c r="I23" s="536" t="n">
        <v>19</v>
      </c>
      <c r="J23" s="537" t="n">
        <v>-9.52380952380952</v>
      </c>
    </row>
    <row r="24" s="538" customFormat="true" ht="12" hidden="false" customHeight="false" outlineLevel="0" collapsed="false">
      <c r="A24" s="535" t="s">
        <v>23</v>
      </c>
      <c r="B24" s="536" t="n">
        <v>2</v>
      </c>
      <c r="C24" s="536" t="n">
        <v>2</v>
      </c>
      <c r="D24" s="537" t="n">
        <v>0</v>
      </c>
      <c r="E24" s="536" t="n">
        <v>3</v>
      </c>
      <c r="F24" s="537" t="n">
        <v>50</v>
      </c>
      <c r="G24" s="536" t="n">
        <v>10</v>
      </c>
      <c r="H24" s="537" t="n">
        <v>233.333333333333</v>
      </c>
      <c r="I24" s="536" t="n">
        <v>18</v>
      </c>
      <c r="J24" s="537" t="n">
        <v>80</v>
      </c>
    </row>
    <row r="25" customFormat="false" ht="22.5" hidden="false" customHeight="false" outlineLevel="0" collapsed="false">
      <c r="A25" s="532" t="s">
        <v>24</v>
      </c>
      <c r="B25" s="533" t="n">
        <v>2</v>
      </c>
      <c r="C25" s="533" t="n">
        <v>2</v>
      </c>
      <c r="D25" s="534" t="n">
        <v>0</v>
      </c>
      <c r="E25" s="533" t="n">
        <v>1</v>
      </c>
      <c r="F25" s="534" t="n">
        <v>-50</v>
      </c>
      <c r="G25" s="533" t="n">
        <v>1</v>
      </c>
      <c r="H25" s="534" t="n">
        <v>0</v>
      </c>
      <c r="I25" s="533" t="n">
        <v>0</v>
      </c>
      <c r="J25" s="534" t="n">
        <v>-100</v>
      </c>
    </row>
    <row r="26" customFormat="false" ht="12.75" hidden="false" customHeight="false" outlineLevel="0" collapsed="false">
      <c r="A26" s="539" t="s">
        <v>25</v>
      </c>
      <c r="B26" s="533" t="n">
        <v>0</v>
      </c>
      <c r="C26" s="533" t="n">
        <v>0</v>
      </c>
      <c r="D26" s="534" t="s">
        <v>4</v>
      </c>
      <c r="E26" s="533" t="n">
        <v>0</v>
      </c>
      <c r="F26" s="534" t="s">
        <v>4</v>
      </c>
      <c r="G26" s="533" t="n">
        <v>0</v>
      </c>
      <c r="H26" s="534" t="s">
        <v>4</v>
      </c>
      <c r="I26" s="533" t="n">
        <v>0</v>
      </c>
      <c r="J26" s="534" t="s">
        <v>4</v>
      </c>
    </row>
    <row r="27" customFormat="false" ht="12.75" hidden="false" customHeight="false" outlineLevel="0" collapsed="false">
      <c r="A27" s="535" t="s">
        <v>26</v>
      </c>
      <c r="B27" s="540" t="n">
        <v>2</v>
      </c>
      <c r="C27" s="540" t="n">
        <v>2</v>
      </c>
      <c r="D27" s="541" t="n">
        <v>0</v>
      </c>
      <c r="E27" s="540" t="n">
        <v>1</v>
      </c>
      <c r="F27" s="541" t="n">
        <v>-50</v>
      </c>
      <c r="G27" s="540" t="n">
        <v>1</v>
      </c>
      <c r="H27" s="541" t="n">
        <v>0</v>
      </c>
      <c r="I27" s="540" t="n">
        <v>0</v>
      </c>
      <c r="J27" s="541" t="n">
        <v>-100</v>
      </c>
    </row>
    <row r="28" customFormat="false" ht="12.75" hidden="false" customHeight="false" outlineLevel="0" collapsed="false">
      <c r="A28" s="532" t="s">
        <v>27</v>
      </c>
      <c r="B28" s="533" t="n">
        <v>11</v>
      </c>
      <c r="C28" s="533" t="n">
        <v>6</v>
      </c>
      <c r="D28" s="534" t="n">
        <v>-45.4545454545455</v>
      </c>
      <c r="E28" s="533" t="n">
        <v>0</v>
      </c>
      <c r="F28" s="534" t="n">
        <v>-100</v>
      </c>
      <c r="G28" s="533" t="n">
        <v>0</v>
      </c>
      <c r="H28" s="534" t="s">
        <v>4</v>
      </c>
      <c r="I28" s="533" t="n">
        <v>2</v>
      </c>
      <c r="J28" s="534" t="s">
        <v>4</v>
      </c>
    </row>
    <row r="29" customFormat="false" ht="12.75" hidden="false" customHeight="false" outlineLevel="0" collapsed="false">
      <c r="A29" s="532" t="s">
        <v>28</v>
      </c>
      <c r="B29" s="533" t="n">
        <v>61</v>
      </c>
      <c r="C29" s="533" t="n">
        <v>57</v>
      </c>
      <c r="D29" s="534" t="n">
        <v>-6.55737704918033</v>
      </c>
      <c r="E29" s="533" t="n">
        <v>49</v>
      </c>
      <c r="F29" s="534" t="n">
        <v>-14.0350877192982</v>
      </c>
      <c r="G29" s="533" t="n">
        <v>39</v>
      </c>
      <c r="H29" s="534" t="n">
        <v>-20.4081632653061</v>
      </c>
      <c r="I29" s="533" t="n">
        <v>23</v>
      </c>
      <c r="J29" s="534" t="n">
        <v>-41.025641025641</v>
      </c>
    </row>
    <row r="30" customFormat="false" ht="12.75" hidden="false" customHeight="false" outlineLevel="0" collapsed="false">
      <c r="A30" s="532" t="s">
        <v>29</v>
      </c>
      <c r="B30" s="533" t="n">
        <v>16</v>
      </c>
      <c r="C30" s="533" t="n">
        <v>19</v>
      </c>
      <c r="D30" s="534" t="n">
        <v>18.75</v>
      </c>
      <c r="E30" s="533" t="n">
        <v>18</v>
      </c>
      <c r="F30" s="534" t="n">
        <v>-5.26315789473684</v>
      </c>
      <c r="G30" s="533" t="n">
        <v>18</v>
      </c>
      <c r="H30" s="534" t="n">
        <v>0</v>
      </c>
      <c r="I30" s="533" t="n">
        <v>9</v>
      </c>
      <c r="J30" s="534" t="n">
        <v>-50</v>
      </c>
    </row>
    <row r="31" s="538" customFormat="true" ht="12" hidden="false" customHeight="false" outlineLevel="0" collapsed="false">
      <c r="A31" s="535" t="s">
        <v>30</v>
      </c>
      <c r="B31" s="536" t="n">
        <v>88</v>
      </c>
      <c r="C31" s="536" t="n">
        <v>82</v>
      </c>
      <c r="D31" s="537" t="n">
        <v>-6.81818181818182</v>
      </c>
      <c r="E31" s="536" t="n">
        <v>67</v>
      </c>
      <c r="F31" s="537" t="n">
        <v>-18.2926829268293</v>
      </c>
      <c r="G31" s="536" t="n">
        <v>57</v>
      </c>
      <c r="H31" s="537" t="n">
        <v>-14.9253731343284</v>
      </c>
      <c r="I31" s="536" t="n">
        <v>34</v>
      </c>
      <c r="J31" s="537" t="n">
        <v>-40.3508771929825</v>
      </c>
    </row>
    <row r="32" customFormat="false" ht="12.75" hidden="false" customHeight="false" outlineLevel="0" collapsed="false">
      <c r="A32" s="532" t="s">
        <v>31</v>
      </c>
      <c r="B32" s="533" t="n">
        <v>1</v>
      </c>
      <c r="C32" s="533" t="n">
        <v>5</v>
      </c>
      <c r="D32" s="534" t="n">
        <v>400</v>
      </c>
      <c r="E32" s="533" t="n">
        <v>4</v>
      </c>
      <c r="F32" s="534" t="n">
        <v>-20</v>
      </c>
      <c r="G32" s="533" t="n">
        <v>12</v>
      </c>
      <c r="H32" s="534" t="n">
        <v>200</v>
      </c>
      <c r="I32" s="533" t="n">
        <v>8</v>
      </c>
      <c r="J32" s="534" t="n">
        <v>-33.3333333333333</v>
      </c>
    </row>
    <row r="33" customFormat="false" ht="12.75" hidden="false" customHeight="false" outlineLevel="0" collapsed="false">
      <c r="A33" s="532" t="s">
        <v>32</v>
      </c>
      <c r="B33" s="533" t="n">
        <v>1</v>
      </c>
      <c r="C33" s="533" t="n">
        <v>1</v>
      </c>
      <c r="D33" s="534" t="n">
        <v>0</v>
      </c>
      <c r="E33" s="533" t="n">
        <v>7</v>
      </c>
      <c r="F33" s="534" t="n">
        <v>600</v>
      </c>
      <c r="G33" s="533" t="n">
        <v>6</v>
      </c>
      <c r="H33" s="534" t="n">
        <v>-14.2857142857143</v>
      </c>
      <c r="I33" s="533" t="n">
        <v>5</v>
      </c>
      <c r="J33" s="534" t="n">
        <v>-16.6666666666667</v>
      </c>
    </row>
    <row r="34" s="538" customFormat="true" ht="12" hidden="false" customHeight="false" outlineLevel="0" collapsed="false">
      <c r="A34" s="535" t="s">
        <v>31</v>
      </c>
      <c r="B34" s="536" t="n">
        <v>2</v>
      </c>
      <c r="C34" s="536" t="n">
        <v>6</v>
      </c>
      <c r="D34" s="537" t="n">
        <v>200</v>
      </c>
      <c r="E34" s="536" t="n">
        <v>11</v>
      </c>
      <c r="F34" s="537" t="n">
        <v>83.3333333333333</v>
      </c>
      <c r="G34" s="536" t="n">
        <v>18</v>
      </c>
      <c r="H34" s="537" t="n">
        <v>63.6363636363636</v>
      </c>
      <c r="I34" s="536" t="n">
        <v>13</v>
      </c>
      <c r="J34" s="537" t="n">
        <v>-27.7777777777778</v>
      </c>
    </row>
    <row r="35" customFormat="false" ht="12.75" hidden="false" customHeight="false" outlineLevel="0" collapsed="false">
      <c r="A35" s="532" t="s">
        <v>33</v>
      </c>
      <c r="B35" s="533" t="n">
        <v>3</v>
      </c>
      <c r="C35" s="533" t="n">
        <v>3</v>
      </c>
      <c r="D35" s="534" t="n">
        <v>0</v>
      </c>
      <c r="E35" s="533" t="n">
        <v>3</v>
      </c>
      <c r="F35" s="534" t="n">
        <v>0</v>
      </c>
      <c r="G35" s="533" t="n">
        <v>2</v>
      </c>
      <c r="H35" s="534" t="n">
        <v>-33.3333333333333</v>
      </c>
      <c r="I35" s="533" t="n">
        <v>1</v>
      </c>
      <c r="J35" s="534" t="n">
        <v>-50</v>
      </c>
    </row>
    <row r="36" customFormat="false" ht="12.75" hidden="false" customHeight="false" outlineLevel="0" collapsed="false">
      <c r="A36" s="532" t="s">
        <v>34</v>
      </c>
      <c r="B36" s="533" t="n">
        <v>0</v>
      </c>
      <c r="C36" s="533" t="n">
        <v>0</v>
      </c>
      <c r="D36" s="534" t="s">
        <v>4</v>
      </c>
      <c r="E36" s="533" t="n">
        <v>0</v>
      </c>
      <c r="F36" s="534" t="s">
        <v>4</v>
      </c>
      <c r="G36" s="533" t="n">
        <v>0</v>
      </c>
      <c r="H36" s="534" t="s">
        <v>4</v>
      </c>
      <c r="I36" s="533" t="n">
        <v>0</v>
      </c>
      <c r="J36" s="534" t="s">
        <v>4</v>
      </c>
    </row>
    <row r="37" s="538" customFormat="true" ht="12" hidden="false" customHeight="false" outlineLevel="0" collapsed="false">
      <c r="A37" s="535" t="s">
        <v>35</v>
      </c>
      <c r="B37" s="536" t="n">
        <v>3</v>
      </c>
      <c r="C37" s="536" t="n">
        <v>3</v>
      </c>
      <c r="D37" s="537" t="n">
        <v>0</v>
      </c>
      <c r="E37" s="536" t="n">
        <v>3</v>
      </c>
      <c r="F37" s="537" t="n">
        <v>0</v>
      </c>
      <c r="G37" s="536" t="n">
        <v>2</v>
      </c>
      <c r="H37" s="537" t="n">
        <v>-33.3333333333333</v>
      </c>
      <c r="I37" s="536" t="n">
        <v>1</v>
      </c>
      <c r="J37" s="537" t="n">
        <v>-50</v>
      </c>
    </row>
    <row r="38" customFormat="false" ht="12.75" hidden="false" customHeight="false" outlineLevel="0" collapsed="false">
      <c r="A38" s="532" t="s">
        <v>36</v>
      </c>
      <c r="B38" s="533" t="n">
        <v>1</v>
      </c>
      <c r="C38" s="533" t="n">
        <v>1</v>
      </c>
      <c r="D38" s="534" t="n">
        <v>0</v>
      </c>
      <c r="E38" s="533" t="n">
        <v>1</v>
      </c>
      <c r="F38" s="534" t="n">
        <v>0</v>
      </c>
      <c r="G38" s="533" t="n">
        <v>0</v>
      </c>
      <c r="H38" s="534" t="n">
        <v>-100</v>
      </c>
      <c r="I38" s="533" t="n">
        <v>4</v>
      </c>
      <c r="J38" s="534" t="s">
        <v>4</v>
      </c>
    </row>
    <row r="39" customFormat="false" ht="12.75" hidden="false" customHeight="false" outlineLevel="0" collapsed="false">
      <c r="A39" s="532" t="s">
        <v>37</v>
      </c>
      <c r="B39" s="533" t="n">
        <v>1</v>
      </c>
      <c r="C39" s="533" t="n">
        <v>0</v>
      </c>
      <c r="D39" s="534" t="n">
        <v>-100</v>
      </c>
      <c r="E39" s="533" t="n">
        <v>1</v>
      </c>
      <c r="F39" s="534" t="s">
        <v>4</v>
      </c>
      <c r="G39" s="533" t="n">
        <v>1</v>
      </c>
      <c r="H39" s="534" t="n">
        <v>0</v>
      </c>
      <c r="I39" s="533" t="n">
        <v>0</v>
      </c>
      <c r="J39" s="534" t="n">
        <v>-100</v>
      </c>
    </row>
    <row r="40" customFormat="false" ht="12.75" hidden="false" customHeight="false" outlineLevel="0" collapsed="false">
      <c r="A40" s="532" t="s">
        <v>38</v>
      </c>
      <c r="B40" s="533" t="n">
        <v>1</v>
      </c>
      <c r="C40" s="533" t="n">
        <v>1</v>
      </c>
      <c r="D40" s="534" t="n">
        <v>0</v>
      </c>
      <c r="E40" s="533" t="n">
        <v>1</v>
      </c>
      <c r="F40" s="534" t="n">
        <v>0</v>
      </c>
      <c r="G40" s="533" t="n">
        <v>1</v>
      </c>
      <c r="H40" s="534" t="n">
        <v>0</v>
      </c>
      <c r="I40" s="533" t="n">
        <v>1</v>
      </c>
      <c r="J40" s="534" t="n">
        <v>0</v>
      </c>
    </row>
    <row r="41" s="538" customFormat="true" ht="12" hidden="false" customHeight="false" outlineLevel="0" collapsed="false">
      <c r="A41" s="535" t="s">
        <v>39</v>
      </c>
      <c r="B41" s="536" t="n">
        <v>3</v>
      </c>
      <c r="C41" s="536" t="n">
        <v>2</v>
      </c>
      <c r="D41" s="537" t="n">
        <v>-33.3333333333333</v>
      </c>
      <c r="E41" s="536" t="n">
        <v>3</v>
      </c>
      <c r="F41" s="537" t="n">
        <v>50</v>
      </c>
      <c r="G41" s="536" t="n">
        <v>2</v>
      </c>
      <c r="H41" s="537" t="n">
        <v>-33.3333333333333</v>
      </c>
      <c r="I41" s="536" t="n">
        <v>5</v>
      </c>
      <c r="J41" s="537" t="n">
        <v>150</v>
      </c>
    </row>
    <row r="42" s="538" customFormat="true" ht="12" hidden="false" customHeight="false" outlineLevel="0" collapsed="false">
      <c r="A42" s="542" t="s">
        <v>40</v>
      </c>
      <c r="B42" s="536" t="n">
        <v>161</v>
      </c>
      <c r="C42" s="536" t="n">
        <v>138</v>
      </c>
      <c r="D42" s="537" t="n">
        <v>-14.2857142857143</v>
      </c>
      <c r="E42" s="536" t="n">
        <v>102</v>
      </c>
      <c r="F42" s="537" t="n">
        <v>-26.0869565217391</v>
      </c>
      <c r="G42" s="536" t="n">
        <v>111</v>
      </c>
      <c r="H42" s="537" t="n">
        <v>8.82352941176471</v>
      </c>
      <c r="I42" s="536" t="n">
        <v>90</v>
      </c>
      <c r="J42" s="537" t="n">
        <v>-18.9189189189189</v>
      </c>
    </row>
    <row r="43" customFormat="false" ht="12.75" hidden="false" customHeight="false" outlineLevel="0" collapsed="false">
      <c r="A43" s="532" t="s">
        <v>41</v>
      </c>
      <c r="B43" s="533" t="n">
        <v>0</v>
      </c>
      <c r="C43" s="533" t="n">
        <v>2</v>
      </c>
      <c r="D43" s="534" t="s">
        <v>4</v>
      </c>
      <c r="E43" s="533" t="n">
        <v>1</v>
      </c>
      <c r="F43" s="534" t="n">
        <v>-50</v>
      </c>
      <c r="G43" s="533" t="n">
        <v>3</v>
      </c>
      <c r="H43" s="534" t="n">
        <v>200</v>
      </c>
      <c r="I43" s="533" t="n">
        <v>2</v>
      </c>
      <c r="J43" s="534" t="n">
        <v>-33.3333333333333</v>
      </c>
    </row>
    <row r="44" customFormat="false" ht="12.75" hidden="false" customHeight="false" outlineLevel="0" collapsed="false">
      <c r="A44" s="532" t="s">
        <v>42</v>
      </c>
      <c r="B44" s="533" t="n">
        <v>0</v>
      </c>
      <c r="C44" s="533" t="n">
        <v>0</v>
      </c>
      <c r="D44" s="534" t="s">
        <v>4</v>
      </c>
      <c r="E44" s="533" t="n">
        <v>0</v>
      </c>
      <c r="F44" s="534" t="s">
        <v>4</v>
      </c>
      <c r="G44" s="533" t="n">
        <v>1</v>
      </c>
      <c r="H44" s="534" t="s">
        <v>4</v>
      </c>
      <c r="I44" s="533" t="n">
        <v>0</v>
      </c>
      <c r="J44" s="534" t="n">
        <v>-100</v>
      </c>
    </row>
    <row r="45" customFormat="false" ht="12.75" hidden="false" customHeight="false" outlineLevel="0" collapsed="false">
      <c r="A45" s="532" t="s">
        <v>43</v>
      </c>
      <c r="B45" s="533" t="n">
        <v>0</v>
      </c>
      <c r="C45" s="533" t="n">
        <v>0</v>
      </c>
      <c r="D45" s="534" t="s">
        <v>4</v>
      </c>
      <c r="E45" s="533" t="n">
        <v>0</v>
      </c>
      <c r="F45" s="534" t="s">
        <v>4</v>
      </c>
      <c r="G45" s="533" t="n">
        <v>0</v>
      </c>
      <c r="H45" s="534" t="s">
        <v>4</v>
      </c>
      <c r="I45" s="533" t="n">
        <v>1</v>
      </c>
      <c r="J45" s="534" t="s">
        <v>4</v>
      </c>
    </row>
    <row r="46" customFormat="false" ht="12.75" hidden="false" customHeight="false" outlineLevel="0" collapsed="false">
      <c r="A46" s="532" t="s">
        <v>44</v>
      </c>
      <c r="B46" s="533" t="n">
        <v>0</v>
      </c>
      <c r="C46" s="533" t="n">
        <v>0</v>
      </c>
      <c r="D46" s="534" t="s">
        <v>4</v>
      </c>
      <c r="E46" s="533" t="n">
        <v>0</v>
      </c>
      <c r="F46" s="534" t="s">
        <v>4</v>
      </c>
      <c r="G46" s="533" t="n">
        <v>0</v>
      </c>
      <c r="H46" s="534" t="s">
        <v>4</v>
      </c>
      <c r="I46" s="533" t="n">
        <v>4</v>
      </c>
      <c r="J46" s="534" t="s">
        <v>4</v>
      </c>
    </row>
    <row r="47" customFormat="false" ht="12.75" hidden="false" customHeight="false" outlineLevel="0" collapsed="false">
      <c r="A47" s="532" t="s">
        <v>45</v>
      </c>
      <c r="B47" s="533" t="n">
        <v>0</v>
      </c>
      <c r="C47" s="533" t="n">
        <v>0</v>
      </c>
      <c r="D47" s="534" t="s">
        <v>4</v>
      </c>
      <c r="E47" s="533" t="n">
        <v>0</v>
      </c>
      <c r="F47" s="534" t="s">
        <v>4</v>
      </c>
      <c r="G47" s="533" t="n">
        <v>0</v>
      </c>
      <c r="H47" s="534" t="s">
        <v>4</v>
      </c>
      <c r="I47" s="533" t="n">
        <v>0</v>
      </c>
      <c r="J47" s="534" t="s">
        <v>4</v>
      </c>
    </row>
    <row r="48" customFormat="false" ht="12.75" hidden="false" customHeight="false" outlineLevel="0" collapsed="false">
      <c r="A48" s="532" t="s">
        <v>46</v>
      </c>
      <c r="B48" s="533" t="n">
        <v>0</v>
      </c>
      <c r="C48" s="533" t="n">
        <v>0</v>
      </c>
      <c r="D48" s="534" t="s">
        <v>4</v>
      </c>
      <c r="E48" s="533" t="n">
        <v>0</v>
      </c>
      <c r="F48" s="534" t="s">
        <v>4</v>
      </c>
      <c r="G48" s="533" t="n">
        <v>0</v>
      </c>
      <c r="H48" s="534" t="s">
        <v>4</v>
      </c>
      <c r="I48" s="533" t="n">
        <v>0</v>
      </c>
      <c r="J48" s="534" t="s">
        <v>4</v>
      </c>
    </row>
    <row r="49" customFormat="false" ht="12.75" hidden="false" customHeight="false" outlineLevel="0" collapsed="false">
      <c r="A49" s="532" t="s">
        <v>47</v>
      </c>
      <c r="B49" s="533" t="n">
        <v>0</v>
      </c>
      <c r="C49" s="533" t="n">
        <v>0</v>
      </c>
      <c r="D49" s="534" t="s">
        <v>4</v>
      </c>
      <c r="E49" s="533" t="n">
        <v>0</v>
      </c>
      <c r="F49" s="534" t="s">
        <v>4</v>
      </c>
      <c r="G49" s="533" t="n">
        <v>1</v>
      </c>
      <c r="H49" s="534" t="s">
        <v>4</v>
      </c>
      <c r="I49" s="533" t="n">
        <v>5</v>
      </c>
      <c r="J49" s="534" t="n">
        <v>400</v>
      </c>
    </row>
    <row r="50" customFormat="false" ht="12.75" hidden="false" customHeight="false" outlineLevel="0" collapsed="false">
      <c r="A50" s="532" t="s">
        <v>48</v>
      </c>
      <c r="B50" s="533" t="n">
        <v>0</v>
      </c>
      <c r="C50" s="533" t="n">
        <v>0</v>
      </c>
      <c r="D50" s="534" t="s">
        <v>4</v>
      </c>
      <c r="E50" s="533" t="n">
        <v>0</v>
      </c>
      <c r="F50" s="534" t="s">
        <v>4</v>
      </c>
      <c r="G50" s="533" t="n">
        <v>4</v>
      </c>
      <c r="H50" s="534" t="s">
        <v>4</v>
      </c>
      <c r="I50" s="533" t="n">
        <v>4</v>
      </c>
      <c r="J50" s="534" t="n">
        <v>0</v>
      </c>
    </row>
    <row r="51" customFormat="false" ht="12.75" hidden="false" customHeight="false" outlineLevel="0" collapsed="false">
      <c r="A51" s="532" t="s">
        <v>49</v>
      </c>
      <c r="B51" s="533" t="n">
        <v>0</v>
      </c>
      <c r="C51" s="533" t="n">
        <v>0</v>
      </c>
      <c r="D51" s="534" t="s">
        <v>4</v>
      </c>
      <c r="E51" s="533" t="n">
        <v>0</v>
      </c>
      <c r="F51" s="534" t="s">
        <v>4</v>
      </c>
      <c r="G51" s="533" t="n">
        <v>7</v>
      </c>
      <c r="H51" s="534" t="s">
        <v>4</v>
      </c>
      <c r="I51" s="533" t="n">
        <v>11</v>
      </c>
      <c r="J51" s="534" t="n">
        <v>57.1428571428571</v>
      </c>
    </row>
    <row r="52" customFormat="false" ht="12.75" hidden="false" customHeight="false" outlineLevel="0" collapsed="false">
      <c r="A52" s="532" t="s">
        <v>50</v>
      </c>
      <c r="B52" s="533" t="n">
        <v>0</v>
      </c>
      <c r="C52" s="533" t="n">
        <v>0</v>
      </c>
      <c r="D52" s="534" t="s">
        <v>4</v>
      </c>
      <c r="E52" s="533" t="n">
        <v>0</v>
      </c>
      <c r="F52" s="534" t="s">
        <v>4</v>
      </c>
      <c r="G52" s="533" t="n">
        <v>2</v>
      </c>
      <c r="H52" s="534" t="s">
        <v>4</v>
      </c>
      <c r="I52" s="533" t="n">
        <v>8</v>
      </c>
      <c r="J52" s="534" t="n">
        <v>300</v>
      </c>
    </row>
    <row r="53" customFormat="false" ht="12.75" hidden="false" customHeight="false" outlineLevel="0" collapsed="false">
      <c r="A53" s="532" t="s">
        <v>51</v>
      </c>
      <c r="B53" s="533" t="n">
        <v>0</v>
      </c>
      <c r="C53" s="533" t="n">
        <v>0</v>
      </c>
      <c r="D53" s="534" t="s">
        <v>4</v>
      </c>
      <c r="E53" s="533" t="n">
        <v>0</v>
      </c>
      <c r="F53" s="534" t="s">
        <v>4</v>
      </c>
      <c r="G53" s="533" t="n">
        <v>0</v>
      </c>
      <c r="H53" s="534" t="s">
        <v>4</v>
      </c>
      <c r="I53" s="533" t="n">
        <v>1</v>
      </c>
      <c r="J53" s="534" t="s">
        <v>4</v>
      </c>
    </row>
    <row r="54" customFormat="false" ht="22.5" hidden="false" customHeight="false" outlineLevel="0" collapsed="false">
      <c r="A54" s="539" t="s">
        <v>52</v>
      </c>
      <c r="B54" s="533" t="n">
        <v>0</v>
      </c>
      <c r="C54" s="533" t="n">
        <v>0</v>
      </c>
      <c r="D54" s="534" t="s">
        <v>4</v>
      </c>
      <c r="E54" s="533" t="n">
        <v>0</v>
      </c>
      <c r="F54" s="534" t="s">
        <v>4</v>
      </c>
      <c r="G54" s="533" t="n">
        <v>0</v>
      </c>
      <c r="H54" s="534" t="s">
        <v>4</v>
      </c>
      <c r="I54" s="533" t="n">
        <v>16</v>
      </c>
      <c r="J54" s="534" t="s">
        <v>4</v>
      </c>
    </row>
    <row r="55" customFormat="false" ht="22.5" hidden="false" customHeight="false" outlineLevel="0" collapsed="false">
      <c r="A55" s="532" t="s">
        <v>53</v>
      </c>
      <c r="B55" s="533" t="n">
        <v>0</v>
      </c>
      <c r="C55" s="533" t="n">
        <v>0</v>
      </c>
      <c r="D55" s="534" t="s">
        <v>4</v>
      </c>
      <c r="E55" s="533" t="n">
        <v>0</v>
      </c>
      <c r="F55" s="534" t="s">
        <v>4</v>
      </c>
      <c r="G55" s="533" t="n">
        <v>0</v>
      </c>
      <c r="H55" s="534" t="s">
        <v>4</v>
      </c>
      <c r="I55" s="533" t="n">
        <v>0</v>
      </c>
      <c r="J55" s="534" t="s">
        <v>4</v>
      </c>
    </row>
    <row r="56" s="538" customFormat="true" ht="16.15" hidden="false" customHeight="true" outlineLevel="0" collapsed="false">
      <c r="A56" s="542" t="s">
        <v>54</v>
      </c>
      <c r="B56" s="536" t="n">
        <v>161</v>
      </c>
      <c r="C56" s="536" t="n">
        <v>140</v>
      </c>
      <c r="D56" s="537" t="n">
        <v>-13.0434782608696</v>
      </c>
      <c r="E56" s="536" t="n">
        <v>103</v>
      </c>
      <c r="F56" s="537" t="n">
        <v>-26.4285714285714</v>
      </c>
      <c r="G56" s="536" t="n">
        <v>129</v>
      </c>
      <c r="H56" s="537" t="n">
        <v>25.2427184466019</v>
      </c>
      <c r="I56" s="536" t="n">
        <v>142</v>
      </c>
      <c r="J56" s="537" t="n">
        <v>10.077519379845</v>
      </c>
    </row>
    <row r="58" customFormat="false" ht="12.75" hidden="false" customHeight="true" outlineLevel="0" collapsed="false">
      <c r="A58" s="543" t="s">
        <v>55</v>
      </c>
      <c r="B58" s="543"/>
      <c r="C58" s="543"/>
      <c r="D58" s="543"/>
    </row>
    <row r="60" customFormat="false" ht="12.75" hidden="false" customHeight="true" outlineLevel="0" collapsed="false">
      <c r="A60" s="543" t="s">
        <v>56</v>
      </c>
      <c r="B60" s="543"/>
      <c r="C60" s="543"/>
      <c r="D60" s="543"/>
      <c r="E60" s="543"/>
      <c r="F60" s="543"/>
      <c r="G60" s="543"/>
      <c r="H60" s="543"/>
      <c r="I60" s="543"/>
      <c r="J60" s="544" t="n">
        <v>37</v>
      </c>
    </row>
    <row r="61" customFormat="false" ht="12.75" hidden="false" customHeight="false" outlineLevel="0" collapsed="false">
      <c r="A61" s="521" t="s">
        <v>57</v>
      </c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</row>
    <row r="62" customFormat="false" ht="12.75" hidden="false" customHeight="true" outlineLevel="0" collapsed="false">
      <c r="A62" s="522" t="s">
        <v>75</v>
      </c>
      <c r="B62" s="522"/>
      <c r="C62" s="522"/>
      <c r="D62" s="522"/>
      <c r="E62" s="522"/>
      <c r="F62" s="522"/>
      <c r="G62" s="522"/>
      <c r="H62" s="522"/>
      <c r="I62" s="522"/>
      <c r="J62" s="522"/>
      <c r="K62" s="523"/>
      <c r="L62" s="523"/>
    </row>
    <row r="64" customFormat="false" ht="12.75" hidden="false" customHeight="false" outlineLevel="0" collapsed="false">
      <c r="A64" s="524" t="s">
        <v>2</v>
      </c>
      <c r="B64" s="525" t="n">
        <v>1951</v>
      </c>
      <c r="C64" s="525" t="n">
        <v>1961</v>
      </c>
      <c r="D64" s="525"/>
      <c r="E64" s="525" t="n">
        <v>1971</v>
      </c>
      <c r="F64" s="525"/>
      <c r="G64" s="525" t="n">
        <v>1981</v>
      </c>
      <c r="H64" s="525"/>
      <c r="I64" s="525" t="n">
        <v>1991</v>
      </c>
      <c r="J64" s="525"/>
      <c r="K64" s="526"/>
      <c r="L64" s="526"/>
    </row>
    <row r="65" customFormat="false" ht="12.75" hidden="false" customHeight="false" outlineLevel="0" collapsed="false">
      <c r="A65" s="528" t="s">
        <v>3</v>
      </c>
      <c r="B65" s="529" t="n">
        <v>0</v>
      </c>
      <c r="C65" s="529" t="n">
        <v>0</v>
      </c>
      <c r="D65" s="530" t="s">
        <v>4</v>
      </c>
      <c r="E65" s="529" t="n">
        <v>0</v>
      </c>
      <c r="F65" s="530" t="s">
        <v>4</v>
      </c>
      <c r="G65" s="529" t="n">
        <v>0</v>
      </c>
      <c r="H65" s="530" t="s">
        <v>4</v>
      </c>
      <c r="I65" s="529" t="n">
        <v>0</v>
      </c>
      <c r="J65" s="530" t="s">
        <v>4</v>
      </c>
      <c r="K65" s="531"/>
    </row>
    <row r="66" customFormat="false" ht="12.75" hidden="false" customHeight="false" outlineLevel="0" collapsed="false">
      <c r="A66" s="532" t="s">
        <v>5</v>
      </c>
      <c r="B66" s="533" t="n">
        <v>0</v>
      </c>
      <c r="C66" s="533" t="n">
        <v>4</v>
      </c>
      <c r="D66" s="534" t="s">
        <v>4</v>
      </c>
      <c r="E66" s="533" t="n">
        <v>5</v>
      </c>
      <c r="F66" s="534" t="n">
        <v>25</v>
      </c>
      <c r="G66" s="533" t="n">
        <v>0</v>
      </c>
      <c r="H66" s="534" t="n">
        <v>-100</v>
      </c>
      <c r="I66" s="533" t="n">
        <v>0</v>
      </c>
      <c r="J66" s="534" t="s">
        <v>4</v>
      </c>
    </row>
    <row r="67" customFormat="false" ht="12.75" hidden="false" customHeight="false" outlineLevel="0" collapsed="false">
      <c r="A67" s="535" t="s">
        <v>6</v>
      </c>
      <c r="B67" s="536" t="n">
        <v>0</v>
      </c>
      <c r="C67" s="536" t="n">
        <v>4</v>
      </c>
      <c r="D67" s="537" t="s">
        <v>4</v>
      </c>
      <c r="E67" s="536" t="n">
        <v>5</v>
      </c>
      <c r="F67" s="537" t="n">
        <v>25</v>
      </c>
      <c r="G67" s="536" t="n">
        <v>0</v>
      </c>
      <c r="H67" s="537" t="n">
        <v>-100</v>
      </c>
      <c r="I67" s="536" t="n">
        <v>0</v>
      </c>
      <c r="J67" s="537" t="s">
        <v>4</v>
      </c>
      <c r="K67" s="538"/>
      <c r="L67" s="538"/>
    </row>
    <row r="68" customFormat="false" ht="12.75" hidden="false" customHeight="false" outlineLevel="0" collapsed="false">
      <c r="A68" s="532" t="s">
        <v>7</v>
      </c>
      <c r="B68" s="533" t="n">
        <v>20</v>
      </c>
      <c r="C68" s="533" t="n">
        <v>8</v>
      </c>
      <c r="D68" s="534" t="n">
        <v>-60</v>
      </c>
      <c r="E68" s="533" t="n">
        <v>0</v>
      </c>
      <c r="F68" s="534" t="n">
        <v>-100</v>
      </c>
      <c r="G68" s="533" t="n">
        <v>2</v>
      </c>
      <c r="H68" s="534" t="s">
        <v>4</v>
      </c>
      <c r="I68" s="533" t="n">
        <v>10</v>
      </c>
      <c r="J68" s="534" t="n">
        <v>400</v>
      </c>
    </row>
    <row r="69" customFormat="false" ht="12.75" hidden="false" customHeight="false" outlineLevel="0" collapsed="false">
      <c r="A69" s="532" t="s">
        <v>8</v>
      </c>
      <c r="B69" s="533" t="n">
        <v>0</v>
      </c>
      <c r="C69" s="533" t="n">
        <v>0</v>
      </c>
      <c r="D69" s="534" t="s">
        <v>4</v>
      </c>
      <c r="E69" s="533" t="n">
        <v>0</v>
      </c>
      <c r="F69" s="534" t="s">
        <v>4</v>
      </c>
      <c r="G69" s="533" t="n">
        <v>0</v>
      </c>
      <c r="H69" s="534" t="s">
        <v>4</v>
      </c>
      <c r="I69" s="533" t="n">
        <v>0</v>
      </c>
      <c r="J69" s="534" t="s">
        <v>4</v>
      </c>
    </row>
    <row r="70" customFormat="false" ht="12.75" hidden="false" customHeight="false" outlineLevel="0" collapsed="false">
      <c r="A70" s="532" t="s">
        <v>9</v>
      </c>
      <c r="B70" s="533" t="n">
        <v>0</v>
      </c>
      <c r="C70" s="533" t="n">
        <v>0</v>
      </c>
      <c r="D70" s="534" t="s">
        <v>4</v>
      </c>
      <c r="E70" s="533" t="n">
        <v>0</v>
      </c>
      <c r="F70" s="534" t="s">
        <v>4</v>
      </c>
      <c r="G70" s="533" t="n">
        <v>0</v>
      </c>
      <c r="H70" s="534" t="s">
        <v>4</v>
      </c>
      <c r="I70" s="533" t="n">
        <v>0</v>
      </c>
      <c r="J70" s="534" t="s">
        <v>4</v>
      </c>
    </row>
    <row r="71" customFormat="false" ht="12.75" hidden="false" customHeight="false" outlineLevel="0" collapsed="false">
      <c r="A71" s="532" t="s">
        <v>10</v>
      </c>
      <c r="B71" s="533" t="n">
        <v>1</v>
      </c>
      <c r="C71" s="533" t="n">
        <v>21</v>
      </c>
      <c r="D71" s="534" t="n">
        <v>2000</v>
      </c>
      <c r="E71" s="533" t="n">
        <v>15</v>
      </c>
      <c r="F71" s="534" t="n">
        <v>-28.5714285714286</v>
      </c>
      <c r="G71" s="533" t="n">
        <v>8</v>
      </c>
      <c r="H71" s="534" t="n">
        <v>-46.6666666666667</v>
      </c>
      <c r="I71" s="533" t="n">
        <v>1</v>
      </c>
      <c r="J71" s="534" t="n">
        <v>-87.5</v>
      </c>
    </row>
    <row r="72" customFormat="false" ht="12.75" hidden="false" customHeight="false" outlineLevel="0" collapsed="false">
      <c r="A72" s="532" t="s">
        <v>11</v>
      </c>
      <c r="B72" s="533" t="n">
        <v>31</v>
      </c>
      <c r="C72" s="533" t="n">
        <v>19</v>
      </c>
      <c r="D72" s="534" t="n">
        <v>-38.7096774193548</v>
      </c>
      <c r="E72" s="533" t="n">
        <v>2</v>
      </c>
      <c r="F72" s="534" t="n">
        <v>-89.4736842105263</v>
      </c>
      <c r="G72" s="533" t="n">
        <v>3</v>
      </c>
      <c r="H72" s="534" t="n">
        <v>50</v>
      </c>
      <c r="I72" s="533" t="n">
        <v>0</v>
      </c>
      <c r="J72" s="534" t="n">
        <v>-100</v>
      </c>
    </row>
    <row r="73" customFormat="false" ht="12.75" hidden="false" customHeight="false" outlineLevel="0" collapsed="false">
      <c r="A73" s="532" t="s">
        <v>12</v>
      </c>
      <c r="B73" s="533" t="n">
        <v>13</v>
      </c>
      <c r="C73" s="533" t="n">
        <v>6</v>
      </c>
      <c r="D73" s="534" t="n">
        <v>-53.8461538461539</v>
      </c>
      <c r="E73" s="533" t="n">
        <v>6</v>
      </c>
      <c r="F73" s="534" t="n">
        <v>0</v>
      </c>
      <c r="G73" s="533" t="n">
        <v>3</v>
      </c>
      <c r="H73" s="534" t="n">
        <v>-50</v>
      </c>
      <c r="I73" s="533" t="n">
        <v>1</v>
      </c>
      <c r="J73" s="534" t="n">
        <v>-66.6666666666667</v>
      </c>
    </row>
    <row r="74" customFormat="false" ht="12.75" hidden="false" customHeight="false" outlineLevel="0" collapsed="false">
      <c r="A74" s="532" t="s">
        <v>13</v>
      </c>
      <c r="B74" s="533" t="n">
        <v>0</v>
      </c>
      <c r="C74" s="533" t="n">
        <v>0</v>
      </c>
      <c r="D74" s="534" t="s">
        <v>4</v>
      </c>
      <c r="E74" s="533" t="n">
        <v>0</v>
      </c>
      <c r="F74" s="534" t="s">
        <v>4</v>
      </c>
      <c r="G74" s="533" t="n">
        <v>0</v>
      </c>
      <c r="H74" s="534" t="s">
        <v>4</v>
      </c>
      <c r="I74" s="533" t="n">
        <v>0</v>
      </c>
      <c r="J74" s="534" t="s">
        <v>4</v>
      </c>
    </row>
    <row r="75" customFormat="false" ht="12.75" hidden="false" customHeight="false" outlineLevel="0" collapsed="false">
      <c r="A75" s="532" t="s">
        <v>14</v>
      </c>
      <c r="B75" s="533" t="n">
        <v>0</v>
      </c>
      <c r="C75" s="533" t="n">
        <v>0</v>
      </c>
      <c r="D75" s="534" t="s">
        <v>4</v>
      </c>
      <c r="E75" s="533" t="n">
        <v>0</v>
      </c>
      <c r="F75" s="534" t="s">
        <v>4</v>
      </c>
      <c r="G75" s="533" t="n">
        <v>0</v>
      </c>
      <c r="H75" s="534" t="s">
        <v>4</v>
      </c>
      <c r="I75" s="533" t="n">
        <v>0</v>
      </c>
      <c r="J75" s="534" t="s">
        <v>4</v>
      </c>
    </row>
    <row r="76" customFormat="false" ht="12.75" hidden="false" customHeight="false" outlineLevel="0" collapsed="false">
      <c r="A76" s="532" t="s">
        <v>15</v>
      </c>
      <c r="B76" s="533" t="n">
        <v>0</v>
      </c>
      <c r="C76" s="533" t="n">
        <v>1</v>
      </c>
      <c r="D76" s="534" t="s">
        <v>4</v>
      </c>
      <c r="E76" s="533" t="n">
        <v>0</v>
      </c>
      <c r="F76" s="534" t="n">
        <v>-100</v>
      </c>
      <c r="G76" s="533" t="n">
        <v>0</v>
      </c>
      <c r="H76" s="534" t="s">
        <v>4</v>
      </c>
      <c r="I76" s="533" t="n">
        <v>0</v>
      </c>
      <c r="J76" s="534" t="s">
        <v>4</v>
      </c>
    </row>
    <row r="77" customFormat="false" ht="12.75" hidden="false" customHeight="false" outlineLevel="0" collapsed="false">
      <c r="A77" s="532" t="s">
        <v>16</v>
      </c>
      <c r="B77" s="533" t="n">
        <v>0</v>
      </c>
      <c r="C77" s="533" t="n">
        <v>0</v>
      </c>
      <c r="D77" s="534" t="s">
        <v>4</v>
      </c>
      <c r="E77" s="533" t="n">
        <v>0</v>
      </c>
      <c r="F77" s="534" t="s">
        <v>4</v>
      </c>
      <c r="G77" s="533" t="n">
        <v>0</v>
      </c>
      <c r="H77" s="534" t="s">
        <v>4</v>
      </c>
      <c r="I77" s="533" t="n">
        <v>0</v>
      </c>
      <c r="J77" s="534" t="s">
        <v>4</v>
      </c>
    </row>
    <row r="78" customFormat="false" ht="12.75" hidden="false" customHeight="false" outlineLevel="0" collapsed="false">
      <c r="A78" s="532" t="s">
        <v>17</v>
      </c>
      <c r="B78" s="533" t="n">
        <v>8</v>
      </c>
      <c r="C78" s="533" t="n">
        <v>17</v>
      </c>
      <c r="D78" s="534" t="n">
        <v>112.5</v>
      </c>
      <c r="E78" s="533" t="n">
        <v>13</v>
      </c>
      <c r="F78" s="534" t="n">
        <v>-23.5294117647059</v>
      </c>
      <c r="G78" s="533" t="n">
        <v>54</v>
      </c>
      <c r="H78" s="534" t="n">
        <v>315.384615384615</v>
      </c>
      <c r="I78" s="533" t="n">
        <v>49</v>
      </c>
      <c r="J78" s="534" t="n">
        <v>-9.25925925925926</v>
      </c>
    </row>
    <row r="79" customFormat="false" ht="22.5" hidden="false" customHeight="false" outlineLevel="0" collapsed="false">
      <c r="A79" s="532" t="s">
        <v>18</v>
      </c>
      <c r="B79" s="533" t="n">
        <v>0</v>
      </c>
      <c r="C79" s="533" t="n">
        <v>0</v>
      </c>
      <c r="D79" s="534" t="s">
        <v>4</v>
      </c>
      <c r="E79" s="533" t="n">
        <v>3</v>
      </c>
      <c r="F79" s="534" t="s">
        <v>4</v>
      </c>
      <c r="G79" s="533" t="n">
        <v>4</v>
      </c>
      <c r="H79" s="534" t="n">
        <v>33.3333333333333</v>
      </c>
      <c r="I79" s="533" t="n">
        <v>2</v>
      </c>
      <c r="J79" s="534" t="n">
        <v>-50</v>
      </c>
    </row>
    <row r="80" customFormat="false" ht="12.75" hidden="false" customHeight="false" outlineLevel="0" collapsed="false">
      <c r="A80" s="532" t="s">
        <v>19</v>
      </c>
      <c r="B80" s="533" t="n">
        <v>0</v>
      </c>
      <c r="C80" s="533" t="n">
        <v>0</v>
      </c>
      <c r="D80" s="534" t="s">
        <v>4</v>
      </c>
      <c r="E80" s="533" t="n">
        <v>0</v>
      </c>
      <c r="F80" s="534" t="s">
        <v>4</v>
      </c>
      <c r="G80" s="533" t="n">
        <v>0</v>
      </c>
      <c r="H80" s="534" t="s">
        <v>4</v>
      </c>
      <c r="I80" s="533" t="n">
        <v>0</v>
      </c>
      <c r="J80" s="534" t="s">
        <v>4</v>
      </c>
    </row>
    <row r="81" customFormat="false" ht="12.75" hidden="false" customHeight="false" outlineLevel="0" collapsed="false">
      <c r="A81" s="532" t="s">
        <v>20</v>
      </c>
      <c r="B81" s="533" t="n">
        <v>0</v>
      </c>
      <c r="C81" s="533" t="n">
        <v>0</v>
      </c>
      <c r="D81" s="534" t="s">
        <v>4</v>
      </c>
      <c r="E81" s="533" t="n">
        <v>0</v>
      </c>
      <c r="F81" s="534" t="s">
        <v>4</v>
      </c>
      <c r="G81" s="533" t="n">
        <v>0</v>
      </c>
      <c r="H81" s="534" t="s">
        <v>4</v>
      </c>
      <c r="I81" s="533" t="n">
        <v>0</v>
      </c>
      <c r="J81" s="534" t="s">
        <v>4</v>
      </c>
    </row>
    <row r="82" customFormat="false" ht="22.5" hidden="false" customHeight="false" outlineLevel="0" collapsed="false">
      <c r="A82" s="532" t="s">
        <v>21</v>
      </c>
      <c r="B82" s="533" t="n">
        <v>0</v>
      </c>
      <c r="C82" s="533" t="n">
        <v>0</v>
      </c>
      <c r="D82" s="534" t="s">
        <v>4</v>
      </c>
      <c r="E82" s="533" t="n">
        <v>0</v>
      </c>
      <c r="F82" s="534" t="s">
        <v>4</v>
      </c>
      <c r="G82" s="533" t="n">
        <v>0</v>
      </c>
      <c r="H82" s="534" t="s">
        <v>4</v>
      </c>
      <c r="I82" s="533" t="n">
        <v>0</v>
      </c>
      <c r="J82" s="534" t="s">
        <v>4</v>
      </c>
    </row>
    <row r="83" customFormat="false" ht="12.75" hidden="false" customHeight="false" outlineLevel="0" collapsed="false">
      <c r="A83" s="535" t="s">
        <v>22</v>
      </c>
      <c r="B83" s="536" t="n">
        <v>73</v>
      </c>
      <c r="C83" s="536" t="n">
        <v>72</v>
      </c>
      <c r="D83" s="537" t="n">
        <v>-1.36986301369863</v>
      </c>
      <c r="E83" s="536" t="n">
        <v>39</v>
      </c>
      <c r="F83" s="537" t="n">
        <v>-45.8333333333333</v>
      </c>
      <c r="G83" s="536" t="n">
        <v>74</v>
      </c>
      <c r="H83" s="537" t="n">
        <v>89.7435897435898</v>
      </c>
      <c r="I83" s="536" t="n">
        <v>63</v>
      </c>
      <c r="J83" s="537" t="n">
        <v>-14.8648648648649</v>
      </c>
      <c r="K83" s="538"/>
      <c r="L83" s="538"/>
    </row>
    <row r="84" customFormat="false" ht="12.75" hidden="false" customHeight="false" outlineLevel="0" collapsed="false">
      <c r="A84" s="535" t="s">
        <v>23</v>
      </c>
      <c r="B84" s="536" t="n">
        <v>46</v>
      </c>
      <c r="C84" s="536" t="n">
        <v>26</v>
      </c>
      <c r="D84" s="537" t="n">
        <v>-43.4782608695652</v>
      </c>
      <c r="E84" s="536" t="n">
        <v>12</v>
      </c>
      <c r="F84" s="537" t="n">
        <v>-53.8461538461539</v>
      </c>
      <c r="G84" s="536" t="n">
        <v>25</v>
      </c>
      <c r="H84" s="537" t="n">
        <v>108.333333333333</v>
      </c>
      <c r="I84" s="536" t="n">
        <v>34</v>
      </c>
      <c r="J84" s="537" t="n">
        <v>36</v>
      </c>
      <c r="K84" s="538"/>
      <c r="L84" s="538"/>
    </row>
    <row r="85" customFormat="false" ht="22.5" hidden="false" customHeight="false" outlineLevel="0" collapsed="false">
      <c r="A85" s="532" t="s">
        <v>24</v>
      </c>
      <c r="B85" s="533" t="n">
        <v>2</v>
      </c>
      <c r="C85" s="533" t="n">
        <v>2</v>
      </c>
      <c r="D85" s="534" t="n">
        <v>0</v>
      </c>
      <c r="E85" s="533" t="n">
        <v>3</v>
      </c>
      <c r="F85" s="534" t="n">
        <v>50</v>
      </c>
      <c r="G85" s="533" t="n">
        <v>4</v>
      </c>
      <c r="H85" s="534" t="n">
        <v>33.3333333333333</v>
      </c>
      <c r="I85" s="533" t="n">
        <v>0</v>
      </c>
      <c r="J85" s="534" t="n">
        <v>-100</v>
      </c>
    </row>
    <row r="86" customFormat="false" ht="12.75" hidden="false" customHeight="false" outlineLevel="0" collapsed="false">
      <c r="A86" s="539" t="s">
        <v>25</v>
      </c>
      <c r="B86" s="533" t="n">
        <v>0</v>
      </c>
      <c r="C86" s="533" t="n">
        <v>0</v>
      </c>
      <c r="D86" s="534" t="s">
        <v>4</v>
      </c>
      <c r="E86" s="533" t="n">
        <v>0</v>
      </c>
      <c r="F86" s="534" t="s">
        <v>4</v>
      </c>
      <c r="G86" s="533" t="n">
        <v>0</v>
      </c>
      <c r="H86" s="534" t="s">
        <v>4</v>
      </c>
      <c r="I86" s="533" t="n">
        <v>0</v>
      </c>
      <c r="J86" s="534" t="s">
        <v>4</v>
      </c>
    </row>
    <row r="87" customFormat="false" ht="12.75" hidden="false" customHeight="false" outlineLevel="0" collapsed="false">
      <c r="A87" s="535" t="s">
        <v>26</v>
      </c>
      <c r="B87" s="540" t="n">
        <v>2</v>
      </c>
      <c r="C87" s="540" t="n">
        <v>2</v>
      </c>
      <c r="D87" s="541" t="n">
        <v>0</v>
      </c>
      <c r="E87" s="540" t="n">
        <v>3</v>
      </c>
      <c r="F87" s="541" t="n">
        <v>50</v>
      </c>
      <c r="G87" s="540" t="n">
        <v>4</v>
      </c>
      <c r="H87" s="541" t="n">
        <v>33.3333333333333</v>
      </c>
      <c r="I87" s="540" t="n">
        <v>0</v>
      </c>
      <c r="J87" s="541" t="n">
        <v>-100</v>
      </c>
      <c r="K87" s="545"/>
      <c r="L87" s="545"/>
    </row>
    <row r="88" customFormat="false" ht="12.75" hidden="false" customHeight="false" outlineLevel="0" collapsed="false">
      <c r="A88" s="532" t="s">
        <v>27</v>
      </c>
      <c r="B88" s="533" t="n">
        <v>21</v>
      </c>
      <c r="C88" s="533" t="n">
        <v>19</v>
      </c>
      <c r="D88" s="534" t="n">
        <v>-9.52380952380952</v>
      </c>
      <c r="E88" s="533" t="n">
        <v>0</v>
      </c>
      <c r="F88" s="534" t="n">
        <v>-100</v>
      </c>
      <c r="G88" s="533" t="n">
        <v>0</v>
      </c>
      <c r="H88" s="534" t="s">
        <v>4</v>
      </c>
      <c r="I88" s="533" t="n">
        <v>3</v>
      </c>
      <c r="J88" s="534" t="s">
        <v>4</v>
      </c>
    </row>
    <row r="89" customFormat="false" ht="12.75" hidden="false" customHeight="false" outlineLevel="0" collapsed="false">
      <c r="A89" s="532" t="s">
        <v>28</v>
      </c>
      <c r="B89" s="533" t="n">
        <v>88</v>
      </c>
      <c r="C89" s="533" t="n">
        <v>93</v>
      </c>
      <c r="D89" s="534" t="n">
        <v>5.68181818181818</v>
      </c>
      <c r="E89" s="533" t="n">
        <v>65</v>
      </c>
      <c r="F89" s="534" t="n">
        <v>-30.1075268817204</v>
      </c>
      <c r="G89" s="533" t="n">
        <v>56</v>
      </c>
      <c r="H89" s="534" t="n">
        <v>-13.8461538461538</v>
      </c>
      <c r="I89" s="533" t="n">
        <v>39</v>
      </c>
      <c r="J89" s="534" t="n">
        <v>-30.3571428571429</v>
      </c>
    </row>
    <row r="90" customFormat="false" ht="12.75" hidden="false" customHeight="false" outlineLevel="0" collapsed="false">
      <c r="A90" s="532" t="s">
        <v>29</v>
      </c>
      <c r="B90" s="533" t="n">
        <v>28</v>
      </c>
      <c r="C90" s="533" t="n">
        <v>34</v>
      </c>
      <c r="D90" s="534" t="n">
        <v>21.4285714285714</v>
      </c>
      <c r="E90" s="533" t="n">
        <v>28</v>
      </c>
      <c r="F90" s="534" t="n">
        <v>-17.6470588235294</v>
      </c>
      <c r="G90" s="533" t="n">
        <v>29</v>
      </c>
      <c r="H90" s="534" t="n">
        <v>3.57142857142857</v>
      </c>
      <c r="I90" s="533" t="n">
        <v>13</v>
      </c>
      <c r="J90" s="534" t="n">
        <v>-55.1724137931034</v>
      </c>
    </row>
    <row r="91" customFormat="false" ht="12.75" hidden="false" customHeight="false" outlineLevel="0" collapsed="false">
      <c r="A91" s="535" t="s">
        <v>30</v>
      </c>
      <c r="B91" s="536" t="n">
        <v>137</v>
      </c>
      <c r="C91" s="536" t="n">
        <v>146</v>
      </c>
      <c r="D91" s="537" t="n">
        <v>6.56934306569343</v>
      </c>
      <c r="E91" s="536" t="n">
        <v>93</v>
      </c>
      <c r="F91" s="537" t="n">
        <v>-36.3013698630137</v>
      </c>
      <c r="G91" s="536" t="n">
        <v>85</v>
      </c>
      <c r="H91" s="537" t="n">
        <v>-8.60215053763441</v>
      </c>
      <c r="I91" s="536" t="n">
        <v>55</v>
      </c>
      <c r="J91" s="537" t="n">
        <v>-35.2941176470588</v>
      </c>
      <c r="K91" s="538"/>
      <c r="L91" s="538"/>
    </row>
    <row r="92" customFormat="false" ht="12.75" hidden="false" customHeight="false" outlineLevel="0" collapsed="false">
      <c r="A92" s="532" t="s">
        <v>31</v>
      </c>
      <c r="B92" s="533" t="n">
        <v>1</v>
      </c>
      <c r="C92" s="533" t="n">
        <v>6</v>
      </c>
      <c r="D92" s="534" t="n">
        <v>500</v>
      </c>
      <c r="E92" s="533" t="n">
        <v>4</v>
      </c>
      <c r="F92" s="534" t="n">
        <v>-33.3333333333333</v>
      </c>
      <c r="G92" s="533" t="n">
        <v>16</v>
      </c>
      <c r="H92" s="534" t="n">
        <v>300</v>
      </c>
      <c r="I92" s="533" t="n">
        <v>10</v>
      </c>
      <c r="J92" s="534" t="n">
        <v>-37.5</v>
      </c>
    </row>
    <row r="93" customFormat="false" ht="12.75" hidden="false" customHeight="false" outlineLevel="0" collapsed="false">
      <c r="A93" s="532" t="s">
        <v>32</v>
      </c>
      <c r="B93" s="533" t="n">
        <v>24</v>
      </c>
      <c r="C93" s="533" t="n">
        <v>17</v>
      </c>
      <c r="D93" s="534" t="n">
        <v>-29.1666666666667</v>
      </c>
      <c r="E93" s="533" t="n">
        <v>15</v>
      </c>
      <c r="F93" s="534" t="n">
        <v>-11.7647058823529</v>
      </c>
      <c r="G93" s="533" t="n">
        <v>12</v>
      </c>
      <c r="H93" s="534" t="n">
        <v>-20</v>
      </c>
      <c r="I93" s="533" t="n">
        <v>12</v>
      </c>
      <c r="J93" s="534" t="n">
        <v>0</v>
      </c>
    </row>
    <row r="94" customFormat="false" ht="12.75" hidden="false" customHeight="false" outlineLevel="0" collapsed="false">
      <c r="A94" s="535" t="s">
        <v>31</v>
      </c>
      <c r="B94" s="536" t="n">
        <v>25</v>
      </c>
      <c r="C94" s="536" t="n">
        <v>23</v>
      </c>
      <c r="D94" s="537" t="n">
        <v>-8</v>
      </c>
      <c r="E94" s="536" t="n">
        <v>19</v>
      </c>
      <c r="F94" s="537" t="n">
        <v>-17.3913043478261</v>
      </c>
      <c r="G94" s="536" t="n">
        <v>28</v>
      </c>
      <c r="H94" s="537" t="n">
        <v>47.3684210526316</v>
      </c>
      <c r="I94" s="536" t="n">
        <v>22</v>
      </c>
      <c r="J94" s="537" t="n">
        <v>-21.4285714285714</v>
      </c>
      <c r="K94" s="538"/>
      <c r="L94" s="538"/>
    </row>
    <row r="95" customFormat="false" ht="12.75" hidden="false" customHeight="false" outlineLevel="0" collapsed="false">
      <c r="A95" s="532" t="s">
        <v>33</v>
      </c>
      <c r="B95" s="533" t="n">
        <v>3</v>
      </c>
      <c r="C95" s="533" t="n">
        <v>3</v>
      </c>
      <c r="D95" s="534" t="n">
        <v>0</v>
      </c>
      <c r="E95" s="533" t="n">
        <v>2</v>
      </c>
      <c r="F95" s="534" t="n">
        <v>-33.3333333333333</v>
      </c>
      <c r="G95" s="533" t="n">
        <v>7</v>
      </c>
      <c r="H95" s="534" t="n">
        <v>250</v>
      </c>
      <c r="I95" s="533" t="n">
        <v>4</v>
      </c>
      <c r="J95" s="534" t="n">
        <v>-42.8571428571429</v>
      </c>
    </row>
    <row r="96" customFormat="false" ht="12.75" hidden="false" customHeight="false" outlineLevel="0" collapsed="false">
      <c r="A96" s="532" t="s">
        <v>34</v>
      </c>
      <c r="B96" s="533" t="n">
        <v>0</v>
      </c>
      <c r="C96" s="533" t="n">
        <v>0</v>
      </c>
      <c r="D96" s="534" t="s">
        <v>4</v>
      </c>
      <c r="E96" s="533" t="n">
        <v>0</v>
      </c>
      <c r="F96" s="534" t="s">
        <v>4</v>
      </c>
      <c r="G96" s="533" t="n">
        <v>0</v>
      </c>
      <c r="H96" s="534" t="s">
        <v>4</v>
      </c>
      <c r="I96" s="533" t="n">
        <v>0</v>
      </c>
      <c r="J96" s="534" t="s">
        <v>4</v>
      </c>
    </row>
    <row r="97" customFormat="false" ht="12.75" hidden="false" customHeight="false" outlineLevel="0" collapsed="false">
      <c r="A97" s="535" t="s">
        <v>35</v>
      </c>
      <c r="B97" s="536" t="n">
        <v>3</v>
      </c>
      <c r="C97" s="536" t="n">
        <v>3</v>
      </c>
      <c r="D97" s="537" t="n">
        <v>0</v>
      </c>
      <c r="E97" s="536" t="n">
        <v>2</v>
      </c>
      <c r="F97" s="537" t="n">
        <v>-33.3333333333333</v>
      </c>
      <c r="G97" s="536" t="n">
        <v>7</v>
      </c>
      <c r="H97" s="537" t="n">
        <v>250</v>
      </c>
      <c r="I97" s="536" t="n">
        <v>4</v>
      </c>
      <c r="J97" s="537" t="n">
        <v>-42.8571428571429</v>
      </c>
      <c r="K97" s="538"/>
      <c r="L97" s="538"/>
    </row>
    <row r="98" customFormat="false" ht="12.75" hidden="false" customHeight="false" outlineLevel="0" collapsed="false">
      <c r="A98" s="532" t="s">
        <v>36</v>
      </c>
      <c r="B98" s="533" t="n">
        <v>2</v>
      </c>
      <c r="C98" s="533" t="n">
        <v>2</v>
      </c>
      <c r="D98" s="534" t="n">
        <v>0</v>
      </c>
      <c r="E98" s="533" t="n">
        <v>1</v>
      </c>
      <c r="F98" s="534" t="n">
        <v>-50</v>
      </c>
      <c r="G98" s="533" t="n">
        <v>0</v>
      </c>
      <c r="H98" s="534" t="n">
        <v>-100</v>
      </c>
      <c r="I98" s="533" t="n">
        <v>3</v>
      </c>
      <c r="J98" s="534" t="s">
        <v>4</v>
      </c>
    </row>
    <row r="99" customFormat="false" ht="12.75" hidden="false" customHeight="false" outlineLevel="0" collapsed="false">
      <c r="A99" s="532" t="s">
        <v>37</v>
      </c>
      <c r="B99" s="533" t="n">
        <v>3</v>
      </c>
      <c r="C99" s="533" t="n">
        <v>0</v>
      </c>
      <c r="D99" s="534" t="n">
        <v>-100</v>
      </c>
      <c r="E99" s="533" t="n">
        <v>1</v>
      </c>
      <c r="F99" s="534" t="s">
        <v>4</v>
      </c>
      <c r="G99" s="533" t="n">
        <v>1</v>
      </c>
      <c r="H99" s="534" t="n">
        <v>0</v>
      </c>
      <c r="I99" s="533" t="n">
        <v>0</v>
      </c>
      <c r="J99" s="534" t="n">
        <v>-100</v>
      </c>
    </row>
    <row r="100" customFormat="false" ht="12.75" hidden="false" customHeight="false" outlineLevel="0" collapsed="false">
      <c r="A100" s="532" t="s">
        <v>38</v>
      </c>
      <c r="B100" s="533" t="n">
        <v>1</v>
      </c>
      <c r="C100" s="533" t="n">
        <v>1</v>
      </c>
      <c r="D100" s="534" t="n">
        <v>0</v>
      </c>
      <c r="E100" s="533" t="n">
        <v>1</v>
      </c>
      <c r="F100" s="534" t="n">
        <v>0</v>
      </c>
      <c r="G100" s="533" t="n">
        <v>2</v>
      </c>
      <c r="H100" s="534" t="n">
        <v>100</v>
      </c>
      <c r="I100" s="533" t="n">
        <v>1</v>
      </c>
      <c r="J100" s="534" t="n">
        <v>-50</v>
      </c>
    </row>
    <row r="101" customFormat="false" ht="12.75" hidden="false" customHeight="false" outlineLevel="0" collapsed="false">
      <c r="A101" s="535" t="s">
        <v>39</v>
      </c>
      <c r="B101" s="536" t="n">
        <v>6</v>
      </c>
      <c r="C101" s="536" t="n">
        <v>3</v>
      </c>
      <c r="D101" s="537" t="n">
        <v>-50</v>
      </c>
      <c r="E101" s="536" t="n">
        <v>3</v>
      </c>
      <c r="F101" s="537" t="n">
        <v>0</v>
      </c>
      <c r="G101" s="536" t="n">
        <v>3</v>
      </c>
      <c r="H101" s="537" t="n">
        <v>0</v>
      </c>
      <c r="I101" s="536" t="n">
        <v>4</v>
      </c>
      <c r="J101" s="537" t="n">
        <v>33.3333333333333</v>
      </c>
      <c r="K101" s="538"/>
      <c r="L101" s="538"/>
    </row>
    <row r="102" customFormat="false" ht="12.75" hidden="false" customHeight="false" outlineLevel="0" collapsed="false">
      <c r="A102" s="542" t="s">
        <v>40</v>
      </c>
      <c r="B102" s="536" t="n">
        <v>292</v>
      </c>
      <c r="C102" s="536" t="n">
        <v>279</v>
      </c>
      <c r="D102" s="537" t="n">
        <v>-4.45205479452055</v>
      </c>
      <c r="E102" s="536" t="n">
        <v>176</v>
      </c>
      <c r="F102" s="537" t="n">
        <v>-36.9175627240143</v>
      </c>
      <c r="G102" s="536" t="n">
        <v>226</v>
      </c>
      <c r="H102" s="537" t="n">
        <v>28.4090909090909</v>
      </c>
      <c r="I102" s="536" t="n">
        <v>182</v>
      </c>
      <c r="J102" s="537" t="n">
        <v>-19.4690265486726</v>
      </c>
      <c r="K102" s="538"/>
      <c r="L102" s="538"/>
    </row>
    <row r="103" customFormat="false" ht="12.75" hidden="false" customHeight="false" outlineLevel="0" collapsed="false">
      <c r="A103" s="532" t="s">
        <v>41</v>
      </c>
      <c r="B103" s="533" t="n">
        <v>0</v>
      </c>
      <c r="C103" s="533" t="n">
        <v>9</v>
      </c>
      <c r="D103" s="534" t="s">
        <v>4</v>
      </c>
      <c r="E103" s="533" t="n">
        <v>3</v>
      </c>
      <c r="F103" s="534" t="n">
        <v>-66.6666666666667</v>
      </c>
      <c r="G103" s="533" t="n">
        <v>74</v>
      </c>
      <c r="H103" s="534" t="n">
        <v>2366.66666666667</v>
      </c>
      <c r="I103" s="533" t="n">
        <v>19</v>
      </c>
      <c r="J103" s="534" t="n">
        <v>-74.3243243243243</v>
      </c>
    </row>
    <row r="104" customFormat="false" ht="12.75" hidden="false" customHeight="false" outlineLevel="0" collapsed="false">
      <c r="A104" s="532" t="s">
        <v>42</v>
      </c>
      <c r="B104" s="533" t="n">
        <v>0</v>
      </c>
      <c r="C104" s="533" t="n">
        <v>0</v>
      </c>
      <c r="D104" s="534" t="s">
        <v>4</v>
      </c>
      <c r="E104" s="533" t="n">
        <v>0</v>
      </c>
      <c r="F104" s="534" t="s">
        <v>4</v>
      </c>
      <c r="G104" s="533" t="n">
        <v>2</v>
      </c>
      <c r="H104" s="534" t="s">
        <v>4</v>
      </c>
      <c r="I104" s="533" t="n">
        <v>0</v>
      </c>
      <c r="J104" s="534" t="n">
        <v>-100</v>
      </c>
    </row>
    <row r="105" customFormat="false" ht="12.75" hidden="false" customHeight="false" outlineLevel="0" collapsed="false">
      <c r="A105" s="532" t="s">
        <v>43</v>
      </c>
      <c r="B105" s="533" t="n">
        <v>0</v>
      </c>
      <c r="C105" s="533" t="n">
        <v>0</v>
      </c>
      <c r="D105" s="534" t="s">
        <v>4</v>
      </c>
      <c r="E105" s="533" t="n">
        <v>0</v>
      </c>
      <c r="F105" s="534" t="s">
        <v>4</v>
      </c>
      <c r="G105" s="533" t="n">
        <v>0</v>
      </c>
      <c r="H105" s="534" t="s">
        <v>4</v>
      </c>
      <c r="I105" s="533" t="n">
        <v>1</v>
      </c>
      <c r="J105" s="534" t="s">
        <v>4</v>
      </c>
    </row>
    <row r="106" customFormat="false" ht="12.75" hidden="false" customHeight="false" outlineLevel="0" collapsed="false">
      <c r="A106" s="532" t="s">
        <v>44</v>
      </c>
      <c r="B106" s="533" t="n">
        <v>0</v>
      </c>
      <c r="C106" s="533" t="n">
        <v>0</v>
      </c>
      <c r="D106" s="534" t="s">
        <v>4</v>
      </c>
      <c r="E106" s="533" t="n">
        <v>0</v>
      </c>
      <c r="F106" s="534" t="s">
        <v>4</v>
      </c>
      <c r="G106" s="533" t="n">
        <v>0</v>
      </c>
      <c r="H106" s="534" t="s">
        <v>4</v>
      </c>
      <c r="I106" s="533" t="n">
        <v>5</v>
      </c>
      <c r="J106" s="534" t="s">
        <v>4</v>
      </c>
    </row>
    <row r="107" customFormat="false" ht="12.75" hidden="false" customHeight="false" outlineLevel="0" collapsed="false">
      <c r="A107" s="532" t="s">
        <v>45</v>
      </c>
      <c r="B107" s="533" t="n">
        <v>0</v>
      </c>
      <c r="C107" s="533" t="n">
        <v>0</v>
      </c>
      <c r="D107" s="534" t="s">
        <v>4</v>
      </c>
      <c r="E107" s="533" t="n">
        <v>0</v>
      </c>
      <c r="F107" s="534" t="s">
        <v>4</v>
      </c>
      <c r="G107" s="533" t="n">
        <v>0</v>
      </c>
      <c r="H107" s="534" t="s">
        <v>4</v>
      </c>
      <c r="I107" s="533" t="n">
        <v>0</v>
      </c>
      <c r="J107" s="534" t="s">
        <v>4</v>
      </c>
    </row>
    <row r="108" customFormat="false" ht="12.75" hidden="false" customHeight="false" outlineLevel="0" collapsed="false">
      <c r="A108" s="532" t="s">
        <v>46</v>
      </c>
      <c r="B108" s="533" t="n">
        <v>0</v>
      </c>
      <c r="C108" s="533" t="n">
        <v>0</v>
      </c>
      <c r="D108" s="534" t="s">
        <v>4</v>
      </c>
      <c r="E108" s="533" t="n">
        <v>0</v>
      </c>
      <c r="F108" s="534" t="s">
        <v>4</v>
      </c>
      <c r="G108" s="533" t="n">
        <v>0</v>
      </c>
      <c r="H108" s="534" t="s">
        <v>4</v>
      </c>
      <c r="I108" s="533" t="n">
        <v>0</v>
      </c>
      <c r="J108" s="534" t="s">
        <v>4</v>
      </c>
    </row>
    <row r="109" customFormat="false" ht="12.75" hidden="false" customHeight="false" outlineLevel="0" collapsed="false">
      <c r="A109" s="532" t="s">
        <v>47</v>
      </c>
      <c r="B109" s="533" t="n">
        <v>0</v>
      </c>
      <c r="C109" s="533" t="n">
        <v>0</v>
      </c>
      <c r="D109" s="534" t="s">
        <v>4</v>
      </c>
      <c r="E109" s="533" t="n">
        <v>0</v>
      </c>
      <c r="F109" s="534" t="s">
        <v>4</v>
      </c>
      <c r="G109" s="533" t="n">
        <v>20</v>
      </c>
      <c r="H109" s="534" t="s">
        <v>4</v>
      </c>
      <c r="I109" s="533" t="n">
        <v>26</v>
      </c>
      <c r="J109" s="534" t="n">
        <v>30</v>
      </c>
    </row>
    <row r="110" customFormat="false" ht="12.75" hidden="false" customHeight="false" outlineLevel="0" collapsed="false">
      <c r="A110" s="532" t="s">
        <v>48</v>
      </c>
      <c r="B110" s="533" t="n">
        <v>0</v>
      </c>
      <c r="C110" s="533" t="n">
        <v>0</v>
      </c>
      <c r="D110" s="534" t="s">
        <v>4</v>
      </c>
      <c r="E110" s="533" t="n">
        <v>0</v>
      </c>
      <c r="F110" s="534" t="s">
        <v>4</v>
      </c>
      <c r="G110" s="533" t="n">
        <v>43</v>
      </c>
      <c r="H110" s="534" t="s">
        <v>4</v>
      </c>
      <c r="I110" s="533" t="n">
        <v>21</v>
      </c>
      <c r="J110" s="534" t="n">
        <v>-51.1627906976744</v>
      </c>
    </row>
    <row r="111" customFormat="false" ht="12.75" hidden="false" customHeight="false" outlineLevel="0" collapsed="false">
      <c r="A111" s="532" t="s">
        <v>49</v>
      </c>
      <c r="B111" s="533" t="n">
        <v>0</v>
      </c>
      <c r="C111" s="533" t="n">
        <v>0</v>
      </c>
      <c r="D111" s="534" t="s">
        <v>4</v>
      </c>
      <c r="E111" s="533" t="n">
        <v>0</v>
      </c>
      <c r="F111" s="534" t="s">
        <v>4</v>
      </c>
      <c r="G111" s="533" t="n">
        <v>1</v>
      </c>
      <c r="H111" s="534" t="s">
        <v>4</v>
      </c>
      <c r="I111" s="533" t="n">
        <v>4</v>
      </c>
      <c r="J111" s="534" t="n">
        <v>300</v>
      </c>
    </row>
    <row r="112" customFormat="false" ht="12.75" hidden="false" customHeight="false" outlineLevel="0" collapsed="false">
      <c r="A112" s="532" t="s">
        <v>50</v>
      </c>
      <c r="B112" s="533" t="n">
        <v>0</v>
      </c>
      <c r="C112" s="533" t="n">
        <v>0</v>
      </c>
      <c r="D112" s="534" t="s">
        <v>4</v>
      </c>
      <c r="E112" s="533" t="n">
        <v>0</v>
      </c>
      <c r="F112" s="534" t="s">
        <v>4</v>
      </c>
      <c r="G112" s="533" t="n">
        <v>0</v>
      </c>
      <c r="H112" s="534" t="s">
        <v>4</v>
      </c>
      <c r="I112" s="533" t="n">
        <v>1</v>
      </c>
      <c r="J112" s="534" t="s">
        <v>4</v>
      </c>
    </row>
    <row r="113" customFormat="false" ht="12.75" hidden="false" customHeight="false" outlineLevel="0" collapsed="false">
      <c r="A113" s="532" t="s">
        <v>51</v>
      </c>
      <c r="B113" s="533" t="n">
        <v>0</v>
      </c>
      <c r="C113" s="533" t="n">
        <v>0</v>
      </c>
      <c r="D113" s="534" t="s">
        <v>4</v>
      </c>
      <c r="E113" s="533" t="n">
        <v>0</v>
      </c>
      <c r="F113" s="534" t="s">
        <v>4</v>
      </c>
      <c r="G113" s="533" t="n">
        <v>0</v>
      </c>
      <c r="H113" s="534" t="s">
        <v>4</v>
      </c>
      <c r="I113" s="533" t="n">
        <v>1</v>
      </c>
      <c r="J113" s="534" t="s">
        <v>4</v>
      </c>
    </row>
    <row r="114" customFormat="false" ht="22.5" hidden="false" customHeight="false" outlineLevel="0" collapsed="false">
      <c r="A114" s="539" t="s">
        <v>52</v>
      </c>
      <c r="B114" s="533" t="n">
        <v>0</v>
      </c>
      <c r="C114" s="533" t="n">
        <v>0</v>
      </c>
      <c r="D114" s="534" t="s">
        <v>4</v>
      </c>
      <c r="E114" s="533" t="n">
        <v>0</v>
      </c>
      <c r="F114" s="534" t="s">
        <v>4</v>
      </c>
      <c r="G114" s="533" t="n">
        <v>0</v>
      </c>
      <c r="H114" s="534" t="s">
        <v>4</v>
      </c>
      <c r="I114" s="533" t="n">
        <v>6</v>
      </c>
      <c r="J114" s="534" t="s">
        <v>4</v>
      </c>
    </row>
    <row r="115" customFormat="false" ht="22.5" hidden="false" customHeight="false" outlineLevel="0" collapsed="false">
      <c r="A115" s="532" t="s">
        <v>53</v>
      </c>
      <c r="B115" s="533" t="n">
        <v>0</v>
      </c>
      <c r="C115" s="533" t="n">
        <v>0</v>
      </c>
      <c r="D115" s="534" t="s">
        <v>4</v>
      </c>
      <c r="E115" s="533" t="n">
        <v>0</v>
      </c>
      <c r="F115" s="534" t="s">
        <v>4</v>
      </c>
      <c r="G115" s="533" t="n">
        <v>0</v>
      </c>
      <c r="H115" s="534" t="s">
        <v>4</v>
      </c>
      <c r="I115" s="533" t="n">
        <v>0</v>
      </c>
      <c r="J115" s="534" t="s">
        <v>4</v>
      </c>
    </row>
    <row r="116" customFormat="false" ht="12.75" hidden="false" customHeight="false" outlineLevel="0" collapsed="false">
      <c r="A116" s="542" t="s">
        <v>54</v>
      </c>
      <c r="B116" s="536" t="n">
        <v>292</v>
      </c>
      <c r="C116" s="536" t="n">
        <v>288</v>
      </c>
      <c r="D116" s="537" t="n">
        <v>-1.36986301369863</v>
      </c>
      <c r="E116" s="536" t="n">
        <v>179</v>
      </c>
      <c r="F116" s="537" t="n">
        <v>-37.8472222222222</v>
      </c>
      <c r="G116" s="536" t="n">
        <v>366</v>
      </c>
      <c r="H116" s="537" t="n">
        <v>104.469273743017</v>
      </c>
      <c r="I116" s="536" t="n">
        <v>266</v>
      </c>
      <c r="J116" s="537" t="n">
        <v>-27.3224043715847</v>
      </c>
      <c r="K116" s="538"/>
      <c r="L116" s="538"/>
    </row>
    <row r="118" customFormat="false" ht="12.75" hidden="false" customHeight="true" outlineLevel="0" collapsed="false">
      <c r="A118" s="543" t="s">
        <v>55</v>
      </c>
      <c r="B118" s="543"/>
      <c r="C118" s="543"/>
      <c r="D118" s="543"/>
    </row>
    <row r="120" customFormat="false" ht="12.75" hidden="false" customHeight="true" outlineLevel="0" collapsed="false">
      <c r="A120" s="543" t="s">
        <v>56</v>
      </c>
      <c r="B120" s="543"/>
      <c r="C120" s="543"/>
      <c r="D120" s="543"/>
      <c r="E120" s="543"/>
      <c r="F120" s="543"/>
      <c r="G120" s="543"/>
      <c r="H120" s="543"/>
      <c r="I120" s="543"/>
      <c r="J120" s="544" t="n">
        <v>38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41.56"/>
    <col collapsed="false" customWidth="true" hidden="false" outlineLevel="0" max="2" min="2" style="28" width="5.85"/>
    <col collapsed="false" customWidth="true" hidden="false" outlineLevel="0" max="3" min="3" style="28" width="5.99"/>
    <col collapsed="false" customWidth="true" hidden="false" outlineLevel="0" max="4" min="4" style="28" width="5.56"/>
    <col collapsed="false" customWidth="true" hidden="false" outlineLevel="0" max="6" min="5" style="28" width="5.7"/>
    <col collapsed="false" customWidth="true" hidden="false" outlineLevel="0" max="7" min="7" style="28" width="5.85"/>
    <col collapsed="false" customWidth="true" hidden="false" outlineLevel="0" max="8" min="8" style="28" width="6.56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11.13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5" customFormat="true" ht="21.6" hidden="false" customHeight="true" outlineLevel="0" collapsed="false">
      <c r="A4" s="33" t="s">
        <v>2</v>
      </c>
      <c r="B4" s="34" t="n">
        <v>1951</v>
      </c>
      <c r="C4" s="34" t="n">
        <v>1961</v>
      </c>
      <c r="D4" s="34"/>
      <c r="E4" s="34" t="n">
        <v>1971</v>
      </c>
      <c r="F4" s="34"/>
      <c r="G4" s="34" t="n">
        <v>1981</v>
      </c>
      <c r="H4" s="34"/>
      <c r="I4" s="34" t="n">
        <v>1991</v>
      </c>
      <c r="J4" s="34"/>
    </row>
    <row r="5" customFormat="false" ht="12" hidden="false" customHeight="false" outlineLevel="0" collapsed="false">
      <c r="A5" s="36" t="s">
        <v>3</v>
      </c>
      <c r="B5" s="37" t="n">
        <v>0</v>
      </c>
      <c r="C5" s="37" t="n">
        <v>0</v>
      </c>
      <c r="D5" s="38" t="s">
        <v>4</v>
      </c>
      <c r="E5" s="37" t="n">
        <v>0</v>
      </c>
      <c r="F5" s="38" t="s">
        <v>4</v>
      </c>
      <c r="G5" s="37" t="n">
        <v>0</v>
      </c>
      <c r="H5" s="38" t="s">
        <v>4</v>
      </c>
      <c r="I5" s="37" t="n">
        <v>0</v>
      </c>
      <c r="J5" s="38" t="s">
        <v>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39" t="s">
        <v>5</v>
      </c>
      <c r="B6" s="40" t="n">
        <v>0</v>
      </c>
      <c r="C6" s="40" t="n">
        <v>0</v>
      </c>
      <c r="D6" s="41" t="s">
        <v>4</v>
      </c>
      <c r="E6" s="40" t="n">
        <v>0</v>
      </c>
      <c r="F6" s="41" t="s">
        <v>4</v>
      </c>
      <c r="G6" s="40" t="n">
        <v>0</v>
      </c>
      <c r="H6" s="41" t="s">
        <v>4</v>
      </c>
      <c r="I6" s="40" t="n">
        <v>3</v>
      </c>
      <c r="J6" s="41" t="s">
        <v>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5" customFormat="true" ht="12" hidden="false" customHeight="false" outlineLevel="0" collapsed="false">
      <c r="A7" s="42" t="s">
        <v>6</v>
      </c>
      <c r="B7" s="43" t="n">
        <v>0</v>
      </c>
      <c r="C7" s="43" t="n">
        <v>0</v>
      </c>
      <c r="D7" s="44" t="s">
        <v>4</v>
      </c>
      <c r="E7" s="43" t="n">
        <v>0</v>
      </c>
      <c r="F7" s="44" t="s">
        <v>4</v>
      </c>
      <c r="G7" s="43" t="n">
        <v>0</v>
      </c>
      <c r="H7" s="44" t="s">
        <v>4</v>
      </c>
      <c r="I7" s="43" t="n">
        <v>3</v>
      </c>
      <c r="J7" s="44" t="s">
        <v>4</v>
      </c>
    </row>
    <row r="8" customFormat="false" ht="12" hidden="false" customHeight="false" outlineLevel="0" collapsed="false">
      <c r="A8" s="39" t="s">
        <v>7</v>
      </c>
      <c r="B8" s="40" t="n">
        <v>9</v>
      </c>
      <c r="C8" s="40" t="n">
        <v>6</v>
      </c>
      <c r="D8" s="41" t="n">
        <v>-33.3333333333333</v>
      </c>
      <c r="E8" s="40" t="n">
        <v>8</v>
      </c>
      <c r="F8" s="41" t="n">
        <v>33.3333333333333</v>
      </c>
      <c r="G8" s="40" t="n">
        <v>15</v>
      </c>
      <c r="H8" s="41" t="n">
        <v>87.5</v>
      </c>
      <c r="I8" s="40" t="n">
        <v>27</v>
      </c>
      <c r="J8" s="41" t="n">
        <v>8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39" t="s">
        <v>8</v>
      </c>
      <c r="B9" s="40" t="n">
        <v>0</v>
      </c>
      <c r="C9" s="40" t="n">
        <v>0</v>
      </c>
      <c r="D9" s="41" t="s">
        <v>4</v>
      </c>
      <c r="E9" s="40" t="n">
        <v>0</v>
      </c>
      <c r="F9" s="41" t="s">
        <v>4</v>
      </c>
      <c r="G9" s="40" t="n">
        <v>0</v>
      </c>
      <c r="H9" s="41" t="s">
        <v>4</v>
      </c>
      <c r="I9" s="40" t="n">
        <v>0</v>
      </c>
      <c r="J9" s="41" t="s">
        <v>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39" t="s">
        <v>9</v>
      </c>
      <c r="B10" s="40" t="n">
        <v>0</v>
      </c>
      <c r="C10" s="40" t="n">
        <v>0</v>
      </c>
      <c r="D10" s="41" t="s">
        <v>4</v>
      </c>
      <c r="E10" s="40" t="n">
        <v>0</v>
      </c>
      <c r="F10" s="41" t="s">
        <v>4</v>
      </c>
      <c r="G10" s="40" t="n">
        <v>1</v>
      </c>
      <c r="H10" s="41" t="s">
        <v>4</v>
      </c>
      <c r="I10" s="40" t="n">
        <v>0</v>
      </c>
      <c r="J10" s="41" t="n">
        <v>-1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39" t="s">
        <v>10</v>
      </c>
      <c r="B11" s="40" t="n">
        <v>14</v>
      </c>
      <c r="C11" s="40" t="n">
        <v>699</v>
      </c>
      <c r="D11" s="41" t="n">
        <v>4892.85714285714</v>
      </c>
      <c r="E11" s="40" t="n">
        <v>925</v>
      </c>
      <c r="F11" s="41" t="n">
        <v>32.3319027181688</v>
      </c>
      <c r="G11" s="40" t="n">
        <v>889</v>
      </c>
      <c r="H11" s="41" t="n">
        <v>-3.89189189189189</v>
      </c>
      <c r="I11" s="40" t="n">
        <v>610</v>
      </c>
      <c r="J11" s="41" t="n">
        <v>-31.383577052868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39" t="s">
        <v>11</v>
      </c>
      <c r="B12" s="40" t="n">
        <v>35</v>
      </c>
      <c r="C12" s="40" t="n">
        <v>34</v>
      </c>
      <c r="D12" s="41" t="n">
        <v>-2.85714285714286</v>
      </c>
      <c r="E12" s="40" t="n">
        <v>42</v>
      </c>
      <c r="F12" s="41" t="n">
        <v>23.5294117647059</v>
      </c>
      <c r="G12" s="40" t="n">
        <v>48</v>
      </c>
      <c r="H12" s="41" t="n">
        <v>14.2857142857143</v>
      </c>
      <c r="I12" s="40" t="n">
        <v>46</v>
      </c>
      <c r="J12" s="41" t="n">
        <v>-4.1666666666666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39" t="s">
        <v>12</v>
      </c>
      <c r="B13" s="40" t="n">
        <v>27</v>
      </c>
      <c r="C13" s="40" t="n">
        <v>25</v>
      </c>
      <c r="D13" s="41" t="n">
        <v>-7.40740740740741</v>
      </c>
      <c r="E13" s="40" t="n">
        <v>22</v>
      </c>
      <c r="F13" s="41" t="n">
        <v>-12</v>
      </c>
      <c r="G13" s="40" t="n">
        <v>24</v>
      </c>
      <c r="H13" s="41" t="n">
        <v>9.09090909090909</v>
      </c>
      <c r="I13" s="40" t="n">
        <v>24</v>
      </c>
      <c r="J13" s="4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39" t="s">
        <v>13</v>
      </c>
      <c r="B14" s="40" t="n">
        <v>0</v>
      </c>
      <c r="C14" s="40" t="n">
        <v>0</v>
      </c>
      <c r="D14" s="41" t="s">
        <v>4</v>
      </c>
      <c r="E14" s="40" t="n">
        <v>1</v>
      </c>
      <c r="F14" s="41" t="s">
        <v>4</v>
      </c>
      <c r="G14" s="40" t="n">
        <v>0</v>
      </c>
      <c r="H14" s="41" t="n">
        <v>-100</v>
      </c>
      <c r="I14" s="40" t="n">
        <v>3</v>
      </c>
      <c r="J14" s="41" t="s">
        <v>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39" t="s">
        <v>14</v>
      </c>
      <c r="B15" s="40" t="n">
        <v>0</v>
      </c>
      <c r="C15" s="40" t="n">
        <v>1</v>
      </c>
      <c r="D15" s="41" t="s">
        <v>4</v>
      </c>
      <c r="E15" s="40" t="n">
        <v>1</v>
      </c>
      <c r="F15" s="41" t="n">
        <v>0</v>
      </c>
      <c r="G15" s="40" t="n">
        <v>2</v>
      </c>
      <c r="H15" s="41" t="n">
        <v>100</v>
      </c>
      <c r="I15" s="40" t="n">
        <v>4</v>
      </c>
      <c r="J15" s="41" t="n">
        <v>1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39" t="s">
        <v>15</v>
      </c>
      <c r="B16" s="40" t="n">
        <v>1</v>
      </c>
      <c r="C16" s="40" t="n">
        <v>1</v>
      </c>
      <c r="D16" s="41" t="n">
        <v>0</v>
      </c>
      <c r="E16" s="40" t="n">
        <v>0</v>
      </c>
      <c r="F16" s="41" t="n">
        <v>-100</v>
      </c>
      <c r="G16" s="40" t="n">
        <v>2</v>
      </c>
      <c r="H16" s="41" t="s">
        <v>4</v>
      </c>
      <c r="I16" s="40" t="n">
        <v>3</v>
      </c>
      <c r="J16" s="41" t="n">
        <v>5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39" t="s">
        <v>16</v>
      </c>
      <c r="B17" s="40" t="n">
        <v>0</v>
      </c>
      <c r="C17" s="40" t="n">
        <v>0</v>
      </c>
      <c r="D17" s="41" t="s">
        <v>4</v>
      </c>
      <c r="E17" s="40" t="n">
        <v>0</v>
      </c>
      <c r="F17" s="41" t="s">
        <v>4</v>
      </c>
      <c r="G17" s="40" t="n">
        <v>0</v>
      </c>
      <c r="H17" s="41" t="s">
        <v>4</v>
      </c>
      <c r="I17" s="40" t="n">
        <v>0</v>
      </c>
      <c r="J17" s="41" t="s">
        <v>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39" t="s">
        <v>17</v>
      </c>
      <c r="B18" s="40" t="n">
        <v>33</v>
      </c>
      <c r="C18" s="40" t="n">
        <v>41</v>
      </c>
      <c r="D18" s="41" t="n">
        <v>24.2424242424242</v>
      </c>
      <c r="E18" s="40" t="n">
        <v>55</v>
      </c>
      <c r="F18" s="41" t="n">
        <v>34.1463414634146</v>
      </c>
      <c r="G18" s="40" t="n">
        <v>63</v>
      </c>
      <c r="H18" s="41" t="n">
        <v>14.5454545454545</v>
      </c>
      <c r="I18" s="40" t="n">
        <v>72</v>
      </c>
      <c r="J18" s="41" t="n">
        <v>14.285714285714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39" t="s">
        <v>18</v>
      </c>
      <c r="B19" s="40" t="n">
        <v>7</v>
      </c>
      <c r="C19" s="40" t="n">
        <v>12</v>
      </c>
      <c r="D19" s="41" t="n">
        <v>71.4285714285714</v>
      </c>
      <c r="E19" s="40" t="n">
        <v>11</v>
      </c>
      <c r="F19" s="41" t="n">
        <v>-8.33333333333333</v>
      </c>
      <c r="G19" s="40" t="n">
        <v>9</v>
      </c>
      <c r="H19" s="41" t="n">
        <v>-18.1818181818182</v>
      </c>
      <c r="I19" s="40" t="n">
        <v>8</v>
      </c>
      <c r="J19" s="41" t="n">
        <v>-11.111111111111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39" t="s">
        <v>19</v>
      </c>
      <c r="B20" s="40" t="n">
        <v>0</v>
      </c>
      <c r="C20" s="40" t="n">
        <v>0</v>
      </c>
      <c r="D20" s="41" t="s">
        <v>4</v>
      </c>
      <c r="E20" s="40" t="n">
        <v>0</v>
      </c>
      <c r="F20" s="41" t="s">
        <v>4</v>
      </c>
      <c r="G20" s="40" t="n">
        <v>4</v>
      </c>
      <c r="H20" s="41" t="s">
        <v>4</v>
      </c>
      <c r="I20" s="40" t="n">
        <v>2</v>
      </c>
      <c r="J20" s="41" t="n">
        <v>-5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39" t="s">
        <v>20</v>
      </c>
      <c r="B21" s="40" t="n">
        <v>0</v>
      </c>
      <c r="C21" s="40" t="n">
        <v>1</v>
      </c>
      <c r="D21" s="41" t="s">
        <v>4</v>
      </c>
      <c r="E21" s="40" t="n">
        <v>1</v>
      </c>
      <c r="F21" s="41" t="n">
        <v>0</v>
      </c>
      <c r="G21" s="40" t="n">
        <v>2</v>
      </c>
      <c r="H21" s="41" t="n">
        <v>100</v>
      </c>
      <c r="I21" s="40" t="n">
        <v>0</v>
      </c>
      <c r="J21" s="41" t="n">
        <v>-1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39" t="s">
        <v>21</v>
      </c>
      <c r="B22" s="40" t="n">
        <v>0</v>
      </c>
      <c r="C22" s="40" t="n">
        <v>0</v>
      </c>
      <c r="D22" s="41" t="s">
        <v>4</v>
      </c>
      <c r="E22" s="40" t="n">
        <v>2</v>
      </c>
      <c r="F22" s="41" t="s">
        <v>4</v>
      </c>
      <c r="G22" s="40" t="n">
        <v>1</v>
      </c>
      <c r="H22" s="41" t="n">
        <v>-50</v>
      </c>
      <c r="I22" s="40" t="n">
        <v>8</v>
      </c>
      <c r="J22" s="41" t="n">
        <v>7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5" customFormat="true" ht="12" hidden="false" customHeight="false" outlineLevel="0" collapsed="false">
      <c r="A23" s="42" t="s">
        <v>22</v>
      </c>
      <c r="B23" s="43" t="n">
        <v>126</v>
      </c>
      <c r="C23" s="43" t="n">
        <v>820</v>
      </c>
      <c r="D23" s="44" t="n">
        <v>550.793650793651</v>
      </c>
      <c r="E23" s="43" t="n">
        <v>1068</v>
      </c>
      <c r="F23" s="44" t="n">
        <v>30.2439024390244</v>
      </c>
      <c r="G23" s="43" t="n">
        <v>1060</v>
      </c>
      <c r="H23" s="44" t="n">
        <v>-0.749063670411985</v>
      </c>
      <c r="I23" s="43" t="n">
        <v>807</v>
      </c>
      <c r="J23" s="44" t="n">
        <v>-23.8679245283019</v>
      </c>
    </row>
    <row r="24" s="45" customFormat="true" ht="12" hidden="false" customHeight="false" outlineLevel="0" collapsed="false">
      <c r="A24" s="42" t="s">
        <v>23</v>
      </c>
      <c r="B24" s="43" t="n">
        <v>8</v>
      </c>
      <c r="C24" s="43" t="n">
        <v>24</v>
      </c>
      <c r="D24" s="44" t="n">
        <v>200</v>
      </c>
      <c r="E24" s="43" t="n">
        <v>63</v>
      </c>
      <c r="F24" s="44" t="n">
        <v>162.5</v>
      </c>
      <c r="G24" s="43" t="n">
        <v>145</v>
      </c>
      <c r="H24" s="44" t="n">
        <v>130.15873015873</v>
      </c>
      <c r="I24" s="43" t="n">
        <v>153</v>
      </c>
      <c r="J24" s="44" t="n">
        <v>5.51724137931035</v>
      </c>
    </row>
    <row r="25" customFormat="false" ht="22.5" hidden="false" customHeight="false" outlineLevel="0" collapsed="false">
      <c r="A25" s="39" t="s">
        <v>24</v>
      </c>
      <c r="B25" s="40" t="n">
        <v>0</v>
      </c>
      <c r="C25" s="40" t="n">
        <v>1</v>
      </c>
      <c r="D25" s="41" t="s">
        <v>4</v>
      </c>
      <c r="E25" s="40" t="n">
        <v>1</v>
      </c>
      <c r="F25" s="41" t="n">
        <v>0</v>
      </c>
      <c r="G25" s="40" t="n">
        <v>1</v>
      </c>
      <c r="H25" s="41" t="n">
        <v>0</v>
      </c>
      <c r="I25" s="40" t="n">
        <v>0</v>
      </c>
      <c r="J25" s="41" t="n">
        <v>-1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46" t="s">
        <v>25</v>
      </c>
      <c r="B26" s="40" t="n">
        <v>1</v>
      </c>
      <c r="C26" s="40" t="n">
        <v>0</v>
      </c>
      <c r="D26" s="41" t="n">
        <v>-100</v>
      </c>
      <c r="E26" s="40" t="n">
        <v>0</v>
      </c>
      <c r="F26" s="41" t="s">
        <v>4</v>
      </c>
      <c r="G26" s="40" t="n">
        <v>2</v>
      </c>
      <c r="H26" s="41" t="s">
        <v>4</v>
      </c>
      <c r="I26" s="40" t="n">
        <v>1</v>
      </c>
      <c r="J26" s="41" t="n">
        <v>-5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42" t="s">
        <v>26</v>
      </c>
      <c r="B27" s="47" t="n">
        <v>1</v>
      </c>
      <c r="C27" s="47" t="n">
        <v>1</v>
      </c>
      <c r="D27" s="48" t="n">
        <v>0</v>
      </c>
      <c r="E27" s="47" t="n">
        <v>1</v>
      </c>
      <c r="F27" s="48" t="n">
        <v>0</v>
      </c>
      <c r="G27" s="47" t="n">
        <v>3</v>
      </c>
      <c r="H27" s="48" t="n">
        <v>200</v>
      </c>
      <c r="I27" s="47" t="n">
        <v>1</v>
      </c>
      <c r="J27" s="48" t="n">
        <v>-66.666666666666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39" t="s">
        <v>27</v>
      </c>
      <c r="B28" s="40" t="n">
        <v>16</v>
      </c>
      <c r="C28" s="40" t="n">
        <v>19</v>
      </c>
      <c r="D28" s="41" t="n">
        <v>18.75</v>
      </c>
      <c r="E28" s="40" t="n">
        <v>15</v>
      </c>
      <c r="F28" s="41" t="n">
        <v>-21.0526315789474</v>
      </c>
      <c r="G28" s="40" t="n">
        <v>28</v>
      </c>
      <c r="H28" s="41" t="n">
        <v>86.6666666666667</v>
      </c>
      <c r="I28" s="40" t="n">
        <v>29</v>
      </c>
      <c r="J28" s="41" t="n">
        <v>3.5714285714285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39" t="s">
        <v>28</v>
      </c>
      <c r="B29" s="40" t="n">
        <v>121</v>
      </c>
      <c r="C29" s="40" t="n">
        <v>238</v>
      </c>
      <c r="D29" s="41" t="n">
        <v>96.6942148760331</v>
      </c>
      <c r="E29" s="40" t="n">
        <v>239</v>
      </c>
      <c r="F29" s="41" t="n">
        <v>0.420168067226891</v>
      </c>
      <c r="G29" s="40" t="n">
        <v>212</v>
      </c>
      <c r="H29" s="41" t="n">
        <v>-11.2970711297071</v>
      </c>
      <c r="I29" s="40" t="n">
        <v>187</v>
      </c>
      <c r="J29" s="41" t="n">
        <v>-11.792452830188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39" t="s">
        <v>29</v>
      </c>
      <c r="B30" s="40" t="n">
        <v>9</v>
      </c>
      <c r="C30" s="40" t="n">
        <v>26</v>
      </c>
      <c r="D30" s="41" t="n">
        <v>188.888888888889</v>
      </c>
      <c r="E30" s="40" t="n">
        <v>21</v>
      </c>
      <c r="F30" s="41" t="n">
        <v>-19.2307692307692</v>
      </c>
      <c r="G30" s="40" t="n">
        <v>20</v>
      </c>
      <c r="H30" s="41" t="n">
        <v>-4.76190476190476</v>
      </c>
      <c r="I30" s="40" t="n">
        <v>23</v>
      </c>
      <c r="J30" s="41" t="n">
        <v>1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5" customFormat="true" ht="12" hidden="false" customHeight="false" outlineLevel="0" collapsed="false">
      <c r="A31" s="42" t="s">
        <v>30</v>
      </c>
      <c r="B31" s="43" t="n">
        <v>146</v>
      </c>
      <c r="C31" s="43" t="n">
        <v>283</v>
      </c>
      <c r="D31" s="44" t="n">
        <v>93.8356164383562</v>
      </c>
      <c r="E31" s="43" t="n">
        <v>275</v>
      </c>
      <c r="F31" s="44" t="n">
        <v>-2.82685512367491</v>
      </c>
      <c r="G31" s="43" t="n">
        <v>260</v>
      </c>
      <c r="H31" s="44" t="n">
        <v>-5.45454545454545</v>
      </c>
      <c r="I31" s="43" t="n">
        <v>239</v>
      </c>
      <c r="J31" s="44" t="n">
        <v>-8.07692307692308</v>
      </c>
    </row>
    <row r="32" customFormat="false" ht="12" hidden="false" customHeight="false" outlineLevel="0" collapsed="false">
      <c r="A32" s="39" t="s">
        <v>31</v>
      </c>
      <c r="B32" s="40" t="n">
        <v>19</v>
      </c>
      <c r="C32" s="40" t="n">
        <v>46</v>
      </c>
      <c r="D32" s="41" t="n">
        <v>142.105263157895</v>
      </c>
      <c r="E32" s="40" t="n">
        <v>34</v>
      </c>
      <c r="F32" s="41" t="n">
        <v>-26.0869565217391</v>
      </c>
      <c r="G32" s="40" t="n">
        <v>43</v>
      </c>
      <c r="H32" s="41" t="n">
        <v>26.4705882352941</v>
      </c>
      <c r="I32" s="40" t="n">
        <v>44</v>
      </c>
      <c r="J32" s="41" t="n">
        <v>2.3255813953488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39" t="s">
        <v>32</v>
      </c>
      <c r="B33" s="40" t="n">
        <v>1</v>
      </c>
      <c r="C33" s="40" t="n">
        <v>2</v>
      </c>
      <c r="D33" s="41" t="n">
        <v>100</v>
      </c>
      <c r="E33" s="40" t="n">
        <v>2</v>
      </c>
      <c r="F33" s="41" t="n">
        <v>0</v>
      </c>
      <c r="G33" s="40" t="n">
        <v>2</v>
      </c>
      <c r="H33" s="41" t="n">
        <v>0</v>
      </c>
      <c r="I33" s="40" t="n">
        <v>2</v>
      </c>
      <c r="J33" s="41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2" hidden="false" customHeight="false" outlineLevel="0" collapsed="false">
      <c r="A34" s="42" t="s">
        <v>31</v>
      </c>
      <c r="B34" s="43" t="n">
        <v>20</v>
      </c>
      <c r="C34" s="43" t="n">
        <v>48</v>
      </c>
      <c r="D34" s="44" t="n">
        <v>140</v>
      </c>
      <c r="E34" s="43" t="n">
        <v>36</v>
      </c>
      <c r="F34" s="44" t="n">
        <v>-25</v>
      </c>
      <c r="G34" s="43" t="n">
        <v>45</v>
      </c>
      <c r="H34" s="44" t="n">
        <v>25</v>
      </c>
      <c r="I34" s="43" t="n">
        <v>46</v>
      </c>
      <c r="J34" s="44" t="n">
        <v>2.22222222222222</v>
      </c>
    </row>
    <row r="35" customFormat="false" ht="12" hidden="false" customHeight="false" outlineLevel="0" collapsed="false">
      <c r="A35" s="39" t="s">
        <v>33</v>
      </c>
      <c r="B35" s="40" t="n">
        <v>4</v>
      </c>
      <c r="C35" s="40" t="n">
        <v>4</v>
      </c>
      <c r="D35" s="41" t="n">
        <v>0</v>
      </c>
      <c r="E35" s="40" t="n">
        <v>4</v>
      </c>
      <c r="F35" s="41" t="n">
        <v>0</v>
      </c>
      <c r="G35" s="40" t="n">
        <v>3</v>
      </c>
      <c r="H35" s="41" t="n">
        <v>-25</v>
      </c>
      <c r="I35" s="40" t="n">
        <v>10</v>
      </c>
      <c r="J35" s="41" t="n">
        <v>233.33333333333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39" t="s">
        <v>34</v>
      </c>
      <c r="B36" s="40" t="n">
        <v>0</v>
      </c>
      <c r="C36" s="40" t="n">
        <v>0</v>
      </c>
      <c r="D36" s="41" t="s">
        <v>4</v>
      </c>
      <c r="E36" s="40" t="n">
        <v>5</v>
      </c>
      <c r="F36" s="41" t="s">
        <v>4</v>
      </c>
      <c r="G36" s="40" t="n">
        <v>6</v>
      </c>
      <c r="H36" s="41" t="n">
        <v>20</v>
      </c>
      <c r="I36" s="40" t="n">
        <v>11</v>
      </c>
      <c r="J36" s="41" t="n">
        <v>83.333333333333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5" customFormat="true" ht="12" hidden="false" customHeight="false" outlineLevel="0" collapsed="false">
      <c r="A37" s="42" t="s">
        <v>35</v>
      </c>
      <c r="B37" s="43" t="n">
        <v>4</v>
      </c>
      <c r="C37" s="43" t="n">
        <v>4</v>
      </c>
      <c r="D37" s="44" t="n">
        <v>0</v>
      </c>
      <c r="E37" s="43" t="n">
        <v>9</v>
      </c>
      <c r="F37" s="44" t="n">
        <v>125</v>
      </c>
      <c r="G37" s="43" t="n">
        <v>9</v>
      </c>
      <c r="H37" s="44" t="n">
        <v>0</v>
      </c>
      <c r="I37" s="43" t="n">
        <v>21</v>
      </c>
      <c r="J37" s="44" t="n">
        <v>133.333333333333</v>
      </c>
    </row>
    <row r="38" customFormat="false" ht="12" hidden="false" customHeight="false" outlineLevel="0" collapsed="false">
      <c r="A38" s="39" t="s">
        <v>36</v>
      </c>
      <c r="B38" s="40" t="n">
        <v>4</v>
      </c>
      <c r="C38" s="40" t="n">
        <v>1</v>
      </c>
      <c r="D38" s="41" t="n">
        <v>-75</v>
      </c>
      <c r="E38" s="40" t="n">
        <v>9</v>
      </c>
      <c r="F38" s="41" t="n">
        <v>800</v>
      </c>
      <c r="G38" s="40" t="n">
        <v>29</v>
      </c>
      <c r="H38" s="41" t="n">
        <v>222.222222222222</v>
      </c>
      <c r="I38" s="40" t="n">
        <v>49</v>
      </c>
      <c r="J38" s="41" t="n">
        <v>68.965517241379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39" t="s">
        <v>37</v>
      </c>
      <c r="B39" s="40" t="n">
        <v>2</v>
      </c>
      <c r="C39" s="40" t="n">
        <v>2</v>
      </c>
      <c r="D39" s="41" t="n">
        <v>0</v>
      </c>
      <c r="E39" s="40" t="n">
        <v>3</v>
      </c>
      <c r="F39" s="41" t="n">
        <v>50</v>
      </c>
      <c r="G39" s="40" t="n">
        <v>18</v>
      </c>
      <c r="H39" s="41" t="n">
        <v>500</v>
      </c>
      <c r="I39" s="40" t="n">
        <v>4</v>
      </c>
      <c r="J39" s="41" t="n">
        <v>-77.777777777777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39" t="s">
        <v>38</v>
      </c>
      <c r="B40" s="40" t="n">
        <v>17</v>
      </c>
      <c r="C40" s="40" t="n">
        <v>29</v>
      </c>
      <c r="D40" s="41" t="n">
        <v>70.5882352941177</v>
      </c>
      <c r="E40" s="40" t="n">
        <v>49</v>
      </c>
      <c r="F40" s="41" t="n">
        <v>68.9655172413793</v>
      </c>
      <c r="G40" s="40" t="n">
        <v>57</v>
      </c>
      <c r="H40" s="41" t="n">
        <v>16.3265306122449</v>
      </c>
      <c r="I40" s="40" t="n">
        <v>51</v>
      </c>
      <c r="J40" s="41" t="n">
        <v>-10.526315789473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5" customFormat="true" ht="12" hidden="false" customHeight="false" outlineLevel="0" collapsed="false">
      <c r="A41" s="42" t="s">
        <v>39</v>
      </c>
      <c r="B41" s="43" t="n">
        <v>23</v>
      </c>
      <c r="C41" s="43" t="n">
        <v>32</v>
      </c>
      <c r="D41" s="44" t="n">
        <v>39.1304347826087</v>
      </c>
      <c r="E41" s="43" t="n">
        <v>61</v>
      </c>
      <c r="F41" s="44" t="n">
        <v>90.625</v>
      </c>
      <c r="G41" s="43" t="n">
        <v>104</v>
      </c>
      <c r="H41" s="44" t="n">
        <v>70.4918032786885</v>
      </c>
      <c r="I41" s="43" t="n">
        <v>104</v>
      </c>
      <c r="J41" s="44" t="n">
        <v>0</v>
      </c>
    </row>
    <row r="42" s="45" customFormat="true" ht="12" hidden="false" customHeight="false" outlineLevel="0" collapsed="false">
      <c r="A42" s="49" t="s">
        <v>40</v>
      </c>
      <c r="B42" s="43" t="n">
        <v>328</v>
      </c>
      <c r="C42" s="43" t="n">
        <v>1212</v>
      </c>
      <c r="D42" s="44" t="n">
        <v>269.512195121951</v>
      </c>
      <c r="E42" s="43" t="n">
        <v>1513</v>
      </c>
      <c r="F42" s="44" t="n">
        <v>24.8349834983498</v>
      </c>
      <c r="G42" s="43" t="n">
        <v>1626</v>
      </c>
      <c r="H42" s="44" t="n">
        <v>7.46860541969597</v>
      </c>
      <c r="I42" s="43" t="n">
        <v>1374</v>
      </c>
      <c r="J42" s="44" t="n">
        <v>-15.4981549815498</v>
      </c>
    </row>
    <row r="43" customFormat="false" ht="12" hidden="false" customHeight="false" outlineLevel="0" collapsed="false">
      <c r="A43" s="39" t="s">
        <v>41</v>
      </c>
      <c r="B43" s="40" t="n">
        <v>0</v>
      </c>
      <c r="C43" s="40" t="n">
        <v>0</v>
      </c>
      <c r="D43" s="41" t="s">
        <v>4</v>
      </c>
      <c r="E43" s="40" t="n">
        <v>0</v>
      </c>
      <c r="F43" s="41" t="s">
        <v>4</v>
      </c>
      <c r="G43" s="40" t="n">
        <v>0</v>
      </c>
      <c r="H43" s="41" t="s">
        <v>4</v>
      </c>
      <c r="I43" s="40" t="n">
        <v>0</v>
      </c>
      <c r="J43" s="41" t="s">
        <v>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39" t="s">
        <v>42</v>
      </c>
      <c r="B44" s="40" t="n">
        <v>0</v>
      </c>
      <c r="C44" s="40" t="n">
        <v>0</v>
      </c>
      <c r="D44" s="41" t="s">
        <v>4</v>
      </c>
      <c r="E44" s="40" t="n">
        <v>0</v>
      </c>
      <c r="F44" s="41" t="s">
        <v>4</v>
      </c>
      <c r="G44" s="40" t="n">
        <v>0</v>
      </c>
      <c r="H44" s="41" t="s">
        <v>4</v>
      </c>
      <c r="I44" s="40" t="n">
        <v>0</v>
      </c>
      <c r="J44" s="41" t="s">
        <v>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39" t="s">
        <v>43</v>
      </c>
      <c r="B45" s="40" t="n">
        <v>0</v>
      </c>
      <c r="C45" s="40" t="n">
        <v>3</v>
      </c>
      <c r="D45" s="41" t="s">
        <v>4</v>
      </c>
      <c r="E45" s="40" t="n">
        <v>0</v>
      </c>
      <c r="F45" s="41" t="n">
        <v>-100</v>
      </c>
      <c r="G45" s="40" t="n">
        <v>6</v>
      </c>
      <c r="H45" s="41" t="s">
        <v>4</v>
      </c>
      <c r="I45" s="40" t="n">
        <v>5</v>
      </c>
      <c r="J45" s="41" t="n">
        <v>-16.666666666666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39" t="s">
        <v>44</v>
      </c>
      <c r="B46" s="40" t="n">
        <v>0</v>
      </c>
      <c r="C46" s="40" t="n">
        <v>0</v>
      </c>
      <c r="D46" s="41" t="s">
        <v>4</v>
      </c>
      <c r="E46" s="40" t="n">
        <v>0</v>
      </c>
      <c r="F46" s="41" t="s">
        <v>4</v>
      </c>
      <c r="G46" s="40" t="n">
        <v>31</v>
      </c>
      <c r="H46" s="41" t="s">
        <v>4</v>
      </c>
      <c r="I46" s="40" t="n">
        <v>57</v>
      </c>
      <c r="J46" s="41" t="n">
        <v>83.8709677419355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39" t="s">
        <v>45</v>
      </c>
      <c r="B47" s="40" t="n">
        <v>0</v>
      </c>
      <c r="C47" s="40" t="n">
        <v>0</v>
      </c>
      <c r="D47" s="41" t="s">
        <v>4</v>
      </c>
      <c r="E47" s="40" t="n">
        <v>0</v>
      </c>
      <c r="F47" s="41" t="s">
        <v>4</v>
      </c>
      <c r="G47" s="40" t="n">
        <v>0</v>
      </c>
      <c r="H47" s="41" t="s">
        <v>4</v>
      </c>
      <c r="I47" s="40" t="n">
        <v>0</v>
      </c>
      <c r="J47" s="41" t="s">
        <v>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39" t="s">
        <v>46</v>
      </c>
      <c r="B48" s="40" t="n">
        <v>0</v>
      </c>
      <c r="C48" s="40" t="n">
        <v>0</v>
      </c>
      <c r="D48" s="41" t="s">
        <v>4</v>
      </c>
      <c r="E48" s="40" t="n">
        <v>0</v>
      </c>
      <c r="F48" s="41" t="s">
        <v>4</v>
      </c>
      <c r="G48" s="40" t="n">
        <v>0</v>
      </c>
      <c r="H48" s="41" t="s">
        <v>4</v>
      </c>
      <c r="I48" s="40" t="n">
        <v>0</v>
      </c>
      <c r="J48" s="41" t="s">
        <v>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39" t="s">
        <v>47</v>
      </c>
      <c r="B49" s="40" t="n">
        <v>0</v>
      </c>
      <c r="C49" s="40" t="n">
        <v>0</v>
      </c>
      <c r="D49" s="41" t="s">
        <v>4</v>
      </c>
      <c r="E49" s="40" t="n">
        <v>0</v>
      </c>
      <c r="F49" s="41" t="s">
        <v>4</v>
      </c>
      <c r="G49" s="40" t="n">
        <v>6</v>
      </c>
      <c r="H49" s="41" t="s">
        <v>4</v>
      </c>
      <c r="I49" s="40" t="n">
        <v>3</v>
      </c>
      <c r="J49" s="41" t="n">
        <v>-5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39" t="s">
        <v>48</v>
      </c>
      <c r="B50" s="40" t="n">
        <v>0</v>
      </c>
      <c r="C50" s="40" t="n">
        <v>0</v>
      </c>
      <c r="D50" s="41" t="s">
        <v>4</v>
      </c>
      <c r="E50" s="40" t="n">
        <v>2</v>
      </c>
      <c r="F50" s="41" t="s">
        <v>4</v>
      </c>
      <c r="G50" s="40" t="n">
        <v>17</v>
      </c>
      <c r="H50" s="41" t="n">
        <v>750</v>
      </c>
      <c r="I50" s="40" t="n">
        <v>15</v>
      </c>
      <c r="J50" s="41" t="n">
        <v>-11.764705882352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39" t="s">
        <v>49</v>
      </c>
      <c r="B51" s="40" t="n">
        <v>0</v>
      </c>
      <c r="C51" s="40" t="n">
        <v>0</v>
      </c>
      <c r="D51" s="41" t="s">
        <v>4</v>
      </c>
      <c r="E51" s="40" t="n">
        <v>0</v>
      </c>
      <c r="F51" s="41" t="s">
        <v>4</v>
      </c>
      <c r="G51" s="40" t="n">
        <v>14</v>
      </c>
      <c r="H51" s="41" t="s">
        <v>4</v>
      </c>
      <c r="I51" s="40" t="n">
        <v>24</v>
      </c>
      <c r="J51" s="41" t="n">
        <v>71.428571428571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39" t="s">
        <v>50</v>
      </c>
      <c r="B52" s="40" t="n">
        <v>0</v>
      </c>
      <c r="C52" s="40" t="n">
        <v>0</v>
      </c>
      <c r="D52" s="41" t="s">
        <v>4</v>
      </c>
      <c r="E52" s="40" t="n">
        <v>0</v>
      </c>
      <c r="F52" s="41" t="s">
        <v>4</v>
      </c>
      <c r="G52" s="40" t="n">
        <v>5</v>
      </c>
      <c r="H52" s="41" t="s">
        <v>4</v>
      </c>
      <c r="I52" s="40" t="n">
        <v>13</v>
      </c>
      <c r="J52" s="41" t="n">
        <v>16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39" t="s">
        <v>51</v>
      </c>
      <c r="B53" s="40" t="n">
        <v>0</v>
      </c>
      <c r="C53" s="40" t="n">
        <v>0</v>
      </c>
      <c r="D53" s="41" t="s">
        <v>4</v>
      </c>
      <c r="E53" s="40" t="n">
        <v>0</v>
      </c>
      <c r="F53" s="41" t="s">
        <v>4</v>
      </c>
      <c r="G53" s="40" t="n">
        <v>9</v>
      </c>
      <c r="H53" s="41" t="s">
        <v>4</v>
      </c>
      <c r="I53" s="40" t="n">
        <v>3</v>
      </c>
      <c r="J53" s="41" t="n">
        <v>-66.666666666666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46" t="s">
        <v>52</v>
      </c>
      <c r="B54" s="40" t="n">
        <v>0</v>
      </c>
      <c r="C54" s="40" t="n">
        <v>0</v>
      </c>
      <c r="D54" s="41" t="s">
        <v>4</v>
      </c>
      <c r="E54" s="40" t="n">
        <v>0</v>
      </c>
      <c r="F54" s="41" t="s">
        <v>4</v>
      </c>
      <c r="G54" s="40" t="n">
        <v>0</v>
      </c>
      <c r="H54" s="41" t="s">
        <v>4</v>
      </c>
      <c r="I54" s="40" t="n">
        <v>11</v>
      </c>
      <c r="J54" s="41" t="s">
        <v>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9" t="s">
        <v>53</v>
      </c>
      <c r="B55" s="40" t="n">
        <v>0</v>
      </c>
      <c r="C55" s="40" t="n">
        <v>0</v>
      </c>
      <c r="D55" s="41" t="s">
        <v>4</v>
      </c>
      <c r="E55" s="40" t="n">
        <v>0</v>
      </c>
      <c r="F55" s="41" t="s">
        <v>4</v>
      </c>
      <c r="G55" s="40" t="n">
        <v>0</v>
      </c>
      <c r="H55" s="41" t="s">
        <v>4</v>
      </c>
      <c r="I55" s="40" t="n">
        <v>0</v>
      </c>
      <c r="J55" s="41" t="s">
        <v>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5" customFormat="true" ht="16.15" hidden="false" customHeight="true" outlineLevel="0" collapsed="false">
      <c r="A56" s="49" t="s">
        <v>54</v>
      </c>
      <c r="B56" s="43" t="n">
        <v>328</v>
      </c>
      <c r="C56" s="43" t="n">
        <v>1215</v>
      </c>
      <c r="D56" s="44" t="n">
        <v>270.426829268293</v>
      </c>
      <c r="E56" s="43" t="n">
        <v>1515</v>
      </c>
      <c r="F56" s="44" t="n">
        <v>24.6913580246914</v>
      </c>
      <c r="G56" s="43" t="n">
        <v>1714</v>
      </c>
      <c r="H56" s="44" t="n">
        <v>13.1353135313531</v>
      </c>
      <c r="I56" s="43" t="n">
        <v>1505</v>
      </c>
      <c r="J56" s="44" t="n">
        <v>-12.193698949825</v>
      </c>
    </row>
    <row r="57" customFormat="false" ht="12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50" t="s">
        <v>55</v>
      </c>
      <c r="B58" s="50"/>
      <c r="C58" s="50"/>
      <c r="D58" s="50"/>
      <c r="E58" s="32"/>
      <c r="F58" s="32"/>
      <c r="G58" s="32"/>
      <c r="H58" s="32"/>
      <c r="I58" s="32"/>
      <c r="J58" s="3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50" t="s">
        <v>56</v>
      </c>
      <c r="B60" s="50"/>
      <c r="C60" s="50"/>
      <c r="D60" s="50"/>
      <c r="E60" s="50"/>
      <c r="F60" s="50"/>
      <c r="G60" s="50"/>
      <c r="H60" s="50"/>
      <c r="I60" s="50"/>
      <c r="J60" s="51" t="n">
        <v>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3.15" hidden="false" customHeight="true" outlineLevel="0" collapsed="false">
      <c r="A62" s="52" t="s">
        <v>57</v>
      </c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2.75" hidden="false" customHeight="true" outlineLevel="0" collapsed="false">
      <c r="A63" s="53" t="s">
        <v>58</v>
      </c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6.9" hidden="false" customHeight="true" outlineLevel="0" collapsed="false">
      <c r="A65" s="56" t="s">
        <v>2</v>
      </c>
      <c r="B65" s="57" t="n">
        <v>1951</v>
      </c>
      <c r="C65" s="57" t="n">
        <v>1961</v>
      </c>
      <c r="D65" s="57"/>
      <c r="E65" s="57" t="n">
        <v>1971</v>
      </c>
      <c r="F65" s="57"/>
      <c r="G65" s="57" t="n">
        <v>1981</v>
      </c>
      <c r="H65" s="57"/>
      <c r="I65" s="57" t="n">
        <v>1991</v>
      </c>
      <c r="J65" s="57"/>
    </row>
    <row r="66" customFormat="false" ht="12.75" hidden="false" customHeight="false" outlineLevel="0" collapsed="false">
      <c r="A66" s="58" t="s">
        <v>3</v>
      </c>
      <c r="B66" s="59" t="n">
        <v>0</v>
      </c>
      <c r="C66" s="59" t="n">
        <v>0</v>
      </c>
      <c r="D66" s="60" t="s">
        <v>4</v>
      </c>
      <c r="E66" s="59" t="n">
        <v>0</v>
      </c>
      <c r="F66" s="60" t="s">
        <v>4</v>
      </c>
      <c r="G66" s="59" t="n">
        <v>0</v>
      </c>
      <c r="H66" s="60" t="s">
        <v>4</v>
      </c>
      <c r="I66" s="59" t="n">
        <v>0</v>
      </c>
      <c r="J66" s="60" t="s">
        <v>4</v>
      </c>
    </row>
    <row r="67" customFormat="false" ht="12.75" hidden="false" customHeight="false" outlineLevel="0" collapsed="false">
      <c r="A67" s="61" t="s">
        <v>5</v>
      </c>
      <c r="B67" s="62" t="n">
        <v>0</v>
      </c>
      <c r="C67" s="62" t="n">
        <v>0</v>
      </c>
      <c r="D67" s="63" t="s">
        <v>4</v>
      </c>
      <c r="E67" s="62" t="n">
        <v>0</v>
      </c>
      <c r="F67" s="63" t="s">
        <v>4</v>
      </c>
      <c r="G67" s="62" t="n">
        <v>0</v>
      </c>
      <c r="H67" s="63" t="s">
        <v>4</v>
      </c>
      <c r="I67" s="62" t="n">
        <v>5</v>
      </c>
      <c r="J67" s="63" t="s">
        <v>4</v>
      </c>
    </row>
    <row r="68" s="55" customFormat="true" ht="12" hidden="false" customHeight="false" outlineLevel="0" collapsed="false">
      <c r="A68" s="64" t="s">
        <v>6</v>
      </c>
      <c r="B68" s="65" t="n">
        <v>0</v>
      </c>
      <c r="C68" s="65" t="n">
        <v>0</v>
      </c>
      <c r="D68" s="66" t="s">
        <v>4</v>
      </c>
      <c r="E68" s="65" t="n">
        <v>0</v>
      </c>
      <c r="F68" s="66" t="s">
        <v>4</v>
      </c>
      <c r="G68" s="65" t="n">
        <v>0</v>
      </c>
      <c r="H68" s="66" t="s">
        <v>4</v>
      </c>
      <c r="I68" s="65" t="n">
        <v>5</v>
      </c>
      <c r="J68" s="66" t="s">
        <v>4</v>
      </c>
    </row>
    <row r="69" customFormat="false" ht="12.75" hidden="false" customHeight="false" outlineLevel="0" collapsed="false">
      <c r="A69" s="61" t="s">
        <v>7</v>
      </c>
      <c r="B69" s="62" t="n">
        <v>38</v>
      </c>
      <c r="C69" s="62" t="n">
        <v>28</v>
      </c>
      <c r="D69" s="63" t="n">
        <v>-26.3157894736842</v>
      </c>
      <c r="E69" s="62" t="n">
        <v>26</v>
      </c>
      <c r="F69" s="63" t="n">
        <v>-7.14285714285714</v>
      </c>
      <c r="G69" s="62" t="n">
        <v>45</v>
      </c>
      <c r="H69" s="63" t="n">
        <v>73.0769230769231</v>
      </c>
      <c r="I69" s="62" t="n">
        <v>101</v>
      </c>
      <c r="J69" s="63" t="n">
        <v>124.444444444444</v>
      </c>
    </row>
    <row r="70" customFormat="false" ht="12.75" hidden="false" customHeight="false" outlineLevel="0" collapsed="false">
      <c r="A70" s="61" t="s">
        <v>8</v>
      </c>
      <c r="B70" s="62" t="n">
        <v>0</v>
      </c>
      <c r="C70" s="62" t="n">
        <v>0</v>
      </c>
      <c r="D70" s="63" t="s">
        <v>4</v>
      </c>
      <c r="E70" s="62" t="n">
        <v>0</v>
      </c>
      <c r="F70" s="63" t="s">
        <v>4</v>
      </c>
      <c r="G70" s="62" t="n">
        <v>0</v>
      </c>
      <c r="H70" s="63" t="s">
        <v>4</v>
      </c>
      <c r="I70" s="62" t="n">
        <v>0</v>
      </c>
      <c r="J70" s="63" t="s">
        <v>4</v>
      </c>
    </row>
    <row r="71" customFormat="false" ht="12.75" hidden="false" customHeight="false" outlineLevel="0" collapsed="false">
      <c r="A71" s="61" t="s">
        <v>9</v>
      </c>
      <c r="B71" s="62" t="n">
        <v>0</v>
      </c>
      <c r="C71" s="62" t="n">
        <v>0</v>
      </c>
      <c r="D71" s="63" t="s">
        <v>4</v>
      </c>
      <c r="E71" s="62" t="n">
        <v>0</v>
      </c>
      <c r="F71" s="63" t="s">
        <v>4</v>
      </c>
      <c r="G71" s="62" t="n">
        <v>1</v>
      </c>
      <c r="H71" s="63" t="s">
        <v>4</v>
      </c>
      <c r="I71" s="62" t="n">
        <v>0</v>
      </c>
      <c r="J71" s="63" t="n">
        <v>-100</v>
      </c>
    </row>
    <row r="72" customFormat="false" ht="12.75" hidden="false" customHeight="false" outlineLevel="0" collapsed="false">
      <c r="A72" s="61" t="s">
        <v>10</v>
      </c>
      <c r="B72" s="62" t="n">
        <v>73</v>
      </c>
      <c r="C72" s="62" t="n">
        <v>1541</v>
      </c>
      <c r="D72" s="63" t="n">
        <v>2010.95890410959</v>
      </c>
      <c r="E72" s="62" t="n">
        <v>1983</v>
      </c>
      <c r="F72" s="63" t="n">
        <v>28.6826735885788</v>
      </c>
      <c r="G72" s="62" t="n">
        <v>2475</v>
      </c>
      <c r="H72" s="63" t="n">
        <v>24.8108925869894</v>
      </c>
      <c r="I72" s="62" t="n">
        <v>2288</v>
      </c>
      <c r="J72" s="63" t="n">
        <v>-7.55555555555556</v>
      </c>
    </row>
    <row r="73" customFormat="false" ht="12.75" hidden="false" customHeight="false" outlineLevel="0" collapsed="false">
      <c r="A73" s="61" t="s">
        <v>11</v>
      </c>
      <c r="B73" s="62" t="n">
        <v>49</v>
      </c>
      <c r="C73" s="62" t="n">
        <v>84</v>
      </c>
      <c r="D73" s="63" t="n">
        <v>71.4285714285714</v>
      </c>
      <c r="E73" s="62" t="n">
        <v>198</v>
      </c>
      <c r="F73" s="63" t="n">
        <v>135.714285714286</v>
      </c>
      <c r="G73" s="62" t="n">
        <v>198</v>
      </c>
      <c r="H73" s="63" t="n">
        <v>0</v>
      </c>
      <c r="I73" s="62" t="n">
        <v>268</v>
      </c>
      <c r="J73" s="63" t="n">
        <v>35.3535353535354</v>
      </c>
    </row>
    <row r="74" customFormat="false" ht="12.75" hidden="false" customHeight="false" outlineLevel="0" collapsed="false">
      <c r="A74" s="61" t="s">
        <v>12</v>
      </c>
      <c r="B74" s="62" t="n">
        <v>57</v>
      </c>
      <c r="C74" s="62" t="n">
        <v>88</v>
      </c>
      <c r="D74" s="63" t="n">
        <v>54.3859649122807</v>
      </c>
      <c r="E74" s="62" t="n">
        <v>110</v>
      </c>
      <c r="F74" s="63" t="n">
        <v>25</v>
      </c>
      <c r="G74" s="62" t="n">
        <v>139</v>
      </c>
      <c r="H74" s="63" t="n">
        <v>26.3636363636364</v>
      </c>
      <c r="I74" s="62" t="n">
        <v>125</v>
      </c>
      <c r="J74" s="63" t="n">
        <v>-10.0719424460432</v>
      </c>
    </row>
    <row r="75" customFormat="false" ht="12.75" hidden="false" customHeight="false" outlineLevel="0" collapsed="false">
      <c r="A75" s="61" t="s">
        <v>13</v>
      </c>
      <c r="B75" s="62" t="n">
        <v>0</v>
      </c>
      <c r="C75" s="62" t="n">
        <v>0</v>
      </c>
      <c r="D75" s="63" t="s">
        <v>4</v>
      </c>
      <c r="E75" s="62" t="n">
        <v>1</v>
      </c>
      <c r="F75" s="63" t="s">
        <v>4</v>
      </c>
      <c r="G75" s="62" t="n">
        <v>0</v>
      </c>
      <c r="H75" s="63" t="n">
        <v>-100</v>
      </c>
      <c r="I75" s="62" t="n">
        <v>7</v>
      </c>
      <c r="J75" s="63" t="s">
        <v>4</v>
      </c>
    </row>
    <row r="76" customFormat="false" ht="12.75" hidden="false" customHeight="false" outlineLevel="0" collapsed="false">
      <c r="A76" s="61" t="s">
        <v>14</v>
      </c>
      <c r="B76" s="62" t="n">
        <v>0</v>
      </c>
      <c r="C76" s="62" t="n">
        <v>2</v>
      </c>
      <c r="D76" s="63" t="s">
        <v>4</v>
      </c>
      <c r="E76" s="62" t="n">
        <v>3</v>
      </c>
      <c r="F76" s="63" t="n">
        <v>50</v>
      </c>
      <c r="G76" s="62" t="n">
        <v>11</v>
      </c>
      <c r="H76" s="63" t="n">
        <v>266.666666666667</v>
      </c>
      <c r="I76" s="62" t="n">
        <v>27</v>
      </c>
      <c r="J76" s="63" t="n">
        <v>145.454545454545</v>
      </c>
    </row>
    <row r="77" customFormat="false" ht="12.75" hidden="false" customHeight="false" outlineLevel="0" collapsed="false">
      <c r="A77" s="61" t="s">
        <v>15</v>
      </c>
      <c r="B77" s="62" t="n">
        <v>1</v>
      </c>
      <c r="C77" s="62" t="n">
        <v>1</v>
      </c>
      <c r="D77" s="63" t="n">
        <v>0</v>
      </c>
      <c r="E77" s="62" t="n">
        <v>0</v>
      </c>
      <c r="F77" s="63" t="n">
        <v>-100</v>
      </c>
      <c r="G77" s="62" t="n">
        <v>2</v>
      </c>
      <c r="H77" s="63" t="s">
        <v>4</v>
      </c>
      <c r="I77" s="62" t="n">
        <v>3</v>
      </c>
      <c r="J77" s="63" t="n">
        <v>50</v>
      </c>
    </row>
    <row r="78" customFormat="false" ht="12.75" hidden="false" customHeight="false" outlineLevel="0" collapsed="false">
      <c r="A78" s="61" t="s">
        <v>16</v>
      </c>
      <c r="B78" s="62" t="n">
        <v>0</v>
      </c>
      <c r="C78" s="62" t="n">
        <v>0</v>
      </c>
      <c r="D78" s="63" t="s">
        <v>4</v>
      </c>
      <c r="E78" s="62" t="n">
        <v>0</v>
      </c>
      <c r="F78" s="63" t="s">
        <v>4</v>
      </c>
      <c r="G78" s="62" t="n">
        <v>0</v>
      </c>
      <c r="H78" s="63" t="s">
        <v>4</v>
      </c>
      <c r="I78" s="62" t="n">
        <v>0</v>
      </c>
      <c r="J78" s="63" t="s">
        <v>4</v>
      </c>
    </row>
    <row r="79" customFormat="false" ht="12.75" hidden="false" customHeight="false" outlineLevel="0" collapsed="false">
      <c r="A79" s="61" t="s">
        <v>17</v>
      </c>
      <c r="B79" s="62" t="n">
        <v>91</v>
      </c>
      <c r="C79" s="62" t="n">
        <v>133</v>
      </c>
      <c r="D79" s="63" t="n">
        <v>46.1538461538462</v>
      </c>
      <c r="E79" s="62" t="n">
        <v>171</v>
      </c>
      <c r="F79" s="63" t="n">
        <v>28.5714285714286</v>
      </c>
      <c r="G79" s="62" t="n">
        <v>183</v>
      </c>
      <c r="H79" s="63" t="n">
        <v>7.01754385964912</v>
      </c>
      <c r="I79" s="62" t="n">
        <v>175</v>
      </c>
      <c r="J79" s="63" t="n">
        <v>-4.37158469945355</v>
      </c>
    </row>
    <row r="80" customFormat="false" ht="13.15" hidden="false" customHeight="true" outlineLevel="0" collapsed="false">
      <c r="A80" s="61" t="s">
        <v>18</v>
      </c>
      <c r="B80" s="62" t="n">
        <v>141</v>
      </c>
      <c r="C80" s="62" t="n">
        <v>141</v>
      </c>
      <c r="D80" s="63" t="n">
        <v>0</v>
      </c>
      <c r="E80" s="62" t="n">
        <v>90</v>
      </c>
      <c r="F80" s="63" t="n">
        <v>-36.1702127659575</v>
      </c>
      <c r="G80" s="62" t="n">
        <v>93</v>
      </c>
      <c r="H80" s="63" t="n">
        <v>3.33333333333333</v>
      </c>
      <c r="I80" s="62" t="n">
        <v>41</v>
      </c>
      <c r="J80" s="63" t="n">
        <v>-55.9139784946237</v>
      </c>
    </row>
    <row r="81" customFormat="false" ht="12.75" hidden="false" customHeight="false" outlineLevel="0" collapsed="false">
      <c r="A81" s="61" t="s">
        <v>19</v>
      </c>
      <c r="B81" s="62" t="n">
        <v>0</v>
      </c>
      <c r="C81" s="62" t="n">
        <v>0</v>
      </c>
      <c r="D81" s="63" t="s">
        <v>4</v>
      </c>
      <c r="E81" s="62" t="n">
        <v>0</v>
      </c>
      <c r="F81" s="63" t="s">
        <v>4</v>
      </c>
      <c r="G81" s="62" t="n">
        <v>14</v>
      </c>
      <c r="H81" s="63" t="s">
        <v>4</v>
      </c>
      <c r="I81" s="62" t="n">
        <v>22</v>
      </c>
      <c r="J81" s="63" t="n">
        <v>57.1428571428571</v>
      </c>
    </row>
    <row r="82" customFormat="false" ht="12.75" hidden="false" customHeight="false" outlineLevel="0" collapsed="false">
      <c r="A82" s="61" t="s">
        <v>20</v>
      </c>
      <c r="B82" s="62" t="n">
        <v>0</v>
      </c>
      <c r="C82" s="62" t="n">
        <v>1</v>
      </c>
      <c r="D82" s="63" t="s">
        <v>4</v>
      </c>
      <c r="E82" s="62" t="n">
        <v>1</v>
      </c>
      <c r="F82" s="63" t="n">
        <v>0</v>
      </c>
      <c r="G82" s="62" t="n">
        <v>2</v>
      </c>
      <c r="H82" s="63" t="n">
        <v>100</v>
      </c>
      <c r="I82" s="62" t="n">
        <v>0</v>
      </c>
      <c r="J82" s="63" t="n">
        <v>-100</v>
      </c>
    </row>
    <row r="83" customFormat="false" ht="22.5" hidden="false" customHeight="false" outlineLevel="0" collapsed="false">
      <c r="A83" s="61" t="s">
        <v>21</v>
      </c>
      <c r="B83" s="62" t="n">
        <v>0</v>
      </c>
      <c r="C83" s="62" t="n">
        <v>0</v>
      </c>
      <c r="D83" s="63" t="s">
        <v>4</v>
      </c>
      <c r="E83" s="62" t="n">
        <v>8</v>
      </c>
      <c r="F83" s="63" t="s">
        <v>4</v>
      </c>
      <c r="G83" s="62" t="n">
        <v>8</v>
      </c>
      <c r="H83" s="63" t="n">
        <v>0</v>
      </c>
      <c r="I83" s="62" t="n">
        <v>28</v>
      </c>
      <c r="J83" s="63" t="n">
        <v>250</v>
      </c>
    </row>
    <row r="84" s="55" customFormat="true" ht="12" hidden="false" customHeight="false" outlineLevel="0" collapsed="false">
      <c r="A84" s="64" t="s">
        <v>22</v>
      </c>
      <c r="B84" s="65" t="n">
        <v>450</v>
      </c>
      <c r="C84" s="65" t="n">
        <v>2019</v>
      </c>
      <c r="D84" s="66" t="n">
        <v>348.666666666667</v>
      </c>
      <c r="E84" s="65" t="n">
        <v>2591</v>
      </c>
      <c r="F84" s="66" t="n">
        <v>28.3308568598316</v>
      </c>
      <c r="G84" s="65" t="n">
        <v>3171</v>
      </c>
      <c r="H84" s="66" t="n">
        <v>22.3851794673871</v>
      </c>
      <c r="I84" s="65" t="n">
        <v>3085</v>
      </c>
      <c r="J84" s="66" t="n">
        <v>-2.71207820876695</v>
      </c>
    </row>
    <row r="85" s="55" customFormat="true" ht="12" hidden="false" customHeight="false" outlineLevel="0" collapsed="false">
      <c r="A85" s="64" t="s">
        <v>23</v>
      </c>
      <c r="B85" s="65" t="n">
        <v>65</v>
      </c>
      <c r="C85" s="65" t="n">
        <v>176</v>
      </c>
      <c r="D85" s="66" t="n">
        <v>170.769230769231</v>
      </c>
      <c r="E85" s="65" t="n">
        <v>188</v>
      </c>
      <c r="F85" s="66" t="n">
        <v>6.81818181818182</v>
      </c>
      <c r="G85" s="65" t="n">
        <v>215</v>
      </c>
      <c r="H85" s="66" t="n">
        <v>14.3617021276596</v>
      </c>
      <c r="I85" s="65" t="n">
        <v>258</v>
      </c>
      <c r="J85" s="66" t="n">
        <v>20</v>
      </c>
    </row>
    <row r="86" customFormat="false" ht="22.5" hidden="false" customHeight="false" outlineLevel="0" collapsed="false">
      <c r="A86" s="61" t="s">
        <v>24</v>
      </c>
      <c r="B86" s="62" t="n">
        <v>0</v>
      </c>
      <c r="C86" s="62" t="n">
        <v>1</v>
      </c>
      <c r="D86" s="63" t="s">
        <v>4</v>
      </c>
      <c r="E86" s="62" t="n">
        <v>9</v>
      </c>
      <c r="F86" s="63" t="n">
        <v>800</v>
      </c>
      <c r="G86" s="62" t="n">
        <v>10</v>
      </c>
      <c r="H86" s="63" t="n">
        <v>11.1111111111111</v>
      </c>
      <c r="I86" s="62" t="n">
        <v>0</v>
      </c>
      <c r="J86" s="63" t="n">
        <v>-100</v>
      </c>
    </row>
    <row r="87" customFormat="false" ht="12.75" hidden="false" customHeight="false" outlineLevel="0" collapsed="false">
      <c r="A87" s="67" t="s">
        <v>25</v>
      </c>
      <c r="B87" s="62" t="n">
        <v>3</v>
      </c>
      <c r="C87" s="62" t="n">
        <v>0</v>
      </c>
      <c r="D87" s="63" t="n">
        <v>-100</v>
      </c>
      <c r="E87" s="62" t="n">
        <v>0</v>
      </c>
      <c r="F87" s="63" t="s">
        <v>4</v>
      </c>
      <c r="G87" s="62" t="n">
        <v>8</v>
      </c>
      <c r="H87" s="63" t="s">
        <v>4</v>
      </c>
      <c r="I87" s="62" t="n">
        <v>9</v>
      </c>
      <c r="J87" s="63" t="n">
        <v>12.5</v>
      </c>
    </row>
    <row r="88" s="70" customFormat="true" ht="12" hidden="false" customHeight="false" outlineLevel="0" collapsed="false">
      <c r="A88" s="64" t="s">
        <v>26</v>
      </c>
      <c r="B88" s="68" t="n">
        <v>3</v>
      </c>
      <c r="C88" s="68" t="n">
        <v>1</v>
      </c>
      <c r="D88" s="69" t="n">
        <v>-66.6666666666667</v>
      </c>
      <c r="E88" s="68" t="n">
        <v>9</v>
      </c>
      <c r="F88" s="69" t="n">
        <v>800</v>
      </c>
      <c r="G88" s="68" t="n">
        <v>18</v>
      </c>
      <c r="H88" s="69" t="n">
        <v>100</v>
      </c>
      <c r="I88" s="68" t="n">
        <v>9</v>
      </c>
      <c r="J88" s="69" t="n">
        <v>-50</v>
      </c>
    </row>
    <row r="89" customFormat="false" ht="12.75" hidden="false" customHeight="false" outlineLevel="0" collapsed="false">
      <c r="A89" s="61" t="s">
        <v>27</v>
      </c>
      <c r="B89" s="62" t="n">
        <v>23</v>
      </c>
      <c r="C89" s="62" t="n">
        <v>59</v>
      </c>
      <c r="D89" s="63" t="n">
        <v>156.521739130435</v>
      </c>
      <c r="E89" s="62" t="n">
        <v>44</v>
      </c>
      <c r="F89" s="63" t="n">
        <v>-25.4237288135593</v>
      </c>
      <c r="G89" s="62" t="n">
        <v>83</v>
      </c>
      <c r="H89" s="63" t="n">
        <v>88.6363636363636</v>
      </c>
      <c r="I89" s="62" t="n">
        <v>94</v>
      </c>
      <c r="J89" s="63" t="n">
        <v>13.2530120481928</v>
      </c>
    </row>
    <row r="90" customFormat="false" ht="12.75" hidden="false" customHeight="false" outlineLevel="0" collapsed="false">
      <c r="A90" s="61" t="s">
        <v>28</v>
      </c>
      <c r="B90" s="62" t="n">
        <v>200</v>
      </c>
      <c r="C90" s="62" t="n">
        <v>368</v>
      </c>
      <c r="D90" s="63" t="n">
        <v>84</v>
      </c>
      <c r="E90" s="62" t="n">
        <v>359</v>
      </c>
      <c r="F90" s="63" t="n">
        <v>-2.44565217391304</v>
      </c>
      <c r="G90" s="62" t="n">
        <v>416</v>
      </c>
      <c r="H90" s="63" t="n">
        <v>15.8774373259053</v>
      </c>
      <c r="I90" s="62" t="n">
        <v>431</v>
      </c>
      <c r="J90" s="63" t="n">
        <v>3.60576923076923</v>
      </c>
    </row>
    <row r="91" customFormat="false" ht="12.75" hidden="false" customHeight="false" outlineLevel="0" collapsed="false">
      <c r="A91" s="61" t="s">
        <v>29</v>
      </c>
      <c r="B91" s="62" t="n">
        <v>15</v>
      </c>
      <c r="C91" s="62" t="n">
        <v>50</v>
      </c>
      <c r="D91" s="63" t="n">
        <v>233.333333333333</v>
      </c>
      <c r="E91" s="62" t="n">
        <v>45</v>
      </c>
      <c r="F91" s="63" t="n">
        <v>-10</v>
      </c>
      <c r="G91" s="62" t="n">
        <v>57</v>
      </c>
      <c r="H91" s="63" t="n">
        <v>26.6666666666667</v>
      </c>
      <c r="I91" s="62" t="n">
        <v>67</v>
      </c>
      <c r="J91" s="63" t="n">
        <v>17.5438596491228</v>
      </c>
    </row>
    <row r="92" s="55" customFormat="true" ht="12" hidden="false" customHeight="false" outlineLevel="0" collapsed="false">
      <c r="A92" s="64" t="s">
        <v>30</v>
      </c>
      <c r="B92" s="65" t="n">
        <v>238</v>
      </c>
      <c r="C92" s="65" t="n">
        <v>477</v>
      </c>
      <c r="D92" s="66" t="n">
        <v>100.420168067227</v>
      </c>
      <c r="E92" s="65" t="n">
        <v>448</v>
      </c>
      <c r="F92" s="66" t="n">
        <v>-6.07966457023061</v>
      </c>
      <c r="G92" s="65" t="n">
        <v>556</v>
      </c>
      <c r="H92" s="66" t="n">
        <v>24.1071428571429</v>
      </c>
      <c r="I92" s="65" t="n">
        <v>592</v>
      </c>
      <c r="J92" s="66" t="n">
        <v>6.47482014388489</v>
      </c>
    </row>
    <row r="93" customFormat="false" ht="12.75" hidden="false" customHeight="false" outlineLevel="0" collapsed="false">
      <c r="A93" s="61" t="s">
        <v>31</v>
      </c>
      <c r="B93" s="62" t="n">
        <v>26</v>
      </c>
      <c r="C93" s="62" t="n">
        <v>56</v>
      </c>
      <c r="D93" s="63" t="n">
        <v>115.384615384615</v>
      </c>
      <c r="E93" s="62" t="n">
        <v>40</v>
      </c>
      <c r="F93" s="63" t="n">
        <v>-28.5714285714286</v>
      </c>
      <c r="G93" s="62" t="n">
        <v>54</v>
      </c>
      <c r="H93" s="63" t="n">
        <v>35</v>
      </c>
      <c r="I93" s="62" t="n">
        <v>56</v>
      </c>
      <c r="J93" s="63" t="n">
        <v>3.7037037037037</v>
      </c>
    </row>
    <row r="94" customFormat="false" ht="12.75" hidden="false" customHeight="false" outlineLevel="0" collapsed="false">
      <c r="A94" s="61" t="s">
        <v>32</v>
      </c>
      <c r="B94" s="62" t="n">
        <v>4</v>
      </c>
      <c r="C94" s="62" t="n">
        <v>9</v>
      </c>
      <c r="D94" s="63" t="n">
        <v>125</v>
      </c>
      <c r="E94" s="62" t="n">
        <v>18</v>
      </c>
      <c r="F94" s="63" t="n">
        <v>100</v>
      </c>
      <c r="G94" s="62" t="n">
        <v>26</v>
      </c>
      <c r="H94" s="63" t="n">
        <v>44.4444444444444</v>
      </c>
      <c r="I94" s="62" t="n">
        <v>36</v>
      </c>
      <c r="J94" s="63" t="n">
        <v>38.4615384615385</v>
      </c>
    </row>
    <row r="95" s="55" customFormat="true" ht="12" hidden="false" customHeight="false" outlineLevel="0" collapsed="false">
      <c r="A95" s="64" t="s">
        <v>31</v>
      </c>
      <c r="B95" s="65" t="n">
        <v>30</v>
      </c>
      <c r="C95" s="65" t="n">
        <v>65</v>
      </c>
      <c r="D95" s="66" t="n">
        <v>116.666666666667</v>
      </c>
      <c r="E95" s="65" t="n">
        <v>58</v>
      </c>
      <c r="F95" s="66" t="n">
        <v>-10.7692307692308</v>
      </c>
      <c r="G95" s="65" t="n">
        <v>80</v>
      </c>
      <c r="H95" s="66" t="n">
        <v>37.9310344827586</v>
      </c>
      <c r="I95" s="65" t="n">
        <v>92</v>
      </c>
      <c r="J95" s="66" t="n">
        <v>15</v>
      </c>
    </row>
    <row r="96" customFormat="false" ht="12.75" hidden="false" customHeight="false" outlineLevel="0" collapsed="false">
      <c r="A96" s="61" t="s">
        <v>33</v>
      </c>
      <c r="B96" s="62" t="n">
        <v>9</v>
      </c>
      <c r="C96" s="62" t="n">
        <v>16</v>
      </c>
      <c r="D96" s="63" t="n">
        <v>77.7777777777778</v>
      </c>
      <c r="E96" s="62" t="n">
        <v>19</v>
      </c>
      <c r="F96" s="63" t="n">
        <v>18.75</v>
      </c>
      <c r="G96" s="62" t="n">
        <v>38</v>
      </c>
      <c r="H96" s="63" t="n">
        <v>100</v>
      </c>
      <c r="I96" s="62" t="n">
        <v>54</v>
      </c>
      <c r="J96" s="63" t="n">
        <v>42.1052631578947</v>
      </c>
    </row>
    <row r="97" customFormat="false" ht="12.75" hidden="false" customHeight="false" outlineLevel="0" collapsed="false">
      <c r="A97" s="61" t="s">
        <v>34</v>
      </c>
      <c r="B97" s="62" t="n">
        <v>0</v>
      </c>
      <c r="C97" s="62" t="n">
        <v>0</v>
      </c>
      <c r="D97" s="63" t="s">
        <v>4</v>
      </c>
      <c r="E97" s="62" t="n">
        <v>9</v>
      </c>
      <c r="F97" s="63" t="s">
        <v>4</v>
      </c>
      <c r="G97" s="62" t="n">
        <v>14</v>
      </c>
      <c r="H97" s="63" t="n">
        <v>55.5555555555556</v>
      </c>
      <c r="I97" s="62" t="n">
        <v>30</v>
      </c>
      <c r="J97" s="63" t="n">
        <v>114.285714285714</v>
      </c>
    </row>
    <row r="98" s="55" customFormat="true" ht="12" hidden="false" customHeight="false" outlineLevel="0" collapsed="false">
      <c r="A98" s="64" t="s">
        <v>35</v>
      </c>
      <c r="B98" s="65" t="n">
        <v>9</v>
      </c>
      <c r="C98" s="65" t="n">
        <v>16</v>
      </c>
      <c r="D98" s="66" t="n">
        <v>77.7777777777778</v>
      </c>
      <c r="E98" s="65" t="n">
        <v>28</v>
      </c>
      <c r="F98" s="66" t="n">
        <v>75</v>
      </c>
      <c r="G98" s="65" t="n">
        <v>52</v>
      </c>
      <c r="H98" s="66" t="n">
        <v>85.7142857142857</v>
      </c>
      <c r="I98" s="65" t="n">
        <v>84</v>
      </c>
      <c r="J98" s="66" t="n">
        <v>61.5384615384615</v>
      </c>
    </row>
    <row r="99" customFormat="false" ht="12.75" hidden="false" customHeight="false" outlineLevel="0" collapsed="false">
      <c r="A99" s="61" t="s">
        <v>36</v>
      </c>
      <c r="B99" s="62" t="n">
        <v>8</v>
      </c>
      <c r="C99" s="62" t="n">
        <v>3</v>
      </c>
      <c r="D99" s="63" t="n">
        <v>-62.5</v>
      </c>
      <c r="E99" s="62" t="n">
        <v>13</v>
      </c>
      <c r="F99" s="63" t="n">
        <v>333.333333333333</v>
      </c>
      <c r="G99" s="62" t="n">
        <v>26</v>
      </c>
      <c r="H99" s="63" t="n">
        <v>100</v>
      </c>
      <c r="I99" s="62" t="n">
        <v>57</v>
      </c>
      <c r="J99" s="63" t="n">
        <v>119.230769230769</v>
      </c>
    </row>
    <row r="100" customFormat="false" ht="12.75" hidden="false" customHeight="false" outlineLevel="0" collapsed="false">
      <c r="A100" s="61" t="s">
        <v>37</v>
      </c>
      <c r="B100" s="62" t="n">
        <v>6</v>
      </c>
      <c r="C100" s="62" t="n">
        <v>5</v>
      </c>
      <c r="D100" s="63" t="n">
        <v>-16.6666666666667</v>
      </c>
      <c r="E100" s="62" t="n">
        <v>7</v>
      </c>
      <c r="F100" s="63" t="n">
        <v>40</v>
      </c>
      <c r="G100" s="62" t="n">
        <v>61</v>
      </c>
      <c r="H100" s="63" t="n">
        <v>771.428571428571</v>
      </c>
      <c r="I100" s="62" t="n">
        <v>6</v>
      </c>
      <c r="J100" s="63" t="n">
        <v>-90.1639344262295</v>
      </c>
    </row>
    <row r="101" customFormat="false" ht="12.75" hidden="false" customHeight="false" outlineLevel="0" collapsed="false">
      <c r="A101" s="61" t="s">
        <v>38</v>
      </c>
      <c r="B101" s="62" t="n">
        <v>18</v>
      </c>
      <c r="C101" s="62" t="n">
        <v>38</v>
      </c>
      <c r="D101" s="63" t="n">
        <v>111.111111111111</v>
      </c>
      <c r="E101" s="62" t="n">
        <v>74</v>
      </c>
      <c r="F101" s="63" t="n">
        <v>94.7368421052632</v>
      </c>
      <c r="G101" s="62" t="n">
        <v>88</v>
      </c>
      <c r="H101" s="63" t="n">
        <v>18.9189189189189</v>
      </c>
      <c r="I101" s="62" t="n">
        <v>108</v>
      </c>
      <c r="J101" s="63" t="n">
        <v>22.7272727272727</v>
      </c>
    </row>
    <row r="102" s="55" customFormat="true" ht="12" hidden="false" customHeight="false" outlineLevel="0" collapsed="false">
      <c r="A102" s="64" t="s">
        <v>39</v>
      </c>
      <c r="B102" s="65" t="n">
        <v>32</v>
      </c>
      <c r="C102" s="65" t="n">
        <v>46</v>
      </c>
      <c r="D102" s="66" t="n">
        <v>43.75</v>
      </c>
      <c r="E102" s="65" t="n">
        <v>94</v>
      </c>
      <c r="F102" s="66" t="n">
        <v>104.347826086957</v>
      </c>
      <c r="G102" s="65" t="n">
        <v>175</v>
      </c>
      <c r="H102" s="66" t="n">
        <v>86.1702127659574</v>
      </c>
      <c r="I102" s="65" t="n">
        <v>171</v>
      </c>
      <c r="J102" s="66" t="n">
        <v>-2.28571428571429</v>
      </c>
    </row>
    <row r="103" s="55" customFormat="true" ht="12" hidden="false" customHeight="false" outlineLevel="0" collapsed="false">
      <c r="A103" s="71" t="s">
        <v>40</v>
      </c>
      <c r="B103" s="65" t="n">
        <v>827</v>
      </c>
      <c r="C103" s="65" t="n">
        <v>2800</v>
      </c>
      <c r="D103" s="66" t="n">
        <v>238.57315598549</v>
      </c>
      <c r="E103" s="65" t="n">
        <v>3416</v>
      </c>
      <c r="F103" s="66" t="n">
        <v>22</v>
      </c>
      <c r="G103" s="65" t="n">
        <v>4267</v>
      </c>
      <c r="H103" s="66" t="n">
        <v>24.9121779859485</v>
      </c>
      <c r="I103" s="65" t="n">
        <v>4296</v>
      </c>
      <c r="J103" s="66" t="n">
        <v>0.679634403562222</v>
      </c>
    </row>
    <row r="104" customFormat="false" ht="12.75" hidden="false" customHeight="false" outlineLevel="0" collapsed="false">
      <c r="A104" s="61" t="s">
        <v>41</v>
      </c>
      <c r="B104" s="62" t="n">
        <v>0</v>
      </c>
      <c r="C104" s="62" t="n">
        <v>0</v>
      </c>
      <c r="D104" s="63" t="s">
        <v>4</v>
      </c>
      <c r="E104" s="62" t="n">
        <v>0</v>
      </c>
      <c r="F104" s="63" t="s">
        <v>4</v>
      </c>
      <c r="G104" s="62" t="n">
        <v>0</v>
      </c>
      <c r="H104" s="63" t="s">
        <v>4</v>
      </c>
      <c r="I104" s="62" t="n">
        <v>0</v>
      </c>
      <c r="J104" s="63" t="s">
        <v>4</v>
      </c>
    </row>
    <row r="105" customFormat="false" ht="12.75" hidden="false" customHeight="false" outlineLevel="0" collapsed="false">
      <c r="A105" s="61" t="s">
        <v>42</v>
      </c>
      <c r="B105" s="62" t="n">
        <v>0</v>
      </c>
      <c r="C105" s="62" t="n">
        <v>0</v>
      </c>
      <c r="D105" s="63" t="s">
        <v>4</v>
      </c>
      <c r="E105" s="62" t="n">
        <v>0</v>
      </c>
      <c r="F105" s="63" t="s">
        <v>4</v>
      </c>
      <c r="G105" s="62" t="n">
        <v>0</v>
      </c>
      <c r="H105" s="63" t="s">
        <v>4</v>
      </c>
      <c r="I105" s="62" t="n">
        <v>0</v>
      </c>
      <c r="J105" s="63" t="s">
        <v>4</v>
      </c>
    </row>
    <row r="106" customFormat="false" ht="12.75" hidden="false" customHeight="false" outlineLevel="0" collapsed="false">
      <c r="A106" s="61" t="s">
        <v>43</v>
      </c>
      <c r="B106" s="62" t="n">
        <v>0</v>
      </c>
      <c r="C106" s="62" t="n">
        <v>13</v>
      </c>
      <c r="D106" s="63" t="s">
        <v>4</v>
      </c>
      <c r="E106" s="62" t="n">
        <v>0</v>
      </c>
      <c r="F106" s="63" t="n">
        <v>-100</v>
      </c>
      <c r="G106" s="62" t="n">
        <v>9</v>
      </c>
      <c r="H106" s="63" t="s">
        <v>4</v>
      </c>
      <c r="I106" s="62" t="n">
        <v>5</v>
      </c>
      <c r="J106" s="63" t="n">
        <v>-44.4444444444444</v>
      </c>
    </row>
    <row r="107" customFormat="false" ht="12.75" hidden="false" customHeight="false" outlineLevel="0" collapsed="false">
      <c r="A107" s="61" t="s">
        <v>44</v>
      </c>
      <c r="B107" s="62" t="n">
        <v>0</v>
      </c>
      <c r="C107" s="62" t="n">
        <v>0</v>
      </c>
      <c r="D107" s="63" t="s">
        <v>4</v>
      </c>
      <c r="E107" s="62" t="n">
        <v>0</v>
      </c>
      <c r="F107" s="63" t="s">
        <v>4</v>
      </c>
      <c r="G107" s="62" t="n">
        <v>69</v>
      </c>
      <c r="H107" s="63" t="s">
        <v>4</v>
      </c>
      <c r="I107" s="62" t="n">
        <v>173</v>
      </c>
      <c r="J107" s="63" t="n">
        <v>150.724637681159</v>
      </c>
    </row>
    <row r="108" customFormat="false" ht="12.75" hidden="false" customHeight="false" outlineLevel="0" collapsed="false">
      <c r="A108" s="61" t="s">
        <v>45</v>
      </c>
      <c r="B108" s="62" t="n">
        <v>0</v>
      </c>
      <c r="C108" s="62" t="n">
        <v>0</v>
      </c>
      <c r="D108" s="63" t="s">
        <v>4</v>
      </c>
      <c r="E108" s="62" t="n">
        <v>0</v>
      </c>
      <c r="F108" s="63" t="s">
        <v>4</v>
      </c>
      <c r="G108" s="62" t="n">
        <v>0</v>
      </c>
      <c r="H108" s="63" t="s">
        <v>4</v>
      </c>
      <c r="I108" s="62" t="n">
        <v>0</v>
      </c>
      <c r="J108" s="63" t="s">
        <v>4</v>
      </c>
    </row>
    <row r="109" customFormat="false" ht="12.75" hidden="false" customHeight="false" outlineLevel="0" collapsed="false">
      <c r="A109" s="61" t="s">
        <v>46</v>
      </c>
      <c r="B109" s="62" t="n">
        <v>0</v>
      </c>
      <c r="C109" s="62" t="n">
        <v>0</v>
      </c>
      <c r="D109" s="63" t="s">
        <v>4</v>
      </c>
      <c r="E109" s="62" t="n">
        <v>0</v>
      </c>
      <c r="F109" s="63" t="s">
        <v>4</v>
      </c>
      <c r="G109" s="62" t="n">
        <v>0</v>
      </c>
      <c r="H109" s="63" t="s">
        <v>4</v>
      </c>
      <c r="I109" s="62" t="n">
        <v>0</v>
      </c>
      <c r="J109" s="63" t="s">
        <v>4</v>
      </c>
    </row>
    <row r="110" customFormat="false" ht="12.75" hidden="false" customHeight="false" outlineLevel="0" collapsed="false">
      <c r="A110" s="61" t="s">
        <v>47</v>
      </c>
      <c r="B110" s="62" t="n">
        <v>0</v>
      </c>
      <c r="C110" s="62" t="n">
        <v>0</v>
      </c>
      <c r="D110" s="63" t="s">
        <v>4</v>
      </c>
      <c r="E110" s="62" t="n">
        <v>0</v>
      </c>
      <c r="F110" s="63" t="s">
        <v>4</v>
      </c>
      <c r="G110" s="62" t="n">
        <v>91</v>
      </c>
      <c r="H110" s="63" t="s">
        <v>4</v>
      </c>
      <c r="I110" s="62" t="n">
        <v>81</v>
      </c>
      <c r="J110" s="63" t="n">
        <v>-10.989010989011</v>
      </c>
    </row>
    <row r="111" customFormat="false" ht="12.75" hidden="false" customHeight="false" outlineLevel="0" collapsed="false">
      <c r="A111" s="61" t="s">
        <v>48</v>
      </c>
      <c r="B111" s="62" t="n">
        <v>0</v>
      </c>
      <c r="C111" s="62" t="n">
        <v>0</v>
      </c>
      <c r="D111" s="63" t="s">
        <v>4</v>
      </c>
      <c r="E111" s="62" t="n">
        <v>2</v>
      </c>
      <c r="F111" s="63" t="s">
        <v>4</v>
      </c>
      <c r="G111" s="62" t="n">
        <v>207</v>
      </c>
      <c r="H111" s="63" t="n">
        <v>10250</v>
      </c>
      <c r="I111" s="62" t="n">
        <v>298</v>
      </c>
      <c r="J111" s="63" t="n">
        <v>43.9613526570048</v>
      </c>
    </row>
    <row r="112" customFormat="false" ht="12.75" hidden="false" customHeight="false" outlineLevel="0" collapsed="false">
      <c r="A112" s="61" t="s">
        <v>49</v>
      </c>
      <c r="B112" s="62" t="n">
        <v>0</v>
      </c>
      <c r="C112" s="62" t="n">
        <v>0</v>
      </c>
      <c r="D112" s="63" t="s">
        <v>4</v>
      </c>
      <c r="E112" s="62" t="n">
        <v>0</v>
      </c>
      <c r="F112" s="63" t="s">
        <v>4</v>
      </c>
      <c r="G112" s="62" t="n">
        <v>41</v>
      </c>
      <c r="H112" s="63" t="s">
        <v>4</v>
      </c>
      <c r="I112" s="62" t="n">
        <v>72</v>
      </c>
      <c r="J112" s="63" t="n">
        <v>75.609756097561</v>
      </c>
    </row>
    <row r="113" customFormat="false" ht="12.75" hidden="false" customHeight="false" outlineLevel="0" collapsed="false">
      <c r="A113" s="61" t="s">
        <v>50</v>
      </c>
      <c r="B113" s="62" t="n">
        <v>0</v>
      </c>
      <c r="C113" s="62" t="n">
        <v>0</v>
      </c>
      <c r="D113" s="63" t="s">
        <v>4</v>
      </c>
      <c r="E113" s="62" t="n">
        <v>0</v>
      </c>
      <c r="F113" s="63" t="s">
        <v>4</v>
      </c>
      <c r="G113" s="62" t="n">
        <v>10</v>
      </c>
      <c r="H113" s="63" t="s">
        <v>4</v>
      </c>
      <c r="I113" s="62" t="n">
        <v>14</v>
      </c>
      <c r="J113" s="63" t="n">
        <v>40</v>
      </c>
    </row>
    <row r="114" customFormat="false" ht="12.75" hidden="false" customHeight="false" outlineLevel="0" collapsed="false">
      <c r="A114" s="61" t="s">
        <v>51</v>
      </c>
      <c r="B114" s="62" t="n">
        <v>0</v>
      </c>
      <c r="C114" s="62" t="n">
        <v>0</v>
      </c>
      <c r="D114" s="63" t="s">
        <v>4</v>
      </c>
      <c r="E114" s="62" t="n">
        <v>0</v>
      </c>
      <c r="F114" s="63" t="s">
        <v>4</v>
      </c>
      <c r="G114" s="62" t="n">
        <v>10</v>
      </c>
      <c r="H114" s="63" t="s">
        <v>4</v>
      </c>
      <c r="I114" s="62" t="n">
        <v>6</v>
      </c>
      <c r="J114" s="63" t="n">
        <v>-40</v>
      </c>
    </row>
    <row r="115" customFormat="false" ht="22.5" hidden="false" customHeight="false" outlineLevel="0" collapsed="false">
      <c r="A115" s="67" t="s">
        <v>52</v>
      </c>
      <c r="B115" s="62" t="n">
        <v>0</v>
      </c>
      <c r="C115" s="62" t="n">
        <v>0</v>
      </c>
      <c r="D115" s="63" t="s">
        <v>4</v>
      </c>
      <c r="E115" s="62" t="n">
        <v>0</v>
      </c>
      <c r="F115" s="63" t="s">
        <v>4</v>
      </c>
      <c r="G115" s="62" t="n">
        <v>0</v>
      </c>
      <c r="H115" s="63" t="s">
        <v>4</v>
      </c>
      <c r="I115" s="62" t="n">
        <v>13</v>
      </c>
      <c r="J115" s="63" t="s">
        <v>4</v>
      </c>
    </row>
    <row r="116" customFormat="false" ht="22.5" hidden="false" customHeight="false" outlineLevel="0" collapsed="false">
      <c r="A116" s="61" t="s">
        <v>53</v>
      </c>
      <c r="B116" s="62" t="n">
        <v>0</v>
      </c>
      <c r="C116" s="62" t="n">
        <v>0</v>
      </c>
      <c r="D116" s="63" t="s">
        <v>4</v>
      </c>
      <c r="E116" s="62" t="n">
        <v>0</v>
      </c>
      <c r="F116" s="63" t="s">
        <v>4</v>
      </c>
      <c r="G116" s="62" t="n">
        <v>0</v>
      </c>
      <c r="H116" s="63" t="s">
        <v>4</v>
      </c>
      <c r="I116" s="62" t="n">
        <v>0</v>
      </c>
      <c r="J116" s="63" t="s">
        <v>4</v>
      </c>
    </row>
    <row r="117" s="55" customFormat="true" ht="17.45" hidden="false" customHeight="true" outlineLevel="0" collapsed="false">
      <c r="A117" s="71" t="s">
        <v>54</v>
      </c>
      <c r="B117" s="65" t="n">
        <v>827</v>
      </c>
      <c r="C117" s="65" t="n">
        <v>2813</v>
      </c>
      <c r="D117" s="66" t="n">
        <v>240.145102781137</v>
      </c>
      <c r="E117" s="65" t="n">
        <v>3418</v>
      </c>
      <c r="F117" s="66" t="n">
        <v>21.5072875933167</v>
      </c>
      <c r="G117" s="65" t="n">
        <v>4704</v>
      </c>
      <c r="H117" s="66" t="n">
        <v>37.6243417203043</v>
      </c>
      <c r="I117" s="65" t="n">
        <v>4958</v>
      </c>
      <c r="J117" s="66" t="n">
        <v>5.39965986394558</v>
      </c>
    </row>
    <row r="118" customFormat="false" ht="9.6" hidden="false" customHeight="tru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2.75" hidden="false" customHeight="true" outlineLevel="0" collapsed="false">
      <c r="A119" s="72" t="s">
        <v>55</v>
      </c>
      <c r="B119" s="72"/>
      <c r="C119" s="72"/>
      <c r="D119" s="72"/>
      <c r="E119" s="55"/>
      <c r="F119" s="55"/>
      <c r="G119" s="55"/>
      <c r="H119" s="55"/>
      <c r="I119" s="55"/>
      <c r="J119" s="55"/>
    </row>
    <row r="120" customFormat="false" ht="8.45" hidden="false" customHeight="true" outlineLevel="0" collapsed="false">
      <c r="A120" s="54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12.75" hidden="false" customHeight="true" outlineLevel="0" collapsed="false">
      <c r="A121" s="72" t="s">
        <v>56</v>
      </c>
      <c r="B121" s="72"/>
      <c r="C121" s="72"/>
      <c r="D121" s="72"/>
      <c r="E121" s="72"/>
      <c r="F121" s="72"/>
      <c r="G121" s="72"/>
      <c r="H121" s="72"/>
      <c r="I121" s="72"/>
      <c r="J121" s="73" t="n">
        <v>4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3:J63"/>
    <mergeCell ref="C65:D65"/>
    <mergeCell ref="E65:F65"/>
    <mergeCell ref="G65:H65"/>
    <mergeCell ref="I65:J65"/>
    <mergeCell ref="A119:D119"/>
    <mergeCell ref="A121:I121"/>
  </mergeCells>
  <printOptions headings="false" gridLines="false" gridLinesSet="true" horizontalCentered="false" verticalCentered="false"/>
  <pageMargins left="0.420138888888889" right="0.340277777777778" top="0.3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6" width="41.7"/>
    <col collapsed="false" customWidth="true" hidden="false" outlineLevel="0" max="2" min="2" style="547" width="5.85"/>
    <col collapsed="false" customWidth="true" hidden="false" outlineLevel="0" max="3" min="3" style="547" width="5.99"/>
    <col collapsed="false" customWidth="true" hidden="false" outlineLevel="0" max="4" min="4" style="547" width="5.85"/>
    <col collapsed="false" customWidth="true" hidden="false" outlineLevel="0" max="5" min="5" style="547" width="6.13"/>
    <col collapsed="false" customWidth="true" hidden="false" outlineLevel="0" max="6" min="6" style="547" width="5.99"/>
    <col collapsed="false" customWidth="true" hidden="false" outlineLevel="0" max="7" min="7" style="547" width="6.28"/>
    <col collapsed="false" customWidth="true" hidden="false" outlineLevel="0" max="8" min="8" style="547" width="5.99"/>
    <col collapsed="false" customWidth="true" hidden="false" outlineLevel="0" max="10" min="9" style="547" width="6.28"/>
    <col collapsed="false" customWidth="false" hidden="true" outlineLevel="0" max="12" min="11" style="547" width="9.15"/>
    <col collapsed="false" customWidth="false" hidden="false" outlineLevel="0" max="257" min="13" style="548" width="9.13"/>
  </cols>
  <sheetData>
    <row r="1" customFormat="false" ht="12.75" hidden="false" customHeight="false" outlineLevel="0" collapsed="false">
      <c r="A1" s="549" t="s">
        <v>0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</row>
    <row r="2" customFormat="false" ht="12.75" hidden="false" customHeight="true" outlineLevel="0" collapsed="false">
      <c r="A2" s="550" t="s">
        <v>76</v>
      </c>
      <c r="B2" s="550"/>
      <c r="C2" s="550"/>
      <c r="D2" s="550"/>
      <c r="E2" s="550"/>
      <c r="F2" s="550"/>
      <c r="G2" s="550"/>
      <c r="H2" s="550"/>
      <c r="I2" s="550"/>
      <c r="J2" s="550"/>
      <c r="K2" s="551"/>
      <c r="L2" s="551"/>
    </row>
    <row r="4" s="555" customFormat="true" ht="21.6" hidden="false" customHeight="true" outlineLevel="0" collapsed="false">
      <c r="A4" s="552" t="s">
        <v>2</v>
      </c>
      <c r="B4" s="553" t="n">
        <v>1951</v>
      </c>
      <c r="C4" s="553" t="n">
        <v>1961</v>
      </c>
      <c r="D4" s="553"/>
      <c r="E4" s="553" t="n">
        <v>1971</v>
      </c>
      <c r="F4" s="553"/>
      <c r="G4" s="553" t="n">
        <v>1981</v>
      </c>
      <c r="H4" s="553"/>
      <c r="I4" s="553" t="n">
        <v>1991</v>
      </c>
      <c r="J4" s="553"/>
      <c r="K4" s="554"/>
      <c r="L4" s="554"/>
    </row>
    <row r="5" customFormat="false" ht="12.75" hidden="false" customHeight="false" outlineLevel="0" collapsed="false">
      <c r="A5" s="556" t="s">
        <v>3</v>
      </c>
      <c r="B5" s="557" t="n">
        <v>0</v>
      </c>
      <c r="C5" s="557" t="n">
        <v>0</v>
      </c>
      <c r="D5" s="558" t="s">
        <v>4</v>
      </c>
      <c r="E5" s="557" t="n">
        <v>0</v>
      </c>
      <c r="F5" s="558" t="s">
        <v>4</v>
      </c>
      <c r="G5" s="557" t="n">
        <v>0</v>
      </c>
      <c r="H5" s="558" t="s">
        <v>4</v>
      </c>
      <c r="I5" s="557" t="n">
        <v>0</v>
      </c>
      <c r="J5" s="558" t="s">
        <v>4</v>
      </c>
      <c r="K5" s="559"/>
    </row>
    <row r="6" customFormat="false" ht="12.75" hidden="false" customHeight="false" outlineLevel="0" collapsed="false">
      <c r="A6" s="560" t="s">
        <v>5</v>
      </c>
      <c r="B6" s="561" t="n">
        <v>0</v>
      </c>
      <c r="C6" s="561" t="n">
        <v>0</v>
      </c>
      <c r="D6" s="562" t="s">
        <v>4</v>
      </c>
      <c r="E6" s="561" t="n">
        <v>1</v>
      </c>
      <c r="F6" s="562" t="s">
        <v>4</v>
      </c>
      <c r="G6" s="561" t="n">
        <v>0</v>
      </c>
      <c r="H6" s="562" t="n">
        <v>-100</v>
      </c>
      <c r="I6" s="561" t="n">
        <v>0</v>
      </c>
      <c r="J6" s="562" t="s">
        <v>4</v>
      </c>
    </row>
    <row r="7" s="566" customFormat="true" ht="12" hidden="false" customHeight="false" outlineLevel="0" collapsed="false">
      <c r="A7" s="563" t="s">
        <v>6</v>
      </c>
      <c r="B7" s="564" t="n">
        <v>0</v>
      </c>
      <c r="C7" s="564" t="n">
        <v>0</v>
      </c>
      <c r="D7" s="565" t="s">
        <v>4</v>
      </c>
      <c r="E7" s="564" t="n">
        <v>1</v>
      </c>
      <c r="F7" s="565" t="s">
        <v>4</v>
      </c>
      <c r="G7" s="564" t="n">
        <v>0</v>
      </c>
      <c r="H7" s="565" t="n">
        <v>-100</v>
      </c>
      <c r="I7" s="564" t="n">
        <v>0</v>
      </c>
      <c r="J7" s="565" t="s">
        <v>4</v>
      </c>
    </row>
    <row r="8" customFormat="false" ht="12.75" hidden="false" customHeight="false" outlineLevel="0" collapsed="false">
      <c r="A8" s="560" t="s">
        <v>7</v>
      </c>
      <c r="B8" s="561" t="n">
        <v>10</v>
      </c>
      <c r="C8" s="561" t="n">
        <v>9</v>
      </c>
      <c r="D8" s="562" t="n">
        <v>-10</v>
      </c>
      <c r="E8" s="561" t="n">
        <v>5</v>
      </c>
      <c r="F8" s="562" t="n">
        <v>-44.4444444444444</v>
      </c>
      <c r="G8" s="561" t="n">
        <v>14</v>
      </c>
      <c r="H8" s="562" t="n">
        <v>180</v>
      </c>
      <c r="I8" s="561" t="n">
        <v>13</v>
      </c>
      <c r="J8" s="562" t="n">
        <v>-7.14285714285714</v>
      </c>
    </row>
    <row r="9" customFormat="false" ht="12.75" hidden="false" customHeight="false" outlineLevel="0" collapsed="false">
      <c r="A9" s="560" t="s">
        <v>8</v>
      </c>
      <c r="B9" s="561" t="n">
        <v>0</v>
      </c>
      <c r="C9" s="561" t="n">
        <v>0</v>
      </c>
      <c r="D9" s="562" t="s">
        <v>4</v>
      </c>
      <c r="E9" s="561" t="n">
        <v>0</v>
      </c>
      <c r="F9" s="562" t="s">
        <v>4</v>
      </c>
      <c r="G9" s="561" t="n">
        <v>0</v>
      </c>
      <c r="H9" s="562" t="s">
        <v>4</v>
      </c>
      <c r="I9" s="561" t="n">
        <v>0</v>
      </c>
      <c r="J9" s="562" t="s">
        <v>4</v>
      </c>
    </row>
    <row r="10" customFormat="false" ht="12.75" hidden="false" customHeight="false" outlineLevel="0" collapsed="false">
      <c r="A10" s="560" t="s">
        <v>9</v>
      </c>
      <c r="B10" s="561" t="n">
        <v>0</v>
      </c>
      <c r="C10" s="561" t="n">
        <v>0</v>
      </c>
      <c r="D10" s="562" t="s">
        <v>4</v>
      </c>
      <c r="E10" s="561" t="n">
        <v>0</v>
      </c>
      <c r="F10" s="562" t="s">
        <v>4</v>
      </c>
      <c r="G10" s="561" t="n">
        <v>2</v>
      </c>
      <c r="H10" s="562" t="s">
        <v>4</v>
      </c>
      <c r="I10" s="561" t="n">
        <v>1</v>
      </c>
      <c r="J10" s="562" t="n">
        <v>-50</v>
      </c>
    </row>
    <row r="11" customFormat="false" ht="12.75" hidden="false" customHeight="false" outlineLevel="0" collapsed="false">
      <c r="A11" s="560" t="s">
        <v>10</v>
      </c>
      <c r="B11" s="561" t="n">
        <v>7</v>
      </c>
      <c r="C11" s="561" t="n">
        <v>17</v>
      </c>
      <c r="D11" s="562" t="n">
        <v>142.857142857143</v>
      </c>
      <c r="E11" s="561" t="n">
        <v>24</v>
      </c>
      <c r="F11" s="562" t="n">
        <v>41.1764705882353</v>
      </c>
      <c r="G11" s="561" t="n">
        <v>15</v>
      </c>
      <c r="H11" s="562" t="n">
        <v>-37.5</v>
      </c>
      <c r="I11" s="561" t="n">
        <v>10</v>
      </c>
      <c r="J11" s="562" t="n">
        <v>-33.3333333333333</v>
      </c>
    </row>
    <row r="12" customFormat="false" ht="12.75" hidden="false" customHeight="false" outlineLevel="0" collapsed="false">
      <c r="A12" s="560" t="s">
        <v>11</v>
      </c>
      <c r="B12" s="561" t="n">
        <v>41</v>
      </c>
      <c r="C12" s="561" t="n">
        <v>27</v>
      </c>
      <c r="D12" s="562" t="n">
        <v>-34.1463414634146</v>
      </c>
      <c r="E12" s="561" t="n">
        <v>19</v>
      </c>
      <c r="F12" s="562" t="n">
        <v>-29.6296296296296</v>
      </c>
      <c r="G12" s="561" t="n">
        <v>15</v>
      </c>
      <c r="H12" s="562" t="n">
        <v>-21.0526315789474</v>
      </c>
      <c r="I12" s="561" t="n">
        <v>13</v>
      </c>
      <c r="J12" s="562" t="n">
        <v>-13.3333333333333</v>
      </c>
    </row>
    <row r="13" customFormat="false" ht="12.75" hidden="false" customHeight="false" outlineLevel="0" collapsed="false">
      <c r="A13" s="560" t="s">
        <v>12</v>
      </c>
      <c r="B13" s="561" t="n">
        <v>23</v>
      </c>
      <c r="C13" s="561" t="n">
        <v>22</v>
      </c>
      <c r="D13" s="562" t="n">
        <v>-4.34782608695652</v>
      </c>
      <c r="E13" s="561" t="n">
        <v>20</v>
      </c>
      <c r="F13" s="562" t="n">
        <v>-9.09090909090909</v>
      </c>
      <c r="G13" s="561" t="n">
        <v>20</v>
      </c>
      <c r="H13" s="562" t="n">
        <v>0</v>
      </c>
      <c r="I13" s="561" t="n">
        <v>15</v>
      </c>
      <c r="J13" s="562" t="n">
        <v>-25</v>
      </c>
    </row>
    <row r="14" customFormat="false" ht="12.75" hidden="false" customHeight="false" outlineLevel="0" collapsed="false">
      <c r="A14" s="560" t="s">
        <v>13</v>
      </c>
      <c r="B14" s="561" t="n">
        <v>0</v>
      </c>
      <c r="C14" s="561" t="n">
        <v>4</v>
      </c>
      <c r="D14" s="562" t="s">
        <v>4</v>
      </c>
      <c r="E14" s="561" t="n">
        <v>4</v>
      </c>
      <c r="F14" s="562" t="n">
        <v>0</v>
      </c>
      <c r="G14" s="561" t="n">
        <v>3</v>
      </c>
      <c r="H14" s="562" t="n">
        <v>-25</v>
      </c>
      <c r="I14" s="561" t="n">
        <v>4</v>
      </c>
      <c r="J14" s="562" t="n">
        <v>33.3333333333333</v>
      </c>
    </row>
    <row r="15" customFormat="false" ht="12.75" hidden="false" customHeight="false" outlineLevel="0" collapsed="false">
      <c r="A15" s="560" t="s">
        <v>14</v>
      </c>
      <c r="B15" s="561" t="n">
        <v>1</v>
      </c>
      <c r="C15" s="561" t="n">
        <v>1</v>
      </c>
      <c r="D15" s="562" t="n">
        <v>0</v>
      </c>
      <c r="E15" s="561" t="n">
        <v>1</v>
      </c>
      <c r="F15" s="562" t="n">
        <v>0</v>
      </c>
      <c r="G15" s="561" t="n">
        <v>2</v>
      </c>
      <c r="H15" s="562" t="n">
        <v>100</v>
      </c>
      <c r="I15" s="561" t="n">
        <v>1</v>
      </c>
      <c r="J15" s="562" t="n">
        <v>-50</v>
      </c>
    </row>
    <row r="16" customFormat="false" ht="12.75" hidden="false" customHeight="false" outlineLevel="0" collapsed="false">
      <c r="A16" s="560" t="s">
        <v>15</v>
      </c>
      <c r="B16" s="561" t="n">
        <v>4</v>
      </c>
      <c r="C16" s="561" t="n">
        <v>5</v>
      </c>
      <c r="D16" s="562" t="n">
        <v>25</v>
      </c>
      <c r="E16" s="561" t="n">
        <v>2</v>
      </c>
      <c r="F16" s="562" t="n">
        <v>-60</v>
      </c>
      <c r="G16" s="561" t="n">
        <v>2</v>
      </c>
      <c r="H16" s="562" t="n">
        <v>0</v>
      </c>
      <c r="I16" s="561" t="n">
        <v>3</v>
      </c>
      <c r="J16" s="562" t="n">
        <v>50</v>
      </c>
    </row>
    <row r="17" customFormat="false" ht="12.75" hidden="false" customHeight="false" outlineLevel="0" collapsed="false">
      <c r="A17" s="560" t="s">
        <v>16</v>
      </c>
      <c r="B17" s="561" t="n">
        <v>2</v>
      </c>
      <c r="C17" s="561" t="n">
        <v>1</v>
      </c>
      <c r="D17" s="562" t="n">
        <v>-50</v>
      </c>
      <c r="E17" s="561" t="n">
        <v>1</v>
      </c>
      <c r="F17" s="562" t="n">
        <v>0</v>
      </c>
      <c r="G17" s="561" t="n">
        <v>1</v>
      </c>
      <c r="H17" s="562" t="n">
        <v>0</v>
      </c>
      <c r="I17" s="561" t="n">
        <v>3</v>
      </c>
      <c r="J17" s="562" t="n">
        <v>200</v>
      </c>
    </row>
    <row r="18" customFormat="false" ht="12.75" hidden="false" customHeight="false" outlineLevel="0" collapsed="false">
      <c r="A18" s="560" t="s">
        <v>17</v>
      </c>
      <c r="B18" s="561" t="n">
        <v>24</v>
      </c>
      <c r="C18" s="561" t="n">
        <v>50</v>
      </c>
      <c r="D18" s="562" t="n">
        <v>108.333333333333</v>
      </c>
      <c r="E18" s="561" t="n">
        <v>98</v>
      </c>
      <c r="F18" s="562" t="n">
        <v>96</v>
      </c>
      <c r="G18" s="561" t="n">
        <v>118</v>
      </c>
      <c r="H18" s="562" t="n">
        <v>20.4081632653061</v>
      </c>
      <c r="I18" s="561" t="n">
        <v>85</v>
      </c>
      <c r="J18" s="562" t="n">
        <v>-27.9661016949153</v>
      </c>
    </row>
    <row r="19" customFormat="false" ht="22.5" hidden="false" customHeight="false" outlineLevel="0" collapsed="false">
      <c r="A19" s="560" t="s">
        <v>18</v>
      </c>
      <c r="B19" s="561" t="n">
        <v>2</v>
      </c>
      <c r="C19" s="561" t="n">
        <v>4</v>
      </c>
      <c r="D19" s="562" t="n">
        <v>100</v>
      </c>
      <c r="E19" s="561" t="n">
        <v>3</v>
      </c>
      <c r="F19" s="562" t="n">
        <v>-25</v>
      </c>
      <c r="G19" s="561" t="n">
        <v>4</v>
      </c>
      <c r="H19" s="562" t="n">
        <v>33.3333333333333</v>
      </c>
      <c r="I19" s="561" t="n">
        <v>2</v>
      </c>
      <c r="J19" s="562" t="n">
        <v>-50</v>
      </c>
    </row>
    <row r="20" customFormat="false" ht="12.75" hidden="false" customHeight="false" outlineLevel="0" collapsed="false">
      <c r="A20" s="560" t="s">
        <v>19</v>
      </c>
      <c r="B20" s="561" t="n">
        <v>0</v>
      </c>
      <c r="C20" s="561" t="n">
        <v>0</v>
      </c>
      <c r="D20" s="562" t="s">
        <v>4</v>
      </c>
      <c r="E20" s="561" t="n">
        <v>0</v>
      </c>
      <c r="F20" s="562" t="s">
        <v>4</v>
      </c>
      <c r="G20" s="561" t="n">
        <v>0</v>
      </c>
      <c r="H20" s="562" t="s">
        <v>4</v>
      </c>
      <c r="I20" s="561" t="n">
        <v>0</v>
      </c>
      <c r="J20" s="562" t="s">
        <v>4</v>
      </c>
    </row>
    <row r="21" customFormat="false" ht="12.75" hidden="false" customHeight="false" outlineLevel="0" collapsed="false">
      <c r="A21" s="560" t="s">
        <v>20</v>
      </c>
      <c r="B21" s="561" t="n">
        <v>0</v>
      </c>
      <c r="C21" s="561" t="n">
        <v>0</v>
      </c>
      <c r="D21" s="562" t="s">
        <v>4</v>
      </c>
      <c r="E21" s="561" t="n">
        <v>1</v>
      </c>
      <c r="F21" s="562" t="s">
        <v>4</v>
      </c>
      <c r="G21" s="561" t="n">
        <v>0</v>
      </c>
      <c r="H21" s="562" t="n">
        <v>-100</v>
      </c>
      <c r="I21" s="561" t="n">
        <v>0</v>
      </c>
      <c r="J21" s="562" t="s">
        <v>4</v>
      </c>
    </row>
    <row r="22" customFormat="false" ht="22.5" hidden="false" customHeight="false" outlineLevel="0" collapsed="false">
      <c r="A22" s="560" t="s">
        <v>21</v>
      </c>
      <c r="B22" s="561" t="n">
        <v>0</v>
      </c>
      <c r="C22" s="561" t="n">
        <v>0</v>
      </c>
      <c r="D22" s="562" t="s">
        <v>4</v>
      </c>
      <c r="E22" s="561" t="n">
        <v>1</v>
      </c>
      <c r="F22" s="562" t="s">
        <v>4</v>
      </c>
      <c r="G22" s="561" t="n">
        <v>4</v>
      </c>
      <c r="H22" s="562" t="n">
        <v>300</v>
      </c>
      <c r="I22" s="561" t="n">
        <v>3</v>
      </c>
      <c r="J22" s="562" t="n">
        <v>-25</v>
      </c>
    </row>
    <row r="23" s="566" customFormat="true" ht="12" hidden="false" customHeight="false" outlineLevel="0" collapsed="false">
      <c r="A23" s="563" t="s">
        <v>22</v>
      </c>
      <c r="B23" s="564" t="n">
        <v>114</v>
      </c>
      <c r="C23" s="564" t="n">
        <v>140</v>
      </c>
      <c r="D23" s="565" t="n">
        <v>22.8070175438596</v>
      </c>
      <c r="E23" s="564" t="n">
        <v>179</v>
      </c>
      <c r="F23" s="565" t="n">
        <v>27.8571428571429</v>
      </c>
      <c r="G23" s="564" t="n">
        <v>200</v>
      </c>
      <c r="H23" s="565" t="n">
        <v>11.731843575419</v>
      </c>
      <c r="I23" s="564" t="n">
        <v>153</v>
      </c>
      <c r="J23" s="565" t="n">
        <v>-23.5</v>
      </c>
    </row>
    <row r="24" s="566" customFormat="true" ht="12" hidden="false" customHeight="false" outlineLevel="0" collapsed="false">
      <c r="A24" s="563" t="s">
        <v>23</v>
      </c>
      <c r="B24" s="564" t="n">
        <v>10</v>
      </c>
      <c r="C24" s="564" t="n">
        <v>16</v>
      </c>
      <c r="D24" s="565" t="n">
        <v>60</v>
      </c>
      <c r="E24" s="564" t="n">
        <v>33</v>
      </c>
      <c r="F24" s="565" t="n">
        <v>106.25</v>
      </c>
      <c r="G24" s="564" t="n">
        <v>63</v>
      </c>
      <c r="H24" s="565" t="n">
        <v>90.9090909090909</v>
      </c>
      <c r="I24" s="564" t="n">
        <v>64</v>
      </c>
      <c r="J24" s="565" t="n">
        <v>1.58730158730159</v>
      </c>
    </row>
    <row r="25" customFormat="false" ht="22.5" hidden="false" customHeight="false" outlineLevel="0" collapsed="false">
      <c r="A25" s="560" t="s">
        <v>24</v>
      </c>
      <c r="B25" s="561" t="n">
        <v>4</v>
      </c>
      <c r="C25" s="561" t="n">
        <v>5</v>
      </c>
      <c r="D25" s="562" t="n">
        <v>25</v>
      </c>
      <c r="E25" s="561" t="n">
        <v>2</v>
      </c>
      <c r="F25" s="562" t="n">
        <v>-60</v>
      </c>
      <c r="G25" s="561" t="n">
        <v>2</v>
      </c>
      <c r="H25" s="562" t="n">
        <v>0</v>
      </c>
      <c r="I25" s="561" t="n">
        <v>3</v>
      </c>
      <c r="J25" s="562" t="n">
        <v>50</v>
      </c>
    </row>
    <row r="26" customFormat="false" ht="12.75" hidden="false" customHeight="false" outlineLevel="0" collapsed="false">
      <c r="A26" s="567" t="s">
        <v>25</v>
      </c>
      <c r="B26" s="561" t="n">
        <v>0</v>
      </c>
      <c r="C26" s="561" t="n">
        <v>0</v>
      </c>
      <c r="D26" s="562" t="s">
        <v>4</v>
      </c>
      <c r="E26" s="561" t="n">
        <v>0</v>
      </c>
      <c r="F26" s="562" t="s">
        <v>4</v>
      </c>
      <c r="G26" s="561" t="n">
        <v>0</v>
      </c>
      <c r="H26" s="562" t="s">
        <v>4</v>
      </c>
      <c r="I26" s="561" t="n">
        <v>0</v>
      </c>
      <c r="J26" s="562" t="s">
        <v>4</v>
      </c>
    </row>
    <row r="27" customFormat="false" ht="12.75" hidden="false" customHeight="false" outlineLevel="0" collapsed="false">
      <c r="A27" s="563" t="s">
        <v>26</v>
      </c>
      <c r="B27" s="568" t="n">
        <v>4</v>
      </c>
      <c r="C27" s="568" t="n">
        <v>5</v>
      </c>
      <c r="D27" s="569" t="n">
        <v>25</v>
      </c>
      <c r="E27" s="568" t="n">
        <v>2</v>
      </c>
      <c r="F27" s="569" t="n">
        <v>-60</v>
      </c>
      <c r="G27" s="568" t="n">
        <v>2</v>
      </c>
      <c r="H27" s="569" t="n">
        <v>0</v>
      </c>
      <c r="I27" s="568" t="n">
        <v>3</v>
      </c>
      <c r="J27" s="569" t="n">
        <v>50</v>
      </c>
    </row>
    <row r="28" customFormat="false" ht="12.75" hidden="false" customHeight="false" outlineLevel="0" collapsed="false">
      <c r="A28" s="560" t="s">
        <v>27</v>
      </c>
      <c r="B28" s="561" t="n">
        <v>17</v>
      </c>
      <c r="C28" s="561" t="n">
        <v>15</v>
      </c>
      <c r="D28" s="562" t="n">
        <v>-11.7647058823529</v>
      </c>
      <c r="E28" s="561" t="n">
        <v>15</v>
      </c>
      <c r="F28" s="562" t="n">
        <v>0</v>
      </c>
      <c r="G28" s="561" t="n">
        <v>13</v>
      </c>
      <c r="H28" s="562" t="n">
        <v>-13.3333333333333</v>
      </c>
      <c r="I28" s="561" t="n">
        <v>6</v>
      </c>
      <c r="J28" s="562" t="n">
        <v>-53.8461538461539</v>
      </c>
    </row>
    <row r="29" customFormat="false" ht="12.75" hidden="false" customHeight="false" outlineLevel="0" collapsed="false">
      <c r="A29" s="560" t="s">
        <v>28</v>
      </c>
      <c r="B29" s="561" t="n">
        <v>150</v>
      </c>
      <c r="C29" s="561" t="n">
        <v>183</v>
      </c>
      <c r="D29" s="562" t="n">
        <v>22</v>
      </c>
      <c r="E29" s="561" t="n">
        <v>178</v>
      </c>
      <c r="F29" s="562" t="n">
        <v>-2.73224043715847</v>
      </c>
      <c r="G29" s="561" t="n">
        <v>159</v>
      </c>
      <c r="H29" s="562" t="n">
        <v>-10.6741573033708</v>
      </c>
      <c r="I29" s="561" t="n">
        <v>136</v>
      </c>
      <c r="J29" s="562" t="n">
        <v>-14.4654088050314</v>
      </c>
    </row>
    <row r="30" customFormat="false" ht="12.75" hidden="false" customHeight="false" outlineLevel="0" collapsed="false">
      <c r="A30" s="560" t="s">
        <v>29</v>
      </c>
      <c r="B30" s="561" t="n">
        <v>60</v>
      </c>
      <c r="C30" s="561" t="n">
        <v>78</v>
      </c>
      <c r="D30" s="562" t="n">
        <v>30</v>
      </c>
      <c r="E30" s="561" t="n">
        <v>64</v>
      </c>
      <c r="F30" s="562" t="n">
        <v>-17.948717948718</v>
      </c>
      <c r="G30" s="561" t="n">
        <v>66</v>
      </c>
      <c r="H30" s="562" t="n">
        <v>3.125</v>
      </c>
      <c r="I30" s="561" t="n">
        <v>61</v>
      </c>
      <c r="J30" s="562" t="n">
        <v>-7.57575757575758</v>
      </c>
    </row>
    <row r="31" s="566" customFormat="true" ht="12" hidden="false" customHeight="false" outlineLevel="0" collapsed="false">
      <c r="A31" s="563" t="s">
        <v>30</v>
      </c>
      <c r="B31" s="564" t="n">
        <v>227</v>
      </c>
      <c r="C31" s="564" t="n">
        <v>276</v>
      </c>
      <c r="D31" s="565" t="n">
        <v>21.5859030837004</v>
      </c>
      <c r="E31" s="564" t="n">
        <v>257</v>
      </c>
      <c r="F31" s="565" t="n">
        <v>-6.88405797101449</v>
      </c>
      <c r="G31" s="564" t="n">
        <v>238</v>
      </c>
      <c r="H31" s="565" t="n">
        <v>-7.39299610894942</v>
      </c>
      <c r="I31" s="564" t="n">
        <v>203</v>
      </c>
      <c r="J31" s="565" t="n">
        <v>-14.7058823529412</v>
      </c>
    </row>
    <row r="32" customFormat="false" ht="12.75" hidden="false" customHeight="false" outlineLevel="0" collapsed="false">
      <c r="A32" s="560" t="s">
        <v>31</v>
      </c>
      <c r="B32" s="561" t="n">
        <v>11</v>
      </c>
      <c r="C32" s="561" t="n">
        <v>13</v>
      </c>
      <c r="D32" s="562" t="n">
        <v>18.1818181818182</v>
      </c>
      <c r="E32" s="561" t="n">
        <v>25</v>
      </c>
      <c r="F32" s="562" t="n">
        <v>92.3076923076923</v>
      </c>
      <c r="G32" s="561" t="n">
        <v>30</v>
      </c>
      <c r="H32" s="562" t="n">
        <v>20</v>
      </c>
      <c r="I32" s="561" t="n">
        <v>25</v>
      </c>
      <c r="J32" s="562" t="n">
        <v>-16.6666666666667</v>
      </c>
    </row>
    <row r="33" customFormat="false" ht="12.75" hidden="false" customHeight="false" outlineLevel="0" collapsed="false">
      <c r="A33" s="560" t="s">
        <v>32</v>
      </c>
      <c r="B33" s="561" t="n">
        <v>1</v>
      </c>
      <c r="C33" s="561" t="n">
        <v>2</v>
      </c>
      <c r="D33" s="562" t="n">
        <v>100</v>
      </c>
      <c r="E33" s="561" t="n">
        <v>9</v>
      </c>
      <c r="F33" s="562" t="n">
        <v>350</v>
      </c>
      <c r="G33" s="561" t="n">
        <v>10</v>
      </c>
      <c r="H33" s="562" t="n">
        <v>11.1111111111111</v>
      </c>
      <c r="I33" s="561" t="n">
        <v>10</v>
      </c>
      <c r="J33" s="562" t="n">
        <v>0</v>
      </c>
    </row>
    <row r="34" s="566" customFormat="true" ht="12" hidden="false" customHeight="false" outlineLevel="0" collapsed="false">
      <c r="A34" s="563" t="s">
        <v>31</v>
      </c>
      <c r="B34" s="564" t="n">
        <v>12</v>
      </c>
      <c r="C34" s="564" t="n">
        <v>15</v>
      </c>
      <c r="D34" s="565" t="n">
        <v>25</v>
      </c>
      <c r="E34" s="564" t="n">
        <v>34</v>
      </c>
      <c r="F34" s="565" t="n">
        <v>126.666666666667</v>
      </c>
      <c r="G34" s="564" t="n">
        <v>40</v>
      </c>
      <c r="H34" s="565" t="n">
        <v>17.6470588235294</v>
      </c>
      <c r="I34" s="564" t="n">
        <v>35</v>
      </c>
      <c r="J34" s="565" t="n">
        <v>-12.5</v>
      </c>
    </row>
    <row r="35" customFormat="false" ht="12.75" hidden="false" customHeight="false" outlineLevel="0" collapsed="false">
      <c r="A35" s="560" t="s">
        <v>33</v>
      </c>
      <c r="B35" s="561" t="n">
        <v>5</v>
      </c>
      <c r="C35" s="561" t="n">
        <v>6</v>
      </c>
      <c r="D35" s="562" t="n">
        <v>20</v>
      </c>
      <c r="E35" s="561" t="n">
        <v>5</v>
      </c>
      <c r="F35" s="562" t="n">
        <v>-16.6666666666667</v>
      </c>
      <c r="G35" s="561" t="n">
        <v>6</v>
      </c>
      <c r="H35" s="562" t="n">
        <v>20</v>
      </c>
      <c r="I35" s="561" t="n">
        <v>5</v>
      </c>
      <c r="J35" s="562" t="n">
        <v>-16.6666666666667</v>
      </c>
    </row>
    <row r="36" customFormat="false" ht="12.75" hidden="false" customHeight="false" outlineLevel="0" collapsed="false">
      <c r="A36" s="560" t="s">
        <v>34</v>
      </c>
      <c r="B36" s="561" t="n">
        <v>0</v>
      </c>
      <c r="C36" s="561" t="n">
        <v>1</v>
      </c>
      <c r="D36" s="562" t="s">
        <v>4</v>
      </c>
      <c r="E36" s="561" t="n">
        <v>4</v>
      </c>
      <c r="F36" s="562" t="n">
        <v>300</v>
      </c>
      <c r="G36" s="561" t="n">
        <v>8</v>
      </c>
      <c r="H36" s="562" t="n">
        <v>100</v>
      </c>
      <c r="I36" s="561" t="n">
        <v>10</v>
      </c>
      <c r="J36" s="562" t="n">
        <v>25</v>
      </c>
    </row>
    <row r="37" s="566" customFormat="true" ht="12" hidden="false" customHeight="false" outlineLevel="0" collapsed="false">
      <c r="A37" s="563" t="s">
        <v>35</v>
      </c>
      <c r="B37" s="564" t="n">
        <v>5</v>
      </c>
      <c r="C37" s="564" t="n">
        <v>7</v>
      </c>
      <c r="D37" s="565" t="n">
        <v>40</v>
      </c>
      <c r="E37" s="564" t="n">
        <v>9</v>
      </c>
      <c r="F37" s="565" t="n">
        <v>28.5714285714286</v>
      </c>
      <c r="G37" s="564" t="n">
        <v>14</v>
      </c>
      <c r="H37" s="565" t="n">
        <v>55.5555555555556</v>
      </c>
      <c r="I37" s="564" t="n">
        <v>15</v>
      </c>
      <c r="J37" s="565" t="n">
        <v>7.14285714285714</v>
      </c>
    </row>
    <row r="38" customFormat="false" ht="12.75" hidden="false" customHeight="false" outlineLevel="0" collapsed="false">
      <c r="A38" s="560" t="s">
        <v>36</v>
      </c>
      <c r="B38" s="561" t="n">
        <v>5</v>
      </c>
      <c r="C38" s="561" t="n">
        <v>3</v>
      </c>
      <c r="D38" s="562" t="n">
        <v>-40</v>
      </c>
      <c r="E38" s="561" t="n">
        <v>3</v>
      </c>
      <c r="F38" s="562" t="n">
        <v>0</v>
      </c>
      <c r="G38" s="561" t="n">
        <v>28</v>
      </c>
      <c r="H38" s="562" t="n">
        <v>833.333333333333</v>
      </c>
      <c r="I38" s="561" t="n">
        <v>27</v>
      </c>
      <c r="J38" s="562" t="n">
        <v>-3.57142857142857</v>
      </c>
    </row>
    <row r="39" customFormat="false" ht="12.75" hidden="false" customHeight="false" outlineLevel="0" collapsed="false">
      <c r="A39" s="560" t="s">
        <v>37</v>
      </c>
      <c r="B39" s="561" t="n">
        <v>2</v>
      </c>
      <c r="C39" s="561" t="n">
        <v>4</v>
      </c>
      <c r="D39" s="562" t="n">
        <v>100</v>
      </c>
      <c r="E39" s="561" t="n">
        <v>5</v>
      </c>
      <c r="F39" s="562" t="n">
        <v>25</v>
      </c>
      <c r="G39" s="561" t="n">
        <v>4</v>
      </c>
      <c r="H39" s="562" t="n">
        <v>-20</v>
      </c>
      <c r="I39" s="561" t="n">
        <v>5</v>
      </c>
      <c r="J39" s="562" t="n">
        <v>25</v>
      </c>
    </row>
    <row r="40" customFormat="false" ht="12.75" hidden="false" customHeight="false" outlineLevel="0" collapsed="false">
      <c r="A40" s="560" t="s">
        <v>38</v>
      </c>
      <c r="B40" s="561" t="n">
        <v>19</v>
      </c>
      <c r="C40" s="561" t="n">
        <v>28</v>
      </c>
      <c r="D40" s="562" t="n">
        <v>47.3684210526316</v>
      </c>
      <c r="E40" s="561" t="n">
        <v>34</v>
      </c>
      <c r="F40" s="562" t="n">
        <v>21.4285714285714</v>
      </c>
      <c r="G40" s="561" t="n">
        <v>45</v>
      </c>
      <c r="H40" s="562" t="n">
        <v>32.3529411764706</v>
      </c>
      <c r="I40" s="561" t="n">
        <v>36</v>
      </c>
      <c r="J40" s="562" t="n">
        <v>-20</v>
      </c>
    </row>
    <row r="41" s="566" customFormat="true" ht="12" hidden="false" customHeight="false" outlineLevel="0" collapsed="false">
      <c r="A41" s="563" t="s">
        <v>39</v>
      </c>
      <c r="B41" s="564" t="n">
        <v>26</v>
      </c>
      <c r="C41" s="564" t="n">
        <v>35</v>
      </c>
      <c r="D41" s="565" t="n">
        <v>34.6153846153846</v>
      </c>
      <c r="E41" s="564" t="n">
        <v>42</v>
      </c>
      <c r="F41" s="565" t="n">
        <v>20</v>
      </c>
      <c r="G41" s="564" t="n">
        <v>77</v>
      </c>
      <c r="H41" s="565" t="n">
        <v>83.3333333333333</v>
      </c>
      <c r="I41" s="564" t="n">
        <v>68</v>
      </c>
      <c r="J41" s="565" t="n">
        <v>-11.6883116883117</v>
      </c>
    </row>
    <row r="42" s="566" customFormat="true" ht="12" hidden="false" customHeight="false" outlineLevel="0" collapsed="false">
      <c r="A42" s="570" t="s">
        <v>40</v>
      </c>
      <c r="B42" s="564" t="n">
        <v>398</v>
      </c>
      <c r="C42" s="564" t="n">
        <v>494</v>
      </c>
      <c r="D42" s="565" t="n">
        <v>24.1206030150754</v>
      </c>
      <c r="E42" s="564" t="n">
        <v>557</v>
      </c>
      <c r="F42" s="565" t="n">
        <v>12.753036437247</v>
      </c>
      <c r="G42" s="564" t="n">
        <v>634</v>
      </c>
      <c r="H42" s="565" t="n">
        <v>13.8240574506284</v>
      </c>
      <c r="I42" s="564" t="n">
        <v>541</v>
      </c>
      <c r="J42" s="565" t="n">
        <v>-14.6687697160883</v>
      </c>
    </row>
    <row r="43" customFormat="false" ht="12.75" hidden="false" customHeight="false" outlineLevel="0" collapsed="false">
      <c r="A43" s="560" t="s">
        <v>41</v>
      </c>
      <c r="B43" s="561" t="n">
        <v>0</v>
      </c>
      <c r="C43" s="561" t="n">
        <v>0</v>
      </c>
      <c r="D43" s="562" t="s">
        <v>4</v>
      </c>
      <c r="E43" s="561" t="n">
        <v>1</v>
      </c>
      <c r="F43" s="562" t="s">
        <v>4</v>
      </c>
      <c r="G43" s="561" t="n">
        <v>4</v>
      </c>
      <c r="H43" s="562" t="n">
        <v>300</v>
      </c>
      <c r="I43" s="561" t="n">
        <v>5</v>
      </c>
      <c r="J43" s="562" t="n">
        <v>25</v>
      </c>
    </row>
    <row r="44" customFormat="false" ht="12.75" hidden="false" customHeight="false" outlineLevel="0" collapsed="false">
      <c r="A44" s="560" t="s">
        <v>42</v>
      </c>
      <c r="B44" s="561" t="n">
        <v>0</v>
      </c>
      <c r="C44" s="561" t="n">
        <v>0</v>
      </c>
      <c r="D44" s="562" t="s">
        <v>4</v>
      </c>
      <c r="E44" s="561" t="n">
        <v>1</v>
      </c>
      <c r="F44" s="562" t="s">
        <v>4</v>
      </c>
      <c r="G44" s="561" t="n">
        <v>0</v>
      </c>
      <c r="H44" s="562" t="n">
        <v>-100</v>
      </c>
      <c r="I44" s="561" t="n">
        <v>1</v>
      </c>
      <c r="J44" s="562" t="s">
        <v>4</v>
      </c>
    </row>
    <row r="45" customFormat="false" ht="12.75" hidden="false" customHeight="false" outlineLevel="0" collapsed="false">
      <c r="A45" s="560" t="s">
        <v>43</v>
      </c>
      <c r="B45" s="561" t="n">
        <v>0</v>
      </c>
      <c r="C45" s="561" t="n">
        <v>1</v>
      </c>
      <c r="D45" s="562" t="s">
        <v>4</v>
      </c>
      <c r="E45" s="561" t="n">
        <v>1</v>
      </c>
      <c r="F45" s="562" t="n">
        <v>0</v>
      </c>
      <c r="G45" s="561" t="n">
        <v>0</v>
      </c>
      <c r="H45" s="562" t="n">
        <v>-100</v>
      </c>
      <c r="I45" s="561" t="n">
        <v>0</v>
      </c>
      <c r="J45" s="562" t="s">
        <v>4</v>
      </c>
    </row>
    <row r="46" customFormat="false" ht="12.75" hidden="false" customHeight="false" outlineLevel="0" collapsed="false">
      <c r="A46" s="560" t="s">
        <v>44</v>
      </c>
      <c r="B46" s="561" t="n">
        <v>0</v>
      </c>
      <c r="C46" s="561" t="n">
        <v>0</v>
      </c>
      <c r="D46" s="562" t="s">
        <v>4</v>
      </c>
      <c r="E46" s="561" t="n">
        <v>0</v>
      </c>
      <c r="F46" s="562" t="s">
        <v>4</v>
      </c>
      <c r="G46" s="561" t="n">
        <v>20</v>
      </c>
      <c r="H46" s="562" t="s">
        <v>4</v>
      </c>
      <c r="I46" s="561" t="n">
        <v>35</v>
      </c>
      <c r="J46" s="562" t="n">
        <v>75</v>
      </c>
    </row>
    <row r="47" customFormat="false" ht="12.75" hidden="false" customHeight="false" outlineLevel="0" collapsed="false">
      <c r="A47" s="560" t="s">
        <v>45</v>
      </c>
      <c r="B47" s="561" t="n">
        <v>0</v>
      </c>
      <c r="C47" s="561" t="n">
        <v>0</v>
      </c>
      <c r="D47" s="562" t="s">
        <v>4</v>
      </c>
      <c r="E47" s="561" t="n">
        <v>0</v>
      </c>
      <c r="F47" s="562" t="s">
        <v>4</v>
      </c>
      <c r="G47" s="561" t="n">
        <v>0</v>
      </c>
      <c r="H47" s="562" t="s">
        <v>4</v>
      </c>
      <c r="I47" s="561" t="n">
        <v>0</v>
      </c>
      <c r="J47" s="562" t="s">
        <v>4</v>
      </c>
    </row>
    <row r="48" customFormat="false" ht="12.75" hidden="false" customHeight="false" outlineLevel="0" collapsed="false">
      <c r="A48" s="560" t="s">
        <v>46</v>
      </c>
      <c r="B48" s="561" t="n">
        <v>0</v>
      </c>
      <c r="C48" s="561" t="n">
        <v>0</v>
      </c>
      <c r="D48" s="562" t="s">
        <v>4</v>
      </c>
      <c r="E48" s="561" t="n">
        <v>0</v>
      </c>
      <c r="F48" s="562" t="s">
        <v>4</v>
      </c>
      <c r="G48" s="561" t="n">
        <v>0</v>
      </c>
      <c r="H48" s="562" t="s">
        <v>4</v>
      </c>
      <c r="I48" s="561" t="n">
        <v>0</v>
      </c>
      <c r="J48" s="562" t="s">
        <v>4</v>
      </c>
    </row>
    <row r="49" customFormat="false" ht="12.75" hidden="false" customHeight="false" outlineLevel="0" collapsed="false">
      <c r="A49" s="560" t="s">
        <v>47</v>
      </c>
      <c r="B49" s="561" t="n">
        <v>0</v>
      </c>
      <c r="C49" s="561" t="n">
        <v>0</v>
      </c>
      <c r="D49" s="562" t="s">
        <v>4</v>
      </c>
      <c r="E49" s="561" t="n">
        <v>0</v>
      </c>
      <c r="F49" s="562" t="s">
        <v>4</v>
      </c>
      <c r="G49" s="561" t="n">
        <v>4</v>
      </c>
      <c r="H49" s="562" t="s">
        <v>4</v>
      </c>
      <c r="I49" s="561" t="n">
        <v>11</v>
      </c>
      <c r="J49" s="562" t="n">
        <v>175</v>
      </c>
    </row>
    <row r="50" customFormat="false" ht="12.75" hidden="false" customHeight="false" outlineLevel="0" collapsed="false">
      <c r="A50" s="560" t="s">
        <v>48</v>
      </c>
      <c r="B50" s="561" t="n">
        <v>0</v>
      </c>
      <c r="C50" s="561" t="n">
        <v>1</v>
      </c>
      <c r="D50" s="562" t="s">
        <v>4</v>
      </c>
      <c r="E50" s="561" t="n">
        <v>2</v>
      </c>
      <c r="F50" s="562" t="n">
        <v>100</v>
      </c>
      <c r="G50" s="561" t="n">
        <v>22</v>
      </c>
      <c r="H50" s="562" t="n">
        <v>1000</v>
      </c>
      <c r="I50" s="561" t="n">
        <v>17</v>
      </c>
      <c r="J50" s="562" t="n">
        <v>-22.7272727272727</v>
      </c>
    </row>
    <row r="51" customFormat="false" ht="12.75" hidden="false" customHeight="false" outlineLevel="0" collapsed="false">
      <c r="A51" s="560" t="s">
        <v>49</v>
      </c>
      <c r="B51" s="561" t="n">
        <v>0</v>
      </c>
      <c r="C51" s="561" t="n">
        <v>0</v>
      </c>
      <c r="D51" s="562" t="s">
        <v>4</v>
      </c>
      <c r="E51" s="561" t="n">
        <v>0</v>
      </c>
      <c r="F51" s="562" t="s">
        <v>4</v>
      </c>
      <c r="G51" s="561" t="n">
        <v>20</v>
      </c>
      <c r="H51" s="562" t="s">
        <v>4</v>
      </c>
      <c r="I51" s="561" t="n">
        <v>37</v>
      </c>
      <c r="J51" s="562" t="n">
        <v>85</v>
      </c>
    </row>
    <row r="52" customFormat="false" ht="12.75" hidden="false" customHeight="false" outlineLevel="0" collapsed="false">
      <c r="A52" s="560" t="s">
        <v>50</v>
      </c>
      <c r="B52" s="561" t="n">
        <v>0</v>
      </c>
      <c r="C52" s="561" t="n">
        <v>0</v>
      </c>
      <c r="D52" s="562" t="s">
        <v>4</v>
      </c>
      <c r="E52" s="561" t="n">
        <v>0</v>
      </c>
      <c r="F52" s="562" t="s">
        <v>4</v>
      </c>
      <c r="G52" s="561" t="n">
        <v>12</v>
      </c>
      <c r="H52" s="562" t="s">
        <v>4</v>
      </c>
      <c r="I52" s="561" t="n">
        <v>10</v>
      </c>
      <c r="J52" s="562" t="n">
        <v>-16.6666666666667</v>
      </c>
    </row>
    <row r="53" customFormat="false" ht="12.75" hidden="false" customHeight="false" outlineLevel="0" collapsed="false">
      <c r="A53" s="560" t="s">
        <v>51</v>
      </c>
      <c r="B53" s="561" t="n">
        <v>0</v>
      </c>
      <c r="C53" s="561" t="n">
        <v>0</v>
      </c>
      <c r="D53" s="562" t="s">
        <v>4</v>
      </c>
      <c r="E53" s="561" t="n">
        <v>0</v>
      </c>
      <c r="F53" s="562" t="s">
        <v>4</v>
      </c>
      <c r="G53" s="561" t="n">
        <v>2</v>
      </c>
      <c r="H53" s="562" t="s">
        <v>4</v>
      </c>
      <c r="I53" s="561" t="n">
        <v>4</v>
      </c>
      <c r="J53" s="562" t="n">
        <v>100</v>
      </c>
    </row>
    <row r="54" customFormat="false" ht="22.5" hidden="false" customHeight="false" outlineLevel="0" collapsed="false">
      <c r="A54" s="567" t="s">
        <v>52</v>
      </c>
      <c r="B54" s="561" t="n">
        <v>0</v>
      </c>
      <c r="C54" s="561" t="n">
        <v>0</v>
      </c>
      <c r="D54" s="562" t="s">
        <v>4</v>
      </c>
      <c r="E54" s="561" t="n">
        <v>0</v>
      </c>
      <c r="F54" s="562" t="s">
        <v>4</v>
      </c>
      <c r="G54" s="561" t="n">
        <v>0</v>
      </c>
      <c r="H54" s="562" t="s">
        <v>4</v>
      </c>
      <c r="I54" s="561" t="n">
        <v>27</v>
      </c>
      <c r="J54" s="562" t="s">
        <v>4</v>
      </c>
    </row>
    <row r="55" customFormat="false" ht="22.5" hidden="false" customHeight="false" outlineLevel="0" collapsed="false">
      <c r="A55" s="560" t="s">
        <v>53</v>
      </c>
      <c r="B55" s="561" t="n">
        <v>0</v>
      </c>
      <c r="C55" s="561" t="n">
        <v>0</v>
      </c>
      <c r="D55" s="562" t="s">
        <v>4</v>
      </c>
      <c r="E55" s="561" t="n">
        <v>0</v>
      </c>
      <c r="F55" s="562" t="s">
        <v>4</v>
      </c>
      <c r="G55" s="561" t="n">
        <v>0</v>
      </c>
      <c r="H55" s="562" t="s">
        <v>4</v>
      </c>
      <c r="I55" s="561" t="n">
        <v>0</v>
      </c>
      <c r="J55" s="562" t="s">
        <v>4</v>
      </c>
    </row>
    <row r="56" s="566" customFormat="true" ht="16.15" hidden="false" customHeight="true" outlineLevel="0" collapsed="false">
      <c r="A56" s="570" t="s">
        <v>54</v>
      </c>
      <c r="B56" s="564" t="n">
        <v>398</v>
      </c>
      <c r="C56" s="564" t="n">
        <v>496</v>
      </c>
      <c r="D56" s="565" t="n">
        <v>24.6231155778894</v>
      </c>
      <c r="E56" s="564" t="n">
        <v>562</v>
      </c>
      <c r="F56" s="565" t="n">
        <v>13.3064516129032</v>
      </c>
      <c r="G56" s="564" t="n">
        <v>718</v>
      </c>
      <c r="H56" s="565" t="n">
        <v>27.7580071174377</v>
      </c>
      <c r="I56" s="564" t="n">
        <v>688</v>
      </c>
      <c r="J56" s="565" t="n">
        <v>-4.17827298050139</v>
      </c>
    </row>
    <row r="58" customFormat="false" ht="12.75" hidden="false" customHeight="true" outlineLevel="0" collapsed="false">
      <c r="A58" s="571" t="s">
        <v>55</v>
      </c>
      <c r="B58" s="571"/>
      <c r="C58" s="571"/>
      <c r="D58" s="571"/>
    </row>
    <row r="60" customFormat="false" ht="12.75" hidden="false" customHeight="true" outlineLevel="0" collapsed="false">
      <c r="A60" s="571" t="s">
        <v>56</v>
      </c>
      <c r="B60" s="571"/>
      <c r="C60" s="571"/>
      <c r="D60" s="571"/>
      <c r="E60" s="571"/>
      <c r="F60" s="571"/>
      <c r="G60" s="571"/>
      <c r="H60" s="571"/>
      <c r="I60" s="571"/>
      <c r="J60" s="572" t="n">
        <v>39</v>
      </c>
    </row>
    <row r="61" customFormat="false" ht="12.75" hidden="false" customHeight="false" outlineLevel="0" collapsed="false">
      <c r="A61" s="549" t="s">
        <v>57</v>
      </c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</row>
    <row r="62" customFormat="false" ht="12.75" hidden="false" customHeight="true" outlineLevel="0" collapsed="false">
      <c r="A62" s="550" t="s">
        <v>76</v>
      </c>
      <c r="B62" s="550"/>
      <c r="C62" s="550"/>
      <c r="D62" s="550"/>
      <c r="E62" s="550"/>
      <c r="F62" s="550"/>
      <c r="G62" s="550"/>
      <c r="H62" s="550"/>
      <c r="I62" s="550"/>
      <c r="J62" s="550"/>
      <c r="K62" s="551"/>
      <c r="L62" s="551"/>
    </row>
    <row r="64" customFormat="false" ht="12.75" hidden="false" customHeight="false" outlineLevel="0" collapsed="false">
      <c r="A64" s="552" t="s">
        <v>2</v>
      </c>
      <c r="B64" s="553" t="n">
        <v>1951</v>
      </c>
      <c r="C64" s="553" t="n">
        <v>1961</v>
      </c>
      <c r="D64" s="553"/>
      <c r="E64" s="553" t="n">
        <v>1971</v>
      </c>
      <c r="F64" s="553"/>
      <c r="G64" s="553" t="n">
        <v>1981</v>
      </c>
      <c r="H64" s="553"/>
      <c r="I64" s="553" t="n">
        <v>1991</v>
      </c>
      <c r="J64" s="553"/>
      <c r="K64" s="554"/>
      <c r="L64" s="554"/>
    </row>
    <row r="65" customFormat="false" ht="12.75" hidden="false" customHeight="false" outlineLevel="0" collapsed="false">
      <c r="A65" s="556" t="s">
        <v>3</v>
      </c>
      <c r="B65" s="557" t="n">
        <v>0</v>
      </c>
      <c r="C65" s="557" t="n">
        <v>0</v>
      </c>
      <c r="D65" s="558" t="s">
        <v>4</v>
      </c>
      <c r="E65" s="557" t="n">
        <v>0</v>
      </c>
      <c r="F65" s="558" t="s">
        <v>4</v>
      </c>
      <c r="G65" s="557" t="n">
        <v>0</v>
      </c>
      <c r="H65" s="558" t="s">
        <v>4</v>
      </c>
      <c r="I65" s="557" t="n">
        <v>0</v>
      </c>
      <c r="J65" s="558" t="s">
        <v>4</v>
      </c>
      <c r="K65" s="559"/>
    </row>
    <row r="66" customFormat="false" ht="12.75" hidden="false" customHeight="false" outlineLevel="0" collapsed="false">
      <c r="A66" s="560" t="s">
        <v>5</v>
      </c>
      <c r="B66" s="561" t="n">
        <v>0</v>
      </c>
      <c r="C66" s="561" t="n">
        <v>0</v>
      </c>
      <c r="D66" s="562" t="s">
        <v>4</v>
      </c>
      <c r="E66" s="561" t="n">
        <v>5</v>
      </c>
      <c r="F66" s="562" t="s">
        <v>4</v>
      </c>
      <c r="G66" s="561" t="n">
        <v>0</v>
      </c>
      <c r="H66" s="562" t="n">
        <v>-100</v>
      </c>
      <c r="I66" s="561" t="n">
        <v>0</v>
      </c>
      <c r="J66" s="562" t="s">
        <v>4</v>
      </c>
    </row>
    <row r="67" customFormat="false" ht="12.75" hidden="false" customHeight="false" outlineLevel="0" collapsed="false">
      <c r="A67" s="563" t="s">
        <v>6</v>
      </c>
      <c r="B67" s="564" t="n">
        <v>0</v>
      </c>
      <c r="C67" s="564" t="n">
        <v>0</v>
      </c>
      <c r="D67" s="565" t="s">
        <v>4</v>
      </c>
      <c r="E67" s="564" t="n">
        <v>5</v>
      </c>
      <c r="F67" s="565" t="s">
        <v>4</v>
      </c>
      <c r="G67" s="564" t="n">
        <v>0</v>
      </c>
      <c r="H67" s="565" t="n">
        <v>-100</v>
      </c>
      <c r="I67" s="564" t="n">
        <v>0</v>
      </c>
      <c r="J67" s="565" t="s">
        <v>4</v>
      </c>
      <c r="K67" s="566"/>
      <c r="L67" s="566"/>
    </row>
    <row r="68" customFormat="false" ht="12.75" hidden="false" customHeight="false" outlineLevel="0" collapsed="false">
      <c r="A68" s="560" t="s">
        <v>7</v>
      </c>
      <c r="B68" s="561" t="n">
        <v>17</v>
      </c>
      <c r="C68" s="561" t="n">
        <v>18</v>
      </c>
      <c r="D68" s="562" t="n">
        <v>5.88235294117647</v>
      </c>
      <c r="E68" s="561" t="n">
        <v>9</v>
      </c>
      <c r="F68" s="562" t="n">
        <v>-50</v>
      </c>
      <c r="G68" s="561" t="n">
        <v>35</v>
      </c>
      <c r="H68" s="562" t="n">
        <v>288.888888888889</v>
      </c>
      <c r="I68" s="561" t="n">
        <v>32</v>
      </c>
      <c r="J68" s="562" t="n">
        <v>-8.57142857142857</v>
      </c>
    </row>
    <row r="69" customFormat="false" ht="12.75" hidden="false" customHeight="false" outlineLevel="0" collapsed="false">
      <c r="A69" s="560" t="s">
        <v>8</v>
      </c>
      <c r="B69" s="561" t="n">
        <v>0</v>
      </c>
      <c r="C69" s="561" t="n">
        <v>0</v>
      </c>
      <c r="D69" s="562" t="s">
        <v>4</v>
      </c>
      <c r="E69" s="561" t="n">
        <v>0</v>
      </c>
      <c r="F69" s="562" t="s">
        <v>4</v>
      </c>
      <c r="G69" s="561" t="n">
        <v>0</v>
      </c>
      <c r="H69" s="562" t="s">
        <v>4</v>
      </c>
      <c r="I69" s="561" t="n">
        <v>0</v>
      </c>
      <c r="J69" s="562" t="s">
        <v>4</v>
      </c>
    </row>
    <row r="70" customFormat="false" ht="12.75" hidden="false" customHeight="false" outlineLevel="0" collapsed="false">
      <c r="A70" s="560" t="s">
        <v>9</v>
      </c>
      <c r="B70" s="561" t="n">
        <v>0</v>
      </c>
      <c r="C70" s="561" t="n">
        <v>0</v>
      </c>
      <c r="D70" s="562" t="s">
        <v>4</v>
      </c>
      <c r="E70" s="561" t="n">
        <v>0</v>
      </c>
      <c r="F70" s="562" t="s">
        <v>4</v>
      </c>
      <c r="G70" s="561" t="n">
        <v>2</v>
      </c>
      <c r="H70" s="562" t="s">
        <v>4</v>
      </c>
      <c r="I70" s="561" t="n">
        <v>1</v>
      </c>
      <c r="J70" s="562" t="n">
        <v>-50</v>
      </c>
    </row>
    <row r="71" customFormat="false" ht="12.75" hidden="false" customHeight="false" outlineLevel="0" collapsed="false">
      <c r="A71" s="560" t="s">
        <v>10</v>
      </c>
      <c r="B71" s="561" t="n">
        <v>9</v>
      </c>
      <c r="C71" s="561" t="n">
        <v>54</v>
      </c>
      <c r="D71" s="562" t="n">
        <v>500</v>
      </c>
      <c r="E71" s="561" t="n">
        <v>80</v>
      </c>
      <c r="F71" s="562" t="n">
        <v>48.1481481481481</v>
      </c>
      <c r="G71" s="561" t="n">
        <v>87</v>
      </c>
      <c r="H71" s="562" t="n">
        <v>8.75</v>
      </c>
      <c r="I71" s="561" t="n">
        <v>34</v>
      </c>
      <c r="J71" s="562" t="n">
        <v>-60.9195402298851</v>
      </c>
    </row>
    <row r="72" customFormat="false" ht="12.75" hidden="false" customHeight="false" outlineLevel="0" collapsed="false">
      <c r="A72" s="560" t="s">
        <v>11</v>
      </c>
      <c r="B72" s="561" t="n">
        <v>52</v>
      </c>
      <c r="C72" s="561" t="n">
        <v>54</v>
      </c>
      <c r="D72" s="562" t="n">
        <v>3.84615384615385</v>
      </c>
      <c r="E72" s="561" t="n">
        <v>98</v>
      </c>
      <c r="F72" s="562" t="n">
        <v>81.4814814814815</v>
      </c>
      <c r="G72" s="561" t="n">
        <v>52</v>
      </c>
      <c r="H72" s="562" t="n">
        <v>-46.9387755102041</v>
      </c>
      <c r="I72" s="561" t="n">
        <v>59</v>
      </c>
      <c r="J72" s="562" t="n">
        <v>13.4615384615385</v>
      </c>
    </row>
    <row r="73" customFormat="false" ht="12.75" hidden="false" customHeight="false" outlineLevel="0" collapsed="false">
      <c r="A73" s="560" t="s">
        <v>12</v>
      </c>
      <c r="B73" s="561" t="n">
        <v>40</v>
      </c>
      <c r="C73" s="561" t="n">
        <v>42</v>
      </c>
      <c r="D73" s="562" t="n">
        <v>5</v>
      </c>
      <c r="E73" s="561" t="n">
        <v>39</v>
      </c>
      <c r="F73" s="562" t="n">
        <v>-7.14285714285714</v>
      </c>
      <c r="G73" s="561" t="n">
        <v>66</v>
      </c>
      <c r="H73" s="562" t="n">
        <v>69.2307692307692</v>
      </c>
      <c r="I73" s="561" t="n">
        <v>71</v>
      </c>
      <c r="J73" s="562" t="n">
        <v>7.57575757575758</v>
      </c>
    </row>
    <row r="74" customFormat="false" ht="12.75" hidden="false" customHeight="false" outlineLevel="0" collapsed="false">
      <c r="A74" s="560" t="s">
        <v>13</v>
      </c>
      <c r="B74" s="561" t="n">
        <v>0</v>
      </c>
      <c r="C74" s="561" t="n">
        <v>17</v>
      </c>
      <c r="D74" s="562" t="s">
        <v>4</v>
      </c>
      <c r="E74" s="561" t="n">
        <v>20</v>
      </c>
      <c r="F74" s="562" t="n">
        <v>17.6470588235294</v>
      </c>
      <c r="G74" s="561" t="n">
        <v>19</v>
      </c>
      <c r="H74" s="562" t="n">
        <v>-5</v>
      </c>
      <c r="I74" s="561" t="n">
        <v>36</v>
      </c>
      <c r="J74" s="562" t="n">
        <v>89.4736842105263</v>
      </c>
    </row>
    <row r="75" customFormat="false" ht="12.75" hidden="false" customHeight="false" outlineLevel="0" collapsed="false">
      <c r="A75" s="560" t="s">
        <v>14</v>
      </c>
      <c r="B75" s="561" t="n">
        <v>4</v>
      </c>
      <c r="C75" s="561" t="n">
        <v>5</v>
      </c>
      <c r="D75" s="562" t="n">
        <v>25</v>
      </c>
      <c r="E75" s="561" t="n">
        <v>5</v>
      </c>
      <c r="F75" s="562" t="n">
        <v>0</v>
      </c>
      <c r="G75" s="561" t="n">
        <v>5</v>
      </c>
      <c r="H75" s="562" t="n">
        <v>0</v>
      </c>
      <c r="I75" s="561" t="n">
        <v>1</v>
      </c>
      <c r="J75" s="562" t="n">
        <v>-80</v>
      </c>
    </row>
    <row r="76" customFormat="false" ht="12.75" hidden="false" customHeight="false" outlineLevel="0" collapsed="false">
      <c r="A76" s="560" t="s">
        <v>15</v>
      </c>
      <c r="B76" s="561" t="n">
        <v>5</v>
      </c>
      <c r="C76" s="561" t="n">
        <v>5</v>
      </c>
      <c r="D76" s="562" t="n">
        <v>0</v>
      </c>
      <c r="E76" s="561" t="n">
        <v>3</v>
      </c>
      <c r="F76" s="562" t="n">
        <v>-40</v>
      </c>
      <c r="G76" s="561" t="n">
        <v>3</v>
      </c>
      <c r="H76" s="562" t="n">
        <v>0</v>
      </c>
      <c r="I76" s="561" t="n">
        <v>4</v>
      </c>
      <c r="J76" s="562" t="n">
        <v>33.3333333333333</v>
      </c>
    </row>
    <row r="77" customFormat="false" ht="12.75" hidden="false" customHeight="false" outlineLevel="0" collapsed="false">
      <c r="A77" s="560" t="s">
        <v>16</v>
      </c>
      <c r="B77" s="561" t="n">
        <v>958</v>
      </c>
      <c r="C77" s="561" t="n">
        <v>1504</v>
      </c>
      <c r="D77" s="562" t="n">
        <v>56.9937369519833</v>
      </c>
      <c r="E77" s="561" t="n">
        <v>1187</v>
      </c>
      <c r="F77" s="562" t="n">
        <v>-21.0771276595745</v>
      </c>
      <c r="G77" s="561" t="n">
        <v>810</v>
      </c>
      <c r="H77" s="562" t="n">
        <v>-31.7607413647852</v>
      </c>
      <c r="I77" s="561" t="n">
        <v>191</v>
      </c>
      <c r="J77" s="562" t="n">
        <v>-76.4197530864198</v>
      </c>
    </row>
    <row r="78" customFormat="false" ht="12.75" hidden="false" customHeight="false" outlineLevel="0" collapsed="false">
      <c r="A78" s="560" t="s">
        <v>17</v>
      </c>
      <c r="B78" s="561" t="n">
        <v>387</v>
      </c>
      <c r="C78" s="561" t="n">
        <v>547</v>
      </c>
      <c r="D78" s="562" t="n">
        <v>41.343669250646</v>
      </c>
      <c r="E78" s="561" t="n">
        <v>609</v>
      </c>
      <c r="F78" s="562" t="n">
        <v>11.3345521023766</v>
      </c>
      <c r="G78" s="561" t="n">
        <v>723</v>
      </c>
      <c r="H78" s="562" t="n">
        <v>18.7192118226601</v>
      </c>
      <c r="I78" s="561" t="n">
        <v>784</v>
      </c>
      <c r="J78" s="562" t="n">
        <v>8.43706777316736</v>
      </c>
    </row>
    <row r="79" customFormat="false" ht="22.5" hidden="false" customHeight="false" outlineLevel="0" collapsed="false">
      <c r="A79" s="560" t="s">
        <v>18</v>
      </c>
      <c r="B79" s="561" t="n">
        <v>41</v>
      </c>
      <c r="C79" s="561" t="n">
        <v>11</v>
      </c>
      <c r="D79" s="562" t="n">
        <v>-73.1707317073171</v>
      </c>
      <c r="E79" s="561" t="n">
        <v>5</v>
      </c>
      <c r="F79" s="562" t="n">
        <v>-54.5454545454545</v>
      </c>
      <c r="G79" s="561" t="n">
        <v>49</v>
      </c>
      <c r="H79" s="562" t="n">
        <v>880</v>
      </c>
      <c r="I79" s="561" t="n">
        <v>4</v>
      </c>
      <c r="J79" s="562" t="n">
        <v>-91.8367346938776</v>
      </c>
    </row>
    <row r="80" customFormat="false" ht="12.75" hidden="false" customHeight="false" outlineLevel="0" collapsed="false">
      <c r="A80" s="560" t="s">
        <v>19</v>
      </c>
      <c r="B80" s="561" t="n">
        <v>0</v>
      </c>
      <c r="C80" s="561" t="n">
        <v>0</v>
      </c>
      <c r="D80" s="562" t="s">
        <v>4</v>
      </c>
      <c r="E80" s="561" t="n">
        <v>0</v>
      </c>
      <c r="F80" s="562" t="s">
        <v>4</v>
      </c>
      <c r="G80" s="561" t="n">
        <v>0</v>
      </c>
      <c r="H80" s="562" t="s">
        <v>4</v>
      </c>
      <c r="I80" s="561" t="n">
        <v>0</v>
      </c>
      <c r="J80" s="562" t="s">
        <v>4</v>
      </c>
    </row>
    <row r="81" customFormat="false" ht="12.75" hidden="false" customHeight="false" outlineLevel="0" collapsed="false">
      <c r="A81" s="560" t="s">
        <v>20</v>
      </c>
      <c r="B81" s="561" t="n">
        <v>0</v>
      </c>
      <c r="C81" s="561" t="n">
        <v>0</v>
      </c>
      <c r="D81" s="562" t="s">
        <v>4</v>
      </c>
      <c r="E81" s="561" t="n">
        <v>1</v>
      </c>
      <c r="F81" s="562" t="s">
        <v>4</v>
      </c>
      <c r="G81" s="561" t="n">
        <v>0</v>
      </c>
      <c r="H81" s="562" t="n">
        <v>-100</v>
      </c>
      <c r="I81" s="561" t="n">
        <v>0</v>
      </c>
      <c r="J81" s="562" t="s">
        <v>4</v>
      </c>
    </row>
    <row r="82" customFormat="false" ht="22.5" hidden="false" customHeight="false" outlineLevel="0" collapsed="false">
      <c r="A82" s="560" t="s">
        <v>21</v>
      </c>
      <c r="B82" s="561" t="n">
        <v>0</v>
      </c>
      <c r="C82" s="561" t="n">
        <v>0</v>
      </c>
      <c r="D82" s="562" t="s">
        <v>4</v>
      </c>
      <c r="E82" s="561" t="n">
        <v>3</v>
      </c>
      <c r="F82" s="562" t="s">
        <v>4</v>
      </c>
      <c r="G82" s="561" t="n">
        <v>10</v>
      </c>
      <c r="H82" s="562" t="n">
        <v>233.333333333333</v>
      </c>
      <c r="I82" s="561" t="n">
        <v>8</v>
      </c>
      <c r="J82" s="562" t="n">
        <v>-20</v>
      </c>
    </row>
    <row r="83" customFormat="false" ht="12.75" hidden="false" customHeight="false" outlineLevel="0" collapsed="false">
      <c r="A83" s="563" t="s">
        <v>22</v>
      </c>
      <c r="B83" s="564" t="n">
        <v>1513</v>
      </c>
      <c r="C83" s="564" t="n">
        <v>2257</v>
      </c>
      <c r="D83" s="565" t="n">
        <v>49.1738268341044</v>
      </c>
      <c r="E83" s="564" t="n">
        <v>2059</v>
      </c>
      <c r="F83" s="565" t="n">
        <v>-8.77270713336287</v>
      </c>
      <c r="G83" s="564" t="n">
        <v>1861</v>
      </c>
      <c r="H83" s="565" t="n">
        <v>-9.61631860126275</v>
      </c>
      <c r="I83" s="564" t="n">
        <v>1225</v>
      </c>
      <c r="J83" s="565" t="n">
        <v>-34.1751746372918</v>
      </c>
      <c r="K83" s="566"/>
      <c r="L83" s="566"/>
    </row>
    <row r="84" customFormat="false" ht="12.75" hidden="false" customHeight="false" outlineLevel="0" collapsed="false">
      <c r="A84" s="563" t="s">
        <v>23</v>
      </c>
      <c r="B84" s="564" t="n">
        <v>206</v>
      </c>
      <c r="C84" s="564" t="n">
        <v>221</v>
      </c>
      <c r="D84" s="565" t="n">
        <v>7.28155339805825</v>
      </c>
      <c r="E84" s="564" t="n">
        <v>207</v>
      </c>
      <c r="F84" s="565" t="n">
        <v>-6.33484162895928</v>
      </c>
      <c r="G84" s="564" t="n">
        <v>210</v>
      </c>
      <c r="H84" s="565" t="n">
        <v>1.44927536231884</v>
      </c>
      <c r="I84" s="564" t="n">
        <v>218</v>
      </c>
      <c r="J84" s="565" t="n">
        <v>3.80952380952381</v>
      </c>
      <c r="K84" s="566"/>
      <c r="L84" s="566"/>
    </row>
    <row r="85" customFormat="false" ht="22.5" hidden="false" customHeight="false" outlineLevel="0" collapsed="false">
      <c r="A85" s="560" t="s">
        <v>24</v>
      </c>
      <c r="B85" s="561" t="n">
        <v>65</v>
      </c>
      <c r="C85" s="561" t="n">
        <v>56</v>
      </c>
      <c r="D85" s="562" t="n">
        <v>-13.8461538461538</v>
      </c>
      <c r="E85" s="561" t="n">
        <v>17</v>
      </c>
      <c r="F85" s="562" t="n">
        <v>-69.6428571428571</v>
      </c>
      <c r="G85" s="561" t="n">
        <v>17</v>
      </c>
      <c r="H85" s="562" t="n">
        <v>0</v>
      </c>
      <c r="I85" s="561" t="n">
        <v>20</v>
      </c>
      <c r="J85" s="562" t="n">
        <v>17.6470588235294</v>
      </c>
    </row>
    <row r="86" customFormat="false" ht="12.75" hidden="false" customHeight="false" outlineLevel="0" collapsed="false">
      <c r="A86" s="567" t="s">
        <v>25</v>
      </c>
      <c r="B86" s="561" t="n">
        <v>0</v>
      </c>
      <c r="C86" s="561" t="n">
        <v>0</v>
      </c>
      <c r="D86" s="562" t="s">
        <v>4</v>
      </c>
      <c r="E86" s="561" t="n">
        <v>0</v>
      </c>
      <c r="F86" s="562" t="s">
        <v>4</v>
      </c>
      <c r="G86" s="561" t="n">
        <v>0</v>
      </c>
      <c r="H86" s="562" t="s">
        <v>4</v>
      </c>
      <c r="I86" s="561" t="n">
        <v>0</v>
      </c>
      <c r="J86" s="562" t="s">
        <v>4</v>
      </c>
    </row>
    <row r="87" customFormat="false" ht="12.75" hidden="false" customHeight="false" outlineLevel="0" collapsed="false">
      <c r="A87" s="563" t="s">
        <v>26</v>
      </c>
      <c r="B87" s="568" t="n">
        <v>65</v>
      </c>
      <c r="C87" s="568" t="n">
        <v>56</v>
      </c>
      <c r="D87" s="569" t="n">
        <v>-13.8461538461538</v>
      </c>
      <c r="E87" s="568" t="n">
        <v>17</v>
      </c>
      <c r="F87" s="569" t="n">
        <v>-69.6428571428571</v>
      </c>
      <c r="G87" s="568" t="n">
        <v>17</v>
      </c>
      <c r="H87" s="569" t="n">
        <v>0</v>
      </c>
      <c r="I87" s="568" t="n">
        <v>20</v>
      </c>
      <c r="J87" s="569" t="n">
        <v>17.6470588235294</v>
      </c>
      <c r="K87" s="573"/>
      <c r="L87" s="573"/>
    </row>
    <row r="88" customFormat="false" ht="12.75" hidden="false" customHeight="false" outlineLevel="0" collapsed="false">
      <c r="A88" s="560" t="s">
        <v>27</v>
      </c>
      <c r="B88" s="561" t="n">
        <v>34</v>
      </c>
      <c r="C88" s="561" t="n">
        <v>40</v>
      </c>
      <c r="D88" s="562" t="n">
        <v>17.6470588235294</v>
      </c>
      <c r="E88" s="561" t="n">
        <v>29</v>
      </c>
      <c r="F88" s="562" t="n">
        <v>-27.5</v>
      </c>
      <c r="G88" s="561" t="n">
        <v>26</v>
      </c>
      <c r="H88" s="562" t="n">
        <v>-10.3448275862069</v>
      </c>
      <c r="I88" s="561" t="n">
        <v>14</v>
      </c>
      <c r="J88" s="562" t="n">
        <v>-46.1538461538462</v>
      </c>
    </row>
    <row r="89" customFormat="false" ht="12.75" hidden="false" customHeight="false" outlineLevel="0" collapsed="false">
      <c r="A89" s="560" t="s">
        <v>28</v>
      </c>
      <c r="B89" s="561" t="n">
        <v>274</v>
      </c>
      <c r="C89" s="561" t="n">
        <v>339</v>
      </c>
      <c r="D89" s="562" t="n">
        <v>23.7226277372263</v>
      </c>
      <c r="E89" s="561" t="n">
        <v>316</v>
      </c>
      <c r="F89" s="562" t="n">
        <v>-6.78466076696165</v>
      </c>
      <c r="G89" s="561" t="n">
        <v>281</v>
      </c>
      <c r="H89" s="562" t="n">
        <v>-11.0759493670886</v>
      </c>
      <c r="I89" s="561" t="n">
        <v>253</v>
      </c>
      <c r="J89" s="562" t="n">
        <v>-9.9644128113879</v>
      </c>
    </row>
    <row r="90" customFormat="false" ht="12.75" hidden="false" customHeight="false" outlineLevel="0" collapsed="false">
      <c r="A90" s="560" t="s">
        <v>29</v>
      </c>
      <c r="B90" s="561" t="n">
        <v>130</v>
      </c>
      <c r="C90" s="561" t="n">
        <v>187</v>
      </c>
      <c r="D90" s="562" t="n">
        <v>43.8461538461539</v>
      </c>
      <c r="E90" s="561" t="n">
        <v>151</v>
      </c>
      <c r="F90" s="562" t="n">
        <v>-19.2513368983957</v>
      </c>
      <c r="G90" s="561" t="n">
        <v>181</v>
      </c>
      <c r="H90" s="562" t="n">
        <v>19.8675496688742</v>
      </c>
      <c r="I90" s="561" t="n">
        <v>149</v>
      </c>
      <c r="J90" s="562" t="n">
        <v>-17.6795580110497</v>
      </c>
    </row>
    <row r="91" customFormat="false" ht="12.75" hidden="false" customHeight="false" outlineLevel="0" collapsed="false">
      <c r="A91" s="563" t="s">
        <v>30</v>
      </c>
      <c r="B91" s="564" t="n">
        <v>438</v>
      </c>
      <c r="C91" s="564" t="n">
        <v>566</v>
      </c>
      <c r="D91" s="565" t="n">
        <v>29.2237442922374</v>
      </c>
      <c r="E91" s="564" t="n">
        <v>496</v>
      </c>
      <c r="F91" s="565" t="n">
        <v>-12.3674911660777</v>
      </c>
      <c r="G91" s="564" t="n">
        <v>488</v>
      </c>
      <c r="H91" s="565" t="n">
        <v>-1.61290322580645</v>
      </c>
      <c r="I91" s="564" t="n">
        <v>416</v>
      </c>
      <c r="J91" s="565" t="n">
        <v>-14.7540983606557</v>
      </c>
      <c r="K91" s="566"/>
      <c r="L91" s="566"/>
    </row>
    <row r="92" customFormat="false" ht="12.75" hidden="false" customHeight="false" outlineLevel="0" collapsed="false">
      <c r="A92" s="560" t="s">
        <v>31</v>
      </c>
      <c r="B92" s="561" t="n">
        <v>60</v>
      </c>
      <c r="C92" s="561" t="n">
        <v>62</v>
      </c>
      <c r="D92" s="562" t="n">
        <v>3.33333333333333</v>
      </c>
      <c r="E92" s="561" t="n">
        <v>67</v>
      </c>
      <c r="F92" s="562" t="n">
        <v>8.06451612903226</v>
      </c>
      <c r="G92" s="561" t="n">
        <v>51</v>
      </c>
      <c r="H92" s="562" t="n">
        <v>-23.8805970149254</v>
      </c>
      <c r="I92" s="561" t="n">
        <v>51</v>
      </c>
      <c r="J92" s="562" t="n">
        <v>0</v>
      </c>
    </row>
    <row r="93" customFormat="false" ht="12.75" hidden="false" customHeight="false" outlineLevel="0" collapsed="false">
      <c r="A93" s="560" t="s">
        <v>32</v>
      </c>
      <c r="B93" s="561" t="n">
        <v>29</v>
      </c>
      <c r="C93" s="561" t="n">
        <v>34</v>
      </c>
      <c r="D93" s="562" t="n">
        <v>17.2413793103448</v>
      </c>
      <c r="E93" s="561" t="n">
        <v>35</v>
      </c>
      <c r="F93" s="562" t="n">
        <v>2.94117647058824</v>
      </c>
      <c r="G93" s="561" t="n">
        <v>48</v>
      </c>
      <c r="H93" s="562" t="n">
        <v>37.1428571428571</v>
      </c>
      <c r="I93" s="561" t="n">
        <v>46</v>
      </c>
      <c r="J93" s="562" t="n">
        <v>-4.16666666666667</v>
      </c>
    </row>
    <row r="94" customFormat="false" ht="12.75" hidden="false" customHeight="false" outlineLevel="0" collapsed="false">
      <c r="A94" s="563" t="s">
        <v>31</v>
      </c>
      <c r="B94" s="564" t="n">
        <v>89</v>
      </c>
      <c r="C94" s="564" t="n">
        <v>96</v>
      </c>
      <c r="D94" s="565" t="n">
        <v>7.86516853932584</v>
      </c>
      <c r="E94" s="564" t="n">
        <v>102</v>
      </c>
      <c r="F94" s="565" t="n">
        <v>6.25</v>
      </c>
      <c r="G94" s="564" t="n">
        <v>99</v>
      </c>
      <c r="H94" s="565" t="n">
        <v>-2.94117647058824</v>
      </c>
      <c r="I94" s="564" t="n">
        <v>97</v>
      </c>
      <c r="J94" s="565" t="n">
        <v>-2.02020202020202</v>
      </c>
      <c r="K94" s="566"/>
      <c r="L94" s="566"/>
    </row>
    <row r="95" customFormat="false" ht="12.75" hidden="false" customHeight="false" outlineLevel="0" collapsed="false">
      <c r="A95" s="560" t="s">
        <v>33</v>
      </c>
      <c r="B95" s="561" t="n">
        <v>11</v>
      </c>
      <c r="C95" s="561" t="n">
        <v>20</v>
      </c>
      <c r="D95" s="562" t="n">
        <v>81.8181818181818</v>
      </c>
      <c r="E95" s="561" t="n">
        <v>16</v>
      </c>
      <c r="F95" s="562" t="n">
        <v>-20</v>
      </c>
      <c r="G95" s="561" t="n">
        <v>28</v>
      </c>
      <c r="H95" s="562" t="n">
        <v>75</v>
      </c>
      <c r="I95" s="561" t="n">
        <v>31</v>
      </c>
      <c r="J95" s="562" t="n">
        <v>10.7142857142857</v>
      </c>
    </row>
    <row r="96" customFormat="false" ht="12.75" hidden="false" customHeight="false" outlineLevel="0" collapsed="false">
      <c r="A96" s="560" t="s">
        <v>34</v>
      </c>
      <c r="B96" s="561" t="n">
        <v>0</v>
      </c>
      <c r="C96" s="561" t="n">
        <v>1</v>
      </c>
      <c r="D96" s="562" t="s">
        <v>4</v>
      </c>
      <c r="E96" s="561" t="n">
        <v>6</v>
      </c>
      <c r="F96" s="562" t="n">
        <v>500</v>
      </c>
      <c r="G96" s="561" t="n">
        <v>11</v>
      </c>
      <c r="H96" s="562" t="n">
        <v>83.3333333333333</v>
      </c>
      <c r="I96" s="561" t="n">
        <v>13</v>
      </c>
      <c r="J96" s="562" t="n">
        <v>18.1818181818182</v>
      </c>
    </row>
    <row r="97" customFormat="false" ht="12.75" hidden="false" customHeight="false" outlineLevel="0" collapsed="false">
      <c r="A97" s="563" t="s">
        <v>35</v>
      </c>
      <c r="B97" s="564" t="n">
        <v>11</v>
      </c>
      <c r="C97" s="564" t="n">
        <v>21</v>
      </c>
      <c r="D97" s="565" t="n">
        <v>90.9090909090909</v>
      </c>
      <c r="E97" s="564" t="n">
        <v>22</v>
      </c>
      <c r="F97" s="565" t="n">
        <v>4.76190476190476</v>
      </c>
      <c r="G97" s="564" t="n">
        <v>39</v>
      </c>
      <c r="H97" s="565" t="n">
        <v>77.2727272727273</v>
      </c>
      <c r="I97" s="564" t="n">
        <v>44</v>
      </c>
      <c r="J97" s="565" t="n">
        <v>12.8205128205128</v>
      </c>
      <c r="K97" s="566"/>
      <c r="L97" s="566"/>
    </row>
    <row r="98" customFormat="false" ht="12.75" hidden="false" customHeight="false" outlineLevel="0" collapsed="false">
      <c r="A98" s="560" t="s">
        <v>36</v>
      </c>
      <c r="B98" s="561" t="n">
        <v>10</v>
      </c>
      <c r="C98" s="561" t="n">
        <v>6</v>
      </c>
      <c r="D98" s="562" t="n">
        <v>-40</v>
      </c>
      <c r="E98" s="561" t="n">
        <v>8</v>
      </c>
      <c r="F98" s="562" t="n">
        <v>33.3333333333333</v>
      </c>
      <c r="G98" s="561" t="n">
        <v>34</v>
      </c>
      <c r="H98" s="562" t="n">
        <v>325</v>
      </c>
      <c r="I98" s="561" t="n">
        <v>33</v>
      </c>
      <c r="J98" s="562" t="n">
        <v>-2.94117647058824</v>
      </c>
    </row>
    <row r="99" customFormat="false" ht="12.75" hidden="false" customHeight="false" outlineLevel="0" collapsed="false">
      <c r="A99" s="560" t="s">
        <v>37</v>
      </c>
      <c r="B99" s="561" t="n">
        <v>4</v>
      </c>
      <c r="C99" s="561" t="n">
        <v>9</v>
      </c>
      <c r="D99" s="562" t="n">
        <v>125</v>
      </c>
      <c r="E99" s="561" t="n">
        <v>9</v>
      </c>
      <c r="F99" s="562" t="n">
        <v>0</v>
      </c>
      <c r="G99" s="561" t="n">
        <v>15</v>
      </c>
      <c r="H99" s="562" t="n">
        <v>66.6666666666667</v>
      </c>
      <c r="I99" s="561" t="n">
        <v>9</v>
      </c>
      <c r="J99" s="562" t="n">
        <v>-40</v>
      </c>
    </row>
    <row r="100" customFormat="false" ht="12.75" hidden="false" customHeight="false" outlineLevel="0" collapsed="false">
      <c r="A100" s="560" t="s">
        <v>38</v>
      </c>
      <c r="B100" s="561" t="n">
        <v>21</v>
      </c>
      <c r="C100" s="561" t="n">
        <v>39</v>
      </c>
      <c r="D100" s="562" t="n">
        <v>85.7142857142857</v>
      </c>
      <c r="E100" s="561" t="n">
        <v>49</v>
      </c>
      <c r="F100" s="562" t="n">
        <v>25.6410256410256</v>
      </c>
      <c r="G100" s="561" t="n">
        <v>88</v>
      </c>
      <c r="H100" s="562" t="n">
        <v>79.5918367346939</v>
      </c>
      <c r="I100" s="561" t="n">
        <v>120</v>
      </c>
      <c r="J100" s="562" t="n">
        <v>36.3636363636364</v>
      </c>
    </row>
    <row r="101" customFormat="false" ht="12.75" hidden="false" customHeight="false" outlineLevel="0" collapsed="false">
      <c r="A101" s="563" t="s">
        <v>39</v>
      </c>
      <c r="B101" s="564" t="n">
        <v>35</v>
      </c>
      <c r="C101" s="564" t="n">
        <v>54</v>
      </c>
      <c r="D101" s="565" t="n">
        <v>54.2857142857143</v>
      </c>
      <c r="E101" s="564" t="n">
        <v>66</v>
      </c>
      <c r="F101" s="565" t="n">
        <v>22.2222222222222</v>
      </c>
      <c r="G101" s="564" t="n">
        <v>137</v>
      </c>
      <c r="H101" s="565" t="n">
        <v>107.575757575758</v>
      </c>
      <c r="I101" s="564" t="n">
        <v>162</v>
      </c>
      <c r="J101" s="565" t="n">
        <v>18.2481751824818</v>
      </c>
      <c r="K101" s="566"/>
      <c r="L101" s="566"/>
    </row>
    <row r="102" customFormat="false" ht="12.75" hidden="false" customHeight="false" outlineLevel="0" collapsed="false">
      <c r="A102" s="570" t="s">
        <v>40</v>
      </c>
      <c r="B102" s="564" t="n">
        <v>2357</v>
      </c>
      <c r="C102" s="564" t="n">
        <v>3271</v>
      </c>
      <c r="D102" s="565" t="n">
        <v>38.7781077641069</v>
      </c>
      <c r="E102" s="564" t="n">
        <v>2974</v>
      </c>
      <c r="F102" s="565" t="n">
        <v>-9.07979211250382</v>
      </c>
      <c r="G102" s="564" t="n">
        <v>2851</v>
      </c>
      <c r="H102" s="565" t="n">
        <v>-4.13584398117014</v>
      </c>
      <c r="I102" s="564" t="n">
        <v>2182</v>
      </c>
      <c r="J102" s="565" t="n">
        <v>-23.465450719046</v>
      </c>
      <c r="K102" s="566"/>
      <c r="L102" s="566"/>
    </row>
    <row r="103" customFormat="false" ht="12.75" hidden="false" customHeight="false" outlineLevel="0" collapsed="false">
      <c r="A103" s="560" t="s">
        <v>41</v>
      </c>
      <c r="B103" s="561" t="n">
        <v>0</v>
      </c>
      <c r="C103" s="561" t="n">
        <v>0</v>
      </c>
      <c r="D103" s="562" t="s">
        <v>4</v>
      </c>
      <c r="E103" s="561" t="n">
        <v>1</v>
      </c>
      <c r="F103" s="562" t="s">
        <v>4</v>
      </c>
      <c r="G103" s="561" t="n">
        <v>9</v>
      </c>
      <c r="H103" s="562" t="n">
        <v>800</v>
      </c>
      <c r="I103" s="561" t="n">
        <v>65</v>
      </c>
      <c r="J103" s="562" t="n">
        <v>622.222222222222</v>
      </c>
    </row>
    <row r="104" customFormat="false" ht="12.75" hidden="false" customHeight="false" outlineLevel="0" collapsed="false">
      <c r="A104" s="560" t="s">
        <v>42</v>
      </c>
      <c r="B104" s="561" t="n">
        <v>0</v>
      </c>
      <c r="C104" s="561" t="n">
        <v>0</v>
      </c>
      <c r="D104" s="562" t="s">
        <v>4</v>
      </c>
      <c r="E104" s="561" t="n">
        <v>2</v>
      </c>
      <c r="F104" s="562" t="s">
        <v>4</v>
      </c>
      <c r="G104" s="561" t="n">
        <v>0</v>
      </c>
      <c r="H104" s="562" t="n">
        <v>-100</v>
      </c>
      <c r="I104" s="561" t="n">
        <v>1</v>
      </c>
      <c r="J104" s="562" t="s">
        <v>4</v>
      </c>
    </row>
    <row r="105" customFormat="false" ht="12.75" hidden="false" customHeight="false" outlineLevel="0" collapsed="false">
      <c r="A105" s="560" t="s">
        <v>43</v>
      </c>
      <c r="B105" s="561" t="n">
        <v>0</v>
      </c>
      <c r="C105" s="561" t="n">
        <v>2</v>
      </c>
      <c r="D105" s="562" t="s">
        <v>4</v>
      </c>
      <c r="E105" s="561" t="n">
        <v>1</v>
      </c>
      <c r="F105" s="562" t="n">
        <v>-50</v>
      </c>
      <c r="G105" s="561" t="n">
        <v>0</v>
      </c>
      <c r="H105" s="562" t="n">
        <v>-100</v>
      </c>
      <c r="I105" s="561" t="n">
        <v>0</v>
      </c>
      <c r="J105" s="562" t="s">
        <v>4</v>
      </c>
    </row>
    <row r="106" customFormat="false" ht="12.75" hidden="false" customHeight="false" outlineLevel="0" collapsed="false">
      <c r="A106" s="560" t="s">
        <v>44</v>
      </c>
      <c r="B106" s="561" t="n">
        <v>0</v>
      </c>
      <c r="C106" s="561" t="n">
        <v>0</v>
      </c>
      <c r="D106" s="562" t="s">
        <v>4</v>
      </c>
      <c r="E106" s="561" t="n">
        <v>0</v>
      </c>
      <c r="F106" s="562" t="s">
        <v>4</v>
      </c>
      <c r="G106" s="561" t="n">
        <v>33</v>
      </c>
      <c r="H106" s="562" t="s">
        <v>4</v>
      </c>
      <c r="I106" s="561" t="n">
        <v>50</v>
      </c>
      <c r="J106" s="562" t="n">
        <v>51.5151515151515</v>
      </c>
    </row>
    <row r="107" customFormat="false" ht="12.75" hidden="false" customHeight="false" outlineLevel="0" collapsed="false">
      <c r="A107" s="560" t="s">
        <v>45</v>
      </c>
      <c r="B107" s="561" t="n">
        <v>0</v>
      </c>
      <c r="C107" s="561" t="n">
        <v>0</v>
      </c>
      <c r="D107" s="562" t="s">
        <v>4</v>
      </c>
      <c r="E107" s="561" t="n">
        <v>0</v>
      </c>
      <c r="F107" s="562" t="s">
        <v>4</v>
      </c>
      <c r="G107" s="561" t="n">
        <v>0</v>
      </c>
      <c r="H107" s="562" t="s">
        <v>4</v>
      </c>
      <c r="I107" s="561" t="n">
        <v>0</v>
      </c>
      <c r="J107" s="562" t="s">
        <v>4</v>
      </c>
    </row>
    <row r="108" customFormat="false" ht="12.75" hidden="false" customHeight="false" outlineLevel="0" collapsed="false">
      <c r="A108" s="560" t="s">
        <v>46</v>
      </c>
      <c r="B108" s="561" t="n">
        <v>0</v>
      </c>
      <c r="C108" s="561" t="n">
        <v>0</v>
      </c>
      <c r="D108" s="562" t="s">
        <v>4</v>
      </c>
      <c r="E108" s="561" t="n">
        <v>0</v>
      </c>
      <c r="F108" s="562" t="s">
        <v>4</v>
      </c>
      <c r="G108" s="561" t="n">
        <v>0</v>
      </c>
      <c r="H108" s="562" t="s">
        <v>4</v>
      </c>
      <c r="I108" s="561" t="n">
        <v>0</v>
      </c>
      <c r="J108" s="562" t="s">
        <v>4</v>
      </c>
    </row>
    <row r="109" customFormat="false" ht="12.75" hidden="false" customHeight="false" outlineLevel="0" collapsed="false">
      <c r="A109" s="560" t="s">
        <v>47</v>
      </c>
      <c r="B109" s="561" t="n">
        <v>0</v>
      </c>
      <c r="C109" s="561" t="n">
        <v>0</v>
      </c>
      <c r="D109" s="562" t="s">
        <v>4</v>
      </c>
      <c r="E109" s="561" t="n">
        <v>0</v>
      </c>
      <c r="F109" s="562" t="s">
        <v>4</v>
      </c>
      <c r="G109" s="561" t="n">
        <v>61</v>
      </c>
      <c r="H109" s="562" t="s">
        <v>4</v>
      </c>
      <c r="I109" s="561" t="n">
        <v>204</v>
      </c>
      <c r="J109" s="562" t="n">
        <v>234.426229508197</v>
      </c>
    </row>
    <row r="110" customFormat="false" ht="12.75" hidden="false" customHeight="false" outlineLevel="0" collapsed="false">
      <c r="A110" s="560" t="s">
        <v>48</v>
      </c>
      <c r="B110" s="561" t="n">
        <v>0</v>
      </c>
      <c r="C110" s="561" t="n">
        <v>2</v>
      </c>
      <c r="D110" s="562" t="s">
        <v>4</v>
      </c>
      <c r="E110" s="561" t="n">
        <v>4</v>
      </c>
      <c r="F110" s="562" t="n">
        <v>100</v>
      </c>
      <c r="G110" s="561" t="n">
        <v>193</v>
      </c>
      <c r="H110" s="562" t="n">
        <v>4725</v>
      </c>
      <c r="I110" s="561" t="n">
        <v>122</v>
      </c>
      <c r="J110" s="562" t="n">
        <v>-36.7875647668394</v>
      </c>
    </row>
    <row r="111" customFormat="false" ht="12.75" hidden="false" customHeight="false" outlineLevel="0" collapsed="false">
      <c r="A111" s="560" t="s">
        <v>49</v>
      </c>
      <c r="B111" s="561" t="n">
        <v>0</v>
      </c>
      <c r="C111" s="561" t="n">
        <v>0</v>
      </c>
      <c r="D111" s="562" t="s">
        <v>4</v>
      </c>
      <c r="E111" s="561" t="n">
        <v>0</v>
      </c>
      <c r="F111" s="562" t="s">
        <v>4</v>
      </c>
      <c r="G111" s="561" t="n">
        <v>147</v>
      </c>
      <c r="H111" s="562" t="s">
        <v>4</v>
      </c>
      <c r="I111" s="561" t="n">
        <v>213</v>
      </c>
      <c r="J111" s="562" t="n">
        <v>44.8979591836735</v>
      </c>
    </row>
    <row r="112" customFormat="false" ht="12.75" hidden="false" customHeight="false" outlineLevel="0" collapsed="false">
      <c r="A112" s="560" t="s">
        <v>50</v>
      </c>
      <c r="B112" s="561" t="n">
        <v>0</v>
      </c>
      <c r="C112" s="561" t="n">
        <v>0</v>
      </c>
      <c r="D112" s="562" t="s">
        <v>4</v>
      </c>
      <c r="E112" s="561" t="n">
        <v>0</v>
      </c>
      <c r="F112" s="562" t="s">
        <v>4</v>
      </c>
      <c r="G112" s="561" t="n">
        <v>17</v>
      </c>
      <c r="H112" s="562" t="s">
        <v>4</v>
      </c>
      <c r="I112" s="561" t="n">
        <v>7</v>
      </c>
      <c r="J112" s="562" t="n">
        <v>-58.8235294117647</v>
      </c>
    </row>
    <row r="113" customFormat="false" ht="12.75" hidden="false" customHeight="false" outlineLevel="0" collapsed="false">
      <c r="A113" s="560" t="s">
        <v>51</v>
      </c>
      <c r="B113" s="561" t="n">
        <v>0</v>
      </c>
      <c r="C113" s="561" t="n">
        <v>0</v>
      </c>
      <c r="D113" s="562" t="s">
        <v>4</v>
      </c>
      <c r="E113" s="561" t="n">
        <v>0</v>
      </c>
      <c r="F113" s="562" t="s">
        <v>4</v>
      </c>
      <c r="G113" s="561" t="n">
        <v>5</v>
      </c>
      <c r="H113" s="562" t="s">
        <v>4</v>
      </c>
      <c r="I113" s="561" t="n">
        <v>6</v>
      </c>
      <c r="J113" s="562" t="n">
        <v>20</v>
      </c>
    </row>
    <row r="114" customFormat="false" ht="22.5" hidden="false" customHeight="false" outlineLevel="0" collapsed="false">
      <c r="A114" s="567" t="s">
        <v>52</v>
      </c>
      <c r="B114" s="561" t="n">
        <v>0</v>
      </c>
      <c r="C114" s="561" t="n">
        <v>0</v>
      </c>
      <c r="D114" s="562" t="s">
        <v>4</v>
      </c>
      <c r="E114" s="561" t="n">
        <v>0</v>
      </c>
      <c r="F114" s="562" t="s">
        <v>4</v>
      </c>
      <c r="G114" s="561" t="n">
        <v>0</v>
      </c>
      <c r="H114" s="562" t="s">
        <v>4</v>
      </c>
      <c r="I114" s="561" t="n">
        <v>28</v>
      </c>
      <c r="J114" s="562" t="s">
        <v>4</v>
      </c>
    </row>
    <row r="115" customFormat="false" ht="22.5" hidden="false" customHeight="false" outlineLevel="0" collapsed="false">
      <c r="A115" s="560" t="s">
        <v>53</v>
      </c>
      <c r="B115" s="561" t="n">
        <v>0</v>
      </c>
      <c r="C115" s="561" t="n">
        <v>0</v>
      </c>
      <c r="D115" s="562" t="s">
        <v>4</v>
      </c>
      <c r="E115" s="561" t="n">
        <v>0</v>
      </c>
      <c r="F115" s="562" t="s">
        <v>4</v>
      </c>
      <c r="G115" s="561" t="n">
        <v>0</v>
      </c>
      <c r="H115" s="562" t="s">
        <v>4</v>
      </c>
      <c r="I115" s="561" t="n">
        <v>0</v>
      </c>
      <c r="J115" s="562" t="s">
        <v>4</v>
      </c>
    </row>
    <row r="116" customFormat="false" ht="12.75" hidden="false" customHeight="false" outlineLevel="0" collapsed="false">
      <c r="A116" s="570" t="s">
        <v>54</v>
      </c>
      <c r="B116" s="564" t="n">
        <v>2357</v>
      </c>
      <c r="C116" s="564" t="n">
        <v>3275</v>
      </c>
      <c r="D116" s="565" t="n">
        <v>38.9478150190921</v>
      </c>
      <c r="E116" s="564" t="n">
        <v>2982</v>
      </c>
      <c r="F116" s="565" t="n">
        <v>-8.94656488549618</v>
      </c>
      <c r="G116" s="564" t="n">
        <v>3316</v>
      </c>
      <c r="H116" s="565" t="n">
        <v>11.2005365526492</v>
      </c>
      <c r="I116" s="564" t="n">
        <v>2878</v>
      </c>
      <c r="J116" s="565" t="n">
        <v>-13.2086851628468</v>
      </c>
      <c r="K116" s="566"/>
      <c r="L116" s="566"/>
    </row>
    <row r="118" customFormat="false" ht="12.75" hidden="false" customHeight="true" outlineLevel="0" collapsed="false">
      <c r="A118" s="571" t="s">
        <v>55</v>
      </c>
      <c r="B118" s="571"/>
      <c r="C118" s="571"/>
      <c r="D118" s="571"/>
    </row>
    <row r="120" customFormat="false" ht="12.75" hidden="false" customHeight="true" outlineLevel="0" collapsed="false">
      <c r="A120" s="571" t="s">
        <v>56</v>
      </c>
      <c r="B120" s="571"/>
      <c r="C120" s="571"/>
      <c r="D120" s="571"/>
      <c r="E120" s="571"/>
      <c r="F120" s="571"/>
      <c r="G120" s="571"/>
      <c r="H120" s="571"/>
      <c r="I120" s="571"/>
      <c r="J120" s="572" t="n">
        <v>40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4" width="41.7"/>
    <col collapsed="false" customWidth="true" hidden="false" outlineLevel="0" max="2" min="2" style="575" width="5.85"/>
    <col collapsed="false" customWidth="true" hidden="false" outlineLevel="0" max="3" min="3" style="575" width="5.99"/>
    <col collapsed="false" customWidth="true" hidden="false" outlineLevel="0" max="4" min="4" style="575" width="5.85"/>
    <col collapsed="false" customWidth="true" hidden="false" outlineLevel="0" max="5" min="5" style="575" width="6.13"/>
    <col collapsed="false" customWidth="true" hidden="false" outlineLevel="0" max="6" min="6" style="575" width="5.99"/>
    <col collapsed="false" customWidth="true" hidden="false" outlineLevel="0" max="7" min="7" style="575" width="6.28"/>
    <col collapsed="false" customWidth="true" hidden="false" outlineLevel="0" max="8" min="8" style="575" width="6.56"/>
    <col collapsed="false" customWidth="true" hidden="false" outlineLevel="0" max="10" min="9" style="575" width="6.28"/>
    <col collapsed="false" customWidth="false" hidden="true" outlineLevel="0" max="12" min="11" style="575" width="9.15"/>
    <col collapsed="false" customWidth="false" hidden="false" outlineLevel="0" max="257" min="13" style="576" width="9.13"/>
  </cols>
  <sheetData>
    <row r="1" customFormat="false" ht="12.75" hidden="false" customHeight="false" outlineLevel="0" collapsed="false">
      <c r="A1" s="577" t="s">
        <v>0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</row>
    <row r="2" customFormat="false" ht="12.75" hidden="false" customHeight="true" outlineLevel="0" collapsed="false">
      <c r="A2" s="578" t="s">
        <v>77</v>
      </c>
      <c r="B2" s="578"/>
      <c r="C2" s="578"/>
      <c r="D2" s="578"/>
      <c r="E2" s="578"/>
      <c r="F2" s="578"/>
      <c r="G2" s="578"/>
      <c r="H2" s="578"/>
      <c r="I2" s="578"/>
      <c r="J2" s="578"/>
      <c r="K2" s="579"/>
      <c r="L2" s="579"/>
    </row>
    <row r="4" s="583" customFormat="true" ht="21.6" hidden="false" customHeight="true" outlineLevel="0" collapsed="false">
      <c r="A4" s="580" t="s">
        <v>2</v>
      </c>
      <c r="B4" s="581" t="n">
        <v>1951</v>
      </c>
      <c r="C4" s="581" t="n">
        <v>1961</v>
      </c>
      <c r="D4" s="581"/>
      <c r="E4" s="581" t="n">
        <v>1971</v>
      </c>
      <c r="F4" s="581"/>
      <c r="G4" s="581" t="n">
        <v>1981</v>
      </c>
      <c r="H4" s="581"/>
      <c r="I4" s="581" t="n">
        <v>1991</v>
      </c>
      <c r="J4" s="581"/>
      <c r="K4" s="582"/>
      <c r="L4" s="582"/>
    </row>
    <row r="5" customFormat="false" ht="12.75" hidden="false" customHeight="false" outlineLevel="0" collapsed="false">
      <c r="A5" s="584" t="s">
        <v>3</v>
      </c>
      <c r="B5" s="585" t="n">
        <v>0</v>
      </c>
      <c r="C5" s="585" t="n">
        <v>0</v>
      </c>
      <c r="D5" s="586" t="s">
        <v>4</v>
      </c>
      <c r="E5" s="585" t="n">
        <v>0</v>
      </c>
      <c r="F5" s="586" t="s">
        <v>4</v>
      </c>
      <c r="G5" s="585" t="n">
        <v>0</v>
      </c>
      <c r="H5" s="586" t="s">
        <v>4</v>
      </c>
      <c r="I5" s="585" t="n">
        <v>0</v>
      </c>
      <c r="J5" s="586" t="s">
        <v>4</v>
      </c>
      <c r="K5" s="587"/>
    </row>
    <row r="6" customFormat="false" ht="12.75" hidden="false" customHeight="false" outlineLevel="0" collapsed="false">
      <c r="A6" s="588" t="s">
        <v>5</v>
      </c>
      <c r="B6" s="589" t="n">
        <v>1</v>
      </c>
      <c r="C6" s="589" t="n">
        <v>0</v>
      </c>
      <c r="D6" s="590" t="n">
        <v>-100</v>
      </c>
      <c r="E6" s="589" t="n">
        <v>1</v>
      </c>
      <c r="F6" s="590" t="s">
        <v>4</v>
      </c>
      <c r="G6" s="589" t="n">
        <v>1</v>
      </c>
      <c r="H6" s="590" t="n">
        <v>0</v>
      </c>
      <c r="I6" s="589" t="n">
        <v>1</v>
      </c>
      <c r="J6" s="590" t="n">
        <v>0</v>
      </c>
    </row>
    <row r="7" s="594" customFormat="true" ht="12" hidden="false" customHeight="false" outlineLevel="0" collapsed="false">
      <c r="A7" s="591" t="s">
        <v>6</v>
      </c>
      <c r="B7" s="592" t="n">
        <v>1</v>
      </c>
      <c r="C7" s="592" t="n">
        <v>0</v>
      </c>
      <c r="D7" s="593" t="n">
        <v>-100</v>
      </c>
      <c r="E7" s="592" t="n">
        <v>1</v>
      </c>
      <c r="F7" s="593" t="s">
        <v>4</v>
      </c>
      <c r="G7" s="592" t="n">
        <v>1</v>
      </c>
      <c r="H7" s="593" t="n">
        <v>0</v>
      </c>
      <c r="I7" s="592" t="n">
        <v>1</v>
      </c>
      <c r="J7" s="593" t="n">
        <v>0</v>
      </c>
    </row>
    <row r="8" customFormat="false" ht="12.75" hidden="false" customHeight="false" outlineLevel="0" collapsed="false">
      <c r="A8" s="588" t="s">
        <v>7</v>
      </c>
      <c r="B8" s="589" t="n">
        <v>19</v>
      </c>
      <c r="C8" s="589" t="n">
        <v>10</v>
      </c>
      <c r="D8" s="590" t="n">
        <v>-47.3684210526316</v>
      </c>
      <c r="E8" s="589" t="n">
        <v>9</v>
      </c>
      <c r="F8" s="590" t="n">
        <v>-10</v>
      </c>
      <c r="G8" s="589" t="n">
        <v>9</v>
      </c>
      <c r="H8" s="590" t="n">
        <v>0</v>
      </c>
      <c r="I8" s="589" t="n">
        <v>15</v>
      </c>
      <c r="J8" s="590" t="n">
        <v>66.6666666666667</v>
      </c>
    </row>
    <row r="9" customFormat="false" ht="12.75" hidden="false" customHeight="false" outlineLevel="0" collapsed="false">
      <c r="A9" s="588" t="s">
        <v>8</v>
      </c>
      <c r="B9" s="589" t="n">
        <v>0</v>
      </c>
      <c r="C9" s="589" t="n">
        <v>0</v>
      </c>
      <c r="D9" s="590" t="s">
        <v>4</v>
      </c>
      <c r="E9" s="589" t="n">
        <v>0</v>
      </c>
      <c r="F9" s="590" t="s">
        <v>4</v>
      </c>
      <c r="G9" s="589" t="n">
        <v>0</v>
      </c>
      <c r="H9" s="590" t="s">
        <v>4</v>
      </c>
      <c r="I9" s="589" t="n">
        <v>0</v>
      </c>
      <c r="J9" s="590" t="s">
        <v>4</v>
      </c>
    </row>
    <row r="10" customFormat="false" ht="12.75" hidden="false" customHeight="false" outlineLevel="0" collapsed="false">
      <c r="A10" s="588" t="s">
        <v>9</v>
      </c>
      <c r="B10" s="589" t="n">
        <v>0</v>
      </c>
      <c r="C10" s="589" t="n">
        <v>1</v>
      </c>
      <c r="D10" s="590" t="s">
        <v>4</v>
      </c>
      <c r="E10" s="589" t="n">
        <v>2</v>
      </c>
      <c r="F10" s="590" t="n">
        <v>100</v>
      </c>
      <c r="G10" s="589" t="n">
        <v>0</v>
      </c>
      <c r="H10" s="590" t="n">
        <v>-100</v>
      </c>
      <c r="I10" s="589" t="n">
        <v>2</v>
      </c>
      <c r="J10" s="590" t="s">
        <v>4</v>
      </c>
    </row>
    <row r="11" customFormat="false" ht="12.75" hidden="false" customHeight="false" outlineLevel="0" collapsed="false">
      <c r="A11" s="588" t="s">
        <v>10</v>
      </c>
      <c r="B11" s="589" t="n">
        <v>8</v>
      </c>
      <c r="C11" s="589" t="n">
        <v>19</v>
      </c>
      <c r="D11" s="590" t="n">
        <v>137.5</v>
      </c>
      <c r="E11" s="589" t="n">
        <v>54</v>
      </c>
      <c r="F11" s="590" t="n">
        <v>184.210526315789</v>
      </c>
      <c r="G11" s="589" t="n">
        <v>44</v>
      </c>
      <c r="H11" s="590" t="n">
        <v>-18.5185185185185</v>
      </c>
      <c r="I11" s="589" t="n">
        <v>34</v>
      </c>
      <c r="J11" s="590" t="n">
        <v>-22.7272727272727</v>
      </c>
    </row>
    <row r="12" customFormat="false" ht="12.75" hidden="false" customHeight="false" outlineLevel="0" collapsed="false">
      <c r="A12" s="588" t="s">
        <v>11</v>
      </c>
      <c r="B12" s="589" t="n">
        <v>44</v>
      </c>
      <c r="C12" s="589" t="n">
        <v>27</v>
      </c>
      <c r="D12" s="590" t="n">
        <v>-38.6363636363636</v>
      </c>
      <c r="E12" s="589" t="n">
        <v>38</v>
      </c>
      <c r="F12" s="590" t="n">
        <v>40.7407407407407</v>
      </c>
      <c r="G12" s="589" t="n">
        <v>62</v>
      </c>
      <c r="H12" s="590" t="n">
        <v>63.1578947368421</v>
      </c>
      <c r="I12" s="589" t="n">
        <v>57</v>
      </c>
      <c r="J12" s="590" t="n">
        <v>-8.06451612903226</v>
      </c>
    </row>
    <row r="13" customFormat="false" ht="12.75" hidden="false" customHeight="false" outlineLevel="0" collapsed="false">
      <c r="A13" s="588" t="s">
        <v>12</v>
      </c>
      <c r="B13" s="589" t="n">
        <v>28</v>
      </c>
      <c r="C13" s="589" t="n">
        <v>17</v>
      </c>
      <c r="D13" s="590" t="n">
        <v>-39.2857142857143</v>
      </c>
      <c r="E13" s="589" t="n">
        <v>36</v>
      </c>
      <c r="F13" s="590" t="n">
        <v>111.764705882353</v>
      </c>
      <c r="G13" s="589" t="n">
        <v>49</v>
      </c>
      <c r="H13" s="590" t="n">
        <v>36.1111111111111</v>
      </c>
      <c r="I13" s="589" t="n">
        <v>73</v>
      </c>
      <c r="J13" s="590" t="n">
        <v>48.9795918367347</v>
      </c>
    </row>
    <row r="14" customFormat="false" ht="12.75" hidden="false" customHeight="false" outlineLevel="0" collapsed="false">
      <c r="A14" s="588" t="s">
        <v>13</v>
      </c>
      <c r="B14" s="589" t="n">
        <v>0</v>
      </c>
      <c r="C14" s="589" t="n">
        <v>2</v>
      </c>
      <c r="D14" s="590" t="s">
        <v>4</v>
      </c>
      <c r="E14" s="589" t="n">
        <v>4</v>
      </c>
      <c r="F14" s="590" t="n">
        <v>100</v>
      </c>
      <c r="G14" s="589" t="n">
        <v>4</v>
      </c>
      <c r="H14" s="590" t="n">
        <v>0</v>
      </c>
      <c r="I14" s="589" t="n">
        <v>8</v>
      </c>
      <c r="J14" s="590" t="n">
        <v>100</v>
      </c>
    </row>
    <row r="15" customFormat="false" ht="12.75" hidden="false" customHeight="false" outlineLevel="0" collapsed="false">
      <c r="A15" s="588" t="s">
        <v>14</v>
      </c>
      <c r="B15" s="589" t="n">
        <v>0</v>
      </c>
      <c r="C15" s="589" t="n">
        <v>0</v>
      </c>
      <c r="D15" s="590" t="s">
        <v>4</v>
      </c>
      <c r="E15" s="589" t="n">
        <v>0</v>
      </c>
      <c r="F15" s="590" t="s">
        <v>4</v>
      </c>
      <c r="G15" s="589" t="n">
        <v>0</v>
      </c>
      <c r="H15" s="590" t="s">
        <v>4</v>
      </c>
      <c r="I15" s="589" t="n">
        <v>2</v>
      </c>
      <c r="J15" s="590" t="s">
        <v>4</v>
      </c>
    </row>
    <row r="16" customFormat="false" ht="12.75" hidden="false" customHeight="false" outlineLevel="0" collapsed="false">
      <c r="A16" s="588" t="s">
        <v>15</v>
      </c>
      <c r="B16" s="589" t="n">
        <v>0</v>
      </c>
      <c r="C16" s="589" t="n">
        <v>0</v>
      </c>
      <c r="D16" s="590" t="s">
        <v>4</v>
      </c>
      <c r="E16" s="589" t="n">
        <v>1</v>
      </c>
      <c r="F16" s="590" t="s">
        <v>4</v>
      </c>
      <c r="G16" s="589" t="n">
        <v>0</v>
      </c>
      <c r="H16" s="590" t="n">
        <v>-100</v>
      </c>
      <c r="I16" s="589" t="n">
        <v>0</v>
      </c>
      <c r="J16" s="590" t="s">
        <v>4</v>
      </c>
    </row>
    <row r="17" customFormat="false" ht="12.75" hidden="false" customHeight="false" outlineLevel="0" collapsed="false">
      <c r="A17" s="588" t="s">
        <v>16</v>
      </c>
      <c r="B17" s="589" t="n">
        <v>0</v>
      </c>
      <c r="C17" s="589" t="n">
        <v>0</v>
      </c>
      <c r="D17" s="590" t="s">
        <v>4</v>
      </c>
      <c r="E17" s="589" t="n">
        <v>1</v>
      </c>
      <c r="F17" s="590" t="s">
        <v>4</v>
      </c>
      <c r="G17" s="589" t="n">
        <v>1</v>
      </c>
      <c r="H17" s="590" t="n">
        <v>0</v>
      </c>
      <c r="I17" s="589" t="n">
        <v>1</v>
      </c>
      <c r="J17" s="590" t="n">
        <v>0</v>
      </c>
    </row>
    <row r="18" customFormat="false" ht="12.75" hidden="false" customHeight="false" outlineLevel="0" collapsed="false">
      <c r="A18" s="588" t="s">
        <v>17</v>
      </c>
      <c r="B18" s="589" t="n">
        <v>12</v>
      </c>
      <c r="C18" s="589" t="n">
        <v>18</v>
      </c>
      <c r="D18" s="590" t="n">
        <v>50</v>
      </c>
      <c r="E18" s="589" t="n">
        <v>37</v>
      </c>
      <c r="F18" s="590" t="n">
        <v>105.555555555556</v>
      </c>
      <c r="G18" s="589" t="n">
        <v>65</v>
      </c>
      <c r="H18" s="590" t="n">
        <v>75.6756756756757</v>
      </c>
      <c r="I18" s="589" t="n">
        <v>83</v>
      </c>
      <c r="J18" s="590" t="n">
        <v>27.6923076923077</v>
      </c>
    </row>
    <row r="19" customFormat="false" ht="22.5" hidden="false" customHeight="false" outlineLevel="0" collapsed="false">
      <c r="A19" s="588" t="s">
        <v>18</v>
      </c>
      <c r="B19" s="589" t="n">
        <v>7</v>
      </c>
      <c r="C19" s="589" t="n">
        <v>4</v>
      </c>
      <c r="D19" s="590" t="n">
        <v>-42.8571428571429</v>
      </c>
      <c r="E19" s="589" t="n">
        <v>3</v>
      </c>
      <c r="F19" s="590" t="n">
        <v>-25</v>
      </c>
      <c r="G19" s="589" t="n">
        <v>3</v>
      </c>
      <c r="H19" s="590" t="n">
        <v>0</v>
      </c>
      <c r="I19" s="589" t="n">
        <v>7</v>
      </c>
      <c r="J19" s="590" t="n">
        <v>133.333333333333</v>
      </c>
    </row>
    <row r="20" customFormat="false" ht="12.75" hidden="false" customHeight="false" outlineLevel="0" collapsed="false">
      <c r="A20" s="588" t="s">
        <v>19</v>
      </c>
      <c r="B20" s="589" t="n">
        <v>0</v>
      </c>
      <c r="C20" s="589" t="n">
        <v>1</v>
      </c>
      <c r="D20" s="590" t="s">
        <v>4</v>
      </c>
      <c r="E20" s="589" t="n">
        <v>0</v>
      </c>
      <c r="F20" s="590" t="n">
        <v>-100</v>
      </c>
      <c r="G20" s="589" t="n">
        <v>3</v>
      </c>
      <c r="H20" s="590" t="s">
        <v>4</v>
      </c>
      <c r="I20" s="589" t="n">
        <v>2</v>
      </c>
      <c r="J20" s="590" t="n">
        <v>-33.3333333333333</v>
      </c>
    </row>
    <row r="21" customFormat="false" ht="12.75" hidden="false" customHeight="false" outlineLevel="0" collapsed="false">
      <c r="A21" s="588" t="s">
        <v>20</v>
      </c>
      <c r="B21" s="589" t="n">
        <v>0</v>
      </c>
      <c r="C21" s="589" t="n">
        <v>0</v>
      </c>
      <c r="D21" s="590" t="s">
        <v>4</v>
      </c>
      <c r="E21" s="589" t="n">
        <v>0</v>
      </c>
      <c r="F21" s="590" t="s">
        <v>4</v>
      </c>
      <c r="G21" s="589" t="n">
        <v>1</v>
      </c>
      <c r="H21" s="590" t="s">
        <v>4</v>
      </c>
      <c r="I21" s="589" t="n">
        <v>0</v>
      </c>
      <c r="J21" s="590" t="n">
        <v>-100</v>
      </c>
    </row>
    <row r="22" customFormat="false" ht="22.5" hidden="false" customHeight="false" outlineLevel="0" collapsed="false">
      <c r="A22" s="588" t="s">
        <v>21</v>
      </c>
      <c r="B22" s="589" t="n">
        <v>0</v>
      </c>
      <c r="C22" s="589" t="n">
        <v>2</v>
      </c>
      <c r="D22" s="590" t="s">
        <v>4</v>
      </c>
      <c r="E22" s="589" t="n">
        <v>2</v>
      </c>
      <c r="F22" s="590" t="n">
        <v>0</v>
      </c>
      <c r="G22" s="589" t="n">
        <v>2</v>
      </c>
      <c r="H22" s="590" t="n">
        <v>0</v>
      </c>
      <c r="I22" s="589" t="n">
        <v>8</v>
      </c>
      <c r="J22" s="590" t="n">
        <v>300</v>
      </c>
    </row>
    <row r="23" s="594" customFormat="true" ht="12" hidden="false" customHeight="false" outlineLevel="0" collapsed="false">
      <c r="A23" s="591" t="s">
        <v>22</v>
      </c>
      <c r="B23" s="592" t="n">
        <v>118</v>
      </c>
      <c r="C23" s="592" t="n">
        <v>101</v>
      </c>
      <c r="D23" s="593" t="n">
        <v>-14.406779661017</v>
      </c>
      <c r="E23" s="592" t="n">
        <v>187</v>
      </c>
      <c r="F23" s="593" t="n">
        <v>85.1485148514852</v>
      </c>
      <c r="G23" s="592" t="n">
        <v>243</v>
      </c>
      <c r="H23" s="593" t="n">
        <v>29.9465240641711</v>
      </c>
      <c r="I23" s="592" t="n">
        <v>292</v>
      </c>
      <c r="J23" s="593" t="n">
        <v>20.1646090534979</v>
      </c>
    </row>
    <row r="24" s="594" customFormat="true" ht="12" hidden="false" customHeight="false" outlineLevel="0" collapsed="false">
      <c r="A24" s="591" t="s">
        <v>23</v>
      </c>
      <c r="B24" s="592" t="n">
        <v>12</v>
      </c>
      <c r="C24" s="592" t="n">
        <v>14</v>
      </c>
      <c r="D24" s="593" t="n">
        <v>16.6666666666667</v>
      </c>
      <c r="E24" s="592" t="n">
        <v>55</v>
      </c>
      <c r="F24" s="593" t="n">
        <v>292.857142857143</v>
      </c>
      <c r="G24" s="592" t="n">
        <v>72</v>
      </c>
      <c r="H24" s="593" t="n">
        <v>30.9090909090909</v>
      </c>
      <c r="I24" s="592" t="n">
        <v>110</v>
      </c>
      <c r="J24" s="593" t="n">
        <v>52.7777777777778</v>
      </c>
    </row>
    <row r="25" customFormat="false" ht="22.5" hidden="false" customHeight="false" outlineLevel="0" collapsed="false">
      <c r="A25" s="588" t="s">
        <v>24</v>
      </c>
      <c r="B25" s="589" t="n">
        <v>0</v>
      </c>
      <c r="C25" s="589" t="n">
        <v>0</v>
      </c>
      <c r="D25" s="590" t="s">
        <v>4</v>
      </c>
      <c r="E25" s="589" t="n">
        <v>0</v>
      </c>
      <c r="F25" s="590" t="s">
        <v>4</v>
      </c>
      <c r="G25" s="589" t="n">
        <v>0</v>
      </c>
      <c r="H25" s="590" t="s">
        <v>4</v>
      </c>
      <c r="I25" s="589" t="n">
        <v>0</v>
      </c>
      <c r="J25" s="590" t="s">
        <v>4</v>
      </c>
    </row>
    <row r="26" customFormat="false" ht="12.75" hidden="false" customHeight="false" outlineLevel="0" collapsed="false">
      <c r="A26" s="595" t="s">
        <v>25</v>
      </c>
      <c r="B26" s="589" t="n">
        <v>0</v>
      </c>
      <c r="C26" s="589" t="n">
        <v>0</v>
      </c>
      <c r="D26" s="590" t="s">
        <v>4</v>
      </c>
      <c r="E26" s="589" t="n">
        <v>1</v>
      </c>
      <c r="F26" s="590" t="s">
        <v>4</v>
      </c>
      <c r="G26" s="589" t="n">
        <v>0</v>
      </c>
      <c r="H26" s="590" t="n">
        <v>-100</v>
      </c>
      <c r="I26" s="589" t="n">
        <v>0</v>
      </c>
      <c r="J26" s="590" t="s">
        <v>4</v>
      </c>
    </row>
    <row r="27" customFormat="false" ht="12.75" hidden="false" customHeight="false" outlineLevel="0" collapsed="false">
      <c r="A27" s="591" t="s">
        <v>26</v>
      </c>
      <c r="B27" s="596" t="n">
        <v>0</v>
      </c>
      <c r="C27" s="596" t="n">
        <v>0</v>
      </c>
      <c r="D27" s="597" t="s">
        <v>4</v>
      </c>
      <c r="E27" s="596" t="n">
        <v>1</v>
      </c>
      <c r="F27" s="597" t="s">
        <v>4</v>
      </c>
      <c r="G27" s="596" t="n">
        <v>0</v>
      </c>
      <c r="H27" s="597" t="n">
        <v>-100</v>
      </c>
      <c r="I27" s="596" t="n">
        <v>0</v>
      </c>
      <c r="J27" s="597" t="s">
        <v>4</v>
      </c>
    </row>
    <row r="28" customFormat="false" ht="12.75" hidden="false" customHeight="false" outlineLevel="0" collapsed="false">
      <c r="A28" s="588" t="s">
        <v>27</v>
      </c>
      <c r="B28" s="589" t="n">
        <v>8</v>
      </c>
      <c r="C28" s="589" t="n">
        <v>7</v>
      </c>
      <c r="D28" s="590" t="n">
        <v>-12.5</v>
      </c>
      <c r="E28" s="589" t="n">
        <v>11</v>
      </c>
      <c r="F28" s="590" t="n">
        <v>57.1428571428571</v>
      </c>
      <c r="G28" s="589" t="n">
        <v>17</v>
      </c>
      <c r="H28" s="590" t="n">
        <v>54.5454545454545</v>
      </c>
      <c r="I28" s="589" t="n">
        <v>21</v>
      </c>
      <c r="J28" s="590" t="n">
        <v>23.5294117647059</v>
      </c>
    </row>
    <row r="29" customFormat="false" ht="12.75" hidden="false" customHeight="false" outlineLevel="0" collapsed="false">
      <c r="A29" s="588" t="s">
        <v>28</v>
      </c>
      <c r="B29" s="589" t="n">
        <v>77</v>
      </c>
      <c r="C29" s="589" t="n">
        <v>121</v>
      </c>
      <c r="D29" s="590" t="n">
        <v>57.1428571428571</v>
      </c>
      <c r="E29" s="589" t="n">
        <v>101</v>
      </c>
      <c r="F29" s="590" t="n">
        <v>-16.5289256198347</v>
      </c>
      <c r="G29" s="589" t="n">
        <v>118</v>
      </c>
      <c r="H29" s="590" t="n">
        <v>16.8316831683168</v>
      </c>
      <c r="I29" s="589" t="n">
        <v>116</v>
      </c>
      <c r="J29" s="590" t="n">
        <v>-1.69491525423729</v>
      </c>
    </row>
    <row r="30" customFormat="false" ht="12.75" hidden="false" customHeight="false" outlineLevel="0" collapsed="false">
      <c r="A30" s="588" t="s">
        <v>29</v>
      </c>
      <c r="B30" s="589" t="n">
        <v>16</v>
      </c>
      <c r="C30" s="589" t="n">
        <v>19</v>
      </c>
      <c r="D30" s="590" t="n">
        <v>18.75</v>
      </c>
      <c r="E30" s="589" t="n">
        <v>23</v>
      </c>
      <c r="F30" s="590" t="n">
        <v>21.0526315789474</v>
      </c>
      <c r="G30" s="589" t="n">
        <v>23</v>
      </c>
      <c r="H30" s="590" t="n">
        <v>0</v>
      </c>
      <c r="I30" s="589" t="n">
        <v>20</v>
      </c>
      <c r="J30" s="590" t="n">
        <v>-13.0434782608696</v>
      </c>
    </row>
    <row r="31" s="594" customFormat="true" ht="12" hidden="false" customHeight="false" outlineLevel="0" collapsed="false">
      <c r="A31" s="591" t="s">
        <v>30</v>
      </c>
      <c r="B31" s="592" t="n">
        <v>101</v>
      </c>
      <c r="C31" s="592" t="n">
        <v>147</v>
      </c>
      <c r="D31" s="593" t="n">
        <v>45.5445544554456</v>
      </c>
      <c r="E31" s="592" t="n">
        <v>135</v>
      </c>
      <c r="F31" s="593" t="n">
        <v>-8.16326530612245</v>
      </c>
      <c r="G31" s="592" t="n">
        <v>158</v>
      </c>
      <c r="H31" s="593" t="n">
        <v>17.037037037037</v>
      </c>
      <c r="I31" s="592" t="n">
        <v>157</v>
      </c>
      <c r="J31" s="593" t="n">
        <v>-0.632911392405063</v>
      </c>
    </row>
    <row r="32" customFormat="false" ht="12.75" hidden="false" customHeight="false" outlineLevel="0" collapsed="false">
      <c r="A32" s="588" t="s">
        <v>31</v>
      </c>
      <c r="B32" s="589" t="n">
        <v>23</v>
      </c>
      <c r="C32" s="589" t="n">
        <v>7</v>
      </c>
      <c r="D32" s="590" t="n">
        <v>-69.5652173913043</v>
      </c>
      <c r="E32" s="589" t="n">
        <v>13</v>
      </c>
      <c r="F32" s="590" t="n">
        <v>85.7142857142857</v>
      </c>
      <c r="G32" s="589" t="n">
        <v>9</v>
      </c>
      <c r="H32" s="590" t="n">
        <v>-30.7692307692308</v>
      </c>
      <c r="I32" s="589" t="n">
        <v>25</v>
      </c>
      <c r="J32" s="590" t="n">
        <v>177.777777777778</v>
      </c>
    </row>
    <row r="33" customFormat="false" ht="12.75" hidden="false" customHeight="false" outlineLevel="0" collapsed="false">
      <c r="A33" s="588" t="s">
        <v>32</v>
      </c>
      <c r="B33" s="589" t="n">
        <v>1</v>
      </c>
      <c r="C33" s="589" t="n">
        <v>1</v>
      </c>
      <c r="D33" s="590" t="n">
        <v>0</v>
      </c>
      <c r="E33" s="589" t="n">
        <v>2</v>
      </c>
      <c r="F33" s="590" t="n">
        <v>100</v>
      </c>
      <c r="G33" s="589" t="n">
        <v>2</v>
      </c>
      <c r="H33" s="590" t="n">
        <v>0</v>
      </c>
      <c r="I33" s="589" t="n">
        <v>2</v>
      </c>
      <c r="J33" s="590" t="n">
        <v>0</v>
      </c>
    </row>
    <row r="34" s="594" customFormat="true" ht="12" hidden="false" customHeight="false" outlineLevel="0" collapsed="false">
      <c r="A34" s="591" t="s">
        <v>31</v>
      </c>
      <c r="B34" s="592" t="n">
        <v>24</v>
      </c>
      <c r="C34" s="592" t="n">
        <v>8</v>
      </c>
      <c r="D34" s="593" t="n">
        <v>-66.6666666666667</v>
      </c>
      <c r="E34" s="592" t="n">
        <v>15</v>
      </c>
      <c r="F34" s="593" t="n">
        <v>87.5</v>
      </c>
      <c r="G34" s="592" t="n">
        <v>11</v>
      </c>
      <c r="H34" s="593" t="n">
        <v>-26.6666666666667</v>
      </c>
      <c r="I34" s="592" t="n">
        <v>27</v>
      </c>
      <c r="J34" s="593" t="n">
        <v>145.454545454545</v>
      </c>
    </row>
    <row r="35" customFormat="false" ht="12.75" hidden="false" customHeight="false" outlineLevel="0" collapsed="false">
      <c r="A35" s="588" t="s">
        <v>33</v>
      </c>
      <c r="B35" s="589" t="n">
        <v>2</v>
      </c>
      <c r="C35" s="589" t="n">
        <v>2</v>
      </c>
      <c r="D35" s="590" t="n">
        <v>0</v>
      </c>
      <c r="E35" s="589" t="n">
        <v>2</v>
      </c>
      <c r="F35" s="590" t="n">
        <v>0</v>
      </c>
      <c r="G35" s="589" t="n">
        <v>3</v>
      </c>
      <c r="H35" s="590" t="n">
        <v>50</v>
      </c>
      <c r="I35" s="589" t="n">
        <v>4</v>
      </c>
      <c r="J35" s="590" t="n">
        <v>33.3333333333333</v>
      </c>
    </row>
    <row r="36" customFormat="false" ht="12.75" hidden="false" customHeight="false" outlineLevel="0" collapsed="false">
      <c r="A36" s="588" t="s">
        <v>34</v>
      </c>
      <c r="B36" s="589" t="n">
        <v>0</v>
      </c>
      <c r="C36" s="589" t="n">
        <v>0</v>
      </c>
      <c r="D36" s="590" t="s">
        <v>4</v>
      </c>
      <c r="E36" s="589" t="n">
        <v>0</v>
      </c>
      <c r="F36" s="590" t="s">
        <v>4</v>
      </c>
      <c r="G36" s="589" t="n">
        <v>2</v>
      </c>
      <c r="H36" s="590" t="s">
        <v>4</v>
      </c>
      <c r="I36" s="589" t="n">
        <v>9</v>
      </c>
      <c r="J36" s="590" t="n">
        <v>350</v>
      </c>
    </row>
    <row r="37" s="594" customFormat="true" ht="12" hidden="false" customHeight="false" outlineLevel="0" collapsed="false">
      <c r="A37" s="591" t="s">
        <v>35</v>
      </c>
      <c r="B37" s="592" t="n">
        <v>2</v>
      </c>
      <c r="C37" s="592" t="n">
        <v>2</v>
      </c>
      <c r="D37" s="593" t="n">
        <v>0</v>
      </c>
      <c r="E37" s="592" t="n">
        <v>2</v>
      </c>
      <c r="F37" s="593" t="n">
        <v>0</v>
      </c>
      <c r="G37" s="592" t="n">
        <v>5</v>
      </c>
      <c r="H37" s="593" t="n">
        <v>150</v>
      </c>
      <c r="I37" s="592" t="n">
        <v>13</v>
      </c>
      <c r="J37" s="593" t="n">
        <v>160</v>
      </c>
    </row>
    <row r="38" customFormat="false" ht="12.75" hidden="false" customHeight="false" outlineLevel="0" collapsed="false">
      <c r="A38" s="588" t="s">
        <v>36</v>
      </c>
      <c r="B38" s="589" t="n">
        <v>11</v>
      </c>
      <c r="C38" s="589" t="n">
        <v>1</v>
      </c>
      <c r="D38" s="590" t="n">
        <v>-90.9090909090909</v>
      </c>
      <c r="E38" s="589" t="n">
        <v>15</v>
      </c>
      <c r="F38" s="590" t="n">
        <v>1400</v>
      </c>
      <c r="G38" s="589" t="n">
        <v>18</v>
      </c>
      <c r="H38" s="590" t="n">
        <v>20</v>
      </c>
      <c r="I38" s="589" t="n">
        <v>41</v>
      </c>
      <c r="J38" s="590" t="n">
        <v>127.777777777778</v>
      </c>
    </row>
    <row r="39" customFormat="false" ht="12.75" hidden="false" customHeight="false" outlineLevel="0" collapsed="false">
      <c r="A39" s="588" t="s">
        <v>37</v>
      </c>
      <c r="B39" s="589" t="n">
        <v>1</v>
      </c>
      <c r="C39" s="589" t="n">
        <v>1</v>
      </c>
      <c r="D39" s="590" t="n">
        <v>0</v>
      </c>
      <c r="E39" s="589" t="n">
        <v>1</v>
      </c>
      <c r="F39" s="590" t="n">
        <v>0</v>
      </c>
      <c r="G39" s="589" t="n">
        <v>4</v>
      </c>
      <c r="H39" s="590" t="n">
        <v>300</v>
      </c>
      <c r="I39" s="589" t="n">
        <v>1</v>
      </c>
      <c r="J39" s="590" t="n">
        <v>-75</v>
      </c>
    </row>
    <row r="40" customFormat="false" ht="12.75" hidden="false" customHeight="false" outlineLevel="0" collapsed="false">
      <c r="A40" s="588" t="s">
        <v>38</v>
      </c>
      <c r="B40" s="589" t="n">
        <v>16</v>
      </c>
      <c r="C40" s="589" t="n">
        <v>10</v>
      </c>
      <c r="D40" s="590" t="n">
        <v>-37.5</v>
      </c>
      <c r="E40" s="589" t="n">
        <v>27</v>
      </c>
      <c r="F40" s="590" t="n">
        <v>170</v>
      </c>
      <c r="G40" s="589" t="n">
        <v>26</v>
      </c>
      <c r="H40" s="590" t="n">
        <v>-3.7037037037037</v>
      </c>
      <c r="I40" s="589" t="n">
        <v>28</v>
      </c>
      <c r="J40" s="590" t="n">
        <v>7.69230769230769</v>
      </c>
    </row>
    <row r="41" s="594" customFormat="true" ht="12" hidden="false" customHeight="false" outlineLevel="0" collapsed="false">
      <c r="A41" s="591" t="s">
        <v>39</v>
      </c>
      <c r="B41" s="592" t="n">
        <v>28</v>
      </c>
      <c r="C41" s="592" t="n">
        <v>12</v>
      </c>
      <c r="D41" s="593" t="n">
        <v>-57.1428571428571</v>
      </c>
      <c r="E41" s="592" t="n">
        <v>43</v>
      </c>
      <c r="F41" s="593" t="n">
        <v>258.333333333333</v>
      </c>
      <c r="G41" s="592" t="n">
        <v>48</v>
      </c>
      <c r="H41" s="593" t="n">
        <v>11.6279069767442</v>
      </c>
      <c r="I41" s="592" t="n">
        <v>70</v>
      </c>
      <c r="J41" s="593" t="n">
        <v>45.8333333333333</v>
      </c>
    </row>
    <row r="42" s="594" customFormat="true" ht="12" hidden="false" customHeight="false" outlineLevel="0" collapsed="false">
      <c r="A42" s="598" t="s">
        <v>40</v>
      </c>
      <c r="B42" s="592" t="n">
        <v>286</v>
      </c>
      <c r="C42" s="592" t="n">
        <v>284</v>
      </c>
      <c r="D42" s="593" t="n">
        <v>-0.699300699300699</v>
      </c>
      <c r="E42" s="592" t="n">
        <v>439</v>
      </c>
      <c r="F42" s="593" t="n">
        <v>54.5774647887324</v>
      </c>
      <c r="G42" s="592" t="n">
        <v>538</v>
      </c>
      <c r="H42" s="593" t="n">
        <v>22.5512528473804</v>
      </c>
      <c r="I42" s="592" t="n">
        <v>670</v>
      </c>
      <c r="J42" s="593" t="n">
        <v>24.5353159851301</v>
      </c>
    </row>
    <row r="43" customFormat="false" ht="12.75" hidden="false" customHeight="false" outlineLevel="0" collapsed="false">
      <c r="A43" s="588" t="s">
        <v>41</v>
      </c>
      <c r="B43" s="589" t="n">
        <v>0</v>
      </c>
      <c r="C43" s="589" t="n">
        <v>0</v>
      </c>
      <c r="D43" s="590" t="s">
        <v>4</v>
      </c>
      <c r="E43" s="589" t="n">
        <v>0</v>
      </c>
      <c r="F43" s="590" t="s">
        <v>4</v>
      </c>
      <c r="G43" s="589" t="n">
        <v>3</v>
      </c>
      <c r="H43" s="590" t="s">
        <v>4</v>
      </c>
      <c r="I43" s="589" t="n">
        <v>2</v>
      </c>
      <c r="J43" s="590" t="n">
        <v>-33.3333333333333</v>
      </c>
    </row>
    <row r="44" customFormat="false" ht="12.75" hidden="false" customHeight="false" outlineLevel="0" collapsed="false">
      <c r="A44" s="588" t="s">
        <v>42</v>
      </c>
      <c r="B44" s="589" t="n">
        <v>0</v>
      </c>
      <c r="C44" s="589" t="n">
        <v>0</v>
      </c>
      <c r="D44" s="590" t="s">
        <v>4</v>
      </c>
      <c r="E44" s="589" t="n">
        <v>0</v>
      </c>
      <c r="F44" s="590" t="s">
        <v>4</v>
      </c>
      <c r="G44" s="589" t="n">
        <v>0</v>
      </c>
      <c r="H44" s="590" t="s">
        <v>4</v>
      </c>
      <c r="I44" s="589" t="n">
        <v>0</v>
      </c>
      <c r="J44" s="590" t="s">
        <v>4</v>
      </c>
    </row>
    <row r="45" customFormat="false" ht="12.75" hidden="false" customHeight="false" outlineLevel="0" collapsed="false">
      <c r="A45" s="588" t="s">
        <v>43</v>
      </c>
      <c r="B45" s="589" t="n">
        <v>0</v>
      </c>
      <c r="C45" s="589" t="n">
        <v>5</v>
      </c>
      <c r="D45" s="590" t="s">
        <v>4</v>
      </c>
      <c r="E45" s="589" t="n">
        <v>11</v>
      </c>
      <c r="F45" s="590" t="n">
        <v>120</v>
      </c>
      <c r="G45" s="589" t="n">
        <v>3</v>
      </c>
      <c r="H45" s="590" t="n">
        <v>-72.7272727272727</v>
      </c>
      <c r="I45" s="589" t="n">
        <v>2</v>
      </c>
      <c r="J45" s="590" t="n">
        <v>-33.3333333333333</v>
      </c>
    </row>
    <row r="46" customFormat="false" ht="12.75" hidden="false" customHeight="false" outlineLevel="0" collapsed="false">
      <c r="A46" s="588" t="s">
        <v>44</v>
      </c>
      <c r="B46" s="589" t="n">
        <v>0</v>
      </c>
      <c r="C46" s="589" t="n">
        <v>0</v>
      </c>
      <c r="D46" s="590" t="s">
        <v>4</v>
      </c>
      <c r="E46" s="589" t="n">
        <v>0</v>
      </c>
      <c r="F46" s="590" t="s">
        <v>4</v>
      </c>
      <c r="G46" s="589" t="n">
        <v>6</v>
      </c>
      <c r="H46" s="590" t="s">
        <v>4</v>
      </c>
      <c r="I46" s="589" t="n">
        <v>22</v>
      </c>
      <c r="J46" s="590" t="n">
        <v>266.666666666667</v>
      </c>
    </row>
    <row r="47" customFormat="false" ht="12.75" hidden="false" customHeight="false" outlineLevel="0" collapsed="false">
      <c r="A47" s="588" t="s">
        <v>45</v>
      </c>
      <c r="B47" s="589" t="n">
        <v>0</v>
      </c>
      <c r="C47" s="589" t="n">
        <v>0</v>
      </c>
      <c r="D47" s="590" t="s">
        <v>4</v>
      </c>
      <c r="E47" s="589" t="n">
        <v>0</v>
      </c>
      <c r="F47" s="590" t="s">
        <v>4</v>
      </c>
      <c r="G47" s="589" t="n">
        <v>0</v>
      </c>
      <c r="H47" s="590" t="s">
        <v>4</v>
      </c>
      <c r="I47" s="589" t="n">
        <v>1</v>
      </c>
      <c r="J47" s="590" t="s">
        <v>4</v>
      </c>
    </row>
    <row r="48" customFormat="false" ht="12.75" hidden="false" customHeight="false" outlineLevel="0" collapsed="false">
      <c r="A48" s="588" t="s">
        <v>46</v>
      </c>
      <c r="B48" s="589" t="n">
        <v>0</v>
      </c>
      <c r="C48" s="589" t="n">
        <v>0</v>
      </c>
      <c r="D48" s="590" t="s">
        <v>4</v>
      </c>
      <c r="E48" s="589" t="n">
        <v>0</v>
      </c>
      <c r="F48" s="590" t="s">
        <v>4</v>
      </c>
      <c r="G48" s="589" t="n">
        <v>0</v>
      </c>
      <c r="H48" s="590" t="s">
        <v>4</v>
      </c>
      <c r="I48" s="589" t="n">
        <v>0</v>
      </c>
      <c r="J48" s="590" t="s">
        <v>4</v>
      </c>
    </row>
    <row r="49" customFormat="false" ht="12.75" hidden="false" customHeight="false" outlineLevel="0" collapsed="false">
      <c r="A49" s="588" t="s">
        <v>47</v>
      </c>
      <c r="B49" s="589" t="n">
        <v>0</v>
      </c>
      <c r="C49" s="589" t="n">
        <v>0</v>
      </c>
      <c r="D49" s="590" t="s">
        <v>4</v>
      </c>
      <c r="E49" s="589" t="n">
        <v>0</v>
      </c>
      <c r="F49" s="590" t="s">
        <v>4</v>
      </c>
      <c r="G49" s="589" t="n">
        <v>2</v>
      </c>
      <c r="H49" s="590" t="s">
        <v>4</v>
      </c>
      <c r="I49" s="589" t="n">
        <v>6</v>
      </c>
      <c r="J49" s="590" t="n">
        <v>200</v>
      </c>
    </row>
    <row r="50" customFormat="false" ht="12.75" hidden="false" customHeight="false" outlineLevel="0" collapsed="false">
      <c r="A50" s="588" t="s">
        <v>48</v>
      </c>
      <c r="B50" s="589" t="n">
        <v>0</v>
      </c>
      <c r="C50" s="589" t="n">
        <v>1</v>
      </c>
      <c r="D50" s="590" t="s">
        <v>4</v>
      </c>
      <c r="E50" s="589" t="n">
        <v>0</v>
      </c>
      <c r="F50" s="590" t="n">
        <v>-100</v>
      </c>
      <c r="G50" s="589" t="n">
        <v>8</v>
      </c>
      <c r="H50" s="590" t="s">
        <v>4</v>
      </c>
      <c r="I50" s="589" t="n">
        <v>7</v>
      </c>
      <c r="J50" s="590" t="n">
        <v>-12.5</v>
      </c>
    </row>
    <row r="51" customFormat="false" ht="12.75" hidden="false" customHeight="false" outlineLevel="0" collapsed="false">
      <c r="A51" s="588" t="s">
        <v>49</v>
      </c>
      <c r="B51" s="589" t="n">
        <v>0</v>
      </c>
      <c r="C51" s="589" t="n">
        <v>0</v>
      </c>
      <c r="D51" s="590" t="s">
        <v>4</v>
      </c>
      <c r="E51" s="589" t="n">
        <v>0</v>
      </c>
      <c r="F51" s="590" t="s">
        <v>4</v>
      </c>
      <c r="G51" s="589" t="n">
        <v>13</v>
      </c>
      <c r="H51" s="590" t="s">
        <v>4</v>
      </c>
      <c r="I51" s="589" t="n">
        <v>25</v>
      </c>
      <c r="J51" s="590" t="n">
        <v>92.3076923076923</v>
      </c>
    </row>
    <row r="52" customFormat="false" ht="12.75" hidden="false" customHeight="false" outlineLevel="0" collapsed="false">
      <c r="A52" s="588" t="s">
        <v>50</v>
      </c>
      <c r="B52" s="589" t="n">
        <v>0</v>
      </c>
      <c r="C52" s="589" t="n">
        <v>0</v>
      </c>
      <c r="D52" s="590" t="s">
        <v>4</v>
      </c>
      <c r="E52" s="589" t="n">
        <v>0</v>
      </c>
      <c r="F52" s="590" t="s">
        <v>4</v>
      </c>
      <c r="G52" s="589" t="n">
        <v>1</v>
      </c>
      <c r="H52" s="590" t="s">
        <v>4</v>
      </c>
      <c r="I52" s="589" t="n">
        <v>10</v>
      </c>
      <c r="J52" s="590" t="n">
        <v>900</v>
      </c>
    </row>
    <row r="53" customFormat="false" ht="12.75" hidden="false" customHeight="false" outlineLevel="0" collapsed="false">
      <c r="A53" s="588" t="s">
        <v>51</v>
      </c>
      <c r="B53" s="589" t="n">
        <v>0</v>
      </c>
      <c r="C53" s="589" t="n">
        <v>0</v>
      </c>
      <c r="D53" s="590" t="s">
        <v>4</v>
      </c>
      <c r="E53" s="589" t="n">
        <v>0</v>
      </c>
      <c r="F53" s="590" t="s">
        <v>4</v>
      </c>
      <c r="G53" s="589" t="n">
        <v>0</v>
      </c>
      <c r="H53" s="590" t="s">
        <v>4</v>
      </c>
      <c r="I53" s="589" t="n">
        <v>3</v>
      </c>
      <c r="J53" s="590" t="s">
        <v>4</v>
      </c>
    </row>
    <row r="54" customFormat="false" ht="22.5" hidden="false" customHeight="false" outlineLevel="0" collapsed="false">
      <c r="A54" s="595" t="s">
        <v>52</v>
      </c>
      <c r="B54" s="589" t="n">
        <v>0</v>
      </c>
      <c r="C54" s="589" t="n">
        <v>0</v>
      </c>
      <c r="D54" s="590" t="s">
        <v>4</v>
      </c>
      <c r="E54" s="589" t="n">
        <v>0</v>
      </c>
      <c r="F54" s="590" t="s">
        <v>4</v>
      </c>
      <c r="G54" s="589" t="n">
        <v>0</v>
      </c>
      <c r="H54" s="590" t="s">
        <v>4</v>
      </c>
      <c r="I54" s="589" t="n">
        <v>5</v>
      </c>
      <c r="J54" s="590" t="s">
        <v>4</v>
      </c>
    </row>
    <row r="55" customFormat="false" ht="22.5" hidden="false" customHeight="false" outlineLevel="0" collapsed="false">
      <c r="A55" s="588" t="s">
        <v>53</v>
      </c>
      <c r="B55" s="589" t="n">
        <v>0</v>
      </c>
      <c r="C55" s="589" t="n">
        <v>0</v>
      </c>
      <c r="D55" s="590" t="s">
        <v>4</v>
      </c>
      <c r="E55" s="589" t="n">
        <v>0</v>
      </c>
      <c r="F55" s="590" t="s">
        <v>4</v>
      </c>
      <c r="G55" s="589" t="n">
        <v>0</v>
      </c>
      <c r="H55" s="590" t="s">
        <v>4</v>
      </c>
      <c r="I55" s="589" t="n">
        <v>0</v>
      </c>
      <c r="J55" s="590" t="s">
        <v>4</v>
      </c>
    </row>
    <row r="56" s="594" customFormat="true" ht="16.15" hidden="false" customHeight="true" outlineLevel="0" collapsed="false">
      <c r="A56" s="598" t="s">
        <v>54</v>
      </c>
      <c r="B56" s="592" t="n">
        <v>286</v>
      </c>
      <c r="C56" s="592" t="n">
        <v>290</v>
      </c>
      <c r="D56" s="593" t="n">
        <v>1.3986013986014</v>
      </c>
      <c r="E56" s="592" t="n">
        <v>450</v>
      </c>
      <c r="F56" s="593" t="n">
        <v>55.1724137931034</v>
      </c>
      <c r="G56" s="592" t="n">
        <v>574</v>
      </c>
      <c r="H56" s="593" t="n">
        <v>27.5555555555556</v>
      </c>
      <c r="I56" s="592" t="n">
        <v>753</v>
      </c>
      <c r="J56" s="593" t="n">
        <v>31.184668989547</v>
      </c>
    </row>
    <row r="58" customFormat="false" ht="12.75" hidden="false" customHeight="true" outlineLevel="0" collapsed="false">
      <c r="A58" s="599" t="s">
        <v>55</v>
      </c>
      <c r="B58" s="599"/>
      <c r="C58" s="599"/>
      <c r="D58" s="599"/>
    </row>
    <row r="60" customFormat="false" ht="12.75" hidden="false" customHeight="true" outlineLevel="0" collapsed="false">
      <c r="A60" s="599" t="s">
        <v>56</v>
      </c>
      <c r="B60" s="599"/>
      <c r="C60" s="599"/>
      <c r="D60" s="599"/>
      <c r="E60" s="599"/>
      <c r="F60" s="599"/>
      <c r="G60" s="599"/>
      <c r="H60" s="599"/>
      <c r="I60" s="599"/>
      <c r="J60" s="600" t="n">
        <v>41</v>
      </c>
    </row>
    <row r="61" customFormat="false" ht="12.75" hidden="false" customHeight="false" outlineLevel="0" collapsed="false">
      <c r="A61" s="577" t="s">
        <v>57</v>
      </c>
      <c r="B61" s="577"/>
      <c r="C61" s="577"/>
      <c r="D61" s="577"/>
      <c r="E61" s="577"/>
      <c r="F61" s="577"/>
      <c r="G61" s="577"/>
      <c r="H61" s="577"/>
      <c r="I61" s="577"/>
      <c r="J61" s="577"/>
      <c r="K61" s="577"/>
      <c r="L61" s="577"/>
    </row>
    <row r="62" customFormat="false" ht="12.75" hidden="false" customHeight="true" outlineLevel="0" collapsed="false">
      <c r="A62" s="578" t="s">
        <v>77</v>
      </c>
      <c r="B62" s="578"/>
      <c r="C62" s="578"/>
      <c r="D62" s="578"/>
      <c r="E62" s="578"/>
      <c r="F62" s="578"/>
      <c r="G62" s="578"/>
      <c r="H62" s="578"/>
      <c r="I62" s="578"/>
      <c r="J62" s="578"/>
      <c r="K62" s="579"/>
      <c r="L62" s="579"/>
    </row>
    <row r="64" customFormat="false" ht="12.75" hidden="false" customHeight="false" outlineLevel="0" collapsed="false">
      <c r="A64" s="580" t="s">
        <v>2</v>
      </c>
      <c r="B64" s="581" t="n">
        <v>1951</v>
      </c>
      <c r="C64" s="581" t="n">
        <v>1961</v>
      </c>
      <c r="D64" s="581"/>
      <c r="E64" s="581" t="n">
        <v>1971</v>
      </c>
      <c r="F64" s="581"/>
      <c r="G64" s="581" t="n">
        <v>1981</v>
      </c>
      <c r="H64" s="581"/>
      <c r="I64" s="581" t="n">
        <v>1991</v>
      </c>
      <c r="J64" s="581"/>
      <c r="K64" s="582"/>
      <c r="L64" s="582"/>
    </row>
    <row r="65" customFormat="false" ht="12.75" hidden="false" customHeight="false" outlineLevel="0" collapsed="false">
      <c r="A65" s="584" t="s">
        <v>3</v>
      </c>
      <c r="B65" s="585" t="n">
        <v>0</v>
      </c>
      <c r="C65" s="585" t="n">
        <v>0</v>
      </c>
      <c r="D65" s="586" t="s">
        <v>4</v>
      </c>
      <c r="E65" s="585" t="n">
        <v>0</v>
      </c>
      <c r="F65" s="586" t="s">
        <v>4</v>
      </c>
      <c r="G65" s="585" t="n">
        <v>0</v>
      </c>
      <c r="H65" s="586" t="s">
        <v>4</v>
      </c>
      <c r="I65" s="585" t="n">
        <v>0</v>
      </c>
      <c r="J65" s="586" t="s">
        <v>4</v>
      </c>
      <c r="K65" s="587"/>
    </row>
    <row r="66" customFormat="false" ht="12.75" hidden="false" customHeight="false" outlineLevel="0" collapsed="false">
      <c r="A66" s="588" t="s">
        <v>5</v>
      </c>
      <c r="B66" s="589" t="n">
        <v>2</v>
      </c>
      <c r="C66" s="589" t="n">
        <v>0</v>
      </c>
      <c r="D66" s="590" t="n">
        <v>-100</v>
      </c>
      <c r="E66" s="589" t="n">
        <v>16</v>
      </c>
      <c r="F66" s="590" t="s">
        <v>4</v>
      </c>
      <c r="G66" s="589" t="n">
        <v>22</v>
      </c>
      <c r="H66" s="590" t="n">
        <v>37.5</v>
      </c>
      <c r="I66" s="589" t="n">
        <v>1</v>
      </c>
      <c r="J66" s="590" t="n">
        <v>-95.4545454545455</v>
      </c>
    </row>
    <row r="67" customFormat="false" ht="12.75" hidden="false" customHeight="false" outlineLevel="0" collapsed="false">
      <c r="A67" s="591" t="s">
        <v>6</v>
      </c>
      <c r="B67" s="592" t="n">
        <v>2</v>
      </c>
      <c r="C67" s="592" t="n">
        <v>0</v>
      </c>
      <c r="D67" s="593" t="n">
        <v>-100</v>
      </c>
      <c r="E67" s="592" t="n">
        <v>16</v>
      </c>
      <c r="F67" s="593" t="s">
        <v>4</v>
      </c>
      <c r="G67" s="592" t="n">
        <v>22</v>
      </c>
      <c r="H67" s="593" t="n">
        <v>37.5</v>
      </c>
      <c r="I67" s="592" t="n">
        <v>1</v>
      </c>
      <c r="J67" s="593" t="n">
        <v>-95.4545454545455</v>
      </c>
      <c r="K67" s="594"/>
      <c r="L67" s="594"/>
    </row>
    <row r="68" customFormat="false" ht="12.75" hidden="false" customHeight="false" outlineLevel="0" collapsed="false">
      <c r="A68" s="588" t="s">
        <v>7</v>
      </c>
      <c r="B68" s="589" t="n">
        <v>50</v>
      </c>
      <c r="C68" s="589" t="n">
        <v>34</v>
      </c>
      <c r="D68" s="590" t="n">
        <v>-32</v>
      </c>
      <c r="E68" s="589" t="n">
        <v>25</v>
      </c>
      <c r="F68" s="590" t="n">
        <v>-26.4705882352941</v>
      </c>
      <c r="G68" s="589" t="n">
        <v>24</v>
      </c>
      <c r="H68" s="590" t="n">
        <v>-4</v>
      </c>
      <c r="I68" s="589" t="n">
        <v>61</v>
      </c>
      <c r="J68" s="590" t="n">
        <v>154.166666666667</v>
      </c>
    </row>
    <row r="69" customFormat="false" ht="12.75" hidden="false" customHeight="false" outlineLevel="0" collapsed="false">
      <c r="A69" s="588" t="s">
        <v>8</v>
      </c>
      <c r="B69" s="589" t="n">
        <v>0</v>
      </c>
      <c r="C69" s="589" t="n">
        <v>0</v>
      </c>
      <c r="D69" s="590" t="s">
        <v>4</v>
      </c>
      <c r="E69" s="589" t="n">
        <v>0</v>
      </c>
      <c r="F69" s="590" t="s">
        <v>4</v>
      </c>
      <c r="G69" s="589" t="n">
        <v>0</v>
      </c>
      <c r="H69" s="590" t="s">
        <v>4</v>
      </c>
      <c r="I69" s="589" t="n">
        <v>0</v>
      </c>
      <c r="J69" s="590" t="s">
        <v>4</v>
      </c>
    </row>
    <row r="70" customFormat="false" ht="12.75" hidden="false" customHeight="false" outlineLevel="0" collapsed="false">
      <c r="A70" s="588" t="s">
        <v>9</v>
      </c>
      <c r="B70" s="589" t="n">
        <v>0</v>
      </c>
      <c r="C70" s="589" t="n">
        <v>1</v>
      </c>
      <c r="D70" s="590" t="s">
        <v>4</v>
      </c>
      <c r="E70" s="589" t="n">
        <v>30</v>
      </c>
      <c r="F70" s="590" t="n">
        <v>2900</v>
      </c>
      <c r="G70" s="589" t="n">
        <v>0</v>
      </c>
      <c r="H70" s="590" t="n">
        <v>-100</v>
      </c>
      <c r="I70" s="589" t="n">
        <v>3</v>
      </c>
      <c r="J70" s="590" t="s">
        <v>4</v>
      </c>
    </row>
    <row r="71" customFormat="false" ht="12.75" hidden="false" customHeight="false" outlineLevel="0" collapsed="false">
      <c r="A71" s="588" t="s">
        <v>10</v>
      </c>
      <c r="B71" s="589" t="n">
        <v>22</v>
      </c>
      <c r="C71" s="589" t="n">
        <v>26</v>
      </c>
      <c r="D71" s="590" t="n">
        <v>18.1818181818182</v>
      </c>
      <c r="E71" s="589" t="n">
        <v>75</v>
      </c>
      <c r="F71" s="590" t="n">
        <v>188.461538461538</v>
      </c>
      <c r="G71" s="589" t="n">
        <v>138</v>
      </c>
      <c r="H71" s="590" t="n">
        <v>84</v>
      </c>
      <c r="I71" s="589" t="n">
        <v>160</v>
      </c>
      <c r="J71" s="590" t="n">
        <v>15.9420289855072</v>
      </c>
    </row>
    <row r="72" customFormat="false" ht="12.75" hidden="false" customHeight="false" outlineLevel="0" collapsed="false">
      <c r="A72" s="588" t="s">
        <v>11</v>
      </c>
      <c r="B72" s="589" t="n">
        <v>74</v>
      </c>
      <c r="C72" s="589" t="n">
        <v>97</v>
      </c>
      <c r="D72" s="590" t="n">
        <v>31.0810810810811</v>
      </c>
      <c r="E72" s="589" t="n">
        <v>271</v>
      </c>
      <c r="F72" s="590" t="n">
        <v>179.381443298969</v>
      </c>
      <c r="G72" s="589" t="n">
        <v>668</v>
      </c>
      <c r="H72" s="590" t="n">
        <v>146.494464944649</v>
      </c>
      <c r="I72" s="589" t="n">
        <v>537</v>
      </c>
      <c r="J72" s="590" t="n">
        <v>-19.6107784431138</v>
      </c>
    </row>
    <row r="73" customFormat="false" ht="12.75" hidden="false" customHeight="false" outlineLevel="0" collapsed="false">
      <c r="A73" s="588" t="s">
        <v>12</v>
      </c>
      <c r="B73" s="589" t="n">
        <v>46</v>
      </c>
      <c r="C73" s="589" t="n">
        <v>63</v>
      </c>
      <c r="D73" s="590" t="n">
        <v>36.9565217391304</v>
      </c>
      <c r="E73" s="589" t="n">
        <v>340</v>
      </c>
      <c r="F73" s="590" t="n">
        <v>439.68253968254</v>
      </c>
      <c r="G73" s="589" t="n">
        <v>362</v>
      </c>
      <c r="H73" s="590" t="n">
        <v>6.47058823529412</v>
      </c>
      <c r="I73" s="589" t="n">
        <v>417</v>
      </c>
      <c r="J73" s="590" t="n">
        <v>15.1933701657459</v>
      </c>
    </row>
    <row r="74" customFormat="false" ht="12.75" hidden="false" customHeight="false" outlineLevel="0" collapsed="false">
      <c r="A74" s="588" t="s">
        <v>13</v>
      </c>
      <c r="B74" s="589" t="n">
        <v>0</v>
      </c>
      <c r="C74" s="589" t="n">
        <v>22</v>
      </c>
      <c r="D74" s="590" t="s">
        <v>4</v>
      </c>
      <c r="E74" s="589" t="n">
        <v>25</v>
      </c>
      <c r="F74" s="590" t="n">
        <v>13.6363636363636</v>
      </c>
      <c r="G74" s="589" t="n">
        <v>61</v>
      </c>
      <c r="H74" s="590" t="n">
        <v>144</v>
      </c>
      <c r="I74" s="589" t="n">
        <v>61</v>
      </c>
      <c r="J74" s="590" t="n">
        <v>0</v>
      </c>
    </row>
    <row r="75" customFormat="false" ht="12.75" hidden="false" customHeight="false" outlineLevel="0" collapsed="false">
      <c r="A75" s="588" t="s">
        <v>14</v>
      </c>
      <c r="B75" s="589" t="n">
        <v>0</v>
      </c>
      <c r="C75" s="589" t="n">
        <v>0</v>
      </c>
      <c r="D75" s="590" t="s">
        <v>4</v>
      </c>
      <c r="E75" s="589" t="n">
        <v>0</v>
      </c>
      <c r="F75" s="590" t="s">
        <v>4</v>
      </c>
      <c r="G75" s="589" t="n">
        <v>0</v>
      </c>
      <c r="H75" s="590" t="s">
        <v>4</v>
      </c>
      <c r="I75" s="589" t="n">
        <v>15</v>
      </c>
      <c r="J75" s="590" t="s">
        <v>4</v>
      </c>
    </row>
    <row r="76" customFormat="false" ht="12.75" hidden="false" customHeight="false" outlineLevel="0" collapsed="false">
      <c r="A76" s="588" t="s">
        <v>15</v>
      </c>
      <c r="B76" s="589" t="n">
        <v>0</v>
      </c>
      <c r="C76" s="589" t="n">
        <v>0</v>
      </c>
      <c r="D76" s="590" t="s">
        <v>4</v>
      </c>
      <c r="E76" s="589" t="n">
        <v>1</v>
      </c>
      <c r="F76" s="590" t="s">
        <v>4</v>
      </c>
      <c r="G76" s="589" t="n">
        <v>0</v>
      </c>
      <c r="H76" s="590" t="n">
        <v>-100</v>
      </c>
      <c r="I76" s="589" t="n">
        <v>0</v>
      </c>
      <c r="J76" s="590" t="s">
        <v>4</v>
      </c>
    </row>
    <row r="77" customFormat="false" ht="12.75" hidden="false" customHeight="false" outlineLevel="0" collapsed="false">
      <c r="A77" s="588" t="s">
        <v>16</v>
      </c>
      <c r="B77" s="589" t="n">
        <v>0</v>
      </c>
      <c r="C77" s="589" t="n">
        <v>0</v>
      </c>
      <c r="D77" s="590" t="s">
        <v>4</v>
      </c>
      <c r="E77" s="589" t="n">
        <v>5</v>
      </c>
      <c r="F77" s="590" t="s">
        <v>4</v>
      </c>
      <c r="G77" s="589" t="n">
        <v>5</v>
      </c>
      <c r="H77" s="590" t="n">
        <v>0</v>
      </c>
      <c r="I77" s="589" t="n">
        <v>10</v>
      </c>
      <c r="J77" s="590" t="n">
        <v>100</v>
      </c>
    </row>
    <row r="78" customFormat="false" ht="12.75" hidden="false" customHeight="false" outlineLevel="0" collapsed="false">
      <c r="A78" s="588" t="s">
        <v>17</v>
      </c>
      <c r="B78" s="589" t="n">
        <v>20</v>
      </c>
      <c r="C78" s="589" t="n">
        <v>32</v>
      </c>
      <c r="D78" s="590" t="n">
        <v>60</v>
      </c>
      <c r="E78" s="589" t="n">
        <v>140</v>
      </c>
      <c r="F78" s="590" t="n">
        <v>337.5</v>
      </c>
      <c r="G78" s="589" t="n">
        <v>415</v>
      </c>
      <c r="H78" s="590" t="n">
        <v>196.428571428571</v>
      </c>
      <c r="I78" s="589" t="n">
        <v>577</v>
      </c>
      <c r="J78" s="590" t="n">
        <v>39.0361445783133</v>
      </c>
    </row>
    <row r="79" customFormat="false" ht="22.5" hidden="false" customHeight="false" outlineLevel="0" collapsed="false">
      <c r="A79" s="588" t="s">
        <v>18</v>
      </c>
      <c r="B79" s="589" t="n">
        <v>16</v>
      </c>
      <c r="C79" s="589" t="n">
        <v>12</v>
      </c>
      <c r="D79" s="590" t="n">
        <v>-25</v>
      </c>
      <c r="E79" s="589" t="n">
        <v>7</v>
      </c>
      <c r="F79" s="590" t="n">
        <v>-41.6666666666667</v>
      </c>
      <c r="G79" s="589" t="n">
        <v>31</v>
      </c>
      <c r="H79" s="590" t="n">
        <v>342.857142857143</v>
      </c>
      <c r="I79" s="589" t="n">
        <v>33</v>
      </c>
      <c r="J79" s="590" t="n">
        <v>6.45161290322581</v>
      </c>
    </row>
    <row r="80" customFormat="false" ht="12.75" hidden="false" customHeight="false" outlineLevel="0" collapsed="false">
      <c r="A80" s="588" t="s">
        <v>19</v>
      </c>
      <c r="B80" s="589" t="n">
        <v>0</v>
      </c>
      <c r="C80" s="589" t="n">
        <v>3</v>
      </c>
      <c r="D80" s="590" t="s">
        <v>4</v>
      </c>
      <c r="E80" s="589" t="n">
        <v>0</v>
      </c>
      <c r="F80" s="590" t="n">
        <v>-100</v>
      </c>
      <c r="G80" s="589" t="n">
        <v>46</v>
      </c>
      <c r="H80" s="590" t="s">
        <v>4</v>
      </c>
      <c r="I80" s="589" t="n">
        <v>21</v>
      </c>
      <c r="J80" s="590" t="n">
        <v>-54.3478260869565</v>
      </c>
    </row>
    <row r="81" customFormat="false" ht="12.75" hidden="false" customHeight="false" outlineLevel="0" collapsed="false">
      <c r="A81" s="588" t="s">
        <v>20</v>
      </c>
      <c r="B81" s="589" t="n">
        <v>0</v>
      </c>
      <c r="C81" s="589" t="n">
        <v>0</v>
      </c>
      <c r="D81" s="590" t="s">
        <v>4</v>
      </c>
      <c r="E81" s="589" t="n">
        <v>0</v>
      </c>
      <c r="F81" s="590" t="s">
        <v>4</v>
      </c>
      <c r="G81" s="589" t="n">
        <v>5</v>
      </c>
      <c r="H81" s="590" t="s">
        <v>4</v>
      </c>
      <c r="I81" s="589" t="n">
        <v>0</v>
      </c>
      <c r="J81" s="590" t="n">
        <v>-100</v>
      </c>
    </row>
    <row r="82" customFormat="false" ht="22.5" hidden="false" customHeight="false" outlineLevel="0" collapsed="false">
      <c r="A82" s="588" t="s">
        <v>21</v>
      </c>
      <c r="B82" s="589" t="n">
        <v>0</v>
      </c>
      <c r="C82" s="589" t="n">
        <v>8</v>
      </c>
      <c r="D82" s="590" t="s">
        <v>4</v>
      </c>
      <c r="E82" s="589" t="n">
        <v>17</v>
      </c>
      <c r="F82" s="590" t="n">
        <v>112.5</v>
      </c>
      <c r="G82" s="589" t="n">
        <v>11</v>
      </c>
      <c r="H82" s="590" t="n">
        <v>-35.2941176470588</v>
      </c>
      <c r="I82" s="589" t="n">
        <v>61</v>
      </c>
      <c r="J82" s="590" t="n">
        <v>454.545454545455</v>
      </c>
    </row>
    <row r="83" customFormat="false" ht="12.75" hidden="false" customHeight="false" outlineLevel="0" collapsed="false">
      <c r="A83" s="591" t="s">
        <v>22</v>
      </c>
      <c r="B83" s="592" t="n">
        <v>228</v>
      </c>
      <c r="C83" s="592" t="n">
        <v>298</v>
      </c>
      <c r="D83" s="593" t="n">
        <v>30.7017543859649</v>
      </c>
      <c r="E83" s="592" t="n">
        <v>936</v>
      </c>
      <c r="F83" s="593" t="n">
        <v>214.093959731544</v>
      </c>
      <c r="G83" s="592" t="n">
        <v>1766</v>
      </c>
      <c r="H83" s="593" t="n">
        <v>88.6752136752137</v>
      </c>
      <c r="I83" s="592" t="n">
        <v>1956</v>
      </c>
      <c r="J83" s="593" t="n">
        <v>10.7587768969422</v>
      </c>
      <c r="K83" s="594"/>
      <c r="L83" s="594"/>
    </row>
    <row r="84" customFormat="false" ht="12.75" hidden="false" customHeight="false" outlineLevel="0" collapsed="false">
      <c r="A84" s="591" t="s">
        <v>23</v>
      </c>
      <c r="B84" s="592" t="n">
        <v>69</v>
      </c>
      <c r="C84" s="592" t="n">
        <v>213</v>
      </c>
      <c r="D84" s="593" t="n">
        <v>208.695652173913</v>
      </c>
      <c r="E84" s="592" t="n">
        <v>254</v>
      </c>
      <c r="F84" s="593" t="n">
        <v>19.2488262910798</v>
      </c>
      <c r="G84" s="592" t="n">
        <v>200</v>
      </c>
      <c r="H84" s="593" t="n">
        <v>-21.259842519685</v>
      </c>
      <c r="I84" s="592" t="n">
        <v>207</v>
      </c>
      <c r="J84" s="593" t="n">
        <v>3.5</v>
      </c>
      <c r="K84" s="594"/>
      <c r="L84" s="594"/>
    </row>
    <row r="85" customFormat="false" ht="22.5" hidden="false" customHeight="false" outlineLevel="0" collapsed="false">
      <c r="A85" s="588" t="s">
        <v>24</v>
      </c>
      <c r="B85" s="589" t="n">
        <v>0</v>
      </c>
      <c r="C85" s="589" t="n">
        <v>0</v>
      </c>
      <c r="D85" s="590" t="s">
        <v>4</v>
      </c>
      <c r="E85" s="589" t="n">
        <v>0</v>
      </c>
      <c r="F85" s="590" t="s">
        <v>4</v>
      </c>
      <c r="G85" s="589" t="n">
        <v>0</v>
      </c>
      <c r="H85" s="590" t="s">
        <v>4</v>
      </c>
      <c r="I85" s="589" t="n">
        <v>0</v>
      </c>
      <c r="J85" s="590" t="s">
        <v>4</v>
      </c>
    </row>
    <row r="86" customFormat="false" ht="12.75" hidden="false" customHeight="false" outlineLevel="0" collapsed="false">
      <c r="A86" s="595" t="s">
        <v>25</v>
      </c>
      <c r="B86" s="589" t="n">
        <v>0</v>
      </c>
      <c r="C86" s="589" t="n">
        <v>0</v>
      </c>
      <c r="D86" s="590" t="s">
        <v>4</v>
      </c>
      <c r="E86" s="589" t="n">
        <v>2</v>
      </c>
      <c r="F86" s="590" t="s">
        <v>4</v>
      </c>
      <c r="G86" s="589" t="n">
        <v>0</v>
      </c>
      <c r="H86" s="590" t="n">
        <v>-100</v>
      </c>
      <c r="I86" s="589" t="n">
        <v>0</v>
      </c>
      <c r="J86" s="590" t="s">
        <v>4</v>
      </c>
    </row>
    <row r="87" customFormat="false" ht="12.75" hidden="false" customHeight="false" outlineLevel="0" collapsed="false">
      <c r="A87" s="591" t="s">
        <v>26</v>
      </c>
      <c r="B87" s="596" t="n">
        <v>0</v>
      </c>
      <c r="C87" s="596" t="n">
        <v>0</v>
      </c>
      <c r="D87" s="597" t="s">
        <v>4</v>
      </c>
      <c r="E87" s="596" t="n">
        <v>2</v>
      </c>
      <c r="F87" s="597" t="s">
        <v>4</v>
      </c>
      <c r="G87" s="596" t="n">
        <v>0</v>
      </c>
      <c r="H87" s="597" t="n">
        <v>-100</v>
      </c>
      <c r="I87" s="596" t="n">
        <v>0</v>
      </c>
      <c r="J87" s="597" t="s">
        <v>4</v>
      </c>
      <c r="K87" s="601"/>
      <c r="L87" s="601"/>
    </row>
    <row r="88" customFormat="false" ht="12.75" hidden="false" customHeight="false" outlineLevel="0" collapsed="false">
      <c r="A88" s="588" t="s">
        <v>27</v>
      </c>
      <c r="B88" s="589" t="n">
        <v>15</v>
      </c>
      <c r="C88" s="589" t="n">
        <v>20</v>
      </c>
      <c r="D88" s="590" t="n">
        <v>33.3333333333333</v>
      </c>
      <c r="E88" s="589" t="n">
        <v>44</v>
      </c>
      <c r="F88" s="590" t="n">
        <v>120</v>
      </c>
      <c r="G88" s="589" t="n">
        <v>111</v>
      </c>
      <c r="H88" s="590" t="n">
        <v>152.272727272727</v>
      </c>
      <c r="I88" s="589" t="n">
        <v>121</v>
      </c>
      <c r="J88" s="590" t="n">
        <v>9.00900900900901</v>
      </c>
    </row>
    <row r="89" customFormat="false" ht="12.75" hidden="false" customHeight="false" outlineLevel="0" collapsed="false">
      <c r="A89" s="588" t="s">
        <v>28</v>
      </c>
      <c r="B89" s="589" t="n">
        <v>120</v>
      </c>
      <c r="C89" s="589" t="n">
        <v>190</v>
      </c>
      <c r="D89" s="590" t="n">
        <v>58.3333333333333</v>
      </c>
      <c r="E89" s="589" t="n">
        <v>175</v>
      </c>
      <c r="F89" s="590" t="n">
        <v>-7.89473684210526</v>
      </c>
      <c r="G89" s="589" t="n">
        <v>271</v>
      </c>
      <c r="H89" s="590" t="n">
        <v>54.8571428571429</v>
      </c>
      <c r="I89" s="589" t="n">
        <v>294</v>
      </c>
      <c r="J89" s="590" t="n">
        <v>8.48708487084871</v>
      </c>
    </row>
    <row r="90" customFormat="false" ht="12.75" hidden="false" customHeight="false" outlineLevel="0" collapsed="false">
      <c r="A90" s="588" t="s">
        <v>29</v>
      </c>
      <c r="B90" s="589" t="n">
        <v>28</v>
      </c>
      <c r="C90" s="589" t="n">
        <v>31</v>
      </c>
      <c r="D90" s="590" t="n">
        <v>10.7142857142857</v>
      </c>
      <c r="E90" s="589" t="n">
        <v>85</v>
      </c>
      <c r="F90" s="590" t="n">
        <v>174.193548387097</v>
      </c>
      <c r="G90" s="589" t="n">
        <v>104</v>
      </c>
      <c r="H90" s="590" t="n">
        <v>22.3529411764706</v>
      </c>
      <c r="I90" s="589" t="n">
        <v>121</v>
      </c>
      <c r="J90" s="590" t="n">
        <v>16.3461538461538</v>
      </c>
    </row>
    <row r="91" customFormat="false" ht="12.75" hidden="false" customHeight="false" outlineLevel="0" collapsed="false">
      <c r="A91" s="591" t="s">
        <v>30</v>
      </c>
      <c r="B91" s="592" t="n">
        <v>163</v>
      </c>
      <c r="C91" s="592" t="n">
        <v>241</v>
      </c>
      <c r="D91" s="593" t="n">
        <v>47.8527607361963</v>
      </c>
      <c r="E91" s="592" t="n">
        <v>304</v>
      </c>
      <c r="F91" s="593" t="n">
        <v>26.1410788381743</v>
      </c>
      <c r="G91" s="592" t="n">
        <v>486</v>
      </c>
      <c r="H91" s="593" t="n">
        <v>59.8684210526316</v>
      </c>
      <c r="I91" s="592" t="n">
        <v>536</v>
      </c>
      <c r="J91" s="593" t="n">
        <v>10.2880658436214</v>
      </c>
      <c r="K91" s="594"/>
      <c r="L91" s="594"/>
    </row>
    <row r="92" customFormat="false" ht="12.75" hidden="false" customHeight="false" outlineLevel="0" collapsed="false">
      <c r="A92" s="588" t="s">
        <v>31</v>
      </c>
      <c r="B92" s="589" t="n">
        <v>31</v>
      </c>
      <c r="C92" s="589" t="n">
        <v>13</v>
      </c>
      <c r="D92" s="590" t="n">
        <v>-58.0645161290323</v>
      </c>
      <c r="E92" s="589" t="n">
        <v>17</v>
      </c>
      <c r="F92" s="590" t="n">
        <v>30.7692307692308</v>
      </c>
      <c r="G92" s="589" t="n">
        <v>21</v>
      </c>
      <c r="H92" s="590" t="n">
        <v>23.5294117647059</v>
      </c>
      <c r="I92" s="589" t="n">
        <v>48</v>
      </c>
      <c r="J92" s="590" t="n">
        <v>128.571428571429</v>
      </c>
    </row>
    <row r="93" customFormat="false" ht="12.75" hidden="false" customHeight="false" outlineLevel="0" collapsed="false">
      <c r="A93" s="588" t="s">
        <v>32</v>
      </c>
      <c r="B93" s="589" t="n">
        <v>9</v>
      </c>
      <c r="C93" s="589" t="n">
        <v>10</v>
      </c>
      <c r="D93" s="590" t="n">
        <v>11.1111111111111</v>
      </c>
      <c r="E93" s="589" t="n">
        <v>12</v>
      </c>
      <c r="F93" s="590" t="n">
        <v>20</v>
      </c>
      <c r="G93" s="589" t="n">
        <v>17</v>
      </c>
      <c r="H93" s="590" t="n">
        <v>41.6666666666667</v>
      </c>
      <c r="I93" s="589" t="n">
        <v>21</v>
      </c>
      <c r="J93" s="590" t="n">
        <v>23.5294117647059</v>
      </c>
    </row>
    <row r="94" customFormat="false" ht="12.75" hidden="false" customHeight="false" outlineLevel="0" collapsed="false">
      <c r="A94" s="591" t="s">
        <v>31</v>
      </c>
      <c r="B94" s="592" t="n">
        <v>40</v>
      </c>
      <c r="C94" s="592" t="n">
        <v>23</v>
      </c>
      <c r="D94" s="593" t="n">
        <v>-42.5</v>
      </c>
      <c r="E94" s="592" t="n">
        <v>29</v>
      </c>
      <c r="F94" s="593" t="n">
        <v>26.0869565217391</v>
      </c>
      <c r="G94" s="592" t="n">
        <v>38</v>
      </c>
      <c r="H94" s="593" t="n">
        <v>31.0344827586207</v>
      </c>
      <c r="I94" s="592" t="n">
        <v>69</v>
      </c>
      <c r="J94" s="593" t="n">
        <v>81.5789473684211</v>
      </c>
      <c r="K94" s="594"/>
      <c r="L94" s="594"/>
    </row>
    <row r="95" customFormat="false" ht="12.75" hidden="false" customHeight="false" outlineLevel="0" collapsed="false">
      <c r="A95" s="588" t="s">
        <v>33</v>
      </c>
      <c r="B95" s="589" t="n">
        <v>3</v>
      </c>
      <c r="C95" s="589" t="n">
        <v>4</v>
      </c>
      <c r="D95" s="590" t="n">
        <v>33.3333333333333</v>
      </c>
      <c r="E95" s="589" t="n">
        <v>6</v>
      </c>
      <c r="F95" s="590" t="n">
        <v>50</v>
      </c>
      <c r="G95" s="589" t="n">
        <v>19</v>
      </c>
      <c r="H95" s="590" t="n">
        <v>216.666666666667</v>
      </c>
      <c r="I95" s="589" t="n">
        <v>19</v>
      </c>
      <c r="J95" s="590" t="n">
        <v>0</v>
      </c>
    </row>
    <row r="96" customFormat="false" ht="12.75" hidden="false" customHeight="false" outlineLevel="0" collapsed="false">
      <c r="A96" s="588" t="s">
        <v>34</v>
      </c>
      <c r="B96" s="589" t="n">
        <v>0</v>
      </c>
      <c r="C96" s="589" t="n">
        <v>0</v>
      </c>
      <c r="D96" s="590" t="s">
        <v>4</v>
      </c>
      <c r="E96" s="589" t="n">
        <v>0</v>
      </c>
      <c r="F96" s="590" t="s">
        <v>4</v>
      </c>
      <c r="G96" s="589" t="n">
        <v>2</v>
      </c>
      <c r="H96" s="590" t="s">
        <v>4</v>
      </c>
      <c r="I96" s="589" t="n">
        <v>9</v>
      </c>
      <c r="J96" s="590" t="n">
        <v>350</v>
      </c>
    </row>
    <row r="97" customFormat="false" ht="12.75" hidden="false" customHeight="false" outlineLevel="0" collapsed="false">
      <c r="A97" s="591" t="s">
        <v>35</v>
      </c>
      <c r="B97" s="592" t="n">
        <v>3</v>
      </c>
      <c r="C97" s="592" t="n">
        <v>4</v>
      </c>
      <c r="D97" s="593" t="n">
        <v>33.3333333333333</v>
      </c>
      <c r="E97" s="592" t="n">
        <v>6</v>
      </c>
      <c r="F97" s="593" t="n">
        <v>50</v>
      </c>
      <c r="G97" s="592" t="n">
        <v>21</v>
      </c>
      <c r="H97" s="593" t="n">
        <v>250</v>
      </c>
      <c r="I97" s="592" t="n">
        <v>28</v>
      </c>
      <c r="J97" s="593" t="n">
        <v>33.3333333333333</v>
      </c>
      <c r="K97" s="594"/>
      <c r="L97" s="594"/>
    </row>
    <row r="98" customFormat="false" ht="12.75" hidden="false" customHeight="false" outlineLevel="0" collapsed="false">
      <c r="A98" s="588" t="s">
        <v>36</v>
      </c>
      <c r="B98" s="589" t="n">
        <v>13</v>
      </c>
      <c r="C98" s="589" t="n">
        <v>2</v>
      </c>
      <c r="D98" s="590" t="n">
        <v>-84.6153846153846</v>
      </c>
      <c r="E98" s="589" t="n">
        <v>18</v>
      </c>
      <c r="F98" s="590" t="n">
        <v>800</v>
      </c>
      <c r="G98" s="589" t="n">
        <v>23</v>
      </c>
      <c r="H98" s="590" t="n">
        <v>27.7777777777778</v>
      </c>
      <c r="I98" s="589" t="n">
        <v>74</v>
      </c>
      <c r="J98" s="590" t="n">
        <v>221.739130434783</v>
      </c>
    </row>
    <row r="99" customFormat="false" ht="12.75" hidden="false" customHeight="false" outlineLevel="0" collapsed="false">
      <c r="A99" s="588" t="s">
        <v>37</v>
      </c>
      <c r="B99" s="589" t="n">
        <v>3</v>
      </c>
      <c r="C99" s="589" t="n">
        <v>2</v>
      </c>
      <c r="D99" s="590" t="n">
        <v>-33.3333333333333</v>
      </c>
      <c r="E99" s="589" t="n">
        <v>2</v>
      </c>
      <c r="F99" s="590" t="n">
        <v>0</v>
      </c>
      <c r="G99" s="589" t="n">
        <v>11</v>
      </c>
      <c r="H99" s="590" t="n">
        <v>450</v>
      </c>
      <c r="I99" s="589" t="n">
        <v>3</v>
      </c>
      <c r="J99" s="590" t="n">
        <v>-72.7272727272727</v>
      </c>
    </row>
    <row r="100" customFormat="false" ht="12.75" hidden="false" customHeight="false" outlineLevel="0" collapsed="false">
      <c r="A100" s="588" t="s">
        <v>38</v>
      </c>
      <c r="B100" s="589" t="n">
        <v>19</v>
      </c>
      <c r="C100" s="589" t="n">
        <v>16</v>
      </c>
      <c r="D100" s="590" t="n">
        <v>-15.7894736842105</v>
      </c>
      <c r="E100" s="589" t="n">
        <v>36</v>
      </c>
      <c r="F100" s="590" t="n">
        <v>125</v>
      </c>
      <c r="G100" s="589" t="n">
        <v>58</v>
      </c>
      <c r="H100" s="590" t="n">
        <v>61.1111111111111</v>
      </c>
      <c r="I100" s="589" t="n">
        <v>42</v>
      </c>
      <c r="J100" s="590" t="n">
        <v>-27.5862068965517</v>
      </c>
    </row>
    <row r="101" customFormat="false" ht="12.75" hidden="false" customHeight="false" outlineLevel="0" collapsed="false">
      <c r="A101" s="591" t="s">
        <v>39</v>
      </c>
      <c r="B101" s="592" t="n">
        <v>35</v>
      </c>
      <c r="C101" s="592" t="n">
        <v>20</v>
      </c>
      <c r="D101" s="593" t="n">
        <v>-42.8571428571429</v>
      </c>
      <c r="E101" s="592" t="n">
        <v>56</v>
      </c>
      <c r="F101" s="593" t="n">
        <v>180</v>
      </c>
      <c r="G101" s="592" t="n">
        <v>92</v>
      </c>
      <c r="H101" s="593" t="n">
        <v>64.2857142857143</v>
      </c>
      <c r="I101" s="592" t="n">
        <v>119</v>
      </c>
      <c r="J101" s="593" t="n">
        <v>29.3478260869565</v>
      </c>
      <c r="K101" s="594"/>
      <c r="L101" s="594"/>
    </row>
    <row r="102" customFormat="false" ht="12.75" hidden="false" customHeight="false" outlineLevel="0" collapsed="false">
      <c r="A102" s="598" t="s">
        <v>40</v>
      </c>
      <c r="B102" s="592" t="n">
        <v>540</v>
      </c>
      <c r="C102" s="592" t="n">
        <v>799</v>
      </c>
      <c r="D102" s="593" t="n">
        <v>47.962962962963</v>
      </c>
      <c r="E102" s="592" t="n">
        <v>1603</v>
      </c>
      <c r="F102" s="593" t="n">
        <v>100.625782227785</v>
      </c>
      <c r="G102" s="592" t="n">
        <v>2625</v>
      </c>
      <c r="H102" s="593" t="n">
        <v>63.7554585152839</v>
      </c>
      <c r="I102" s="592" t="n">
        <v>2916</v>
      </c>
      <c r="J102" s="593" t="n">
        <v>11.0857142857143</v>
      </c>
      <c r="K102" s="594"/>
      <c r="L102" s="594"/>
    </row>
    <row r="103" customFormat="false" ht="12.75" hidden="false" customHeight="false" outlineLevel="0" collapsed="false">
      <c r="A103" s="588" t="s">
        <v>41</v>
      </c>
      <c r="B103" s="589" t="n">
        <v>0</v>
      </c>
      <c r="C103" s="589" t="n">
        <v>0</v>
      </c>
      <c r="D103" s="590" t="s">
        <v>4</v>
      </c>
      <c r="E103" s="589" t="n">
        <v>0</v>
      </c>
      <c r="F103" s="590" t="s">
        <v>4</v>
      </c>
      <c r="G103" s="589" t="n">
        <v>4</v>
      </c>
      <c r="H103" s="590" t="s">
        <v>4</v>
      </c>
      <c r="I103" s="589" t="n">
        <v>2</v>
      </c>
      <c r="J103" s="590" t="n">
        <v>-50</v>
      </c>
    </row>
    <row r="104" customFormat="false" ht="12.75" hidden="false" customHeight="false" outlineLevel="0" collapsed="false">
      <c r="A104" s="588" t="s">
        <v>42</v>
      </c>
      <c r="B104" s="589" t="n">
        <v>0</v>
      </c>
      <c r="C104" s="589" t="n">
        <v>0</v>
      </c>
      <c r="D104" s="590" t="s">
        <v>4</v>
      </c>
      <c r="E104" s="589" t="n">
        <v>0</v>
      </c>
      <c r="F104" s="590" t="s">
        <v>4</v>
      </c>
      <c r="G104" s="589" t="n">
        <v>0</v>
      </c>
      <c r="H104" s="590" t="s">
        <v>4</v>
      </c>
      <c r="I104" s="589" t="n">
        <v>0</v>
      </c>
      <c r="J104" s="590" t="s">
        <v>4</v>
      </c>
    </row>
    <row r="105" customFormat="false" ht="12.75" hidden="false" customHeight="false" outlineLevel="0" collapsed="false">
      <c r="A105" s="588" t="s">
        <v>43</v>
      </c>
      <c r="B105" s="589" t="n">
        <v>0</v>
      </c>
      <c r="C105" s="589" t="n">
        <v>13</v>
      </c>
      <c r="D105" s="590" t="s">
        <v>4</v>
      </c>
      <c r="E105" s="589" t="n">
        <v>26</v>
      </c>
      <c r="F105" s="590" t="n">
        <v>100</v>
      </c>
      <c r="G105" s="589" t="n">
        <v>25</v>
      </c>
      <c r="H105" s="590" t="n">
        <v>-3.84615384615385</v>
      </c>
      <c r="I105" s="589" t="n">
        <v>6</v>
      </c>
      <c r="J105" s="590" t="n">
        <v>-76</v>
      </c>
    </row>
    <row r="106" customFormat="false" ht="12.75" hidden="false" customHeight="false" outlineLevel="0" collapsed="false">
      <c r="A106" s="588" t="s">
        <v>44</v>
      </c>
      <c r="B106" s="589" t="n">
        <v>0</v>
      </c>
      <c r="C106" s="589" t="n">
        <v>0</v>
      </c>
      <c r="D106" s="590" t="s">
        <v>4</v>
      </c>
      <c r="E106" s="589" t="n">
        <v>0</v>
      </c>
      <c r="F106" s="590" t="s">
        <v>4</v>
      </c>
      <c r="G106" s="589" t="n">
        <v>7</v>
      </c>
      <c r="H106" s="590" t="s">
        <v>4</v>
      </c>
      <c r="I106" s="589" t="n">
        <v>33</v>
      </c>
      <c r="J106" s="590" t="n">
        <v>371.428571428571</v>
      </c>
    </row>
    <row r="107" customFormat="false" ht="12.75" hidden="false" customHeight="false" outlineLevel="0" collapsed="false">
      <c r="A107" s="588" t="s">
        <v>45</v>
      </c>
      <c r="B107" s="589" t="n">
        <v>0</v>
      </c>
      <c r="C107" s="589" t="n">
        <v>0</v>
      </c>
      <c r="D107" s="590" t="s">
        <v>4</v>
      </c>
      <c r="E107" s="589" t="n">
        <v>0</v>
      </c>
      <c r="F107" s="590" t="s">
        <v>4</v>
      </c>
      <c r="G107" s="589" t="n">
        <v>0</v>
      </c>
      <c r="H107" s="590" t="s">
        <v>4</v>
      </c>
      <c r="I107" s="589" t="n">
        <v>1</v>
      </c>
      <c r="J107" s="590" t="s">
        <v>4</v>
      </c>
    </row>
    <row r="108" customFormat="false" ht="12.75" hidden="false" customHeight="false" outlineLevel="0" collapsed="false">
      <c r="A108" s="588" t="s">
        <v>46</v>
      </c>
      <c r="B108" s="589" t="n">
        <v>0</v>
      </c>
      <c r="C108" s="589" t="n">
        <v>0</v>
      </c>
      <c r="D108" s="590" t="s">
        <v>4</v>
      </c>
      <c r="E108" s="589" t="n">
        <v>0</v>
      </c>
      <c r="F108" s="590" t="s">
        <v>4</v>
      </c>
      <c r="G108" s="589" t="n">
        <v>0</v>
      </c>
      <c r="H108" s="590" t="s">
        <v>4</v>
      </c>
      <c r="I108" s="589" t="n">
        <v>0</v>
      </c>
      <c r="J108" s="590" t="s">
        <v>4</v>
      </c>
    </row>
    <row r="109" customFormat="false" ht="12.75" hidden="false" customHeight="false" outlineLevel="0" collapsed="false">
      <c r="A109" s="588" t="s">
        <v>47</v>
      </c>
      <c r="B109" s="589" t="n">
        <v>0</v>
      </c>
      <c r="C109" s="589" t="n">
        <v>0</v>
      </c>
      <c r="D109" s="590" t="s">
        <v>4</v>
      </c>
      <c r="E109" s="589" t="n">
        <v>0</v>
      </c>
      <c r="F109" s="590" t="s">
        <v>4</v>
      </c>
      <c r="G109" s="589" t="n">
        <v>28</v>
      </c>
      <c r="H109" s="590" t="s">
        <v>4</v>
      </c>
      <c r="I109" s="589" t="n">
        <v>63</v>
      </c>
      <c r="J109" s="590" t="n">
        <v>125</v>
      </c>
    </row>
    <row r="110" customFormat="false" ht="12.75" hidden="false" customHeight="false" outlineLevel="0" collapsed="false">
      <c r="A110" s="588" t="s">
        <v>48</v>
      </c>
      <c r="B110" s="589" t="n">
        <v>0</v>
      </c>
      <c r="C110" s="589" t="n">
        <v>2</v>
      </c>
      <c r="D110" s="590" t="s">
        <v>4</v>
      </c>
      <c r="E110" s="589" t="n">
        <v>0</v>
      </c>
      <c r="F110" s="590" t="n">
        <v>-100</v>
      </c>
      <c r="G110" s="589" t="n">
        <v>101</v>
      </c>
      <c r="H110" s="590" t="s">
        <v>4</v>
      </c>
      <c r="I110" s="589" t="n">
        <v>97</v>
      </c>
      <c r="J110" s="590" t="n">
        <v>-3.96039603960396</v>
      </c>
    </row>
    <row r="111" customFormat="false" ht="12.75" hidden="false" customHeight="false" outlineLevel="0" collapsed="false">
      <c r="A111" s="588" t="s">
        <v>49</v>
      </c>
      <c r="B111" s="589" t="n">
        <v>0</v>
      </c>
      <c r="C111" s="589" t="n">
        <v>0</v>
      </c>
      <c r="D111" s="590" t="s">
        <v>4</v>
      </c>
      <c r="E111" s="589" t="n">
        <v>0</v>
      </c>
      <c r="F111" s="590" t="s">
        <v>4</v>
      </c>
      <c r="G111" s="589" t="n">
        <v>17</v>
      </c>
      <c r="H111" s="590" t="s">
        <v>4</v>
      </c>
      <c r="I111" s="589" t="n">
        <v>35</v>
      </c>
      <c r="J111" s="590" t="n">
        <v>105.882352941176</v>
      </c>
    </row>
    <row r="112" customFormat="false" ht="12.75" hidden="false" customHeight="false" outlineLevel="0" collapsed="false">
      <c r="A112" s="588" t="s">
        <v>50</v>
      </c>
      <c r="B112" s="589" t="n">
        <v>0</v>
      </c>
      <c r="C112" s="589" t="n">
        <v>0</v>
      </c>
      <c r="D112" s="590" t="s">
        <v>4</v>
      </c>
      <c r="E112" s="589" t="n">
        <v>0</v>
      </c>
      <c r="F112" s="590" t="s">
        <v>4</v>
      </c>
      <c r="G112" s="589" t="n">
        <v>4</v>
      </c>
      <c r="H112" s="590" t="s">
        <v>4</v>
      </c>
      <c r="I112" s="589" t="n">
        <v>6</v>
      </c>
      <c r="J112" s="590" t="n">
        <v>50</v>
      </c>
    </row>
    <row r="113" customFormat="false" ht="12.75" hidden="false" customHeight="false" outlineLevel="0" collapsed="false">
      <c r="A113" s="588" t="s">
        <v>51</v>
      </c>
      <c r="B113" s="589" t="n">
        <v>0</v>
      </c>
      <c r="C113" s="589" t="n">
        <v>0</v>
      </c>
      <c r="D113" s="590" t="s">
        <v>4</v>
      </c>
      <c r="E113" s="589" t="n">
        <v>0</v>
      </c>
      <c r="F113" s="590" t="s">
        <v>4</v>
      </c>
      <c r="G113" s="589" t="n">
        <v>0</v>
      </c>
      <c r="H113" s="590" t="s">
        <v>4</v>
      </c>
      <c r="I113" s="589" t="n">
        <v>3</v>
      </c>
      <c r="J113" s="590" t="s">
        <v>4</v>
      </c>
    </row>
    <row r="114" customFormat="false" ht="22.5" hidden="false" customHeight="false" outlineLevel="0" collapsed="false">
      <c r="A114" s="595" t="s">
        <v>52</v>
      </c>
      <c r="B114" s="589" t="n">
        <v>0</v>
      </c>
      <c r="C114" s="589" t="n">
        <v>0</v>
      </c>
      <c r="D114" s="590" t="s">
        <v>4</v>
      </c>
      <c r="E114" s="589" t="n">
        <v>0</v>
      </c>
      <c r="F114" s="590" t="s">
        <v>4</v>
      </c>
      <c r="G114" s="589" t="n">
        <v>0</v>
      </c>
      <c r="H114" s="590" t="s">
        <v>4</v>
      </c>
      <c r="I114" s="589" t="n">
        <v>2</v>
      </c>
      <c r="J114" s="590" t="s">
        <v>4</v>
      </c>
    </row>
    <row r="115" customFormat="false" ht="22.5" hidden="false" customHeight="false" outlineLevel="0" collapsed="false">
      <c r="A115" s="588" t="s">
        <v>53</v>
      </c>
      <c r="B115" s="589" t="n">
        <v>0</v>
      </c>
      <c r="C115" s="589" t="n">
        <v>0</v>
      </c>
      <c r="D115" s="590" t="s">
        <v>4</v>
      </c>
      <c r="E115" s="589" t="n">
        <v>0</v>
      </c>
      <c r="F115" s="590" t="s">
        <v>4</v>
      </c>
      <c r="G115" s="589" t="n">
        <v>0</v>
      </c>
      <c r="H115" s="590" t="s">
        <v>4</v>
      </c>
      <c r="I115" s="589" t="n">
        <v>0</v>
      </c>
      <c r="J115" s="590" t="s">
        <v>4</v>
      </c>
    </row>
    <row r="116" customFormat="false" ht="12.75" hidden="false" customHeight="false" outlineLevel="0" collapsed="false">
      <c r="A116" s="598" t="s">
        <v>54</v>
      </c>
      <c r="B116" s="592" t="n">
        <v>540</v>
      </c>
      <c r="C116" s="592" t="n">
        <v>814</v>
      </c>
      <c r="D116" s="593" t="n">
        <v>50.7407407407407</v>
      </c>
      <c r="E116" s="592" t="n">
        <v>1629</v>
      </c>
      <c r="F116" s="593" t="n">
        <v>100.12285012285</v>
      </c>
      <c r="G116" s="592" t="n">
        <v>2811</v>
      </c>
      <c r="H116" s="593" t="n">
        <v>72.5598526703499</v>
      </c>
      <c r="I116" s="592" t="n">
        <v>3164</v>
      </c>
      <c r="J116" s="593" t="n">
        <v>12.5578086090359</v>
      </c>
      <c r="K116" s="594"/>
      <c r="L116" s="594"/>
    </row>
    <row r="118" customFormat="false" ht="12.75" hidden="false" customHeight="true" outlineLevel="0" collapsed="false">
      <c r="A118" s="599" t="s">
        <v>55</v>
      </c>
      <c r="B118" s="599"/>
      <c r="C118" s="599"/>
      <c r="D118" s="599"/>
    </row>
    <row r="120" customFormat="false" ht="12.75" hidden="false" customHeight="true" outlineLevel="0" collapsed="false">
      <c r="A120" s="599" t="s">
        <v>56</v>
      </c>
      <c r="B120" s="599"/>
      <c r="C120" s="599"/>
      <c r="D120" s="599"/>
      <c r="E120" s="599"/>
      <c r="F120" s="599"/>
      <c r="G120" s="599"/>
      <c r="H120" s="599"/>
      <c r="I120" s="599"/>
      <c r="J120" s="600" t="n">
        <v>42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2" width="41.7"/>
    <col collapsed="false" customWidth="true" hidden="false" outlineLevel="0" max="2" min="2" style="603" width="5.85"/>
    <col collapsed="false" customWidth="true" hidden="false" outlineLevel="0" max="3" min="3" style="603" width="5.99"/>
    <col collapsed="false" customWidth="true" hidden="false" outlineLevel="0" max="4" min="4" style="603" width="5.85"/>
    <col collapsed="false" customWidth="true" hidden="false" outlineLevel="0" max="5" min="5" style="603" width="6.13"/>
    <col collapsed="false" customWidth="true" hidden="false" outlineLevel="0" max="6" min="6" style="603" width="6.7"/>
    <col collapsed="false" customWidth="true" hidden="false" outlineLevel="0" max="7" min="7" style="603" width="6.28"/>
    <col collapsed="false" customWidth="true" hidden="false" outlineLevel="0" max="8" min="8" style="603" width="5.99"/>
    <col collapsed="false" customWidth="true" hidden="false" outlineLevel="0" max="10" min="9" style="603" width="6.28"/>
    <col collapsed="false" customWidth="false" hidden="true" outlineLevel="0" max="12" min="11" style="603" width="9.15"/>
    <col collapsed="false" customWidth="false" hidden="false" outlineLevel="0" max="257" min="13" style="604" width="9.13"/>
  </cols>
  <sheetData>
    <row r="1" customFormat="false" ht="12.75" hidden="false" customHeight="false" outlineLevel="0" collapsed="false">
      <c r="A1" s="605" t="s">
        <v>0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</row>
    <row r="2" customFormat="false" ht="12.75" hidden="false" customHeight="true" outlineLevel="0" collapsed="false">
      <c r="A2" s="606" t="s">
        <v>78</v>
      </c>
      <c r="B2" s="606"/>
      <c r="C2" s="606"/>
      <c r="D2" s="606"/>
      <c r="E2" s="606"/>
      <c r="F2" s="606"/>
      <c r="G2" s="606"/>
      <c r="H2" s="606"/>
      <c r="I2" s="606"/>
      <c r="J2" s="606"/>
      <c r="K2" s="607"/>
      <c r="L2" s="607"/>
    </row>
    <row r="4" s="611" customFormat="true" ht="21.6" hidden="false" customHeight="true" outlineLevel="0" collapsed="false">
      <c r="A4" s="608" t="s">
        <v>2</v>
      </c>
      <c r="B4" s="609" t="n">
        <v>1951</v>
      </c>
      <c r="C4" s="609" t="n">
        <v>1961</v>
      </c>
      <c r="D4" s="609"/>
      <c r="E4" s="609" t="n">
        <v>1971</v>
      </c>
      <c r="F4" s="609"/>
      <c r="G4" s="609" t="n">
        <v>1981</v>
      </c>
      <c r="H4" s="609"/>
      <c r="I4" s="609" t="n">
        <v>1991</v>
      </c>
      <c r="J4" s="609"/>
      <c r="K4" s="610"/>
      <c r="L4" s="610"/>
    </row>
    <row r="5" customFormat="false" ht="12.75" hidden="false" customHeight="false" outlineLevel="0" collapsed="false">
      <c r="A5" s="612" t="s">
        <v>3</v>
      </c>
      <c r="B5" s="613" t="n">
        <v>0</v>
      </c>
      <c r="C5" s="613" t="n">
        <v>0</v>
      </c>
      <c r="D5" s="614" t="s">
        <v>4</v>
      </c>
      <c r="E5" s="613" t="n">
        <v>0</v>
      </c>
      <c r="F5" s="614" t="s">
        <v>4</v>
      </c>
      <c r="G5" s="613" t="n">
        <v>0</v>
      </c>
      <c r="H5" s="614" t="s">
        <v>4</v>
      </c>
      <c r="I5" s="613" t="n">
        <v>0</v>
      </c>
      <c r="J5" s="614" t="s">
        <v>4</v>
      </c>
      <c r="K5" s="615"/>
    </row>
    <row r="6" customFormat="false" ht="12.75" hidden="false" customHeight="false" outlineLevel="0" collapsed="false">
      <c r="A6" s="616" t="s">
        <v>5</v>
      </c>
      <c r="B6" s="617" t="n">
        <v>0</v>
      </c>
      <c r="C6" s="617" t="n">
        <v>0</v>
      </c>
      <c r="D6" s="618" t="s">
        <v>4</v>
      </c>
      <c r="E6" s="617" t="n">
        <v>0</v>
      </c>
      <c r="F6" s="618" t="s">
        <v>4</v>
      </c>
      <c r="G6" s="617" t="n">
        <v>0</v>
      </c>
      <c r="H6" s="618" t="s">
        <v>4</v>
      </c>
      <c r="I6" s="617" t="n">
        <v>0</v>
      </c>
      <c r="J6" s="618" t="s">
        <v>4</v>
      </c>
    </row>
    <row r="7" s="622" customFormat="true" ht="12" hidden="false" customHeight="false" outlineLevel="0" collapsed="false">
      <c r="A7" s="619" t="s">
        <v>6</v>
      </c>
      <c r="B7" s="620" t="n">
        <v>0</v>
      </c>
      <c r="C7" s="620" t="n">
        <v>0</v>
      </c>
      <c r="D7" s="621" t="s">
        <v>4</v>
      </c>
      <c r="E7" s="620" t="n">
        <v>0</v>
      </c>
      <c r="F7" s="621" t="s">
        <v>4</v>
      </c>
      <c r="G7" s="620" t="n">
        <v>0</v>
      </c>
      <c r="H7" s="621" t="s">
        <v>4</v>
      </c>
      <c r="I7" s="620" t="n">
        <v>0</v>
      </c>
      <c r="J7" s="621" t="s">
        <v>4</v>
      </c>
    </row>
    <row r="8" customFormat="false" ht="12.75" hidden="false" customHeight="false" outlineLevel="0" collapsed="false">
      <c r="A8" s="616" t="s">
        <v>7</v>
      </c>
      <c r="B8" s="617" t="n">
        <v>4</v>
      </c>
      <c r="C8" s="617" t="n">
        <v>3</v>
      </c>
      <c r="D8" s="618" t="n">
        <v>-25</v>
      </c>
      <c r="E8" s="617" t="n">
        <v>6</v>
      </c>
      <c r="F8" s="618" t="n">
        <v>100</v>
      </c>
      <c r="G8" s="617" t="n">
        <v>6</v>
      </c>
      <c r="H8" s="618" t="n">
        <v>0</v>
      </c>
      <c r="I8" s="617" t="n">
        <v>10</v>
      </c>
      <c r="J8" s="618" t="n">
        <v>66.6666666666667</v>
      </c>
    </row>
    <row r="9" customFormat="false" ht="12.75" hidden="false" customHeight="false" outlineLevel="0" collapsed="false">
      <c r="A9" s="616" t="s">
        <v>8</v>
      </c>
      <c r="B9" s="617" t="n">
        <v>0</v>
      </c>
      <c r="C9" s="617" t="n">
        <v>0</v>
      </c>
      <c r="D9" s="618" t="s">
        <v>4</v>
      </c>
      <c r="E9" s="617" t="n">
        <v>0</v>
      </c>
      <c r="F9" s="618" t="s">
        <v>4</v>
      </c>
      <c r="G9" s="617" t="n">
        <v>0</v>
      </c>
      <c r="H9" s="618" t="s">
        <v>4</v>
      </c>
      <c r="I9" s="617" t="n">
        <v>0</v>
      </c>
      <c r="J9" s="618" t="s">
        <v>4</v>
      </c>
    </row>
    <row r="10" customFormat="false" ht="12.75" hidden="false" customHeight="false" outlineLevel="0" collapsed="false">
      <c r="A10" s="616" t="s">
        <v>9</v>
      </c>
      <c r="B10" s="617" t="n">
        <v>0</v>
      </c>
      <c r="C10" s="617" t="n">
        <v>0</v>
      </c>
      <c r="D10" s="618" t="s">
        <v>4</v>
      </c>
      <c r="E10" s="617" t="n">
        <v>4</v>
      </c>
      <c r="F10" s="618" t="s">
        <v>4</v>
      </c>
      <c r="G10" s="617" t="n">
        <v>4</v>
      </c>
      <c r="H10" s="618" t="n">
        <v>0</v>
      </c>
      <c r="I10" s="617" t="n">
        <v>1</v>
      </c>
      <c r="J10" s="618" t="n">
        <v>-75</v>
      </c>
    </row>
    <row r="11" customFormat="false" ht="12.75" hidden="false" customHeight="false" outlineLevel="0" collapsed="false">
      <c r="A11" s="616" t="s">
        <v>10</v>
      </c>
      <c r="B11" s="617" t="n">
        <v>5</v>
      </c>
      <c r="C11" s="617" t="n">
        <v>14</v>
      </c>
      <c r="D11" s="618" t="n">
        <v>180</v>
      </c>
      <c r="E11" s="617" t="n">
        <v>4</v>
      </c>
      <c r="F11" s="618" t="n">
        <v>-71.4285714285714</v>
      </c>
      <c r="G11" s="617" t="n">
        <v>4</v>
      </c>
      <c r="H11" s="618" t="n">
        <v>0</v>
      </c>
      <c r="I11" s="617" t="n">
        <v>4</v>
      </c>
      <c r="J11" s="618" t="n">
        <v>0</v>
      </c>
    </row>
    <row r="12" customFormat="false" ht="12.75" hidden="false" customHeight="false" outlineLevel="0" collapsed="false">
      <c r="A12" s="616" t="s">
        <v>11</v>
      </c>
      <c r="B12" s="617" t="n">
        <v>46</v>
      </c>
      <c r="C12" s="617" t="n">
        <v>25</v>
      </c>
      <c r="D12" s="618" t="n">
        <v>-45.6521739130435</v>
      </c>
      <c r="E12" s="617" t="n">
        <v>12</v>
      </c>
      <c r="F12" s="618" t="n">
        <v>-52</v>
      </c>
      <c r="G12" s="617" t="n">
        <v>12</v>
      </c>
      <c r="H12" s="618" t="n">
        <v>0</v>
      </c>
      <c r="I12" s="617" t="n">
        <v>9</v>
      </c>
      <c r="J12" s="618" t="n">
        <v>-25</v>
      </c>
    </row>
    <row r="13" customFormat="false" ht="12.75" hidden="false" customHeight="false" outlineLevel="0" collapsed="false">
      <c r="A13" s="616" t="s">
        <v>12</v>
      </c>
      <c r="B13" s="617" t="n">
        <v>17</v>
      </c>
      <c r="C13" s="617" t="n">
        <v>19</v>
      </c>
      <c r="D13" s="618" t="n">
        <v>11.7647058823529</v>
      </c>
      <c r="E13" s="617" t="n">
        <v>14</v>
      </c>
      <c r="F13" s="618" t="n">
        <v>-26.3157894736842</v>
      </c>
      <c r="G13" s="617" t="n">
        <v>9</v>
      </c>
      <c r="H13" s="618" t="n">
        <v>-35.7142857142857</v>
      </c>
      <c r="I13" s="617" t="n">
        <v>7</v>
      </c>
      <c r="J13" s="618" t="n">
        <v>-22.2222222222222</v>
      </c>
    </row>
    <row r="14" customFormat="false" ht="12.75" hidden="false" customHeight="false" outlineLevel="0" collapsed="false">
      <c r="A14" s="616" t="s">
        <v>13</v>
      </c>
      <c r="B14" s="617" t="n">
        <v>2</v>
      </c>
      <c r="C14" s="617" t="n">
        <v>3</v>
      </c>
      <c r="D14" s="618" t="n">
        <v>50</v>
      </c>
      <c r="E14" s="617" t="n">
        <v>4</v>
      </c>
      <c r="F14" s="618" t="n">
        <v>33.3333333333333</v>
      </c>
      <c r="G14" s="617" t="n">
        <v>4</v>
      </c>
      <c r="H14" s="618" t="n">
        <v>0</v>
      </c>
      <c r="I14" s="617" t="n">
        <v>4</v>
      </c>
      <c r="J14" s="618" t="n">
        <v>0</v>
      </c>
    </row>
    <row r="15" customFormat="false" ht="12.75" hidden="false" customHeight="false" outlineLevel="0" collapsed="false">
      <c r="A15" s="616" t="s">
        <v>14</v>
      </c>
      <c r="B15" s="617" t="n">
        <v>0</v>
      </c>
      <c r="C15" s="617" t="n">
        <v>0</v>
      </c>
      <c r="D15" s="618" t="s">
        <v>4</v>
      </c>
      <c r="E15" s="617" t="n">
        <v>0</v>
      </c>
      <c r="F15" s="618" t="s">
        <v>4</v>
      </c>
      <c r="G15" s="617" t="n">
        <v>1</v>
      </c>
      <c r="H15" s="618" t="s">
        <v>4</v>
      </c>
      <c r="I15" s="617" t="n">
        <v>0</v>
      </c>
      <c r="J15" s="618" t="n">
        <v>-100</v>
      </c>
    </row>
    <row r="16" customFormat="false" ht="12.75" hidden="false" customHeight="false" outlineLevel="0" collapsed="false">
      <c r="A16" s="616" t="s">
        <v>15</v>
      </c>
      <c r="B16" s="617" t="n">
        <v>2</v>
      </c>
      <c r="C16" s="617" t="n">
        <v>1</v>
      </c>
      <c r="D16" s="618" t="n">
        <v>-50</v>
      </c>
      <c r="E16" s="617" t="n">
        <v>0</v>
      </c>
      <c r="F16" s="618" t="n">
        <v>-100</v>
      </c>
      <c r="G16" s="617" t="n">
        <v>0</v>
      </c>
      <c r="H16" s="618" t="s">
        <v>4</v>
      </c>
      <c r="I16" s="617" t="n">
        <v>1</v>
      </c>
      <c r="J16" s="618" t="s">
        <v>4</v>
      </c>
    </row>
    <row r="17" customFormat="false" ht="12.75" hidden="false" customHeight="false" outlineLevel="0" collapsed="false">
      <c r="A17" s="616" t="s">
        <v>16</v>
      </c>
      <c r="B17" s="617" t="n">
        <v>0</v>
      </c>
      <c r="C17" s="617" t="n">
        <v>0</v>
      </c>
      <c r="D17" s="618" t="s">
        <v>4</v>
      </c>
      <c r="E17" s="617" t="n">
        <v>4</v>
      </c>
      <c r="F17" s="618" t="s">
        <v>4</v>
      </c>
      <c r="G17" s="617" t="n">
        <v>0</v>
      </c>
      <c r="H17" s="618" t="n">
        <v>-100</v>
      </c>
      <c r="I17" s="617" t="n">
        <v>1</v>
      </c>
      <c r="J17" s="618" t="s">
        <v>4</v>
      </c>
    </row>
    <row r="18" customFormat="false" ht="12.75" hidden="false" customHeight="false" outlineLevel="0" collapsed="false">
      <c r="A18" s="616" t="s">
        <v>17</v>
      </c>
      <c r="B18" s="617" t="n">
        <v>26</v>
      </c>
      <c r="C18" s="617" t="n">
        <v>29</v>
      </c>
      <c r="D18" s="618" t="n">
        <v>11.5384615384615</v>
      </c>
      <c r="E18" s="617" t="n">
        <v>34</v>
      </c>
      <c r="F18" s="618" t="n">
        <v>17.2413793103448</v>
      </c>
      <c r="G18" s="617" t="n">
        <v>31</v>
      </c>
      <c r="H18" s="618" t="n">
        <v>-8.82352941176471</v>
      </c>
      <c r="I18" s="617" t="n">
        <v>34</v>
      </c>
      <c r="J18" s="618" t="n">
        <v>9.67741935483871</v>
      </c>
    </row>
    <row r="19" customFormat="false" ht="22.5" hidden="false" customHeight="false" outlineLevel="0" collapsed="false">
      <c r="A19" s="616" t="s">
        <v>18</v>
      </c>
      <c r="B19" s="617" t="n">
        <v>5</v>
      </c>
      <c r="C19" s="617" t="n">
        <v>6</v>
      </c>
      <c r="D19" s="618" t="n">
        <v>20</v>
      </c>
      <c r="E19" s="617" t="n">
        <v>8</v>
      </c>
      <c r="F19" s="618" t="n">
        <v>33.3333333333333</v>
      </c>
      <c r="G19" s="617" t="n">
        <v>4</v>
      </c>
      <c r="H19" s="618" t="n">
        <v>-50</v>
      </c>
      <c r="I19" s="617" t="n">
        <v>1</v>
      </c>
      <c r="J19" s="618" t="n">
        <v>-75</v>
      </c>
    </row>
    <row r="20" customFormat="false" ht="12.75" hidden="false" customHeight="false" outlineLevel="0" collapsed="false">
      <c r="A20" s="616" t="s">
        <v>19</v>
      </c>
      <c r="B20" s="617" t="n">
        <v>0</v>
      </c>
      <c r="C20" s="617" t="n">
        <v>0</v>
      </c>
      <c r="D20" s="618" t="s">
        <v>4</v>
      </c>
      <c r="E20" s="617" t="n">
        <v>1</v>
      </c>
      <c r="F20" s="618" t="s">
        <v>4</v>
      </c>
      <c r="G20" s="617" t="n">
        <v>0</v>
      </c>
      <c r="H20" s="618" t="n">
        <v>-100</v>
      </c>
      <c r="I20" s="617" t="n">
        <v>1</v>
      </c>
      <c r="J20" s="618" t="s">
        <v>4</v>
      </c>
    </row>
    <row r="21" customFormat="false" ht="12.75" hidden="false" customHeight="false" outlineLevel="0" collapsed="false">
      <c r="A21" s="616" t="s">
        <v>20</v>
      </c>
      <c r="B21" s="617" t="n">
        <v>0</v>
      </c>
      <c r="C21" s="617" t="n">
        <v>0</v>
      </c>
      <c r="D21" s="618" t="s">
        <v>4</v>
      </c>
      <c r="E21" s="617" t="n">
        <v>4</v>
      </c>
      <c r="F21" s="618" t="s">
        <v>4</v>
      </c>
      <c r="G21" s="617" t="n">
        <v>0</v>
      </c>
      <c r="H21" s="618" t="n">
        <v>-100</v>
      </c>
      <c r="I21" s="617" t="n">
        <v>1</v>
      </c>
      <c r="J21" s="618" t="s">
        <v>4</v>
      </c>
    </row>
    <row r="22" customFormat="false" ht="22.5" hidden="false" customHeight="false" outlineLevel="0" collapsed="false">
      <c r="A22" s="616" t="s">
        <v>21</v>
      </c>
      <c r="B22" s="617" t="n">
        <v>1</v>
      </c>
      <c r="C22" s="617" t="n">
        <v>2</v>
      </c>
      <c r="D22" s="618" t="n">
        <v>100</v>
      </c>
      <c r="E22" s="617" t="n">
        <v>1</v>
      </c>
      <c r="F22" s="618" t="n">
        <v>-50</v>
      </c>
      <c r="G22" s="617" t="n">
        <v>1</v>
      </c>
      <c r="H22" s="618" t="n">
        <v>0</v>
      </c>
      <c r="I22" s="617" t="n">
        <v>4</v>
      </c>
      <c r="J22" s="618" t="n">
        <v>300</v>
      </c>
    </row>
    <row r="23" s="622" customFormat="true" ht="12" hidden="false" customHeight="false" outlineLevel="0" collapsed="false">
      <c r="A23" s="619" t="s">
        <v>22</v>
      </c>
      <c r="B23" s="620" t="n">
        <v>108</v>
      </c>
      <c r="C23" s="620" t="n">
        <v>102</v>
      </c>
      <c r="D23" s="621" t="n">
        <v>-5.55555555555556</v>
      </c>
      <c r="E23" s="620" t="n">
        <v>96</v>
      </c>
      <c r="F23" s="621" t="n">
        <v>-5.88235294117647</v>
      </c>
      <c r="G23" s="620" t="n">
        <v>76</v>
      </c>
      <c r="H23" s="621" t="n">
        <v>-20.8333333333333</v>
      </c>
      <c r="I23" s="620" t="n">
        <v>78</v>
      </c>
      <c r="J23" s="621" t="n">
        <v>2.63157894736842</v>
      </c>
    </row>
    <row r="24" s="622" customFormat="true" ht="12" hidden="false" customHeight="false" outlineLevel="0" collapsed="false">
      <c r="A24" s="619" t="s">
        <v>23</v>
      </c>
      <c r="B24" s="620" t="n">
        <v>12</v>
      </c>
      <c r="C24" s="620" t="n">
        <v>17</v>
      </c>
      <c r="D24" s="621" t="n">
        <v>41.6666666666667</v>
      </c>
      <c r="E24" s="620" t="n">
        <v>15</v>
      </c>
      <c r="F24" s="621" t="n">
        <v>-11.7647058823529</v>
      </c>
      <c r="G24" s="620" t="n">
        <v>46</v>
      </c>
      <c r="H24" s="621" t="n">
        <v>206.666666666667</v>
      </c>
      <c r="I24" s="620" t="n">
        <v>61</v>
      </c>
      <c r="J24" s="621" t="n">
        <v>32.6086956521739</v>
      </c>
    </row>
    <row r="25" customFormat="false" ht="22.5" hidden="false" customHeight="false" outlineLevel="0" collapsed="false">
      <c r="A25" s="616" t="s">
        <v>24</v>
      </c>
      <c r="B25" s="617" t="n">
        <v>0</v>
      </c>
      <c r="C25" s="617" t="n">
        <v>0</v>
      </c>
      <c r="D25" s="618" t="s">
        <v>4</v>
      </c>
      <c r="E25" s="617" t="n">
        <v>0</v>
      </c>
      <c r="F25" s="618" t="s">
        <v>4</v>
      </c>
      <c r="G25" s="617" t="n">
        <v>0</v>
      </c>
      <c r="H25" s="618" t="s">
        <v>4</v>
      </c>
      <c r="I25" s="617" t="n">
        <v>0</v>
      </c>
      <c r="J25" s="618" t="s">
        <v>4</v>
      </c>
    </row>
    <row r="26" customFormat="false" ht="12.75" hidden="false" customHeight="false" outlineLevel="0" collapsed="false">
      <c r="A26" s="623" t="s">
        <v>25</v>
      </c>
      <c r="B26" s="617" t="n">
        <v>1</v>
      </c>
      <c r="C26" s="617" t="n">
        <v>1</v>
      </c>
      <c r="D26" s="618" t="n">
        <v>0</v>
      </c>
      <c r="E26" s="617" t="n">
        <v>0</v>
      </c>
      <c r="F26" s="618" t="n">
        <v>-100</v>
      </c>
      <c r="G26" s="617" t="n">
        <v>0</v>
      </c>
      <c r="H26" s="618" t="s">
        <v>4</v>
      </c>
      <c r="I26" s="617" t="n">
        <v>0</v>
      </c>
      <c r="J26" s="618" t="s">
        <v>4</v>
      </c>
    </row>
    <row r="27" customFormat="false" ht="12.75" hidden="false" customHeight="false" outlineLevel="0" collapsed="false">
      <c r="A27" s="619" t="s">
        <v>26</v>
      </c>
      <c r="B27" s="624" t="n">
        <v>1</v>
      </c>
      <c r="C27" s="624" t="n">
        <v>1</v>
      </c>
      <c r="D27" s="625" t="n">
        <v>0</v>
      </c>
      <c r="E27" s="624" t="n">
        <v>0</v>
      </c>
      <c r="F27" s="625" t="n">
        <v>-100</v>
      </c>
      <c r="G27" s="624" t="n">
        <v>0</v>
      </c>
      <c r="H27" s="625" t="s">
        <v>4</v>
      </c>
      <c r="I27" s="624" t="n">
        <v>0</v>
      </c>
      <c r="J27" s="625" t="s">
        <v>4</v>
      </c>
    </row>
    <row r="28" customFormat="false" ht="12.75" hidden="false" customHeight="false" outlineLevel="0" collapsed="false">
      <c r="A28" s="616" t="s">
        <v>27</v>
      </c>
      <c r="B28" s="617" t="n">
        <v>13</v>
      </c>
      <c r="C28" s="617" t="n">
        <v>13</v>
      </c>
      <c r="D28" s="618" t="n">
        <v>0</v>
      </c>
      <c r="E28" s="617" t="n">
        <v>7</v>
      </c>
      <c r="F28" s="618" t="n">
        <v>-46.1538461538462</v>
      </c>
      <c r="G28" s="617" t="n">
        <v>10</v>
      </c>
      <c r="H28" s="618" t="n">
        <v>42.8571428571429</v>
      </c>
      <c r="I28" s="617" t="n">
        <v>17</v>
      </c>
      <c r="J28" s="618" t="n">
        <v>70</v>
      </c>
    </row>
    <row r="29" customFormat="false" ht="12.75" hidden="false" customHeight="false" outlineLevel="0" collapsed="false">
      <c r="A29" s="616" t="s">
        <v>28</v>
      </c>
      <c r="B29" s="617" t="n">
        <v>71</v>
      </c>
      <c r="C29" s="617" t="n">
        <v>125</v>
      </c>
      <c r="D29" s="618" t="n">
        <v>76.056338028169</v>
      </c>
      <c r="E29" s="617" t="n">
        <v>47</v>
      </c>
      <c r="F29" s="618" t="n">
        <v>-62.4</v>
      </c>
      <c r="G29" s="617" t="n">
        <v>46</v>
      </c>
      <c r="H29" s="618" t="n">
        <v>-2.12765957446809</v>
      </c>
      <c r="I29" s="617" t="n">
        <v>41</v>
      </c>
      <c r="J29" s="618" t="n">
        <v>-10.8695652173913</v>
      </c>
    </row>
    <row r="30" customFormat="false" ht="12.75" hidden="false" customHeight="false" outlineLevel="0" collapsed="false">
      <c r="A30" s="616" t="s">
        <v>29</v>
      </c>
      <c r="B30" s="617" t="n">
        <v>15</v>
      </c>
      <c r="C30" s="617" t="n">
        <v>16</v>
      </c>
      <c r="D30" s="618" t="n">
        <v>6.66666666666667</v>
      </c>
      <c r="E30" s="617" t="n">
        <v>11</v>
      </c>
      <c r="F30" s="618" t="n">
        <v>-31.25</v>
      </c>
      <c r="G30" s="617" t="n">
        <v>11</v>
      </c>
      <c r="H30" s="618" t="n">
        <v>0</v>
      </c>
      <c r="I30" s="617" t="n">
        <v>13</v>
      </c>
      <c r="J30" s="618" t="n">
        <v>18.1818181818182</v>
      </c>
    </row>
    <row r="31" s="622" customFormat="true" ht="12" hidden="false" customHeight="false" outlineLevel="0" collapsed="false">
      <c r="A31" s="619" t="s">
        <v>30</v>
      </c>
      <c r="B31" s="620" t="n">
        <v>99</v>
      </c>
      <c r="C31" s="620" t="n">
        <v>154</v>
      </c>
      <c r="D31" s="621" t="n">
        <v>55.5555555555556</v>
      </c>
      <c r="E31" s="620" t="n">
        <v>65</v>
      </c>
      <c r="F31" s="621" t="n">
        <v>-57.7922077922078</v>
      </c>
      <c r="G31" s="620" t="n">
        <v>67</v>
      </c>
      <c r="H31" s="621" t="n">
        <v>3.07692307692308</v>
      </c>
      <c r="I31" s="620" t="n">
        <v>71</v>
      </c>
      <c r="J31" s="621" t="n">
        <v>5.97014925373134</v>
      </c>
    </row>
    <row r="32" customFormat="false" ht="12.75" hidden="false" customHeight="false" outlineLevel="0" collapsed="false">
      <c r="A32" s="616" t="s">
        <v>31</v>
      </c>
      <c r="B32" s="617" t="n">
        <v>22</v>
      </c>
      <c r="C32" s="617" t="n">
        <v>12</v>
      </c>
      <c r="D32" s="618" t="n">
        <v>-45.4545454545455</v>
      </c>
      <c r="E32" s="617" t="n">
        <v>10</v>
      </c>
      <c r="F32" s="618" t="n">
        <v>-16.6666666666667</v>
      </c>
      <c r="G32" s="617" t="n">
        <v>9</v>
      </c>
      <c r="H32" s="618" t="n">
        <v>-10</v>
      </c>
      <c r="I32" s="617" t="n">
        <v>12</v>
      </c>
      <c r="J32" s="618" t="n">
        <v>33.3333333333333</v>
      </c>
    </row>
    <row r="33" customFormat="false" ht="12.75" hidden="false" customHeight="false" outlineLevel="0" collapsed="false">
      <c r="A33" s="616" t="s">
        <v>32</v>
      </c>
      <c r="B33" s="617" t="n">
        <v>1</v>
      </c>
      <c r="C33" s="617" t="n">
        <v>1</v>
      </c>
      <c r="D33" s="618" t="n">
        <v>0</v>
      </c>
      <c r="E33" s="617" t="n">
        <v>1</v>
      </c>
      <c r="F33" s="618" t="n">
        <v>0</v>
      </c>
      <c r="G33" s="617" t="n">
        <v>1</v>
      </c>
      <c r="H33" s="618" t="n">
        <v>0</v>
      </c>
      <c r="I33" s="617" t="n">
        <v>1</v>
      </c>
      <c r="J33" s="618" t="n">
        <v>0</v>
      </c>
    </row>
    <row r="34" s="622" customFormat="true" ht="12" hidden="false" customHeight="false" outlineLevel="0" collapsed="false">
      <c r="A34" s="619" t="s">
        <v>31</v>
      </c>
      <c r="B34" s="620" t="n">
        <v>23</v>
      </c>
      <c r="C34" s="620" t="n">
        <v>13</v>
      </c>
      <c r="D34" s="621" t="n">
        <v>-43.4782608695652</v>
      </c>
      <c r="E34" s="620" t="n">
        <v>11</v>
      </c>
      <c r="F34" s="621" t="n">
        <v>-15.3846153846154</v>
      </c>
      <c r="G34" s="620" t="n">
        <v>10</v>
      </c>
      <c r="H34" s="621" t="n">
        <v>-9.09090909090909</v>
      </c>
      <c r="I34" s="620" t="n">
        <v>13</v>
      </c>
      <c r="J34" s="621" t="n">
        <v>30</v>
      </c>
    </row>
    <row r="35" customFormat="false" ht="12.75" hidden="false" customHeight="false" outlineLevel="0" collapsed="false">
      <c r="A35" s="616" t="s">
        <v>33</v>
      </c>
      <c r="B35" s="617" t="n">
        <v>2</v>
      </c>
      <c r="C35" s="617" t="n">
        <v>3</v>
      </c>
      <c r="D35" s="618" t="n">
        <v>50</v>
      </c>
      <c r="E35" s="617" t="n">
        <v>0</v>
      </c>
      <c r="F35" s="618" t="n">
        <v>-100</v>
      </c>
      <c r="G35" s="617" t="n">
        <v>0</v>
      </c>
      <c r="H35" s="618" t="s">
        <v>4</v>
      </c>
      <c r="I35" s="617" t="n">
        <v>1</v>
      </c>
      <c r="J35" s="618" t="s">
        <v>4</v>
      </c>
    </row>
    <row r="36" customFormat="false" ht="12.75" hidden="false" customHeight="false" outlineLevel="0" collapsed="false">
      <c r="A36" s="616" t="s">
        <v>34</v>
      </c>
      <c r="B36" s="617" t="n">
        <v>0</v>
      </c>
      <c r="C36" s="617" t="n">
        <v>1</v>
      </c>
      <c r="D36" s="618" t="s">
        <v>4</v>
      </c>
      <c r="E36" s="617" t="n">
        <v>1</v>
      </c>
      <c r="F36" s="618" t="n">
        <v>0</v>
      </c>
      <c r="G36" s="617" t="n">
        <v>1</v>
      </c>
      <c r="H36" s="618" t="n">
        <v>0</v>
      </c>
      <c r="I36" s="617" t="n">
        <v>3</v>
      </c>
      <c r="J36" s="618" t="n">
        <v>200</v>
      </c>
    </row>
    <row r="37" s="622" customFormat="true" ht="12" hidden="false" customHeight="false" outlineLevel="0" collapsed="false">
      <c r="A37" s="619" t="s">
        <v>35</v>
      </c>
      <c r="B37" s="620" t="n">
        <v>2</v>
      </c>
      <c r="C37" s="620" t="n">
        <v>4</v>
      </c>
      <c r="D37" s="621" t="n">
        <v>100</v>
      </c>
      <c r="E37" s="620" t="n">
        <v>1</v>
      </c>
      <c r="F37" s="621" t="n">
        <v>-75</v>
      </c>
      <c r="G37" s="620" t="n">
        <v>1</v>
      </c>
      <c r="H37" s="621" t="n">
        <v>0</v>
      </c>
      <c r="I37" s="620" t="n">
        <v>4</v>
      </c>
      <c r="J37" s="621" t="n">
        <v>300</v>
      </c>
    </row>
    <row r="38" customFormat="false" ht="12.75" hidden="false" customHeight="false" outlineLevel="0" collapsed="false">
      <c r="A38" s="616" t="s">
        <v>36</v>
      </c>
      <c r="B38" s="617" t="n">
        <v>9</v>
      </c>
      <c r="C38" s="617" t="n">
        <v>3</v>
      </c>
      <c r="D38" s="618" t="n">
        <v>-66.6666666666667</v>
      </c>
      <c r="E38" s="617" t="n">
        <v>6</v>
      </c>
      <c r="F38" s="618" t="n">
        <v>100</v>
      </c>
      <c r="G38" s="617" t="n">
        <v>12</v>
      </c>
      <c r="H38" s="618" t="n">
        <v>100</v>
      </c>
      <c r="I38" s="617" t="n">
        <v>26</v>
      </c>
      <c r="J38" s="618" t="n">
        <v>116.666666666667</v>
      </c>
    </row>
    <row r="39" customFormat="false" ht="12.75" hidden="false" customHeight="false" outlineLevel="0" collapsed="false">
      <c r="A39" s="616" t="s">
        <v>37</v>
      </c>
      <c r="B39" s="617" t="n">
        <v>1</v>
      </c>
      <c r="C39" s="617" t="n">
        <v>1</v>
      </c>
      <c r="D39" s="618" t="n">
        <v>0</v>
      </c>
      <c r="E39" s="617" t="n">
        <v>0</v>
      </c>
      <c r="F39" s="618" t="n">
        <v>-100</v>
      </c>
      <c r="G39" s="617" t="n">
        <v>2</v>
      </c>
      <c r="H39" s="618" t="s">
        <v>4</v>
      </c>
      <c r="I39" s="617" t="n">
        <v>0</v>
      </c>
      <c r="J39" s="618" t="n">
        <v>-100</v>
      </c>
    </row>
    <row r="40" customFormat="false" ht="12.75" hidden="false" customHeight="false" outlineLevel="0" collapsed="false">
      <c r="A40" s="616" t="s">
        <v>38</v>
      </c>
      <c r="B40" s="617" t="n">
        <v>18</v>
      </c>
      <c r="C40" s="617" t="n">
        <v>25</v>
      </c>
      <c r="D40" s="618" t="n">
        <v>38.8888888888889</v>
      </c>
      <c r="E40" s="617" t="n">
        <v>7</v>
      </c>
      <c r="F40" s="618" t="n">
        <v>-72</v>
      </c>
      <c r="G40" s="617" t="n">
        <v>11</v>
      </c>
      <c r="H40" s="618" t="n">
        <v>57.1428571428571</v>
      </c>
      <c r="I40" s="617" t="n">
        <v>13</v>
      </c>
      <c r="J40" s="618" t="n">
        <v>18.1818181818182</v>
      </c>
    </row>
    <row r="41" s="622" customFormat="true" ht="12" hidden="false" customHeight="false" outlineLevel="0" collapsed="false">
      <c r="A41" s="619" t="s">
        <v>39</v>
      </c>
      <c r="B41" s="620" t="n">
        <v>28</v>
      </c>
      <c r="C41" s="620" t="n">
        <v>29</v>
      </c>
      <c r="D41" s="621" t="n">
        <v>3.57142857142857</v>
      </c>
      <c r="E41" s="620" t="n">
        <v>13</v>
      </c>
      <c r="F41" s="621" t="n">
        <v>-55.1724137931034</v>
      </c>
      <c r="G41" s="620" t="n">
        <v>25</v>
      </c>
      <c r="H41" s="621" t="n">
        <v>92.3076923076923</v>
      </c>
      <c r="I41" s="620" t="n">
        <v>39</v>
      </c>
      <c r="J41" s="621" t="n">
        <v>56</v>
      </c>
    </row>
    <row r="42" s="622" customFormat="true" ht="12" hidden="false" customHeight="false" outlineLevel="0" collapsed="false">
      <c r="A42" s="626" t="s">
        <v>40</v>
      </c>
      <c r="B42" s="620" t="n">
        <v>273</v>
      </c>
      <c r="C42" s="620" t="n">
        <v>320</v>
      </c>
      <c r="D42" s="621" t="n">
        <v>17.2161172161172</v>
      </c>
      <c r="E42" s="620" t="n">
        <v>201</v>
      </c>
      <c r="F42" s="621" t="n">
        <v>-37.1875</v>
      </c>
      <c r="G42" s="620" t="n">
        <v>225</v>
      </c>
      <c r="H42" s="621" t="n">
        <v>11.9402985074627</v>
      </c>
      <c r="I42" s="620" t="n">
        <v>266</v>
      </c>
      <c r="J42" s="621" t="n">
        <v>18.2222222222222</v>
      </c>
    </row>
    <row r="43" customFormat="false" ht="12.75" hidden="false" customHeight="false" outlineLevel="0" collapsed="false">
      <c r="A43" s="616" t="s">
        <v>41</v>
      </c>
      <c r="B43" s="617" t="n">
        <v>0</v>
      </c>
      <c r="C43" s="617" t="n">
        <v>0</v>
      </c>
      <c r="D43" s="618" t="s">
        <v>4</v>
      </c>
      <c r="E43" s="617" t="n">
        <v>0</v>
      </c>
      <c r="F43" s="618" t="s">
        <v>4</v>
      </c>
      <c r="G43" s="617" t="n">
        <v>0</v>
      </c>
      <c r="H43" s="618" t="s">
        <v>4</v>
      </c>
      <c r="I43" s="617" t="n">
        <v>0</v>
      </c>
      <c r="J43" s="618" t="s">
        <v>4</v>
      </c>
    </row>
    <row r="44" customFormat="false" ht="12.75" hidden="false" customHeight="false" outlineLevel="0" collapsed="false">
      <c r="A44" s="616" t="s">
        <v>42</v>
      </c>
      <c r="B44" s="617" t="n">
        <v>0</v>
      </c>
      <c r="C44" s="617" t="n">
        <v>0</v>
      </c>
      <c r="D44" s="618" t="s">
        <v>4</v>
      </c>
      <c r="E44" s="617" t="n">
        <v>0</v>
      </c>
      <c r="F44" s="618" t="s">
        <v>4</v>
      </c>
      <c r="G44" s="617" t="n">
        <v>0</v>
      </c>
      <c r="H44" s="618" t="s">
        <v>4</v>
      </c>
      <c r="I44" s="617" t="n">
        <v>0</v>
      </c>
      <c r="J44" s="618" t="s">
        <v>4</v>
      </c>
    </row>
    <row r="45" customFormat="false" ht="12.75" hidden="false" customHeight="false" outlineLevel="0" collapsed="false">
      <c r="A45" s="616" t="s">
        <v>43</v>
      </c>
      <c r="B45" s="617" t="n">
        <v>0</v>
      </c>
      <c r="C45" s="617" t="n">
        <v>3</v>
      </c>
      <c r="D45" s="618" t="s">
        <v>4</v>
      </c>
      <c r="E45" s="617" t="n">
        <v>4</v>
      </c>
      <c r="F45" s="618" t="n">
        <v>33.3333333333333</v>
      </c>
      <c r="G45" s="617" t="n">
        <v>0</v>
      </c>
      <c r="H45" s="618" t="n">
        <v>-100</v>
      </c>
      <c r="I45" s="617" t="n">
        <v>3</v>
      </c>
      <c r="J45" s="618" t="s">
        <v>4</v>
      </c>
    </row>
    <row r="46" customFormat="false" ht="12.75" hidden="false" customHeight="false" outlineLevel="0" collapsed="false">
      <c r="A46" s="616" t="s">
        <v>44</v>
      </c>
      <c r="B46" s="617" t="n">
        <v>0</v>
      </c>
      <c r="C46" s="617" t="n">
        <v>0</v>
      </c>
      <c r="D46" s="618" t="s">
        <v>4</v>
      </c>
      <c r="E46" s="617" t="n">
        <v>0</v>
      </c>
      <c r="F46" s="618" t="s">
        <v>4</v>
      </c>
      <c r="G46" s="617" t="n">
        <v>2</v>
      </c>
      <c r="H46" s="618" t="s">
        <v>4</v>
      </c>
      <c r="I46" s="617" t="n">
        <v>19</v>
      </c>
      <c r="J46" s="618" t="n">
        <v>850</v>
      </c>
    </row>
    <row r="47" customFormat="false" ht="12.75" hidden="false" customHeight="false" outlineLevel="0" collapsed="false">
      <c r="A47" s="616" t="s">
        <v>45</v>
      </c>
      <c r="B47" s="617" t="n">
        <v>0</v>
      </c>
      <c r="C47" s="617" t="n">
        <v>0</v>
      </c>
      <c r="D47" s="618" t="s">
        <v>4</v>
      </c>
      <c r="E47" s="617" t="n">
        <v>0</v>
      </c>
      <c r="F47" s="618" t="s">
        <v>4</v>
      </c>
      <c r="G47" s="617" t="n">
        <v>0</v>
      </c>
      <c r="H47" s="618" t="s">
        <v>4</v>
      </c>
      <c r="I47" s="617" t="n">
        <v>0</v>
      </c>
      <c r="J47" s="618" t="s">
        <v>4</v>
      </c>
    </row>
    <row r="48" customFormat="false" ht="12.75" hidden="false" customHeight="false" outlineLevel="0" collapsed="false">
      <c r="A48" s="616" t="s">
        <v>46</v>
      </c>
      <c r="B48" s="617" t="n">
        <v>0</v>
      </c>
      <c r="C48" s="617" t="n">
        <v>0</v>
      </c>
      <c r="D48" s="618" t="s">
        <v>4</v>
      </c>
      <c r="E48" s="617" t="n">
        <v>0</v>
      </c>
      <c r="F48" s="618" t="s">
        <v>4</v>
      </c>
      <c r="G48" s="617" t="n">
        <v>0</v>
      </c>
      <c r="H48" s="618" t="s">
        <v>4</v>
      </c>
      <c r="I48" s="617" t="n">
        <v>0</v>
      </c>
      <c r="J48" s="618" t="s">
        <v>4</v>
      </c>
    </row>
    <row r="49" customFormat="false" ht="12.75" hidden="false" customHeight="false" outlineLevel="0" collapsed="false">
      <c r="A49" s="616" t="s">
        <v>47</v>
      </c>
      <c r="B49" s="617" t="n">
        <v>0</v>
      </c>
      <c r="C49" s="617" t="n">
        <v>0</v>
      </c>
      <c r="D49" s="618" t="s">
        <v>4</v>
      </c>
      <c r="E49" s="617" t="n">
        <v>0</v>
      </c>
      <c r="F49" s="618" t="s">
        <v>4</v>
      </c>
      <c r="G49" s="617" t="n">
        <v>1</v>
      </c>
      <c r="H49" s="618" t="s">
        <v>4</v>
      </c>
      <c r="I49" s="617" t="n">
        <v>1</v>
      </c>
      <c r="J49" s="618" t="n">
        <v>0</v>
      </c>
    </row>
    <row r="50" customFormat="false" ht="12.75" hidden="false" customHeight="false" outlineLevel="0" collapsed="false">
      <c r="A50" s="616" t="s">
        <v>48</v>
      </c>
      <c r="B50" s="617" t="n">
        <v>0</v>
      </c>
      <c r="C50" s="617" t="n">
        <v>0</v>
      </c>
      <c r="D50" s="618" t="s">
        <v>4</v>
      </c>
      <c r="E50" s="617" t="n">
        <v>0</v>
      </c>
      <c r="F50" s="618" t="s">
        <v>4</v>
      </c>
      <c r="G50" s="617" t="n">
        <v>6</v>
      </c>
      <c r="H50" s="618" t="s">
        <v>4</v>
      </c>
      <c r="I50" s="617" t="n">
        <v>5</v>
      </c>
      <c r="J50" s="618" t="n">
        <v>-16.6666666666667</v>
      </c>
    </row>
    <row r="51" customFormat="false" ht="12.75" hidden="false" customHeight="false" outlineLevel="0" collapsed="false">
      <c r="A51" s="616" t="s">
        <v>49</v>
      </c>
      <c r="B51" s="617" t="n">
        <v>0</v>
      </c>
      <c r="C51" s="617" t="n">
        <v>0</v>
      </c>
      <c r="D51" s="618" t="s">
        <v>4</v>
      </c>
      <c r="E51" s="617" t="n">
        <v>0</v>
      </c>
      <c r="F51" s="618" t="s">
        <v>4</v>
      </c>
      <c r="G51" s="617" t="n">
        <v>0</v>
      </c>
      <c r="H51" s="618" t="s">
        <v>4</v>
      </c>
      <c r="I51" s="617" t="n">
        <v>8</v>
      </c>
      <c r="J51" s="618" t="s">
        <v>4</v>
      </c>
    </row>
    <row r="52" customFormat="false" ht="12.75" hidden="false" customHeight="false" outlineLevel="0" collapsed="false">
      <c r="A52" s="616" t="s">
        <v>50</v>
      </c>
      <c r="B52" s="617" t="n">
        <v>0</v>
      </c>
      <c r="C52" s="617" t="n">
        <v>0</v>
      </c>
      <c r="D52" s="618" t="s">
        <v>4</v>
      </c>
      <c r="E52" s="617" t="n">
        <v>0</v>
      </c>
      <c r="F52" s="618" t="s">
        <v>4</v>
      </c>
      <c r="G52" s="617" t="n">
        <v>2</v>
      </c>
      <c r="H52" s="618" t="s">
        <v>4</v>
      </c>
      <c r="I52" s="617" t="n">
        <v>4</v>
      </c>
      <c r="J52" s="618" t="n">
        <v>100</v>
      </c>
    </row>
    <row r="53" customFormat="false" ht="12.75" hidden="false" customHeight="false" outlineLevel="0" collapsed="false">
      <c r="A53" s="616" t="s">
        <v>51</v>
      </c>
      <c r="B53" s="617" t="n">
        <v>0</v>
      </c>
      <c r="C53" s="617" t="n">
        <v>0</v>
      </c>
      <c r="D53" s="618" t="s">
        <v>4</v>
      </c>
      <c r="E53" s="617" t="n">
        <v>0</v>
      </c>
      <c r="F53" s="618" t="s">
        <v>4</v>
      </c>
      <c r="G53" s="617" t="n">
        <v>2</v>
      </c>
      <c r="H53" s="618" t="s">
        <v>4</v>
      </c>
      <c r="I53" s="617" t="n">
        <v>2</v>
      </c>
      <c r="J53" s="618" t="n">
        <v>0</v>
      </c>
    </row>
    <row r="54" customFormat="false" ht="22.5" hidden="false" customHeight="false" outlineLevel="0" collapsed="false">
      <c r="A54" s="623" t="s">
        <v>52</v>
      </c>
      <c r="B54" s="617" t="n">
        <v>0</v>
      </c>
      <c r="C54" s="617" t="n">
        <v>0</v>
      </c>
      <c r="D54" s="618" t="s">
        <v>4</v>
      </c>
      <c r="E54" s="617" t="n">
        <v>0</v>
      </c>
      <c r="F54" s="618" t="s">
        <v>4</v>
      </c>
      <c r="G54" s="617" t="n">
        <v>0</v>
      </c>
      <c r="H54" s="618" t="s">
        <v>4</v>
      </c>
      <c r="I54" s="617" t="n">
        <v>1</v>
      </c>
      <c r="J54" s="618" t="s">
        <v>4</v>
      </c>
    </row>
    <row r="55" customFormat="false" ht="22.5" hidden="false" customHeight="false" outlineLevel="0" collapsed="false">
      <c r="A55" s="616" t="s">
        <v>53</v>
      </c>
      <c r="B55" s="617" t="n">
        <v>0</v>
      </c>
      <c r="C55" s="617" t="n">
        <v>0</v>
      </c>
      <c r="D55" s="618" t="s">
        <v>4</v>
      </c>
      <c r="E55" s="617" t="n">
        <v>0</v>
      </c>
      <c r="F55" s="618" t="s">
        <v>4</v>
      </c>
      <c r="G55" s="617" t="n">
        <v>0</v>
      </c>
      <c r="H55" s="618" t="s">
        <v>4</v>
      </c>
      <c r="I55" s="617" t="n">
        <v>0</v>
      </c>
      <c r="J55" s="618" t="s">
        <v>4</v>
      </c>
    </row>
    <row r="56" s="622" customFormat="true" ht="16.15" hidden="false" customHeight="true" outlineLevel="0" collapsed="false">
      <c r="A56" s="626" t="s">
        <v>54</v>
      </c>
      <c r="B56" s="620" t="n">
        <v>273</v>
      </c>
      <c r="C56" s="620" t="n">
        <v>323</v>
      </c>
      <c r="D56" s="621" t="n">
        <v>18.3150183150183</v>
      </c>
      <c r="E56" s="620" t="n">
        <v>205</v>
      </c>
      <c r="F56" s="621" t="n">
        <v>-36.5325077399381</v>
      </c>
      <c r="G56" s="620" t="n">
        <v>238</v>
      </c>
      <c r="H56" s="621" t="n">
        <v>16.0975609756098</v>
      </c>
      <c r="I56" s="620" t="n">
        <v>309</v>
      </c>
      <c r="J56" s="621" t="n">
        <v>29.8319327731092</v>
      </c>
    </row>
    <row r="58" customFormat="false" ht="12.75" hidden="false" customHeight="true" outlineLevel="0" collapsed="false">
      <c r="A58" s="627" t="s">
        <v>55</v>
      </c>
      <c r="B58" s="627"/>
      <c r="C58" s="627"/>
      <c r="D58" s="627"/>
    </row>
    <row r="60" customFormat="false" ht="12.75" hidden="false" customHeight="true" outlineLevel="0" collapsed="false">
      <c r="A60" s="627" t="s">
        <v>56</v>
      </c>
      <c r="B60" s="627"/>
      <c r="C60" s="627"/>
      <c r="D60" s="627"/>
      <c r="E60" s="627"/>
      <c r="F60" s="627"/>
      <c r="G60" s="627"/>
      <c r="H60" s="627"/>
      <c r="I60" s="627"/>
      <c r="J60" s="628" t="n">
        <v>43</v>
      </c>
    </row>
    <row r="61" customFormat="false" ht="12.75" hidden="false" customHeight="false" outlineLevel="0" collapsed="false">
      <c r="A61" s="605" t="s">
        <v>57</v>
      </c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</row>
    <row r="62" customFormat="false" ht="12.75" hidden="false" customHeight="true" outlineLevel="0" collapsed="false">
      <c r="A62" s="606" t="s">
        <v>78</v>
      </c>
      <c r="B62" s="606"/>
      <c r="C62" s="606"/>
      <c r="D62" s="606"/>
      <c r="E62" s="606"/>
      <c r="F62" s="606"/>
      <c r="G62" s="606"/>
      <c r="H62" s="606"/>
      <c r="I62" s="606"/>
      <c r="J62" s="606"/>
      <c r="K62" s="607"/>
      <c r="L62" s="607"/>
    </row>
    <row r="64" customFormat="false" ht="12.75" hidden="false" customHeight="false" outlineLevel="0" collapsed="false">
      <c r="A64" s="608" t="s">
        <v>2</v>
      </c>
      <c r="B64" s="609" t="n">
        <v>1951</v>
      </c>
      <c r="C64" s="609" t="n">
        <v>1961</v>
      </c>
      <c r="D64" s="609"/>
      <c r="E64" s="609" t="n">
        <v>1971</v>
      </c>
      <c r="F64" s="609"/>
      <c r="G64" s="609" t="n">
        <v>1981</v>
      </c>
      <c r="H64" s="609"/>
      <c r="I64" s="609" t="n">
        <v>1991</v>
      </c>
      <c r="J64" s="609"/>
      <c r="K64" s="610"/>
      <c r="L64" s="610"/>
    </row>
    <row r="65" customFormat="false" ht="12.75" hidden="false" customHeight="false" outlineLevel="0" collapsed="false">
      <c r="A65" s="612" t="s">
        <v>3</v>
      </c>
      <c r="B65" s="613" t="n">
        <v>0</v>
      </c>
      <c r="C65" s="613" t="n">
        <v>0</v>
      </c>
      <c r="D65" s="614" t="s">
        <v>4</v>
      </c>
      <c r="E65" s="613" t="n">
        <v>0</v>
      </c>
      <c r="F65" s="614" t="s">
        <v>4</v>
      </c>
      <c r="G65" s="613" t="n">
        <v>0</v>
      </c>
      <c r="H65" s="614" t="s">
        <v>4</v>
      </c>
      <c r="I65" s="613" t="n">
        <v>0</v>
      </c>
      <c r="J65" s="614" t="s">
        <v>4</v>
      </c>
      <c r="K65" s="615"/>
    </row>
    <row r="66" customFormat="false" ht="12.75" hidden="false" customHeight="false" outlineLevel="0" collapsed="false">
      <c r="A66" s="616" t="s">
        <v>5</v>
      </c>
      <c r="B66" s="617" t="n">
        <v>0</v>
      </c>
      <c r="C66" s="617" t="n">
        <v>0</v>
      </c>
      <c r="D66" s="618" t="s">
        <v>4</v>
      </c>
      <c r="E66" s="617" t="n">
        <v>0</v>
      </c>
      <c r="F66" s="618" t="s">
        <v>4</v>
      </c>
      <c r="G66" s="617" t="n">
        <v>0</v>
      </c>
      <c r="H66" s="618" t="s">
        <v>4</v>
      </c>
      <c r="I66" s="617" t="n">
        <v>0</v>
      </c>
      <c r="J66" s="618" t="s">
        <v>4</v>
      </c>
    </row>
    <row r="67" customFormat="false" ht="12.75" hidden="false" customHeight="false" outlineLevel="0" collapsed="false">
      <c r="A67" s="619" t="s">
        <v>6</v>
      </c>
      <c r="B67" s="620" t="n">
        <v>0</v>
      </c>
      <c r="C67" s="620" t="n">
        <v>0</v>
      </c>
      <c r="D67" s="621" t="s">
        <v>4</v>
      </c>
      <c r="E67" s="620" t="n">
        <v>0</v>
      </c>
      <c r="F67" s="621" t="s">
        <v>4</v>
      </c>
      <c r="G67" s="620" t="n">
        <v>0</v>
      </c>
      <c r="H67" s="621" t="s">
        <v>4</v>
      </c>
      <c r="I67" s="620" t="n">
        <v>0</v>
      </c>
      <c r="J67" s="621" t="s">
        <v>4</v>
      </c>
      <c r="K67" s="622"/>
      <c r="L67" s="622"/>
    </row>
    <row r="68" customFormat="false" ht="12.75" hidden="false" customHeight="false" outlineLevel="0" collapsed="false">
      <c r="A68" s="616" t="s">
        <v>7</v>
      </c>
      <c r="B68" s="617" t="n">
        <v>7</v>
      </c>
      <c r="C68" s="617" t="n">
        <v>6</v>
      </c>
      <c r="D68" s="618" t="n">
        <v>-14.2857142857143</v>
      </c>
      <c r="E68" s="617" t="n">
        <v>17</v>
      </c>
      <c r="F68" s="618" t="n">
        <v>183.333333333333</v>
      </c>
      <c r="G68" s="617" t="n">
        <v>27</v>
      </c>
      <c r="H68" s="618" t="n">
        <v>58.8235294117647</v>
      </c>
      <c r="I68" s="617" t="n">
        <v>37</v>
      </c>
      <c r="J68" s="618" t="n">
        <v>37.037037037037</v>
      </c>
    </row>
    <row r="69" customFormat="false" ht="12.75" hidden="false" customHeight="false" outlineLevel="0" collapsed="false">
      <c r="A69" s="616" t="s">
        <v>8</v>
      </c>
      <c r="B69" s="617" t="n">
        <v>0</v>
      </c>
      <c r="C69" s="617" t="n">
        <v>0</v>
      </c>
      <c r="D69" s="618" t="s">
        <v>4</v>
      </c>
      <c r="E69" s="617" t="n">
        <v>0</v>
      </c>
      <c r="F69" s="618" t="s">
        <v>4</v>
      </c>
      <c r="G69" s="617" t="n">
        <v>0</v>
      </c>
      <c r="H69" s="618" t="s">
        <v>4</v>
      </c>
      <c r="I69" s="617" t="n">
        <v>0</v>
      </c>
      <c r="J69" s="618" t="s">
        <v>4</v>
      </c>
    </row>
    <row r="70" customFormat="false" ht="12.75" hidden="false" customHeight="false" outlineLevel="0" collapsed="false">
      <c r="A70" s="616" t="s">
        <v>9</v>
      </c>
      <c r="B70" s="617" t="n">
        <v>0</v>
      </c>
      <c r="C70" s="617" t="n">
        <v>0</v>
      </c>
      <c r="D70" s="618" t="s">
        <v>4</v>
      </c>
      <c r="E70" s="617" t="n">
        <v>32</v>
      </c>
      <c r="F70" s="618" t="s">
        <v>4</v>
      </c>
      <c r="G70" s="617" t="n">
        <v>95</v>
      </c>
      <c r="H70" s="618" t="n">
        <v>196.875</v>
      </c>
      <c r="I70" s="617" t="n">
        <v>4</v>
      </c>
      <c r="J70" s="618" t="n">
        <v>-95.7894736842105</v>
      </c>
    </row>
    <row r="71" customFormat="false" ht="12.75" hidden="false" customHeight="false" outlineLevel="0" collapsed="false">
      <c r="A71" s="616" t="s">
        <v>10</v>
      </c>
      <c r="B71" s="617" t="n">
        <v>7</v>
      </c>
      <c r="C71" s="617" t="n">
        <v>17</v>
      </c>
      <c r="D71" s="618" t="n">
        <v>142.857142857143</v>
      </c>
      <c r="E71" s="617" t="n">
        <v>10</v>
      </c>
      <c r="F71" s="618" t="n">
        <v>-41.1764705882353</v>
      </c>
      <c r="G71" s="617" t="n">
        <v>18</v>
      </c>
      <c r="H71" s="618" t="n">
        <v>80</v>
      </c>
      <c r="I71" s="617" t="n">
        <v>31</v>
      </c>
      <c r="J71" s="618" t="n">
        <v>72.2222222222222</v>
      </c>
    </row>
    <row r="72" customFormat="false" ht="12.75" hidden="false" customHeight="false" outlineLevel="0" collapsed="false">
      <c r="A72" s="616" t="s">
        <v>11</v>
      </c>
      <c r="B72" s="617" t="n">
        <v>51</v>
      </c>
      <c r="C72" s="617" t="n">
        <v>178</v>
      </c>
      <c r="D72" s="618" t="n">
        <v>249.019607843137</v>
      </c>
      <c r="E72" s="617" t="n">
        <v>159</v>
      </c>
      <c r="F72" s="618" t="n">
        <v>-10.6741573033708</v>
      </c>
      <c r="G72" s="617" t="n">
        <v>234</v>
      </c>
      <c r="H72" s="618" t="n">
        <v>47.1698113207547</v>
      </c>
      <c r="I72" s="617" t="n">
        <v>143</v>
      </c>
      <c r="J72" s="618" t="n">
        <v>-38.8888888888889</v>
      </c>
    </row>
    <row r="73" customFormat="false" ht="12.75" hidden="false" customHeight="false" outlineLevel="0" collapsed="false">
      <c r="A73" s="616" t="s">
        <v>12</v>
      </c>
      <c r="B73" s="617" t="n">
        <v>30</v>
      </c>
      <c r="C73" s="617" t="n">
        <v>38</v>
      </c>
      <c r="D73" s="618" t="n">
        <v>26.6666666666667</v>
      </c>
      <c r="E73" s="617" t="n">
        <v>55</v>
      </c>
      <c r="F73" s="618" t="n">
        <v>44.7368421052632</v>
      </c>
      <c r="G73" s="617" t="n">
        <v>16</v>
      </c>
      <c r="H73" s="618" t="n">
        <v>-70.9090909090909</v>
      </c>
      <c r="I73" s="617" t="n">
        <v>32</v>
      </c>
      <c r="J73" s="618" t="n">
        <v>100</v>
      </c>
    </row>
    <row r="74" customFormat="false" ht="12.75" hidden="false" customHeight="false" outlineLevel="0" collapsed="false">
      <c r="A74" s="616" t="s">
        <v>13</v>
      </c>
      <c r="B74" s="617" t="n">
        <v>15</v>
      </c>
      <c r="C74" s="617" t="n">
        <v>26</v>
      </c>
      <c r="D74" s="618" t="n">
        <v>73.3333333333333</v>
      </c>
      <c r="E74" s="617" t="n">
        <v>11</v>
      </c>
      <c r="F74" s="618" t="n">
        <v>-57.6923076923077</v>
      </c>
      <c r="G74" s="617" t="n">
        <v>14</v>
      </c>
      <c r="H74" s="618" t="n">
        <v>27.2727272727273</v>
      </c>
      <c r="I74" s="617" t="n">
        <v>25</v>
      </c>
      <c r="J74" s="618" t="n">
        <v>78.5714285714286</v>
      </c>
    </row>
    <row r="75" customFormat="false" ht="12.75" hidden="false" customHeight="false" outlineLevel="0" collapsed="false">
      <c r="A75" s="616" t="s">
        <v>14</v>
      </c>
      <c r="B75" s="617" t="n">
        <v>0</v>
      </c>
      <c r="C75" s="617" t="n">
        <v>0</v>
      </c>
      <c r="D75" s="618" t="s">
        <v>4</v>
      </c>
      <c r="E75" s="617" t="n">
        <v>0</v>
      </c>
      <c r="F75" s="618" t="s">
        <v>4</v>
      </c>
      <c r="G75" s="617" t="n">
        <v>2</v>
      </c>
      <c r="H75" s="618" t="s">
        <v>4</v>
      </c>
      <c r="I75" s="617" t="n">
        <v>0</v>
      </c>
      <c r="J75" s="618" t="n">
        <v>-100</v>
      </c>
    </row>
    <row r="76" customFormat="false" ht="12.75" hidden="false" customHeight="false" outlineLevel="0" collapsed="false">
      <c r="A76" s="616" t="s">
        <v>15</v>
      </c>
      <c r="B76" s="617" t="n">
        <v>2</v>
      </c>
      <c r="C76" s="617" t="n">
        <v>1</v>
      </c>
      <c r="D76" s="618" t="n">
        <v>-50</v>
      </c>
      <c r="E76" s="617" t="n">
        <v>0</v>
      </c>
      <c r="F76" s="618" t="n">
        <v>-100</v>
      </c>
      <c r="G76" s="617" t="n">
        <v>0</v>
      </c>
      <c r="H76" s="618" t="s">
        <v>4</v>
      </c>
      <c r="I76" s="617" t="n">
        <v>1</v>
      </c>
      <c r="J76" s="618" t="s">
        <v>4</v>
      </c>
    </row>
    <row r="77" customFormat="false" ht="12.75" hidden="false" customHeight="false" outlineLevel="0" collapsed="false">
      <c r="A77" s="616" t="s">
        <v>16</v>
      </c>
      <c r="B77" s="617" t="n">
        <v>0</v>
      </c>
      <c r="C77" s="617" t="n">
        <v>0</v>
      </c>
      <c r="D77" s="618" t="s">
        <v>4</v>
      </c>
      <c r="E77" s="617" t="n">
        <v>31</v>
      </c>
      <c r="F77" s="618" t="s">
        <v>4</v>
      </c>
      <c r="G77" s="617" t="n">
        <v>0</v>
      </c>
      <c r="H77" s="618" t="n">
        <v>-100</v>
      </c>
      <c r="I77" s="617" t="n">
        <v>7</v>
      </c>
      <c r="J77" s="618" t="s">
        <v>4</v>
      </c>
    </row>
    <row r="78" customFormat="false" ht="12.75" hidden="false" customHeight="false" outlineLevel="0" collapsed="false">
      <c r="A78" s="616" t="s">
        <v>17</v>
      </c>
      <c r="B78" s="617" t="n">
        <v>53</v>
      </c>
      <c r="C78" s="617" t="n">
        <v>138</v>
      </c>
      <c r="D78" s="618" t="n">
        <v>160.377358490566</v>
      </c>
      <c r="E78" s="617" t="n">
        <v>315</v>
      </c>
      <c r="F78" s="618" t="n">
        <v>128.260869565217</v>
      </c>
      <c r="G78" s="617" t="n">
        <v>398</v>
      </c>
      <c r="H78" s="618" t="n">
        <v>26.3492063492064</v>
      </c>
      <c r="I78" s="617" t="n">
        <v>373</v>
      </c>
      <c r="J78" s="618" t="n">
        <v>-6.28140703517588</v>
      </c>
    </row>
    <row r="79" customFormat="false" ht="22.5" hidden="false" customHeight="false" outlineLevel="0" collapsed="false">
      <c r="A79" s="616" t="s">
        <v>18</v>
      </c>
      <c r="B79" s="617" t="n">
        <v>229</v>
      </c>
      <c r="C79" s="617" t="n">
        <v>214</v>
      </c>
      <c r="D79" s="618" t="n">
        <v>-6.55021834061135</v>
      </c>
      <c r="E79" s="617" t="n">
        <v>188</v>
      </c>
      <c r="F79" s="618" t="n">
        <v>-12.1495327102804</v>
      </c>
      <c r="G79" s="617" t="n">
        <v>59</v>
      </c>
      <c r="H79" s="618" t="n">
        <v>-68.6170212765958</v>
      </c>
      <c r="I79" s="617" t="n">
        <v>11</v>
      </c>
      <c r="J79" s="618" t="n">
        <v>-81.3559322033898</v>
      </c>
    </row>
    <row r="80" customFormat="false" ht="12.75" hidden="false" customHeight="false" outlineLevel="0" collapsed="false">
      <c r="A80" s="616" t="s">
        <v>19</v>
      </c>
      <c r="B80" s="617" t="n">
        <v>0</v>
      </c>
      <c r="C80" s="617" t="n">
        <v>0</v>
      </c>
      <c r="D80" s="618" t="s">
        <v>4</v>
      </c>
      <c r="E80" s="617" t="n">
        <v>1</v>
      </c>
      <c r="F80" s="618" t="s">
        <v>4</v>
      </c>
      <c r="G80" s="617" t="n">
        <v>0</v>
      </c>
      <c r="H80" s="618" t="n">
        <v>-100</v>
      </c>
      <c r="I80" s="617" t="n">
        <v>1</v>
      </c>
      <c r="J80" s="618" t="s">
        <v>4</v>
      </c>
    </row>
    <row r="81" customFormat="false" ht="12.75" hidden="false" customHeight="false" outlineLevel="0" collapsed="false">
      <c r="A81" s="616" t="s">
        <v>20</v>
      </c>
      <c r="B81" s="617" t="n">
        <v>0</v>
      </c>
      <c r="C81" s="617" t="n">
        <v>0</v>
      </c>
      <c r="D81" s="618" t="s">
        <v>4</v>
      </c>
      <c r="E81" s="617" t="n">
        <v>73</v>
      </c>
      <c r="F81" s="618" t="s">
        <v>4</v>
      </c>
      <c r="G81" s="617" t="n">
        <v>0</v>
      </c>
      <c r="H81" s="618" t="n">
        <v>-100</v>
      </c>
      <c r="I81" s="617" t="n">
        <v>2</v>
      </c>
      <c r="J81" s="618" t="s">
        <v>4</v>
      </c>
    </row>
    <row r="82" customFormat="false" ht="22.5" hidden="false" customHeight="false" outlineLevel="0" collapsed="false">
      <c r="A82" s="616" t="s">
        <v>21</v>
      </c>
      <c r="B82" s="617" t="n">
        <v>5</v>
      </c>
      <c r="C82" s="617" t="n">
        <v>34</v>
      </c>
      <c r="D82" s="618" t="n">
        <v>580</v>
      </c>
      <c r="E82" s="617" t="n">
        <v>1</v>
      </c>
      <c r="F82" s="618" t="n">
        <v>-97.0588235294118</v>
      </c>
      <c r="G82" s="617" t="n">
        <v>4</v>
      </c>
      <c r="H82" s="618" t="n">
        <v>300</v>
      </c>
      <c r="I82" s="617" t="n">
        <v>30</v>
      </c>
      <c r="J82" s="618" t="n">
        <v>650</v>
      </c>
    </row>
    <row r="83" customFormat="false" ht="12.75" hidden="false" customHeight="false" outlineLevel="0" collapsed="false">
      <c r="A83" s="619" t="s">
        <v>22</v>
      </c>
      <c r="B83" s="620" t="n">
        <v>399</v>
      </c>
      <c r="C83" s="620" t="n">
        <v>652</v>
      </c>
      <c r="D83" s="621" t="n">
        <v>63.4085213032582</v>
      </c>
      <c r="E83" s="620" t="n">
        <v>893</v>
      </c>
      <c r="F83" s="621" t="n">
        <v>36.9631901840491</v>
      </c>
      <c r="G83" s="620" t="n">
        <v>867</v>
      </c>
      <c r="H83" s="621" t="n">
        <v>-2.91153415453527</v>
      </c>
      <c r="I83" s="620" t="n">
        <v>697</v>
      </c>
      <c r="J83" s="621" t="n">
        <v>-19.6078431372549</v>
      </c>
      <c r="K83" s="622"/>
      <c r="L83" s="622"/>
    </row>
    <row r="84" customFormat="false" ht="12.75" hidden="false" customHeight="false" outlineLevel="0" collapsed="false">
      <c r="A84" s="619" t="s">
        <v>23</v>
      </c>
      <c r="B84" s="620" t="n">
        <v>29</v>
      </c>
      <c r="C84" s="620" t="n">
        <v>99</v>
      </c>
      <c r="D84" s="621" t="n">
        <v>241.379310344828</v>
      </c>
      <c r="E84" s="620" t="n">
        <v>33</v>
      </c>
      <c r="F84" s="621" t="n">
        <v>-66.6666666666667</v>
      </c>
      <c r="G84" s="620" t="n">
        <v>81</v>
      </c>
      <c r="H84" s="621" t="n">
        <v>145.454545454545</v>
      </c>
      <c r="I84" s="620" t="n">
        <v>130</v>
      </c>
      <c r="J84" s="621" t="n">
        <v>60.4938271604938</v>
      </c>
      <c r="K84" s="622"/>
      <c r="L84" s="622"/>
    </row>
    <row r="85" customFormat="false" ht="22.5" hidden="false" customHeight="false" outlineLevel="0" collapsed="false">
      <c r="A85" s="616" t="s">
        <v>24</v>
      </c>
      <c r="B85" s="617" t="n">
        <v>0</v>
      </c>
      <c r="C85" s="617" t="n">
        <v>0</v>
      </c>
      <c r="D85" s="618" t="s">
        <v>4</v>
      </c>
      <c r="E85" s="617" t="n">
        <v>0</v>
      </c>
      <c r="F85" s="618" t="s">
        <v>4</v>
      </c>
      <c r="G85" s="617" t="n">
        <v>0</v>
      </c>
      <c r="H85" s="618" t="s">
        <v>4</v>
      </c>
      <c r="I85" s="617" t="n">
        <v>0</v>
      </c>
      <c r="J85" s="618" t="s">
        <v>4</v>
      </c>
    </row>
    <row r="86" customFormat="false" ht="12.75" hidden="false" customHeight="false" outlineLevel="0" collapsed="false">
      <c r="A86" s="623" t="s">
        <v>25</v>
      </c>
      <c r="B86" s="617" t="n">
        <v>4</v>
      </c>
      <c r="C86" s="617" t="n">
        <v>5</v>
      </c>
      <c r="D86" s="618" t="n">
        <v>25</v>
      </c>
      <c r="E86" s="617" t="n">
        <v>0</v>
      </c>
      <c r="F86" s="618" t="n">
        <v>-100</v>
      </c>
      <c r="G86" s="617" t="n">
        <v>0</v>
      </c>
      <c r="H86" s="618" t="s">
        <v>4</v>
      </c>
      <c r="I86" s="617" t="n">
        <v>0</v>
      </c>
      <c r="J86" s="618" t="s">
        <v>4</v>
      </c>
    </row>
    <row r="87" customFormat="false" ht="12.75" hidden="false" customHeight="false" outlineLevel="0" collapsed="false">
      <c r="A87" s="619" t="s">
        <v>26</v>
      </c>
      <c r="B87" s="624" t="n">
        <v>4</v>
      </c>
      <c r="C87" s="624" t="n">
        <v>5</v>
      </c>
      <c r="D87" s="625" t="n">
        <v>25</v>
      </c>
      <c r="E87" s="624" t="n">
        <v>0</v>
      </c>
      <c r="F87" s="625" t="n">
        <v>-100</v>
      </c>
      <c r="G87" s="624" t="n">
        <v>0</v>
      </c>
      <c r="H87" s="625" t="s">
        <v>4</v>
      </c>
      <c r="I87" s="624" t="n">
        <v>0</v>
      </c>
      <c r="J87" s="625" t="s">
        <v>4</v>
      </c>
      <c r="K87" s="629"/>
      <c r="L87" s="629"/>
    </row>
    <row r="88" customFormat="false" ht="12.75" hidden="false" customHeight="false" outlineLevel="0" collapsed="false">
      <c r="A88" s="616" t="s">
        <v>27</v>
      </c>
      <c r="B88" s="617" t="n">
        <v>24</v>
      </c>
      <c r="C88" s="617" t="n">
        <v>34</v>
      </c>
      <c r="D88" s="618" t="n">
        <v>41.6666666666667</v>
      </c>
      <c r="E88" s="617" t="n">
        <v>18</v>
      </c>
      <c r="F88" s="618" t="n">
        <v>-47.0588235294118</v>
      </c>
      <c r="G88" s="617" t="n">
        <v>35</v>
      </c>
      <c r="H88" s="618" t="n">
        <v>94.4444444444444</v>
      </c>
      <c r="I88" s="617" t="n">
        <v>41</v>
      </c>
      <c r="J88" s="618" t="n">
        <v>17.1428571428571</v>
      </c>
    </row>
    <row r="89" customFormat="false" ht="12.75" hidden="false" customHeight="false" outlineLevel="0" collapsed="false">
      <c r="A89" s="616" t="s">
        <v>28</v>
      </c>
      <c r="B89" s="617" t="n">
        <v>134</v>
      </c>
      <c r="C89" s="617" t="n">
        <v>203</v>
      </c>
      <c r="D89" s="618" t="n">
        <v>51.4925373134328</v>
      </c>
      <c r="E89" s="617" t="n">
        <v>84</v>
      </c>
      <c r="F89" s="618" t="n">
        <v>-58.6206896551724</v>
      </c>
      <c r="G89" s="617" t="n">
        <v>115</v>
      </c>
      <c r="H89" s="618" t="n">
        <v>36.9047619047619</v>
      </c>
      <c r="I89" s="617" t="n">
        <v>88</v>
      </c>
      <c r="J89" s="618" t="n">
        <v>-23.4782608695652</v>
      </c>
    </row>
    <row r="90" customFormat="false" ht="12.75" hidden="false" customHeight="false" outlineLevel="0" collapsed="false">
      <c r="A90" s="616" t="s">
        <v>29</v>
      </c>
      <c r="B90" s="617" t="n">
        <v>26</v>
      </c>
      <c r="C90" s="617" t="n">
        <v>40</v>
      </c>
      <c r="D90" s="618" t="n">
        <v>53.8461538461539</v>
      </c>
      <c r="E90" s="617" t="n">
        <v>25</v>
      </c>
      <c r="F90" s="618" t="n">
        <v>-37.5</v>
      </c>
      <c r="G90" s="617" t="n">
        <v>32</v>
      </c>
      <c r="H90" s="618" t="n">
        <v>28</v>
      </c>
      <c r="I90" s="617" t="n">
        <v>47</v>
      </c>
      <c r="J90" s="618" t="n">
        <v>46.875</v>
      </c>
    </row>
    <row r="91" customFormat="false" ht="12.75" hidden="false" customHeight="false" outlineLevel="0" collapsed="false">
      <c r="A91" s="619" t="s">
        <v>30</v>
      </c>
      <c r="B91" s="620" t="n">
        <v>184</v>
      </c>
      <c r="C91" s="620" t="n">
        <v>277</v>
      </c>
      <c r="D91" s="621" t="n">
        <v>50.5434782608696</v>
      </c>
      <c r="E91" s="620" t="n">
        <v>127</v>
      </c>
      <c r="F91" s="621" t="n">
        <v>-54.1516245487365</v>
      </c>
      <c r="G91" s="620" t="n">
        <v>182</v>
      </c>
      <c r="H91" s="621" t="n">
        <v>43.3070866141732</v>
      </c>
      <c r="I91" s="620" t="n">
        <v>176</v>
      </c>
      <c r="J91" s="621" t="n">
        <v>-3.2967032967033</v>
      </c>
      <c r="K91" s="622"/>
      <c r="L91" s="622"/>
    </row>
    <row r="92" customFormat="false" ht="12.75" hidden="false" customHeight="false" outlineLevel="0" collapsed="false">
      <c r="A92" s="616" t="s">
        <v>31</v>
      </c>
      <c r="B92" s="617" t="n">
        <v>27</v>
      </c>
      <c r="C92" s="617" t="n">
        <v>15</v>
      </c>
      <c r="D92" s="618" t="n">
        <v>-44.4444444444444</v>
      </c>
      <c r="E92" s="617" t="n">
        <v>11</v>
      </c>
      <c r="F92" s="618" t="n">
        <v>-26.6666666666667</v>
      </c>
      <c r="G92" s="617" t="n">
        <v>13</v>
      </c>
      <c r="H92" s="618" t="n">
        <v>18.1818181818182</v>
      </c>
      <c r="I92" s="617" t="n">
        <v>17</v>
      </c>
      <c r="J92" s="618" t="n">
        <v>30.7692307692308</v>
      </c>
    </row>
    <row r="93" customFormat="false" ht="12.75" hidden="false" customHeight="false" outlineLevel="0" collapsed="false">
      <c r="A93" s="616" t="s">
        <v>32</v>
      </c>
      <c r="B93" s="617" t="n">
        <v>9</v>
      </c>
      <c r="C93" s="617" t="n">
        <v>7</v>
      </c>
      <c r="D93" s="618" t="n">
        <v>-22.2222222222222</v>
      </c>
      <c r="E93" s="617" t="n">
        <v>4</v>
      </c>
      <c r="F93" s="618" t="n">
        <v>-42.8571428571429</v>
      </c>
      <c r="G93" s="617" t="n">
        <v>7</v>
      </c>
      <c r="H93" s="618" t="n">
        <v>75</v>
      </c>
      <c r="I93" s="617" t="n">
        <v>8</v>
      </c>
      <c r="J93" s="618" t="n">
        <v>14.2857142857143</v>
      </c>
    </row>
    <row r="94" customFormat="false" ht="12.75" hidden="false" customHeight="false" outlineLevel="0" collapsed="false">
      <c r="A94" s="619" t="s">
        <v>31</v>
      </c>
      <c r="B94" s="620" t="n">
        <v>36</v>
      </c>
      <c r="C94" s="620" t="n">
        <v>22</v>
      </c>
      <c r="D94" s="621" t="n">
        <v>-38.8888888888889</v>
      </c>
      <c r="E94" s="620" t="n">
        <v>15</v>
      </c>
      <c r="F94" s="621" t="n">
        <v>-31.8181818181818</v>
      </c>
      <c r="G94" s="620" t="n">
        <v>20</v>
      </c>
      <c r="H94" s="621" t="n">
        <v>33.3333333333333</v>
      </c>
      <c r="I94" s="620" t="n">
        <v>25</v>
      </c>
      <c r="J94" s="621" t="n">
        <v>25</v>
      </c>
      <c r="K94" s="622"/>
      <c r="L94" s="622"/>
    </row>
    <row r="95" customFormat="false" ht="12.75" hidden="false" customHeight="false" outlineLevel="0" collapsed="false">
      <c r="A95" s="616" t="s">
        <v>33</v>
      </c>
      <c r="B95" s="617" t="n">
        <v>4</v>
      </c>
      <c r="C95" s="617" t="n">
        <v>7</v>
      </c>
      <c r="D95" s="618" t="n">
        <v>75</v>
      </c>
      <c r="E95" s="617" t="n">
        <v>0</v>
      </c>
      <c r="F95" s="618" t="n">
        <v>-100</v>
      </c>
      <c r="G95" s="617" t="n">
        <v>0</v>
      </c>
      <c r="H95" s="618" t="s">
        <v>4</v>
      </c>
      <c r="I95" s="617" t="n">
        <v>4</v>
      </c>
      <c r="J95" s="618" t="s">
        <v>4</v>
      </c>
    </row>
    <row r="96" customFormat="false" ht="12.75" hidden="false" customHeight="false" outlineLevel="0" collapsed="false">
      <c r="A96" s="616" t="s">
        <v>34</v>
      </c>
      <c r="B96" s="617" t="n">
        <v>0</v>
      </c>
      <c r="C96" s="617" t="n">
        <v>1</v>
      </c>
      <c r="D96" s="618" t="s">
        <v>4</v>
      </c>
      <c r="E96" s="617" t="n">
        <v>1</v>
      </c>
      <c r="F96" s="618" t="n">
        <v>0</v>
      </c>
      <c r="G96" s="617" t="n">
        <v>1</v>
      </c>
      <c r="H96" s="618" t="n">
        <v>0</v>
      </c>
      <c r="I96" s="617" t="n">
        <v>3</v>
      </c>
      <c r="J96" s="618" t="n">
        <v>200</v>
      </c>
    </row>
    <row r="97" customFormat="false" ht="12.75" hidden="false" customHeight="false" outlineLevel="0" collapsed="false">
      <c r="A97" s="619" t="s">
        <v>35</v>
      </c>
      <c r="B97" s="620" t="n">
        <v>4</v>
      </c>
      <c r="C97" s="620" t="n">
        <v>8</v>
      </c>
      <c r="D97" s="621" t="n">
        <v>100</v>
      </c>
      <c r="E97" s="620" t="n">
        <v>1</v>
      </c>
      <c r="F97" s="621" t="n">
        <v>-87.5</v>
      </c>
      <c r="G97" s="620" t="n">
        <v>1</v>
      </c>
      <c r="H97" s="621" t="n">
        <v>0</v>
      </c>
      <c r="I97" s="620" t="n">
        <v>7</v>
      </c>
      <c r="J97" s="621" t="n">
        <v>600</v>
      </c>
      <c r="K97" s="622"/>
      <c r="L97" s="622"/>
    </row>
    <row r="98" customFormat="false" ht="12.75" hidden="false" customHeight="false" outlineLevel="0" collapsed="false">
      <c r="A98" s="616" t="s">
        <v>36</v>
      </c>
      <c r="B98" s="617" t="n">
        <v>11</v>
      </c>
      <c r="C98" s="617" t="n">
        <v>4</v>
      </c>
      <c r="D98" s="618" t="n">
        <v>-63.6363636363636</v>
      </c>
      <c r="E98" s="617" t="n">
        <v>4</v>
      </c>
      <c r="F98" s="618" t="n">
        <v>0</v>
      </c>
      <c r="G98" s="617" t="n">
        <v>20</v>
      </c>
      <c r="H98" s="618" t="n">
        <v>400</v>
      </c>
      <c r="I98" s="617" t="n">
        <v>31</v>
      </c>
      <c r="J98" s="618" t="n">
        <v>55</v>
      </c>
    </row>
    <row r="99" customFormat="false" ht="12.75" hidden="false" customHeight="false" outlineLevel="0" collapsed="false">
      <c r="A99" s="616" t="s">
        <v>37</v>
      </c>
      <c r="B99" s="617" t="n">
        <v>11</v>
      </c>
      <c r="C99" s="617" t="n">
        <v>6</v>
      </c>
      <c r="D99" s="618" t="n">
        <v>-45.4545454545455</v>
      </c>
      <c r="E99" s="617" t="n">
        <v>0</v>
      </c>
      <c r="F99" s="618" t="n">
        <v>-100</v>
      </c>
      <c r="G99" s="617" t="n">
        <v>11</v>
      </c>
      <c r="H99" s="618" t="s">
        <v>4</v>
      </c>
      <c r="I99" s="617" t="n">
        <v>0</v>
      </c>
      <c r="J99" s="618" t="n">
        <v>-100</v>
      </c>
    </row>
    <row r="100" customFormat="false" ht="12.75" hidden="false" customHeight="false" outlineLevel="0" collapsed="false">
      <c r="A100" s="616" t="s">
        <v>38</v>
      </c>
      <c r="B100" s="617" t="n">
        <v>21</v>
      </c>
      <c r="C100" s="617" t="n">
        <v>37</v>
      </c>
      <c r="D100" s="618" t="n">
        <v>76.1904761904762</v>
      </c>
      <c r="E100" s="617" t="n">
        <v>11</v>
      </c>
      <c r="F100" s="618" t="n">
        <v>-70.2702702702703</v>
      </c>
      <c r="G100" s="617" t="n">
        <v>19</v>
      </c>
      <c r="H100" s="618" t="n">
        <v>72.7272727272727</v>
      </c>
      <c r="I100" s="617" t="n">
        <v>35</v>
      </c>
      <c r="J100" s="618" t="n">
        <v>84.2105263157895</v>
      </c>
    </row>
    <row r="101" customFormat="false" ht="12.75" hidden="false" customHeight="false" outlineLevel="0" collapsed="false">
      <c r="A101" s="619" t="s">
        <v>39</v>
      </c>
      <c r="B101" s="620" t="n">
        <v>43</v>
      </c>
      <c r="C101" s="620" t="n">
        <v>47</v>
      </c>
      <c r="D101" s="621" t="n">
        <v>9.30232558139535</v>
      </c>
      <c r="E101" s="620" t="n">
        <v>15</v>
      </c>
      <c r="F101" s="621" t="n">
        <v>-68.0851063829787</v>
      </c>
      <c r="G101" s="620" t="n">
        <v>50</v>
      </c>
      <c r="H101" s="621" t="n">
        <v>233.333333333333</v>
      </c>
      <c r="I101" s="620" t="n">
        <v>66</v>
      </c>
      <c r="J101" s="621" t="n">
        <v>32</v>
      </c>
      <c r="K101" s="622"/>
      <c r="L101" s="622"/>
    </row>
    <row r="102" customFormat="false" ht="12.75" hidden="false" customHeight="false" outlineLevel="0" collapsed="false">
      <c r="A102" s="626" t="s">
        <v>40</v>
      </c>
      <c r="B102" s="620" t="n">
        <v>699</v>
      </c>
      <c r="C102" s="620" t="n">
        <v>1110</v>
      </c>
      <c r="D102" s="621" t="n">
        <v>58.7982832618026</v>
      </c>
      <c r="E102" s="620" t="n">
        <v>1084</v>
      </c>
      <c r="F102" s="621" t="n">
        <v>-2.34234234234234</v>
      </c>
      <c r="G102" s="620" t="n">
        <v>1201</v>
      </c>
      <c r="H102" s="621" t="n">
        <v>10.7933579335793</v>
      </c>
      <c r="I102" s="620" t="n">
        <v>1101</v>
      </c>
      <c r="J102" s="621" t="n">
        <v>-8.32639467110741</v>
      </c>
      <c r="K102" s="622"/>
      <c r="L102" s="622"/>
    </row>
    <row r="103" customFormat="false" ht="12.75" hidden="false" customHeight="false" outlineLevel="0" collapsed="false">
      <c r="A103" s="616" t="s">
        <v>41</v>
      </c>
      <c r="B103" s="617" t="n">
        <v>0</v>
      </c>
      <c r="C103" s="617" t="n">
        <v>0</v>
      </c>
      <c r="D103" s="618" t="s">
        <v>4</v>
      </c>
      <c r="E103" s="617" t="n">
        <v>0</v>
      </c>
      <c r="F103" s="618" t="s">
        <v>4</v>
      </c>
      <c r="G103" s="617" t="n">
        <v>0</v>
      </c>
      <c r="H103" s="618" t="s">
        <v>4</v>
      </c>
      <c r="I103" s="617" t="n">
        <v>0</v>
      </c>
      <c r="J103" s="618" t="s">
        <v>4</v>
      </c>
    </row>
    <row r="104" customFormat="false" ht="12.75" hidden="false" customHeight="false" outlineLevel="0" collapsed="false">
      <c r="A104" s="616" t="s">
        <v>42</v>
      </c>
      <c r="B104" s="617" t="n">
        <v>0</v>
      </c>
      <c r="C104" s="617" t="n">
        <v>0</v>
      </c>
      <c r="D104" s="618" t="s">
        <v>4</v>
      </c>
      <c r="E104" s="617" t="n">
        <v>0</v>
      </c>
      <c r="F104" s="618" t="s">
        <v>4</v>
      </c>
      <c r="G104" s="617" t="n">
        <v>0</v>
      </c>
      <c r="H104" s="618" t="s">
        <v>4</v>
      </c>
      <c r="I104" s="617" t="n">
        <v>0</v>
      </c>
      <c r="J104" s="618" t="s">
        <v>4</v>
      </c>
    </row>
    <row r="105" customFormat="false" ht="12.75" hidden="false" customHeight="false" outlineLevel="0" collapsed="false">
      <c r="A105" s="616" t="s">
        <v>43</v>
      </c>
      <c r="B105" s="617" t="n">
        <v>0</v>
      </c>
      <c r="C105" s="617" t="n">
        <v>7</v>
      </c>
      <c r="D105" s="618" t="s">
        <v>4</v>
      </c>
      <c r="E105" s="617" t="n">
        <v>4</v>
      </c>
      <c r="F105" s="618" t="n">
        <v>-42.8571428571429</v>
      </c>
      <c r="G105" s="617" t="n">
        <v>0</v>
      </c>
      <c r="H105" s="618" t="n">
        <v>-100</v>
      </c>
      <c r="I105" s="617" t="n">
        <v>4</v>
      </c>
      <c r="J105" s="618" t="s">
        <v>4</v>
      </c>
    </row>
    <row r="106" customFormat="false" ht="12.75" hidden="false" customHeight="false" outlineLevel="0" collapsed="false">
      <c r="A106" s="616" t="s">
        <v>44</v>
      </c>
      <c r="B106" s="617" t="n">
        <v>0</v>
      </c>
      <c r="C106" s="617" t="n">
        <v>0</v>
      </c>
      <c r="D106" s="618" t="s">
        <v>4</v>
      </c>
      <c r="E106" s="617" t="n">
        <v>0</v>
      </c>
      <c r="F106" s="618" t="s">
        <v>4</v>
      </c>
      <c r="G106" s="617" t="n">
        <v>2</v>
      </c>
      <c r="H106" s="618" t="s">
        <v>4</v>
      </c>
      <c r="I106" s="617" t="n">
        <v>31</v>
      </c>
      <c r="J106" s="618" t="n">
        <v>1450</v>
      </c>
    </row>
    <row r="107" customFormat="false" ht="12.75" hidden="false" customHeight="false" outlineLevel="0" collapsed="false">
      <c r="A107" s="616" t="s">
        <v>45</v>
      </c>
      <c r="B107" s="617" t="n">
        <v>0</v>
      </c>
      <c r="C107" s="617" t="n">
        <v>0</v>
      </c>
      <c r="D107" s="618" t="s">
        <v>4</v>
      </c>
      <c r="E107" s="617" t="n">
        <v>0</v>
      </c>
      <c r="F107" s="618" t="s">
        <v>4</v>
      </c>
      <c r="G107" s="617" t="n">
        <v>0</v>
      </c>
      <c r="H107" s="618" t="s">
        <v>4</v>
      </c>
      <c r="I107" s="617" t="n">
        <v>0</v>
      </c>
      <c r="J107" s="618" t="s">
        <v>4</v>
      </c>
    </row>
    <row r="108" customFormat="false" ht="12.75" hidden="false" customHeight="false" outlineLevel="0" collapsed="false">
      <c r="A108" s="616" t="s">
        <v>46</v>
      </c>
      <c r="B108" s="617" t="n">
        <v>0</v>
      </c>
      <c r="C108" s="617" t="n">
        <v>0</v>
      </c>
      <c r="D108" s="618" t="s">
        <v>4</v>
      </c>
      <c r="E108" s="617" t="n">
        <v>0</v>
      </c>
      <c r="F108" s="618" t="s">
        <v>4</v>
      </c>
      <c r="G108" s="617" t="n">
        <v>0</v>
      </c>
      <c r="H108" s="618" t="s">
        <v>4</v>
      </c>
      <c r="I108" s="617" t="n">
        <v>0</v>
      </c>
      <c r="J108" s="618" t="s">
        <v>4</v>
      </c>
    </row>
    <row r="109" customFormat="false" ht="12.75" hidden="false" customHeight="false" outlineLevel="0" collapsed="false">
      <c r="A109" s="616" t="s">
        <v>47</v>
      </c>
      <c r="B109" s="617" t="n">
        <v>0</v>
      </c>
      <c r="C109" s="617" t="n">
        <v>0</v>
      </c>
      <c r="D109" s="618" t="s">
        <v>4</v>
      </c>
      <c r="E109" s="617" t="n">
        <v>0</v>
      </c>
      <c r="F109" s="618" t="s">
        <v>4</v>
      </c>
      <c r="G109" s="617" t="n">
        <v>25</v>
      </c>
      <c r="H109" s="618" t="s">
        <v>4</v>
      </c>
      <c r="I109" s="617" t="n">
        <v>26</v>
      </c>
      <c r="J109" s="618" t="n">
        <v>4</v>
      </c>
    </row>
    <row r="110" customFormat="false" ht="12.75" hidden="false" customHeight="false" outlineLevel="0" collapsed="false">
      <c r="A110" s="616" t="s">
        <v>48</v>
      </c>
      <c r="B110" s="617" t="n">
        <v>0</v>
      </c>
      <c r="C110" s="617" t="n">
        <v>0</v>
      </c>
      <c r="D110" s="618" t="s">
        <v>4</v>
      </c>
      <c r="E110" s="617" t="n">
        <v>0</v>
      </c>
      <c r="F110" s="618" t="s">
        <v>4</v>
      </c>
      <c r="G110" s="617" t="n">
        <v>30</v>
      </c>
      <c r="H110" s="618" t="s">
        <v>4</v>
      </c>
      <c r="I110" s="617" t="n">
        <v>54</v>
      </c>
      <c r="J110" s="618" t="n">
        <v>80</v>
      </c>
    </row>
    <row r="111" customFormat="false" ht="12.75" hidden="false" customHeight="false" outlineLevel="0" collapsed="false">
      <c r="A111" s="616" t="s">
        <v>49</v>
      </c>
      <c r="B111" s="617" t="n">
        <v>0</v>
      </c>
      <c r="C111" s="617" t="n">
        <v>0</v>
      </c>
      <c r="D111" s="618" t="s">
        <v>4</v>
      </c>
      <c r="E111" s="617" t="n">
        <v>0</v>
      </c>
      <c r="F111" s="618" t="s">
        <v>4</v>
      </c>
      <c r="G111" s="617" t="n">
        <v>0</v>
      </c>
      <c r="H111" s="618" t="s">
        <v>4</v>
      </c>
      <c r="I111" s="617" t="n">
        <v>6</v>
      </c>
      <c r="J111" s="618" t="s">
        <v>4</v>
      </c>
    </row>
    <row r="112" customFormat="false" ht="12.75" hidden="false" customHeight="false" outlineLevel="0" collapsed="false">
      <c r="A112" s="616" t="s">
        <v>50</v>
      </c>
      <c r="B112" s="617" t="n">
        <v>0</v>
      </c>
      <c r="C112" s="617" t="n">
        <v>0</v>
      </c>
      <c r="D112" s="618" t="s">
        <v>4</v>
      </c>
      <c r="E112" s="617" t="n">
        <v>0</v>
      </c>
      <c r="F112" s="618" t="s">
        <v>4</v>
      </c>
      <c r="G112" s="617" t="n">
        <v>2</v>
      </c>
      <c r="H112" s="618" t="s">
        <v>4</v>
      </c>
      <c r="I112" s="617" t="n">
        <v>0</v>
      </c>
      <c r="J112" s="618" t="n">
        <v>-100</v>
      </c>
    </row>
    <row r="113" customFormat="false" ht="12.75" hidden="false" customHeight="false" outlineLevel="0" collapsed="false">
      <c r="A113" s="616" t="s">
        <v>51</v>
      </c>
      <c r="B113" s="617" t="n">
        <v>0</v>
      </c>
      <c r="C113" s="617" t="n">
        <v>0</v>
      </c>
      <c r="D113" s="618" t="s">
        <v>4</v>
      </c>
      <c r="E113" s="617" t="n">
        <v>0</v>
      </c>
      <c r="F113" s="618" t="s">
        <v>4</v>
      </c>
      <c r="G113" s="617" t="n">
        <v>2</v>
      </c>
      <c r="H113" s="618" t="s">
        <v>4</v>
      </c>
      <c r="I113" s="617" t="n">
        <v>2</v>
      </c>
      <c r="J113" s="618" t="n">
        <v>0</v>
      </c>
    </row>
    <row r="114" customFormat="false" ht="22.5" hidden="false" customHeight="false" outlineLevel="0" collapsed="false">
      <c r="A114" s="623" t="s">
        <v>52</v>
      </c>
      <c r="B114" s="617" t="n">
        <v>0</v>
      </c>
      <c r="C114" s="617" t="n">
        <v>0</v>
      </c>
      <c r="D114" s="618" t="s">
        <v>4</v>
      </c>
      <c r="E114" s="617" t="n">
        <v>0</v>
      </c>
      <c r="F114" s="618" t="s">
        <v>4</v>
      </c>
      <c r="G114" s="617" t="n">
        <v>0</v>
      </c>
      <c r="H114" s="618" t="s">
        <v>4</v>
      </c>
      <c r="I114" s="617" t="n">
        <v>0</v>
      </c>
      <c r="J114" s="618" t="s">
        <v>4</v>
      </c>
    </row>
    <row r="115" customFormat="false" ht="22.5" hidden="false" customHeight="false" outlineLevel="0" collapsed="false">
      <c r="A115" s="616" t="s">
        <v>53</v>
      </c>
      <c r="B115" s="617" t="n">
        <v>0</v>
      </c>
      <c r="C115" s="617" t="n">
        <v>0</v>
      </c>
      <c r="D115" s="618" t="s">
        <v>4</v>
      </c>
      <c r="E115" s="617" t="n">
        <v>0</v>
      </c>
      <c r="F115" s="618" t="s">
        <v>4</v>
      </c>
      <c r="G115" s="617" t="n">
        <v>0</v>
      </c>
      <c r="H115" s="618" t="s">
        <v>4</v>
      </c>
      <c r="I115" s="617" t="n">
        <v>0</v>
      </c>
      <c r="J115" s="618" t="s">
        <v>4</v>
      </c>
    </row>
    <row r="116" customFormat="false" ht="12.75" hidden="false" customHeight="false" outlineLevel="0" collapsed="false">
      <c r="A116" s="626" t="s">
        <v>54</v>
      </c>
      <c r="B116" s="620" t="n">
        <v>699</v>
      </c>
      <c r="C116" s="620" t="n">
        <v>1117</v>
      </c>
      <c r="D116" s="621" t="n">
        <v>59.7997138769671</v>
      </c>
      <c r="E116" s="620" t="n">
        <v>1088</v>
      </c>
      <c r="F116" s="621" t="n">
        <v>-2.59623992837959</v>
      </c>
      <c r="G116" s="620" t="n">
        <v>1262</v>
      </c>
      <c r="H116" s="621" t="n">
        <v>15.9926470588235</v>
      </c>
      <c r="I116" s="620" t="n">
        <v>1224</v>
      </c>
      <c r="J116" s="621" t="n">
        <v>-3.01109350237718</v>
      </c>
      <c r="K116" s="622"/>
      <c r="L116" s="622"/>
    </row>
    <row r="118" customFormat="false" ht="12.75" hidden="false" customHeight="true" outlineLevel="0" collapsed="false">
      <c r="A118" s="627" t="s">
        <v>55</v>
      </c>
      <c r="B118" s="627"/>
      <c r="C118" s="627"/>
      <c r="D118" s="627"/>
    </row>
    <row r="120" customFormat="false" ht="12.75" hidden="false" customHeight="true" outlineLevel="0" collapsed="false">
      <c r="A120" s="627" t="s">
        <v>56</v>
      </c>
      <c r="B120" s="627"/>
      <c r="C120" s="627"/>
      <c r="D120" s="627"/>
      <c r="E120" s="627"/>
      <c r="F120" s="627"/>
      <c r="G120" s="627"/>
      <c r="H120" s="627"/>
      <c r="I120" s="627"/>
      <c r="J120" s="628" t="n">
        <v>44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1" activeCellId="0" sqref="A61:L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1.7"/>
    <col collapsed="false" customWidth="true" hidden="false" outlineLevel="0" max="2" min="2" style="631" width="5.85"/>
    <col collapsed="false" customWidth="true" hidden="false" outlineLevel="0" max="3" min="3" style="631" width="5.99"/>
    <col collapsed="false" customWidth="true" hidden="false" outlineLevel="0" max="4" min="4" style="631" width="5.85"/>
    <col collapsed="false" customWidth="true" hidden="false" outlineLevel="0" max="5" min="5" style="631" width="6.13"/>
    <col collapsed="false" customWidth="true" hidden="false" outlineLevel="0" max="6" min="6" style="631" width="5.99"/>
    <col collapsed="false" customWidth="true" hidden="false" outlineLevel="0" max="7" min="7" style="631" width="6.28"/>
    <col collapsed="false" customWidth="true" hidden="false" outlineLevel="0" max="8" min="8" style="631" width="6.56"/>
    <col collapsed="false" customWidth="true" hidden="false" outlineLevel="0" max="10" min="9" style="631" width="6.28"/>
    <col collapsed="false" customWidth="false" hidden="true" outlineLevel="0" max="12" min="11" style="631" width="9.15"/>
    <col collapsed="false" customWidth="false" hidden="false" outlineLevel="0" max="257" min="13" style="632" width="9.13"/>
  </cols>
  <sheetData>
    <row r="1" customFormat="false" ht="12.75" hidden="false" customHeight="false" outlineLevel="0" collapsed="false">
      <c r="A1" s="633" t="s">
        <v>7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2.75" hidden="false" customHeight="true" outlineLevel="0" collapsed="false">
      <c r="A2" s="634" t="s">
        <v>80</v>
      </c>
      <c r="B2" s="634"/>
      <c r="C2" s="634"/>
      <c r="D2" s="634"/>
      <c r="E2" s="634"/>
      <c r="F2" s="634"/>
      <c r="G2" s="634"/>
      <c r="H2" s="634"/>
      <c r="I2" s="634"/>
      <c r="J2" s="634"/>
      <c r="K2" s="635"/>
      <c r="L2" s="635"/>
    </row>
    <row r="4" s="639" customFormat="true" ht="21.6" hidden="false" customHeight="tru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41" t="n">
        <v>0</v>
      </c>
      <c r="C5" s="641" t="n">
        <v>0</v>
      </c>
      <c r="D5" s="642" t="s">
        <v>4</v>
      </c>
      <c r="E5" s="641" t="n">
        <v>0</v>
      </c>
      <c r="F5" s="642" t="s">
        <v>4</v>
      </c>
      <c r="G5" s="641" t="n">
        <v>0</v>
      </c>
      <c r="H5" s="642" t="s">
        <v>4</v>
      </c>
      <c r="I5" s="641" t="n">
        <v>0</v>
      </c>
      <c r="J5" s="642" t="s">
        <v>4</v>
      </c>
      <c r="K5" s="643"/>
    </row>
    <row r="6" customFormat="false" ht="12.75" hidden="false" customHeight="false" outlineLevel="0" collapsed="false">
      <c r="A6" s="644" t="s">
        <v>5</v>
      </c>
      <c r="B6" s="641" t="n">
        <v>7</v>
      </c>
      <c r="C6" s="641" t="n">
        <v>5</v>
      </c>
      <c r="D6" s="645" t="n">
        <v>-28.5714285714286</v>
      </c>
      <c r="E6" s="641" t="n">
        <v>1</v>
      </c>
      <c r="F6" s="645" t="n">
        <v>-80</v>
      </c>
      <c r="G6" s="641" t="n">
        <v>5</v>
      </c>
      <c r="H6" s="645" t="n">
        <v>400</v>
      </c>
      <c r="I6" s="641" t="n">
        <v>7</v>
      </c>
      <c r="J6" s="645" t="n">
        <v>40</v>
      </c>
    </row>
    <row r="7" s="649" customFormat="true" ht="12" hidden="false" customHeight="false" outlineLevel="0" collapsed="false">
      <c r="A7" s="646" t="s">
        <v>6</v>
      </c>
      <c r="B7" s="647" t="n">
        <v>7</v>
      </c>
      <c r="C7" s="647" t="n">
        <v>5</v>
      </c>
      <c r="D7" s="648" t="n">
        <v>-28.5714285714286</v>
      </c>
      <c r="E7" s="647" t="n">
        <v>1</v>
      </c>
      <c r="F7" s="648" t="n">
        <v>-80</v>
      </c>
      <c r="G7" s="647" t="n">
        <v>5</v>
      </c>
      <c r="H7" s="648" t="n">
        <v>400</v>
      </c>
      <c r="I7" s="647" t="n">
        <v>7</v>
      </c>
      <c r="J7" s="648" t="n">
        <v>40</v>
      </c>
    </row>
    <row r="8" customFormat="false" ht="12.75" hidden="false" customHeight="false" outlineLevel="0" collapsed="false">
      <c r="A8" s="644" t="s">
        <v>7</v>
      </c>
      <c r="B8" s="641" t="n">
        <v>154</v>
      </c>
      <c r="C8" s="641" t="n">
        <v>124</v>
      </c>
      <c r="D8" s="645" t="n">
        <v>-19.4805194805195</v>
      </c>
      <c r="E8" s="641" t="n">
        <v>133</v>
      </c>
      <c r="F8" s="645" t="n">
        <v>7.25806451612903</v>
      </c>
      <c r="G8" s="641" t="n">
        <v>144</v>
      </c>
      <c r="H8" s="645" t="n">
        <v>8.27067669172932</v>
      </c>
      <c r="I8" s="641" t="n">
        <v>224</v>
      </c>
      <c r="J8" s="645" t="n">
        <v>55.5555555555556</v>
      </c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</row>
    <row r="10" customFormat="false" ht="12.75" hidden="false" customHeight="false" outlineLevel="0" collapsed="false">
      <c r="A10" s="644" t="s">
        <v>9</v>
      </c>
      <c r="B10" s="641" t="n">
        <v>12</v>
      </c>
      <c r="C10" s="641" t="n">
        <v>8</v>
      </c>
      <c r="D10" s="645" t="n">
        <v>-33.3333333333333</v>
      </c>
      <c r="E10" s="641" t="n">
        <v>12</v>
      </c>
      <c r="F10" s="645" t="n">
        <v>50</v>
      </c>
      <c r="G10" s="641" t="n">
        <v>15</v>
      </c>
      <c r="H10" s="645" t="n">
        <v>25</v>
      </c>
      <c r="I10" s="641" t="n">
        <v>25</v>
      </c>
      <c r="J10" s="645" t="n">
        <v>66.6666666666667</v>
      </c>
    </row>
    <row r="11" customFormat="false" ht="12.75" hidden="false" customHeight="false" outlineLevel="0" collapsed="false">
      <c r="A11" s="644" t="s">
        <v>10</v>
      </c>
      <c r="B11" s="641" t="n">
        <v>108</v>
      </c>
      <c r="C11" s="641" t="n">
        <v>1548</v>
      </c>
      <c r="D11" s="645" t="n">
        <v>1333.33333333333</v>
      </c>
      <c r="E11" s="641" t="n">
        <v>2245</v>
      </c>
      <c r="F11" s="645" t="n">
        <v>45.0258397932817</v>
      </c>
      <c r="G11" s="641" t="n">
        <v>2983</v>
      </c>
      <c r="H11" s="645" t="n">
        <v>32.8730512249443</v>
      </c>
      <c r="I11" s="641" t="n">
        <v>2057</v>
      </c>
      <c r="J11" s="645" t="n">
        <v>-31.0425745893396</v>
      </c>
    </row>
    <row r="12" customFormat="false" ht="12.75" hidden="false" customHeight="false" outlineLevel="0" collapsed="false">
      <c r="A12" s="644" t="s">
        <v>11</v>
      </c>
      <c r="B12" s="641" t="n">
        <v>427</v>
      </c>
      <c r="C12" s="641" t="n">
        <v>442</v>
      </c>
      <c r="D12" s="645" t="n">
        <v>3.51288056206089</v>
      </c>
      <c r="E12" s="641" t="n">
        <v>523</v>
      </c>
      <c r="F12" s="645" t="n">
        <v>18.3257918552036</v>
      </c>
      <c r="G12" s="641" t="n">
        <v>740</v>
      </c>
      <c r="H12" s="645" t="n">
        <v>41.491395793499</v>
      </c>
      <c r="I12" s="641" t="n">
        <v>751</v>
      </c>
      <c r="J12" s="645" t="n">
        <v>1.48648648648649</v>
      </c>
    </row>
    <row r="13" customFormat="false" ht="12.75" hidden="false" customHeight="false" outlineLevel="0" collapsed="false">
      <c r="A13" s="644" t="s">
        <v>12</v>
      </c>
      <c r="B13" s="641" t="n">
        <v>342</v>
      </c>
      <c r="C13" s="641" t="n">
        <v>375</v>
      </c>
      <c r="D13" s="645" t="n">
        <v>9.64912280701754</v>
      </c>
      <c r="E13" s="641" t="n">
        <v>459</v>
      </c>
      <c r="F13" s="645" t="n">
        <v>22.4</v>
      </c>
      <c r="G13" s="641" t="n">
        <v>704</v>
      </c>
      <c r="H13" s="645" t="n">
        <v>53.3769063180828</v>
      </c>
      <c r="I13" s="641" t="n">
        <v>704</v>
      </c>
      <c r="J13" s="645" t="n">
        <v>0</v>
      </c>
    </row>
    <row r="14" customFormat="false" ht="12.75" hidden="false" customHeight="false" outlineLevel="0" collapsed="false">
      <c r="A14" s="644" t="s">
        <v>13</v>
      </c>
      <c r="B14" s="641" t="n">
        <v>2</v>
      </c>
      <c r="C14" s="641" t="n">
        <v>10</v>
      </c>
      <c r="D14" s="645" t="n">
        <v>400</v>
      </c>
      <c r="E14" s="641" t="n">
        <v>15</v>
      </c>
      <c r="F14" s="645" t="n">
        <v>50</v>
      </c>
      <c r="G14" s="641" t="n">
        <v>17</v>
      </c>
      <c r="H14" s="645" t="n">
        <v>13.3333333333333</v>
      </c>
      <c r="I14" s="641" t="n">
        <v>30</v>
      </c>
      <c r="J14" s="645" t="n">
        <v>76.4705882352941</v>
      </c>
    </row>
    <row r="15" customFormat="false" ht="12.75" hidden="false" customHeight="false" outlineLevel="0" collapsed="false">
      <c r="A15" s="644" t="s">
        <v>14</v>
      </c>
      <c r="B15" s="641" t="n">
        <v>14</v>
      </c>
      <c r="C15" s="641" t="n">
        <v>19</v>
      </c>
      <c r="D15" s="645" t="n">
        <v>35.7142857142857</v>
      </c>
      <c r="E15" s="641" t="n">
        <v>26</v>
      </c>
      <c r="F15" s="645" t="n">
        <v>36.8421052631579</v>
      </c>
      <c r="G15" s="641" t="n">
        <v>30</v>
      </c>
      <c r="H15" s="645" t="n">
        <v>15.3846153846154</v>
      </c>
      <c r="I15" s="641" t="n">
        <v>55</v>
      </c>
      <c r="J15" s="645" t="n">
        <v>83.3333333333333</v>
      </c>
    </row>
    <row r="16" customFormat="false" ht="12.75" hidden="false" customHeight="false" outlineLevel="0" collapsed="false">
      <c r="A16" s="644" t="s">
        <v>15</v>
      </c>
      <c r="B16" s="641" t="n">
        <v>4</v>
      </c>
      <c r="C16" s="641" t="n">
        <v>10</v>
      </c>
      <c r="D16" s="645" t="n">
        <v>150</v>
      </c>
      <c r="E16" s="641" t="n">
        <v>18</v>
      </c>
      <c r="F16" s="645" t="n">
        <v>80</v>
      </c>
      <c r="G16" s="641" t="n">
        <v>14</v>
      </c>
      <c r="H16" s="645" t="n">
        <v>-22.2222222222222</v>
      </c>
      <c r="I16" s="641" t="n">
        <v>43</v>
      </c>
      <c r="J16" s="645" t="n">
        <v>207.142857142857</v>
      </c>
    </row>
    <row r="17" customFormat="false" ht="12.75" hidden="false" customHeight="false" outlineLevel="0" collapsed="false">
      <c r="A17" s="644" t="s">
        <v>16</v>
      </c>
      <c r="B17" s="641" t="n">
        <v>7</v>
      </c>
      <c r="C17" s="641" t="n">
        <v>3</v>
      </c>
      <c r="D17" s="645" t="n">
        <v>-57.1428571428571</v>
      </c>
      <c r="E17" s="641" t="n">
        <v>9</v>
      </c>
      <c r="F17" s="645" t="n">
        <v>200</v>
      </c>
      <c r="G17" s="641" t="n">
        <v>17</v>
      </c>
      <c r="H17" s="645" t="n">
        <v>88.8888888888889</v>
      </c>
      <c r="I17" s="641" t="n">
        <v>9</v>
      </c>
      <c r="J17" s="645" t="n">
        <v>-47.0588235294118</v>
      </c>
    </row>
    <row r="18" customFormat="false" ht="12.75" hidden="false" customHeight="false" outlineLevel="0" collapsed="false">
      <c r="A18" s="644" t="s">
        <v>17</v>
      </c>
      <c r="B18" s="641" t="n">
        <v>365</v>
      </c>
      <c r="C18" s="641" t="n">
        <v>462</v>
      </c>
      <c r="D18" s="645" t="n">
        <v>26.5753424657534</v>
      </c>
      <c r="E18" s="641" t="n">
        <v>636</v>
      </c>
      <c r="F18" s="645" t="n">
        <v>37.6623376623377</v>
      </c>
      <c r="G18" s="641" t="n">
        <v>742</v>
      </c>
      <c r="H18" s="645" t="n">
        <v>16.6666666666667</v>
      </c>
      <c r="I18" s="641" t="n">
        <v>900</v>
      </c>
      <c r="J18" s="645" t="n">
        <v>21.2938005390836</v>
      </c>
    </row>
    <row r="19" customFormat="false" ht="22.5" hidden="false" customHeight="false" outlineLevel="0" collapsed="false">
      <c r="A19" s="644" t="s">
        <v>18</v>
      </c>
      <c r="B19" s="641" t="n">
        <v>43</v>
      </c>
      <c r="C19" s="641" t="n">
        <v>57</v>
      </c>
      <c r="D19" s="645" t="n">
        <v>32.5581395348837</v>
      </c>
      <c r="E19" s="641" t="n">
        <v>53</v>
      </c>
      <c r="F19" s="645" t="n">
        <v>-7.01754385964912</v>
      </c>
      <c r="G19" s="641" t="n">
        <v>54</v>
      </c>
      <c r="H19" s="645" t="n">
        <v>1.88679245283019</v>
      </c>
      <c r="I19" s="641" t="n">
        <v>48</v>
      </c>
      <c r="J19" s="645" t="n">
        <v>-11.1111111111111</v>
      </c>
    </row>
    <row r="20" customFormat="false" ht="12.75" hidden="false" customHeight="false" outlineLevel="0" collapsed="false">
      <c r="A20" s="644" t="s">
        <v>19</v>
      </c>
      <c r="B20" s="641" t="n">
        <v>9</v>
      </c>
      <c r="C20" s="641" t="n">
        <v>11</v>
      </c>
      <c r="D20" s="645" t="n">
        <v>22.2222222222222</v>
      </c>
      <c r="E20" s="641" t="n">
        <v>15</v>
      </c>
      <c r="F20" s="645" t="n">
        <v>36.3636363636364</v>
      </c>
      <c r="G20" s="641" t="n">
        <v>17</v>
      </c>
      <c r="H20" s="645" t="n">
        <v>13.3333333333333</v>
      </c>
      <c r="I20" s="641" t="n">
        <v>20</v>
      </c>
      <c r="J20" s="645" t="n">
        <v>17.6470588235294</v>
      </c>
    </row>
    <row r="21" customFormat="false" ht="12.75" hidden="false" customHeight="false" outlineLevel="0" collapsed="false">
      <c r="A21" s="644" t="s">
        <v>20</v>
      </c>
      <c r="B21" s="641" t="n">
        <v>6</v>
      </c>
      <c r="C21" s="641" t="n">
        <v>11</v>
      </c>
      <c r="D21" s="645" t="n">
        <v>83.3333333333333</v>
      </c>
      <c r="E21" s="641" t="n">
        <v>16</v>
      </c>
      <c r="F21" s="645" t="n">
        <v>45.4545454545455</v>
      </c>
      <c r="G21" s="641" t="n">
        <v>16</v>
      </c>
      <c r="H21" s="645" t="n">
        <v>0</v>
      </c>
      <c r="I21" s="641" t="n">
        <v>11</v>
      </c>
      <c r="J21" s="645" t="n">
        <v>-31.25</v>
      </c>
    </row>
    <row r="22" customFormat="false" ht="22.5" hidden="false" customHeight="false" outlineLevel="0" collapsed="false">
      <c r="A22" s="644" t="s">
        <v>21</v>
      </c>
      <c r="B22" s="641" t="n">
        <v>5</v>
      </c>
      <c r="C22" s="641" t="n">
        <v>10</v>
      </c>
      <c r="D22" s="645" t="n">
        <v>100</v>
      </c>
      <c r="E22" s="641" t="n">
        <v>20</v>
      </c>
      <c r="F22" s="645" t="n">
        <v>100</v>
      </c>
      <c r="G22" s="641" t="n">
        <v>32</v>
      </c>
      <c r="H22" s="645" t="n">
        <v>60</v>
      </c>
      <c r="I22" s="641" t="n">
        <v>87</v>
      </c>
      <c r="J22" s="645" t="n">
        <v>171.875</v>
      </c>
    </row>
    <row r="23" s="649" customFormat="true" ht="12" hidden="false" customHeight="false" outlineLevel="0" collapsed="false">
      <c r="A23" s="646" t="s">
        <v>22</v>
      </c>
      <c r="B23" s="647" t="n">
        <v>1498</v>
      </c>
      <c r="C23" s="647" t="n">
        <v>3090</v>
      </c>
      <c r="D23" s="648" t="n">
        <v>106.275033377837</v>
      </c>
      <c r="E23" s="647" t="n">
        <v>4180</v>
      </c>
      <c r="F23" s="648" t="n">
        <v>35.2750809061489</v>
      </c>
      <c r="G23" s="647" t="n">
        <v>5525</v>
      </c>
      <c r="H23" s="648" t="n">
        <v>32.177033492823</v>
      </c>
      <c r="I23" s="647" t="n">
        <v>4964</v>
      </c>
      <c r="J23" s="648" t="n">
        <v>-10.1538461538462</v>
      </c>
    </row>
    <row r="24" s="649" customFormat="true" ht="12" hidden="false" customHeight="false" outlineLevel="0" collapsed="false">
      <c r="A24" s="646" t="s">
        <v>23</v>
      </c>
      <c r="B24" s="647" t="n">
        <v>86</v>
      </c>
      <c r="C24" s="647" t="n">
        <v>139</v>
      </c>
      <c r="D24" s="648" t="n">
        <v>61.6279069767442</v>
      </c>
      <c r="E24" s="647" t="n">
        <v>731</v>
      </c>
      <c r="F24" s="648" t="n">
        <v>425.89928057554</v>
      </c>
      <c r="G24" s="647" t="n">
        <v>962</v>
      </c>
      <c r="H24" s="648" t="n">
        <v>31.6005471956224</v>
      </c>
      <c r="I24" s="647" t="n">
        <v>1408</v>
      </c>
      <c r="J24" s="648" t="n">
        <v>46.3617463617464</v>
      </c>
    </row>
    <row r="25" customFormat="false" ht="22.5" hidden="false" customHeight="false" outlineLevel="0" collapsed="false">
      <c r="A25" s="644" t="s">
        <v>24</v>
      </c>
      <c r="B25" s="641" t="n">
        <v>4</v>
      </c>
      <c r="C25" s="641" t="n">
        <v>6</v>
      </c>
      <c r="D25" s="645" t="n">
        <v>50</v>
      </c>
      <c r="E25" s="641" t="n">
        <v>6</v>
      </c>
      <c r="F25" s="645" t="n">
        <v>0</v>
      </c>
      <c r="G25" s="641" t="n">
        <v>8</v>
      </c>
      <c r="H25" s="645" t="n">
        <v>33.3333333333333</v>
      </c>
      <c r="I25" s="641" t="n">
        <v>4</v>
      </c>
      <c r="J25" s="645" t="n">
        <v>-50</v>
      </c>
    </row>
    <row r="26" customFormat="false" ht="12.75" hidden="false" customHeight="false" outlineLevel="0" collapsed="false">
      <c r="A26" s="650" t="s">
        <v>25</v>
      </c>
      <c r="B26" s="641" t="n">
        <v>2</v>
      </c>
      <c r="C26" s="641" t="n">
        <v>1</v>
      </c>
      <c r="D26" s="645" t="n">
        <v>-50</v>
      </c>
      <c r="E26" s="641" t="n">
        <v>7</v>
      </c>
      <c r="F26" s="645" t="n">
        <v>600</v>
      </c>
      <c r="G26" s="641" t="n">
        <v>7</v>
      </c>
      <c r="H26" s="645" t="n">
        <v>0</v>
      </c>
      <c r="I26" s="641" t="n">
        <v>4</v>
      </c>
      <c r="J26" s="645" t="n">
        <v>-42.8571428571429</v>
      </c>
    </row>
    <row r="27" customFormat="false" ht="12.75" hidden="false" customHeight="false" outlineLevel="0" collapsed="false">
      <c r="A27" s="646" t="s">
        <v>26</v>
      </c>
      <c r="B27" s="651" t="n">
        <v>6</v>
      </c>
      <c r="C27" s="651" t="n">
        <v>7</v>
      </c>
      <c r="D27" s="652" t="n">
        <v>16.6666666666667</v>
      </c>
      <c r="E27" s="651" t="n">
        <v>13</v>
      </c>
      <c r="F27" s="652" t="n">
        <v>85.7142857142857</v>
      </c>
      <c r="G27" s="651" t="n">
        <v>15</v>
      </c>
      <c r="H27" s="652" t="n">
        <v>15.3846153846154</v>
      </c>
      <c r="I27" s="651" t="n">
        <v>8</v>
      </c>
      <c r="J27" s="652" t="n">
        <v>-46.6666666666667</v>
      </c>
    </row>
    <row r="28" customFormat="false" ht="12.75" hidden="false" customHeight="false" outlineLevel="0" collapsed="false">
      <c r="A28" s="644" t="s">
        <v>27</v>
      </c>
      <c r="B28" s="641" t="n">
        <v>188</v>
      </c>
      <c r="C28" s="641" t="n">
        <v>248</v>
      </c>
      <c r="D28" s="645" t="n">
        <v>31.9148936170213</v>
      </c>
      <c r="E28" s="641" t="n">
        <v>279</v>
      </c>
      <c r="F28" s="645" t="n">
        <v>12.5</v>
      </c>
      <c r="G28" s="641" t="n">
        <v>330</v>
      </c>
      <c r="H28" s="645" t="n">
        <v>18.2795698924731</v>
      </c>
      <c r="I28" s="641" t="n">
        <v>433</v>
      </c>
      <c r="J28" s="645" t="n">
        <v>31.2121212121212</v>
      </c>
    </row>
    <row r="29" customFormat="false" ht="12.75" hidden="false" customHeight="false" outlineLevel="0" collapsed="false">
      <c r="A29" s="644" t="s">
        <v>28</v>
      </c>
      <c r="B29" s="641" t="n">
        <v>1425</v>
      </c>
      <c r="C29" s="641" t="n">
        <v>2396</v>
      </c>
      <c r="D29" s="645" t="n">
        <v>68.140350877193</v>
      </c>
      <c r="E29" s="641" t="n">
        <v>2701</v>
      </c>
      <c r="F29" s="645" t="n">
        <v>12.7295492487479</v>
      </c>
      <c r="G29" s="641" t="n">
        <v>2328</v>
      </c>
      <c r="H29" s="645" t="n">
        <v>-13.80970011107</v>
      </c>
      <c r="I29" s="641" t="n">
        <v>2433</v>
      </c>
      <c r="J29" s="645" t="n">
        <v>4.51030927835052</v>
      </c>
    </row>
    <row r="30" customFormat="false" ht="12.75" hidden="false" customHeight="false" outlineLevel="0" collapsed="false">
      <c r="A30" s="644" t="s">
        <v>29</v>
      </c>
      <c r="B30" s="641" t="n">
        <v>209</v>
      </c>
      <c r="C30" s="641" t="n">
        <v>355</v>
      </c>
      <c r="D30" s="645" t="n">
        <v>69.8564593301435</v>
      </c>
      <c r="E30" s="641" t="n">
        <v>401</v>
      </c>
      <c r="F30" s="645" t="n">
        <v>12.9577464788732</v>
      </c>
      <c r="G30" s="641" t="n">
        <v>362</v>
      </c>
      <c r="H30" s="645" t="n">
        <v>-9.72568578553616</v>
      </c>
      <c r="I30" s="641" t="n">
        <v>388</v>
      </c>
      <c r="J30" s="645" t="n">
        <v>7.18232044198895</v>
      </c>
    </row>
    <row r="31" s="649" customFormat="true" ht="12" hidden="false" customHeight="false" outlineLevel="0" collapsed="false">
      <c r="A31" s="646" t="s">
        <v>30</v>
      </c>
      <c r="B31" s="647" t="n">
        <v>1822</v>
      </c>
      <c r="C31" s="647" t="n">
        <v>2999</v>
      </c>
      <c r="D31" s="648" t="n">
        <v>64.5993413830955</v>
      </c>
      <c r="E31" s="647" t="n">
        <v>3381</v>
      </c>
      <c r="F31" s="648" t="n">
        <v>12.7375791930644</v>
      </c>
      <c r="G31" s="647" t="n">
        <v>3020</v>
      </c>
      <c r="H31" s="648" t="n">
        <v>-10.6773144040225</v>
      </c>
      <c r="I31" s="647" t="n">
        <v>3254</v>
      </c>
      <c r="J31" s="648" t="n">
        <v>7.74834437086093</v>
      </c>
    </row>
    <row r="32" customFormat="false" ht="12.75" hidden="false" customHeight="false" outlineLevel="0" collapsed="false">
      <c r="A32" s="644" t="s">
        <v>31</v>
      </c>
      <c r="B32" s="641" t="n">
        <v>142</v>
      </c>
      <c r="C32" s="641" t="n">
        <v>187</v>
      </c>
      <c r="D32" s="645" t="n">
        <v>31.6901408450704</v>
      </c>
      <c r="E32" s="641" t="n">
        <v>379</v>
      </c>
      <c r="F32" s="645" t="n">
        <v>102.673796791444</v>
      </c>
      <c r="G32" s="641" t="n">
        <v>277</v>
      </c>
      <c r="H32" s="645" t="n">
        <v>-26.9129287598945</v>
      </c>
      <c r="I32" s="641" t="n">
        <v>429</v>
      </c>
      <c r="J32" s="645" t="n">
        <v>54.8736462093863</v>
      </c>
    </row>
    <row r="33" customFormat="false" ht="12.75" hidden="false" customHeight="false" outlineLevel="0" collapsed="false">
      <c r="A33" s="644" t="s">
        <v>32</v>
      </c>
      <c r="B33" s="641" t="n">
        <v>9</v>
      </c>
      <c r="C33" s="641" t="n">
        <v>8</v>
      </c>
      <c r="D33" s="645" t="n">
        <v>-11.1111111111111</v>
      </c>
      <c r="E33" s="641" t="n">
        <v>44</v>
      </c>
      <c r="F33" s="645" t="n">
        <v>450</v>
      </c>
      <c r="G33" s="641" t="n">
        <v>51</v>
      </c>
      <c r="H33" s="645" t="n">
        <v>15.9090909090909</v>
      </c>
      <c r="I33" s="641" t="n">
        <v>53</v>
      </c>
      <c r="J33" s="645" t="n">
        <v>3.92156862745098</v>
      </c>
    </row>
    <row r="34" s="649" customFormat="true" ht="12" hidden="false" customHeight="false" outlineLevel="0" collapsed="false">
      <c r="A34" s="646" t="s">
        <v>31</v>
      </c>
      <c r="B34" s="647" t="n">
        <v>151</v>
      </c>
      <c r="C34" s="647" t="n">
        <v>195</v>
      </c>
      <c r="D34" s="648" t="n">
        <v>29.1390728476821</v>
      </c>
      <c r="E34" s="647" t="n">
        <v>423</v>
      </c>
      <c r="F34" s="648" t="n">
        <v>116.923076923077</v>
      </c>
      <c r="G34" s="647" t="n">
        <v>328</v>
      </c>
      <c r="H34" s="648" t="n">
        <v>-22.4586288416076</v>
      </c>
      <c r="I34" s="647" t="n">
        <v>482</v>
      </c>
      <c r="J34" s="648" t="n">
        <v>46.9512195121951</v>
      </c>
    </row>
    <row r="35" customFormat="false" ht="12.75" hidden="false" customHeight="false" outlineLevel="0" collapsed="false">
      <c r="A35" s="644" t="s">
        <v>33</v>
      </c>
      <c r="B35" s="641" t="n">
        <v>29</v>
      </c>
      <c r="C35" s="641" t="n">
        <v>35</v>
      </c>
      <c r="D35" s="645" t="n">
        <v>20.6896551724138</v>
      </c>
      <c r="E35" s="641" t="n">
        <v>35</v>
      </c>
      <c r="F35" s="645" t="n">
        <v>0</v>
      </c>
      <c r="G35" s="641" t="n">
        <v>49</v>
      </c>
      <c r="H35" s="645" t="n">
        <v>40</v>
      </c>
      <c r="I35" s="641" t="n">
        <v>118</v>
      </c>
      <c r="J35" s="645" t="n">
        <v>140.816326530612</v>
      </c>
    </row>
    <row r="36" customFormat="false" ht="12.75" hidden="false" customHeight="false" outlineLevel="0" collapsed="false">
      <c r="A36" s="644" t="s">
        <v>34</v>
      </c>
      <c r="B36" s="641" t="n">
        <v>18</v>
      </c>
      <c r="C36" s="641" t="n">
        <v>25</v>
      </c>
      <c r="D36" s="645" t="n">
        <v>38.8888888888889</v>
      </c>
      <c r="E36" s="641" t="n">
        <v>63</v>
      </c>
      <c r="F36" s="645" t="n">
        <v>152</v>
      </c>
      <c r="G36" s="641" t="n">
        <v>87</v>
      </c>
      <c r="H36" s="645" t="n">
        <v>38.0952380952381</v>
      </c>
      <c r="I36" s="641" t="n">
        <v>159</v>
      </c>
      <c r="J36" s="645" t="n">
        <v>82.7586206896552</v>
      </c>
    </row>
    <row r="37" s="649" customFormat="true" ht="12" hidden="false" customHeight="false" outlineLevel="0" collapsed="false">
      <c r="A37" s="646" t="s">
        <v>35</v>
      </c>
      <c r="B37" s="647" t="n">
        <v>47</v>
      </c>
      <c r="C37" s="647" t="n">
        <v>60</v>
      </c>
      <c r="D37" s="648" t="n">
        <v>27.6595744680851</v>
      </c>
      <c r="E37" s="647" t="n">
        <v>98</v>
      </c>
      <c r="F37" s="648" t="n">
        <v>63.3333333333333</v>
      </c>
      <c r="G37" s="647" t="n">
        <v>136</v>
      </c>
      <c r="H37" s="648" t="n">
        <v>38.7755102040816</v>
      </c>
      <c r="I37" s="647" t="n">
        <v>277</v>
      </c>
      <c r="J37" s="648" t="n">
        <v>103.676470588235</v>
      </c>
    </row>
    <row r="38" customFormat="false" ht="12.75" hidden="false" customHeight="false" outlineLevel="0" collapsed="false">
      <c r="A38" s="644" t="s">
        <v>36</v>
      </c>
      <c r="B38" s="641" t="n">
        <v>71</v>
      </c>
      <c r="C38" s="641" t="n">
        <v>41</v>
      </c>
      <c r="D38" s="645" t="n">
        <v>-42.2535211267606</v>
      </c>
      <c r="E38" s="641" t="n">
        <v>368</v>
      </c>
      <c r="F38" s="645" t="n">
        <v>797.560975609756</v>
      </c>
      <c r="G38" s="641" t="n">
        <v>405</v>
      </c>
      <c r="H38" s="645" t="n">
        <v>10.054347826087</v>
      </c>
      <c r="I38" s="641" t="n">
        <v>922</v>
      </c>
      <c r="J38" s="645" t="n">
        <v>127.654320987654</v>
      </c>
    </row>
    <row r="39" customFormat="false" ht="12.75" hidden="false" customHeight="false" outlineLevel="0" collapsed="false">
      <c r="A39" s="644" t="s">
        <v>37</v>
      </c>
      <c r="B39" s="641" t="n">
        <v>20</v>
      </c>
      <c r="C39" s="641" t="n">
        <v>20</v>
      </c>
      <c r="D39" s="645" t="n">
        <v>0</v>
      </c>
      <c r="E39" s="641" t="n">
        <v>20</v>
      </c>
      <c r="F39" s="645" t="n">
        <v>0</v>
      </c>
      <c r="G39" s="641" t="n">
        <v>116</v>
      </c>
      <c r="H39" s="645" t="n">
        <v>480</v>
      </c>
      <c r="I39" s="641" t="n">
        <v>36</v>
      </c>
      <c r="J39" s="645" t="n">
        <v>-68.9655172413793</v>
      </c>
    </row>
    <row r="40" customFormat="false" ht="12.75" hidden="false" customHeight="false" outlineLevel="0" collapsed="false">
      <c r="A40" s="644" t="s">
        <v>38</v>
      </c>
      <c r="B40" s="641" t="n">
        <v>209</v>
      </c>
      <c r="C40" s="641" t="n">
        <v>309</v>
      </c>
      <c r="D40" s="645" t="n">
        <v>47.8468899521531</v>
      </c>
      <c r="E40" s="641" t="n">
        <v>499</v>
      </c>
      <c r="F40" s="645" t="n">
        <v>61.4886731391586</v>
      </c>
      <c r="G40" s="641" t="n">
        <v>566</v>
      </c>
      <c r="H40" s="645" t="n">
        <v>13.4268537074148</v>
      </c>
      <c r="I40" s="641" t="n">
        <v>641</v>
      </c>
      <c r="J40" s="645" t="n">
        <v>13.2508833922261</v>
      </c>
    </row>
    <row r="41" s="649" customFormat="true" ht="12" hidden="false" customHeight="false" outlineLevel="0" collapsed="false">
      <c r="A41" s="646" t="s">
        <v>39</v>
      </c>
      <c r="B41" s="647" t="n">
        <v>300</v>
      </c>
      <c r="C41" s="647" t="n">
        <v>370</v>
      </c>
      <c r="D41" s="648" t="n">
        <v>23.3333333333333</v>
      </c>
      <c r="E41" s="647" t="n">
        <v>887</v>
      </c>
      <c r="F41" s="648" t="n">
        <v>139.72972972973</v>
      </c>
      <c r="G41" s="647" t="n">
        <v>1087</v>
      </c>
      <c r="H41" s="648" t="n">
        <v>22.5479143179256</v>
      </c>
      <c r="I41" s="647" t="n">
        <v>1599</v>
      </c>
      <c r="J41" s="648" t="n">
        <v>47.1021159153634</v>
      </c>
    </row>
    <row r="42" s="649" customFormat="true" ht="12" hidden="false" customHeight="false" outlineLevel="0" collapsed="false">
      <c r="A42" s="653" t="s">
        <v>40</v>
      </c>
      <c r="B42" s="647" t="n">
        <v>3917</v>
      </c>
      <c r="C42" s="647" t="n">
        <v>6865</v>
      </c>
      <c r="D42" s="648" t="n">
        <v>75.2616798570334</v>
      </c>
      <c r="E42" s="647" t="n">
        <v>9714</v>
      </c>
      <c r="F42" s="648" t="n">
        <v>41.5003641660597</v>
      </c>
      <c r="G42" s="647" t="n">
        <v>11078</v>
      </c>
      <c r="H42" s="648" t="n">
        <v>14.0415894585135</v>
      </c>
      <c r="I42" s="647" t="n">
        <v>11999</v>
      </c>
      <c r="J42" s="648" t="n">
        <v>8.31377504964795</v>
      </c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4</v>
      </c>
      <c r="D43" s="645" t="s">
        <v>4</v>
      </c>
      <c r="E43" s="641" t="n">
        <v>12</v>
      </c>
      <c r="F43" s="645" t="n">
        <v>200</v>
      </c>
      <c r="G43" s="641" t="n">
        <v>14</v>
      </c>
      <c r="H43" s="645" t="n">
        <v>16.6666666666667</v>
      </c>
      <c r="I43" s="641" t="n">
        <v>15</v>
      </c>
      <c r="J43" s="645" t="n">
        <v>7.14285714285714</v>
      </c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3</v>
      </c>
      <c r="F44" s="645" t="s">
        <v>4</v>
      </c>
      <c r="G44" s="641" t="n">
        <v>2</v>
      </c>
      <c r="H44" s="645" t="n">
        <v>-33.3333333333333</v>
      </c>
      <c r="I44" s="641" t="n">
        <v>1</v>
      </c>
      <c r="J44" s="645" t="n">
        <v>-50</v>
      </c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44</v>
      </c>
      <c r="D45" s="645" t="s">
        <v>4</v>
      </c>
      <c r="E45" s="641" t="n">
        <v>55</v>
      </c>
      <c r="F45" s="645" t="n">
        <v>25</v>
      </c>
      <c r="G45" s="641" t="n">
        <v>35</v>
      </c>
      <c r="H45" s="645" t="n">
        <v>-36.3636363636364</v>
      </c>
      <c r="I45" s="641" t="n">
        <v>40</v>
      </c>
      <c r="J45" s="645" t="n">
        <v>14.2857142857143</v>
      </c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445</v>
      </c>
      <c r="H46" s="645" t="s">
        <v>4</v>
      </c>
      <c r="I46" s="641" t="n">
        <v>960</v>
      </c>
      <c r="J46" s="645" t="n">
        <v>115.730337078652</v>
      </c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1</v>
      </c>
      <c r="H47" s="645" t="s">
        <v>4</v>
      </c>
      <c r="I47" s="641" t="n">
        <v>11</v>
      </c>
      <c r="J47" s="645" t="n">
        <v>1000</v>
      </c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4</v>
      </c>
      <c r="H48" s="645" t="s">
        <v>4</v>
      </c>
      <c r="I48" s="641" t="n">
        <v>7</v>
      </c>
      <c r="J48" s="645" t="n">
        <v>75</v>
      </c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81</v>
      </c>
      <c r="H49" s="645" t="s">
        <v>4</v>
      </c>
      <c r="I49" s="641" t="n">
        <v>102</v>
      </c>
      <c r="J49" s="645" t="n">
        <v>25.9259259259259</v>
      </c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8</v>
      </c>
      <c r="D50" s="645" t="s">
        <v>4</v>
      </c>
      <c r="E50" s="641" t="n">
        <v>11</v>
      </c>
      <c r="F50" s="645" t="n">
        <v>37.5</v>
      </c>
      <c r="G50" s="641" t="n">
        <v>206</v>
      </c>
      <c r="H50" s="645" t="n">
        <v>1772.72727272727</v>
      </c>
      <c r="I50" s="641" t="n">
        <v>199</v>
      </c>
      <c r="J50" s="645" t="n">
        <v>-3.39805825242718</v>
      </c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268</v>
      </c>
      <c r="H51" s="645" t="s">
        <v>4</v>
      </c>
      <c r="I51" s="641" t="n">
        <v>556</v>
      </c>
      <c r="J51" s="645" t="n">
        <v>107.462686567164</v>
      </c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111</v>
      </c>
      <c r="H52" s="645" t="s">
        <v>4</v>
      </c>
      <c r="I52" s="641" t="n">
        <v>221</v>
      </c>
      <c r="J52" s="645" t="n">
        <v>99.0990990990991</v>
      </c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64</v>
      </c>
      <c r="H53" s="645" t="s">
        <v>4</v>
      </c>
      <c r="I53" s="641" t="n">
        <v>54</v>
      </c>
      <c r="J53" s="645" t="n">
        <v>-15.625</v>
      </c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130</v>
      </c>
      <c r="J54" s="645" t="s">
        <v>4</v>
      </c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</row>
    <row r="56" s="649" customFormat="true" ht="16.15" hidden="false" customHeight="true" outlineLevel="0" collapsed="false">
      <c r="A56" s="653" t="s">
        <v>54</v>
      </c>
      <c r="B56" s="647" t="n">
        <v>3917</v>
      </c>
      <c r="C56" s="647" t="n">
        <v>6921</v>
      </c>
      <c r="D56" s="648" t="n">
        <v>76.6913454174113</v>
      </c>
      <c r="E56" s="647" t="n">
        <v>9795</v>
      </c>
      <c r="F56" s="648" t="n">
        <v>41.5257910706545</v>
      </c>
      <c r="G56" s="647" t="n">
        <v>12309</v>
      </c>
      <c r="H56" s="648" t="n">
        <v>25.666156202144</v>
      </c>
      <c r="I56" s="647" t="n">
        <v>14295</v>
      </c>
      <c r="J56" s="648" t="n">
        <v>16.1345357055813</v>
      </c>
    </row>
    <row r="58" customFormat="false" ht="12.75" hidden="false" customHeight="true" outlineLevel="0" collapsed="false">
      <c r="A58" s="654" t="s">
        <v>55</v>
      </c>
      <c r="B58" s="654"/>
      <c r="C58" s="654"/>
      <c r="D58" s="654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45</v>
      </c>
    </row>
    <row r="61" customFormat="false" ht="12.75" hidden="false" customHeight="false" outlineLevel="0" collapsed="false">
      <c r="A61" s="633" t="s">
        <v>81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</row>
    <row r="62" customFormat="false" ht="12.75" hidden="false" customHeight="true" outlineLevel="0" collapsed="false">
      <c r="A62" s="634" t="s">
        <v>80</v>
      </c>
      <c r="B62" s="634"/>
      <c r="C62" s="634"/>
      <c r="D62" s="634"/>
      <c r="E62" s="634"/>
      <c r="F62" s="634"/>
      <c r="G62" s="634"/>
      <c r="H62" s="634"/>
      <c r="I62" s="634"/>
      <c r="J62" s="634"/>
      <c r="K62" s="635"/>
      <c r="L62" s="635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41" t="n">
        <v>0</v>
      </c>
      <c r="C65" s="641" t="n">
        <v>0</v>
      </c>
      <c r="D65" s="642" t="s">
        <v>4</v>
      </c>
      <c r="E65" s="641" t="n">
        <v>0</v>
      </c>
      <c r="F65" s="642" t="s">
        <v>4</v>
      </c>
      <c r="G65" s="641" t="n">
        <v>0</v>
      </c>
      <c r="H65" s="642" t="s">
        <v>4</v>
      </c>
      <c r="I65" s="641" t="n">
        <v>0</v>
      </c>
      <c r="J65" s="642" t="s">
        <v>4</v>
      </c>
      <c r="K65" s="643"/>
    </row>
    <row r="66" customFormat="false" ht="12.75" hidden="false" customHeight="false" outlineLevel="0" collapsed="false">
      <c r="A66" s="644" t="s">
        <v>5</v>
      </c>
      <c r="B66" s="641" t="n">
        <v>17</v>
      </c>
      <c r="C66" s="641" t="n">
        <v>17</v>
      </c>
      <c r="D66" s="645" t="n">
        <v>0</v>
      </c>
      <c r="E66" s="641" t="n">
        <v>16</v>
      </c>
      <c r="F66" s="645" t="n">
        <v>-5.88235294117647</v>
      </c>
      <c r="G66" s="641" t="n">
        <v>29</v>
      </c>
      <c r="H66" s="645" t="n">
        <v>81.25</v>
      </c>
      <c r="I66" s="641" t="n">
        <v>22</v>
      </c>
      <c r="J66" s="645" t="n">
        <v>-24.1379310344828</v>
      </c>
    </row>
    <row r="67" customFormat="false" ht="12.75" hidden="false" customHeight="false" outlineLevel="0" collapsed="false">
      <c r="A67" s="646" t="s">
        <v>6</v>
      </c>
      <c r="B67" s="647" t="n">
        <v>17</v>
      </c>
      <c r="C67" s="647" t="n">
        <v>17</v>
      </c>
      <c r="D67" s="648" t="n">
        <v>0</v>
      </c>
      <c r="E67" s="647" t="n">
        <v>16</v>
      </c>
      <c r="F67" s="648" t="n">
        <v>-5.88235294117647</v>
      </c>
      <c r="G67" s="647" t="n">
        <v>29</v>
      </c>
      <c r="H67" s="648" t="n">
        <v>81.25</v>
      </c>
      <c r="I67" s="647" t="n">
        <v>22</v>
      </c>
      <c r="J67" s="648" t="n">
        <v>-24.1379310344828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579</v>
      </c>
      <c r="C68" s="641" t="n">
        <v>697</v>
      </c>
      <c r="D68" s="645" t="n">
        <v>20.3799654576857</v>
      </c>
      <c r="E68" s="641" t="n">
        <v>686</v>
      </c>
      <c r="F68" s="645" t="n">
        <v>-1.57819225251076</v>
      </c>
      <c r="G68" s="641" t="n">
        <v>607</v>
      </c>
      <c r="H68" s="645" t="n">
        <v>-11.5160349854227</v>
      </c>
      <c r="I68" s="641" t="n">
        <v>830</v>
      </c>
      <c r="J68" s="645" t="n">
        <v>36.7380560131796</v>
      </c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</row>
    <row r="70" customFormat="false" ht="12.75" hidden="false" customHeight="false" outlineLevel="0" collapsed="false">
      <c r="A70" s="644" t="s">
        <v>9</v>
      </c>
      <c r="B70" s="641" t="n">
        <v>87</v>
      </c>
      <c r="C70" s="641" t="n">
        <v>84</v>
      </c>
      <c r="D70" s="645" t="n">
        <v>-3.44827586206897</v>
      </c>
      <c r="E70" s="641" t="n">
        <v>45</v>
      </c>
      <c r="F70" s="645" t="n">
        <v>-46.4285714285714</v>
      </c>
      <c r="G70" s="641" t="n">
        <v>39</v>
      </c>
      <c r="H70" s="645" t="n">
        <v>-13.3333333333333</v>
      </c>
      <c r="I70" s="641" t="n">
        <v>82</v>
      </c>
      <c r="J70" s="645" t="n">
        <v>110.25641025641</v>
      </c>
    </row>
    <row r="71" customFormat="false" ht="12.75" hidden="false" customHeight="false" outlineLevel="0" collapsed="false">
      <c r="A71" s="644" t="s">
        <v>10</v>
      </c>
      <c r="B71" s="641" t="n">
        <v>1043</v>
      </c>
      <c r="C71" s="641" t="n">
        <v>4285</v>
      </c>
      <c r="D71" s="645" t="n">
        <v>310.834132310642</v>
      </c>
      <c r="E71" s="641" t="n">
        <v>6203</v>
      </c>
      <c r="F71" s="645" t="n">
        <v>44.7607934655776</v>
      </c>
      <c r="G71" s="641" t="n">
        <v>8125</v>
      </c>
      <c r="H71" s="645" t="n">
        <v>30.9850072545542</v>
      </c>
      <c r="I71" s="641" t="n">
        <v>6893</v>
      </c>
      <c r="J71" s="645" t="n">
        <v>-15.1630769230769</v>
      </c>
    </row>
    <row r="72" customFormat="false" ht="12.75" hidden="false" customHeight="false" outlineLevel="0" collapsed="false">
      <c r="A72" s="644" t="s">
        <v>11</v>
      </c>
      <c r="B72" s="641" t="n">
        <v>717</v>
      </c>
      <c r="C72" s="641" t="n">
        <v>2574</v>
      </c>
      <c r="D72" s="645" t="n">
        <v>258.995815899582</v>
      </c>
      <c r="E72" s="641" t="n">
        <v>2963</v>
      </c>
      <c r="F72" s="645" t="n">
        <v>15.1126651126651</v>
      </c>
      <c r="G72" s="641" t="n">
        <v>4426</v>
      </c>
      <c r="H72" s="645" t="n">
        <v>49.3756328045899</v>
      </c>
      <c r="I72" s="641" t="n">
        <v>3954</v>
      </c>
      <c r="J72" s="645" t="n">
        <v>-10.6642566651604</v>
      </c>
    </row>
    <row r="73" customFormat="false" ht="12.75" hidden="false" customHeight="false" outlineLevel="0" collapsed="false">
      <c r="A73" s="644" t="s">
        <v>12</v>
      </c>
      <c r="B73" s="641" t="n">
        <v>1091</v>
      </c>
      <c r="C73" s="641" t="n">
        <v>2091</v>
      </c>
      <c r="D73" s="645" t="n">
        <v>91.6590284142988</v>
      </c>
      <c r="E73" s="641" t="n">
        <v>2692</v>
      </c>
      <c r="F73" s="645" t="n">
        <v>28.7422285987566</v>
      </c>
      <c r="G73" s="641" t="n">
        <v>3395</v>
      </c>
      <c r="H73" s="645" t="n">
        <v>26.1144130757801</v>
      </c>
      <c r="I73" s="641" t="n">
        <v>3615</v>
      </c>
      <c r="J73" s="645" t="n">
        <v>6.48011782032401</v>
      </c>
    </row>
    <row r="74" customFormat="false" ht="12.75" hidden="false" customHeight="false" outlineLevel="0" collapsed="false">
      <c r="A74" s="644" t="s">
        <v>13</v>
      </c>
      <c r="B74" s="641" t="n">
        <v>43</v>
      </c>
      <c r="C74" s="641" t="n">
        <v>119</v>
      </c>
      <c r="D74" s="645" t="n">
        <v>176.744186046512</v>
      </c>
      <c r="E74" s="641" t="n">
        <v>164</v>
      </c>
      <c r="F74" s="645" t="n">
        <v>37.8151260504202</v>
      </c>
      <c r="G74" s="641" t="n">
        <v>214</v>
      </c>
      <c r="H74" s="645" t="n">
        <v>30.4878048780488</v>
      </c>
      <c r="I74" s="641" t="n">
        <v>285</v>
      </c>
      <c r="J74" s="645" t="n">
        <v>33.1775700934579</v>
      </c>
    </row>
    <row r="75" customFormat="false" ht="12.75" hidden="false" customHeight="false" outlineLevel="0" collapsed="false">
      <c r="A75" s="644" t="s">
        <v>14</v>
      </c>
      <c r="B75" s="641" t="n">
        <v>73</v>
      </c>
      <c r="C75" s="641" t="n">
        <v>104</v>
      </c>
      <c r="D75" s="645" t="n">
        <v>42.4657534246575</v>
      </c>
      <c r="E75" s="641" t="n">
        <v>105</v>
      </c>
      <c r="F75" s="645" t="n">
        <v>0.961538461538462</v>
      </c>
      <c r="G75" s="641" t="n">
        <v>121</v>
      </c>
      <c r="H75" s="645" t="n">
        <v>15.2380952380952</v>
      </c>
      <c r="I75" s="641" t="n">
        <v>248</v>
      </c>
      <c r="J75" s="645" t="n">
        <v>104.95867768595</v>
      </c>
    </row>
    <row r="76" customFormat="false" ht="12.75" hidden="false" customHeight="false" outlineLevel="0" collapsed="false">
      <c r="A76" s="644" t="s">
        <v>15</v>
      </c>
      <c r="B76" s="641" t="n">
        <v>5</v>
      </c>
      <c r="C76" s="641" t="n">
        <v>22</v>
      </c>
      <c r="D76" s="645" t="n">
        <v>340</v>
      </c>
      <c r="E76" s="641" t="n">
        <v>36</v>
      </c>
      <c r="F76" s="645" t="n">
        <v>63.6363636363636</v>
      </c>
      <c r="G76" s="641" t="n">
        <v>43</v>
      </c>
      <c r="H76" s="645" t="n">
        <v>19.4444444444444</v>
      </c>
      <c r="I76" s="641" t="n">
        <v>86</v>
      </c>
      <c r="J76" s="645" t="n">
        <v>100</v>
      </c>
    </row>
    <row r="77" customFormat="false" ht="12.75" hidden="false" customHeight="false" outlineLevel="0" collapsed="false">
      <c r="A77" s="644" t="s">
        <v>16</v>
      </c>
      <c r="B77" s="641" t="n">
        <v>196</v>
      </c>
      <c r="C77" s="641" t="n">
        <v>158</v>
      </c>
      <c r="D77" s="645" t="n">
        <v>-19.3877551020408</v>
      </c>
      <c r="E77" s="641" t="n">
        <v>189</v>
      </c>
      <c r="F77" s="645" t="n">
        <v>19.620253164557</v>
      </c>
      <c r="G77" s="641" t="n">
        <v>141</v>
      </c>
      <c r="H77" s="645" t="n">
        <v>-25.3968253968254</v>
      </c>
      <c r="I77" s="641" t="n">
        <v>117</v>
      </c>
      <c r="J77" s="645" t="n">
        <v>-17.0212765957447</v>
      </c>
    </row>
    <row r="78" customFormat="false" ht="12.75" hidden="false" customHeight="false" outlineLevel="0" collapsed="false">
      <c r="A78" s="644" t="s">
        <v>17</v>
      </c>
      <c r="B78" s="641" t="n">
        <v>2791</v>
      </c>
      <c r="C78" s="641" t="n">
        <v>3618</v>
      </c>
      <c r="D78" s="645" t="n">
        <v>29.6309566463633</v>
      </c>
      <c r="E78" s="641" t="n">
        <v>3978</v>
      </c>
      <c r="F78" s="645" t="n">
        <v>9.95024875621891</v>
      </c>
      <c r="G78" s="641" t="n">
        <v>4882</v>
      </c>
      <c r="H78" s="645" t="n">
        <v>22.7249874308698</v>
      </c>
      <c r="I78" s="641" t="n">
        <v>4910</v>
      </c>
      <c r="J78" s="645" t="n">
        <v>0.5735354362966</v>
      </c>
    </row>
    <row r="79" customFormat="false" ht="22.5" hidden="false" customHeight="false" outlineLevel="0" collapsed="false">
      <c r="A79" s="644" t="s">
        <v>18</v>
      </c>
      <c r="B79" s="641" t="n">
        <v>523</v>
      </c>
      <c r="C79" s="641" t="n">
        <v>609</v>
      </c>
      <c r="D79" s="645" t="n">
        <v>16.4435946462715</v>
      </c>
      <c r="E79" s="641" t="n">
        <v>337</v>
      </c>
      <c r="F79" s="645" t="n">
        <v>-44.6633825944171</v>
      </c>
      <c r="G79" s="641" t="n">
        <v>371</v>
      </c>
      <c r="H79" s="645" t="n">
        <v>10.0890207715134</v>
      </c>
      <c r="I79" s="641" t="n">
        <v>177</v>
      </c>
      <c r="J79" s="645" t="n">
        <v>-52.2911051212938</v>
      </c>
    </row>
    <row r="80" customFormat="false" ht="12.75" hidden="false" customHeight="false" outlineLevel="0" collapsed="false">
      <c r="A80" s="644" t="s">
        <v>19</v>
      </c>
      <c r="B80" s="641" t="n">
        <v>34</v>
      </c>
      <c r="C80" s="641" t="n">
        <v>41</v>
      </c>
      <c r="D80" s="645" t="n">
        <v>20.5882352941176</v>
      </c>
      <c r="E80" s="641" t="n">
        <v>56</v>
      </c>
      <c r="F80" s="645" t="n">
        <v>36.5853658536585</v>
      </c>
      <c r="G80" s="641" t="n">
        <v>262</v>
      </c>
      <c r="H80" s="645" t="n">
        <v>367.857142857143</v>
      </c>
      <c r="I80" s="641" t="n">
        <v>270</v>
      </c>
      <c r="J80" s="645" t="n">
        <v>3.05343511450382</v>
      </c>
    </row>
    <row r="81" customFormat="false" ht="12.75" hidden="false" customHeight="false" outlineLevel="0" collapsed="false">
      <c r="A81" s="644" t="s">
        <v>20</v>
      </c>
      <c r="B81" s="641" t="n">
        <v>15</v>
      </c>
      <c r="C81" s="641" t="n">
        <v>76</v>
      </c>
      <c r="D81" s="645" t="n">
        <v>406.666666666667</v>
      </c>
      <c r="E81" s="641" t="n">
        <v>110</v>
      </c>
      <c r="F81" s="645" t="n">
        <v>44.7368421052632</v>
      </c>
      <c r="G81" s="641" t="n">
        <v>68</v>
      </c>
      <c r="H81" s="645" t="n">
        <v>-38.1818181818182</v>
      </c>
      <c r="I81" s="641" t="n">
        <v>91</v>
      </c>
      <c r="J81" s="645" t="n">
        <v>33.8235294117647</v>
      </c>
    </row>
    <row r="82" customFormat="false" ht="22.5" hidden="false" customHeight="false" outlineLevel="0" collapsed="false">
      <c r="A82" s="644" t="s">
        <v>21</v>
      </c>
      <c r="B82" s="641" t="n">
        <v>29</v>
      </c>
      <c r="C82" s="641" t="n">
        <v>106</v>
      </c>
      <c r="D82" s="645" t="n">
        <v>265.51724137931</v>
      </c>
      <c r="E82" s="641" t="n">
        <v>307</v>
      </c>
      <c r="F82" s="645" t="n">
        <v>189.622641509434</v>
      </c>
      <c r="G82" s="641" t="n">
        <v>388</v>
      </c>
      <c r="H82" s="645" t="n">
        <v>26.3843648208469</v>
      </c>
      <c r="I82" s="641" t="n">
        <v>587</v>
      </c>
      <c r="J82" s="645" t="n">
        <v>51.2886597938144</v>
      </c>
    </row>
    <row r="83" customFormat="false" ht="12.75" hidden="false" customHeight="false" outlineLevel="0" collapsed="false">
      <c r="A83" s="646" t="s">
        <v>22</v>
      </c>
      <c r="B83" s="647" t="n">
        <v>7226</v>
      </c>
      <c r="C83" s="647" t="n">
        <v>14584</v>
      </c>
      <c r="D83" s="648" t="n">
        <v>101.826736783836</v>
      </c>
      <c r="E83" s="647" t="n">
        <v>17871</v>
      </c>
      <c r="F83" s="648" t="n">
        <v>22.5383982446517</v>
      </c>
      <c r="G83" s="647" t="n">
        <v>23082</v>
      </c>
      <c r="H83" s="648" t="n">
        <v>29.1589726372335</v>
      </c>
      <c r="I83" s="647" t="n">
        <v>22145</v>
      </c>
      <c r="J83" s="648" t="n">
        <v>-4.05944025647691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884</v>
      </c>
      <c r="C84" s="647" t="n">
        <v>1516</v>
      </c>
      <c r="D84" s="648" t="n">
        <v>71.4932126696833</v>
      </c>
      <c r="E84" s="647" t="n">
        <v>2660</v>
      </c>
      <c r="F84" s="648" t="n">
        <v>75.4617414248021</v>
      </c>
      <c r="G84" s="647" t="n">
        <v>2595</v>
      </c>
      <c r="H84" s="648" t="n">
        <v>-2.44360902255639</v>
      </c>
      <c r="I84" s="647" t="n">
        <v>3170</v>
      </c>
      <c r="J84" s="648" t="n">
        <v>22.1579961464355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177</v>
      </c>
      <c r="C85" s="641" t="n">
        <v>173</v>
      </c>
      <c r="D85" s="645" t="n">
        <v>-2.25988700564972</v>
      </c>
      <c r="E85" s="641" t="n">
        <v>282</v>
      </c>
      <c r="F85" s="645" t="n">
        <v>63.0057803468208</v>
      </c>
      <c r="G85" s="641" t="n">
        <v>305</v>
      </c>
      <c r="H85" s="645" t="n">
        <v>8.15602836879433</v>
      </c>
      <c r="I85" s="641" t="n">
        <v>278</v>
      </c>
      <c r="J85" s="645" t="n">
        <v>-8.85245901639344</v>
      </c>
    </row>
    <row r="86" customFormat="false" ht="12.75" hidden="false" customHeight="false" outlineLevel="0" collapsed="false">
      <c r="A86" s="650" t="s">
        <v>25</v>
      </c>
      <c r="B86" s="641" t="n">
        <v>10</v>
      </c>
      <c r="C86" s="641" t="n">
        <v>13</v>
      </c>
      <c r="D86" s="645" t="n">
        <v>30</v>
      </c>
      <c r="E86" s="641" t="n">
        <v>20</v>
      </c>
      <c r="F86" s="645" t="n">
        <v>53.8461538461539</v>
      </c>
      <c r="G86" s="641" t="n">
        <v>12</v>
      </c>
      <c r="H86" s="645" t="n">
        <v>-40</v>
      </c>
      <c r="I86" s="641" t="n">
        <v>15</v>
      </c>
      <c r="J86" s="645" t="n">
        <v>25</v>
      </c>
    </row>
    <row r="87" customFormat="false" ht="12.75" hidden="false" customHeight="false" outlineLevel="0" collapsed="false">
      <c r="A87" s="646" t="s">
        <v>26</v>
      </c>
      <c r="B87" s="651" t="n">
        <v>187</v>
      </c>
      <c r="C87" s="651" t="n">
        <v>186</v>
      </c>
      <c r="D87" s="652" t="n">
        <v>-0.53475935828877</v>
      </c>
      <c r="E87" s="651" t="n">
        <v>302</v>
      </c>
      <c r="F87" s="652" t="n">
        <v>62.3655913978495</v>
      </c>
      <c r="G87" s="651" t="n">
        <v>317</v>
      </c>
      <c r="H87" s="652" t="n">
        <v>4.96688741721854</v>
      </c>
      <c r="I87" s="651" t="n">
        <v>293</v>
      </c>
      <c r="J87" s="652" t="n">
        <v>-7.57097791798107</v>
      </c>
    </row>
    <row r="88" customFormat="false" ht="12.75" hidden="false" customHeight="false" outlineLevel="0" collapsed="false">
      <c r="A88" s="644" t="s">
        <v>27</v>
      </c>
      <c r="B88" s="641" t="n">
        <v>429</v>
      </c>
      <c r="C88" s="641" t="n">
        <v>720</v>
      </c>
      <c r="D88" s="645" t="n">
        <v>67.8321678321678</v>
      </c>
      <c r="E88" s="641" t="n">
        <v>978</v>
      </c>
      <c r="F88" s="645" t="n">
        <v>35.8333333333333</v>
      </c>
      <c r="G88" s="641" t="n">
        <v>1366</v>
      </c>
      <c r="H88" s="645" t="n">
        <v>39.6728016359918</v>
      </c>
      <c r="I88" s="641" t="n">
        <v>2013</v>
      </c>
      <c r="J88" s="645" t="n">
        <v>47.3645680819912</v>
      </c>
    </row>
    <row r="89" customFormat="false" ht="12.75" hidden="false" customHeight="false" outlineLevel="0" collapsed="false">
      <c r="A89" s="644" t="s">
        <v>28</v>
      </c>
      <c r="B89" s="641" t="n">
        <v>3116</v>
      </c>
      <c r="C89" s="641" t="n">
        <v>4514</v>
      </c>
      <c r="D89" s="645" t="n">
        <v>44.8652118100128</v>
      </c>
      <c r="E89" s="641" t="n">
        <v>4841</v>
      </c>
      <c r="F89" s="645" t="n">
        <v>7.24412937527692</v>
      </c>
      <c r="G89" s="641" t="n">
        <v>5075</v>
      </c>
      <c r="H89" s="645" t="n">
        <v>4.83371204296633</v>
      </c>
      <c r="I89" s="641" t="n">
        <v>5674</v>
      </c>
      <c r="J89" s="645" t="n">
        <v>11.8029556650246</v>
      </c>
    </row>
    <row r="90" customFormat="false" ht="12.75" hidden="false" customHeight="false" outlineLevel="0" collapsed="false">
      <c r="A90" s="644" t="s">
        <v>29</v>
      </c>
      <c r="B90" s="641" t="n">
        <v>505</v>
      </c>
      <c r="C90" s="641" t="n">
        <v>870</v>
      </c>
      <c r="D90" s="645" t="n">
        <v>72.2772277227723</v>
      </c>
      <c r="E90" s="641" t="n">
        <v>1012</v>
      </c>
      <c r="F90" s="645" t="n">
        <v>16.3218390804598</v>
      </c>
      <c r="G90" s="641" t="n">
        <v>1070</v>
      </c>
      <c r="H90" s="645" t="n">
        <v>5.73122529644269</v>
      </c>
      <c r="I90" s="641" t="n">
        <v>1238</v>
      </c>
      <c r="J90" s="645" t="n">
        <v>15.7009345794393</v>
      </c>
    </row>
    <row r="91" customFormat="false" ht="12.75" hidden="false" customHeight="false" outlineLevel="0" collapsed="false">
      <c r="A91" s="646" t="s">
        <v>30</v>
      </c>
      <c r="B91" s="647" t="n">
        <v>4050</v>
      </c>
      <c r="C91" s="647" t="n">
        <v>6104</v>
      </c>
      <c r="D91" s="648" t="n">
        <v>50.716049382716</v>
      </c>
      <c r="E91" s="647" t="n">
        <v>6831</v>
      </c>
      <c r="F91" s="648" t="n">
        <v>11.9102228047182</v>
      </c>
      <c r="G91" s="647" t="n">
        <v>7511</v>
      </c>
      <c r="H91" s="648" t="n">
        <v>9.95461865027082</v>
      </c>
      <c r="I91" s="647" t="n">
        <v>8925</v>
      </c>
      <c r="J91" s="648" t="n">
        <v>18.8257222739981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1096</v>
      </c>
      <c r="C92" s="641" t="n">
        <v>1142</v>
      </c>
      <c r="D92" s="645" t="n">
        <v>4.1970802919708</v>
      </c>
      <c r="E92" s="641" t="n">
        <v>1388</v>
      </c>
      <c r="F92" s="645" t="n">
        <v>21.5411558669002</v>
      </c>
      <c r="G92" s="641" t="n">
        <v>1573</v>
      </c>
      <c r="H92" s="645" t="n">
        <v>13.328530259366</v>
      </c>
      <c r="I92" s="641" t="n">
        <v>1818</v>
      </c>
      <c r="J92" s="645" t="n">
        <v>15.5753337571519</v>
      </c>
    </row>
    <row r="93" customFormat="false" ht="12.75" hidden="false" customHeight="false" outlineLevel="0" collapsed="false">
      <c r="A93" s="644" t="s">
        <v>32</v>
      </c>
      <c r="B93" s="641" t="n">
        <v>259</v>
      </c>
      <c r="C93" s="641" t="n">
        <v>357</v>
      </c>
      <c r="D93" s="645" t="n">
        <v>37.8378378378378</v>
      </c>
      <c r="E93" s="641" t="n">
        <v>539</v>
      </c>
      <c r="F93" s="645" t="n">
        <v>50.9803921568627</v>
      </c>
      <c r="G93" s="641" t="n">
        <v>708</v>
      </c>
      <c r="H93" s="645" t="n">
        <v>31.3543599257885</v>
      </c>
      <c r="I93" s="641" t="n">
        <v>916</v>
      </c>
      <c r="J93" s="645" t="n">
        <v>29.3785310734463</v>
      </c>
    </row>
    <row r="94" customFormat="false" ht="12.75" hidden="false" customHeight="false" outlineLevel="0" collapsed="false">
      <c r="A94" s="646" t="s">
        <v>31</v>
      </c>
      <c r="B94" s="647" t="n">
        <v>1355</v>
      </c>
      <c r="C94" s="647" t="n">
        <v>1499</v>
      </c>
      <c r="D94" s="648" t="n">
        <v>10.6273062730627</v>
      </c>
      <c r="E94" s="647" t="n">
        <v>1927</v>
      </c>
      <c r="F94" s="648" t="n">
        <v>28.552368245497</v>
      </c>
      <c r="G94" s="647" t="n">
        <v>2281</v>
      </c>
      <c r="H94" s="648" t="n">
        <v>18.3705241307732</v>
      </c>
      <c r="I94" s="647" t="n">
        <v>2734</v>
      </c>
      <c r="J94" s="648" t="n">
        <v>19.8597106532223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245</v>
      </c>
      <c r="C95" s="641" t="n">
        <v>392</v>
      </c>
      <c r="D95" s="645" t="n">
        <v>60</v>
      </c>
      <c r="E95" s="641" t="n">
        <v>506</v>
      </c>
      <c r="F95" s="645" t="n">
        <v>29.0816326530612</v>
      </c>
      <c r="G95" s="641" t="n">
        <v>961</v>
      </c>
      <c r="H95" s="645" t="n">
        <v>89.9209486166008</v>
      </c>
      <c r="I95" s="641" t="n">
        <v>1203</v>
      </c>
      <c r="J95" s="645" t="n">
        <v>25.1821019771072</v>
      </c>
    </row>
    <row r="96" customFormat="false" ht="12.75" hidden="false" customHeight="false" outlineLevel="0" collapsed="false">
      <c r="A96" s="644" t="s">
        <v>34</v>
      </c>
      <c r="B96" s="641" t="n">
        <v>30</v>
      </c>
      <c r="C96" s="641" t="n">
        <v>61</v>
      </c>
      <c r="D96" s="645" t="n">
        <v>103.333333333333</v>
      </c>
      <c r="E96" s="641" t="n">
        <v>175</v>
      </c>
      <c r="F96" s="645" t="n">
        <v>186.885245901639</v>
      </c>
      <c r="G96" s="641" t="n">
        <v>242</v>
      </c>
      <c r="H96" s="645" t="n">
        <v>38.2857142857143</v>
      </c>
      <c r="I96" s="641" t="n">
        <v>387</v>
      </c>
      <c r="J96" s="645" t="n">
        <v>59.9173553719008</v>
      </c>
    </row>
    <row r="97" customFormat="false" ht="12.75" hidden="false" customHeight="false" outlineLevel="0" collapsed="false">
      <c r="A97" s="646" t="s">
        <v>35</v>
      </c>
      <c r="B97" s="647" t="n">
        <v>275</v>
      </c>
      <c r="C97" s="647" t="n">
        <v>453</v>
      </c>
      <c r="D97" s="648" t="n">
        <v>64.7272727272727</v>
      </c>
      <c r="E97" s="647" t="n">
        <v>681</v>
      </c>
      <c r="F97" s="648" t="n">
        <v>50.3311258278146</v>
      </c>
      <c r="G97" s="647" t="n">
        <v>1203</v>
      </c>
      <c r="H97" s="648" t="n">
        <v>76.6519823788546</v>
      </c>
      <c r="I97" s="647" t="n">
        <v>1590</v>
      </c>
      <c r="J97" s="648" t="n">
        <v>32.1695760598504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170</v>
      </c>
      <c r="C98" s="641" t="n">
        <v>153</v>
      </c>
      <c r="D98" s="645" t="n">
        <v>-10</v>
      </c>
      <c r="E98" s="641" t="n">
        <v>493</v>
      </c>
      <c r="F98" s="645" t="n">
        <v>222.222222222222</v>
      </c>
      <c r="G98" s="641" t="n">
        <v>623</v>
      </c>
      <c r="H98" s="645" t="n">
        <v>26.369168356998</v>
      </c>
      <c r="I98" s="641" t="n">
        <v>1449</v>
      </c>
      <c r="J98" s="645" t="n">
        <v>132.584269662921</v>
      </c>
    </row>
    <row r="99" customFormat="false" ht="12.75" hidden="false" customHeight="false" outlineLevel="0" collapsed="false">
      <c r="A99" s="644" t="s">
        <v>37</v>
      </c>
      <c r="B99" s="641" t="n">
        <v>84</v>
      </c>
      <c r="C99" s="641" t="n">
        <v>85</v>
      </c>
      <c r="D99" s="645" t="n">
        <v>1.19047619047619</v>
      </c>
      <c r="E99" s="641" t="n">
        <v>70</v>
      </c>
      <c r="F99" s="645" t="n">
        <v>-17.6470588235294</v>
      </c>
      <c r="G99" s="641" t="n">
        <v>296</v>
      </c>
      <c r="H99" s="645" t="n">
        <v>322.857142857143</v>
      </c>
      <c r="I99" s="641" t="n">
        <v>118</v>
      </c>
      <c r="J99" s="645" t="n">
        <v>-60.1351351351351</v>
      </c>
    </row>
    <row r="100" customFormat="false" ht="12.75" hidden="false" customHeight="false" outlineLevel="0" collapsed="false">
      <c r="A100" s="644" t="s">
        <v>38</v>
      </c>
      <c r="B100" s="641" t="n">
        <v>362</v>
      </c>
      <c r="C100" s="641" t="n">
        <v>600</v>
      </c>
      <c r="D100" s="645" t="n">
        <v>65.7458563535912</v>
      </c>
      <c r="E100" s="641" t="n">
        <v>989</v>
      </c>
      <c r="F100" s="645" t="n">
        <v>64.8333333333333</v>
      </c>
      <c r="G100" s="641" t="n">
        <v>1045</v>
      </c>
      <c r="H100" s="645" t="n">
        <v>5.66228513650152</v>
      </c>
      <c r="I100" s="641" t="n">
        <v>1519</v>
      </c>
      <c r="J100" s="645" t="n">
        <v>45.3588516746412</v>
      </c>
    </row>
    <row r="101" customFormat="false" ht="12.75" hidden="false" customHeight="false" outlineLevel="0" collapsed="false">
      <c r="A101" s="646" t="s">
        <v>39</v>
      </c>
      <c r="B101" s="647" t="n">
        <v>616</v>
      </c>
      <c r="C101" s="647" t="n">
        <v>838</v>
      </c>
      <c r="D101" s="648" t="n">
        <v>36.038961038961</v>
      </c>
      <c r="E101" s="647" t="n">
        <v>1552</v>
      </c>
      <c r="F101" s="648" t="n">
        <v>85.2028639618139</v>
      </c>
      <c r="G101" s="647" t="n">
        <v>1964</v>
      </c>
      <c r="H101" s="648" t="n">
        <v>26.5463917525773</v>
      </c>
      <c r="I101" s="647" t="n">
        <v>3086</v>
      </c>
      <c r="J101" s="648" t="n">
        <v>57.1283095723014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14610</v>
      </c>
      <c r="C102" s="647" t="n">
        <v>25197</v>
      </c>
      <c r="D102" s="648" t="n">
        <v>72.4640657084189</v>
      </c>
      <c r="E102" s="647" t="n">
        <v>31840</v>
      </c>
      <c r="F102" s="648" t="n">
        <v>26.3642497122673</v>
      </c>
      <c r="G102" s="647" t="n">
        <v>38982</v>
      </c>
      <c r="H102" s="648" t="n">
        <v>22.4309045226131</v>
      </c>
      <c r="I102" s="647" t="n">
        <v>41965</v>
      </c>
      <c r="J102" s="648" t="n">
        <v>7.65224975629778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34</v>
      </c>
      <c r="D103" s="645" t="s">
        <v>4</v>
      </c>
      <c r="E103" s="641" t="n">
        <v>27</v>
      </c>
      <c r="F103" s="645" t="n">
        <v>-20.5882352941176</v>
      </c>
      <c r="G103" s="641" t="n">
        <v>205</v>
      </c>
      <c r="H103" s="645" t="n">
        <v>659.259259259259</v>
      </c>
      <c r="I103" s="641" t="n">
        <v>54</v>
      </c>
      <c r="J103" s="645" t="n">
        <v>-73.6585365853659</v>
      </c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7</v>
      </c>
      <c r="F104" s="645" t="s">
        <v>4</v>
      </c>
      <c r="G104" s="641" t="n">
        <v>7</v>
      </c>
      <c r="H104" s="645" t="n">
        <v>0</v>
      </c>
      <c r="I104" s="641" t="n">
        <v>2</v>
      </c>
      <c r="J104" s="645" t="n">
        <v>-71.4285714285714</v>
      </c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111</v>
      </c>
      <c r="D105" s="645" t="s">
        <v>4</v>
      </c>
      <c r="E105" s="641" t="n">
        <v>120</v>
      </c>
      <c r="F105" s="645" t="n">
        <v>8.10810810810811</v>
      </c>
      <c r="G105" s="641" t="n">
        <v>121</v>
      </c>
      <c r="H105" s="645" t="n">
        <v>0.833333333333333</v>
      </c>
      <c r="I105" s="641" t="n">
        <v>135</v>
      </c>
      <c r="J105" s="645" t="n">
        <v>11.5702479338843</v>
      </c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916</v>
      </c>
      <c r="H106" s="645" t="s">
        <v>4</v>
      </c>
      <c r="I106" s="641" t="n">
        <v>1805</v>
      </c>
      <c r="J106" s="645" t="n">
        <v>97.0524017467249</v>
      </c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6</v>
      </c>
      <c r="H107" s="645" t="s">
        <v>4</v>
      </c>
      <c r="I107" s="641" t="n">
        <v>29</v>
      </c>
      <c r="J107" s="645" t="n">
        <v>383.333333333333</v>
      </c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104</v>
      </c>
      <c r="H108" s="645" t="s">
        <v>4</v>
      </c>
      <c r="I108" s="641" t="n">
        <v>146</v>
      </c>
      <c r="J108" s="645" t="n">
        <v>40.3846153846154</v>
      </c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2041</v>
      </c>
      <c r="H109" s="645" t="s">
        <v>4</v>
      </c>
      <c r="I109" s="641" t="n">
        <v>2436</v>
      </c>
      <c r="J109" s="645" t="n">
        <v>19.3532582067614</v>
      </c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19</v>
      </c>
      <c r="D110" s="645" t="s">
        <v>4</v>
      </c>
      <c r="E110" s="641" t="n">
        <v>25</v>
      </c>
      <c r="F110" s="645" t="n">
        <v>31.5789473684211</v>
      </c>
      <c r="G110" s="641" t="n">
        <v>3017</v>
      </c>
      <c r="H110" s="645" t="n">
        <v>11968</v>
      </c>
      <c r="I110" s="641" t="n">
        <v>3325</v>
      </c>
      <c r="J110" s="645" t="n">
        <v>10.2088167053364</v>
      </c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1584</v>
      </c>
      <c r="H111" s="645" t="s">
        <v>4</v>
      </c>
      <c r="I111" s="641" t="n">
        <v>2680</v>
      </c>
      <c r="J111" s="645" t="n">
        <v>69.1919191919192</v>
      </c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618</v>
      </c>
      <c r="H112" s="645" t="s">
        <v>4</v>
      </c>
      <c r="I112" s="641" t="n">
        <v>420</v>
      </c>
      <c r="J112" s="645" t="n">
        <v>-32.0388349514563</v>
      </c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168</v>
      </c>
      <c r="H113" s="645" t="s">
        <v>4</v>
      </c>
      <c r="I113" s="641" t="n">
        <v>120</v>
      </c>
      <c r="J113" s="645" t="n">
        <v>-28.5714285714286</v>
      </c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237</v>
      </c>
      <c r="J114" s="645" t="s">
        <v>4</v>
      </c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</row>
    <row r="116" customFormat="false" ht="12.75" hidden="false" customHeight="false" outlineLevel="0" collapsed="false">
      <c r="A116" s="653" t="s">
        <v>54</v>
      </c>
      <c r="B116" s="647" t="n">
        <v>14610</v>
      </c>
      <c r="C116" s="647" t="n">
        <v>25361</v>
      </c>
      <c r="D116" s="648" t="n">
        <v>73.5865845311431</v>
      </c>
      <c r="E116" s="647" t="n">
        <v>32019</v>
      </c>
      <c r="F116" s="648" t="n">
        <v>26.2529080083593</v>
      </c>
      <c r="G116" s="647" t="n">
        <v>47769</v>
      </c>
      <c r="H116" s="648" t="n">
        <v>49.1895437084231</v>
      </c>
      <c r="I116" s="647" t="n">
        <v>53354</v>
      </c>
      <c r="J116" s="648" t="n">
        <v>11.6916828905776</v>
      </c>
      <c r="K116" s="649"/>
      <c r="L116" s="649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46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2" width="41.85"/>
    <col collapsed="false" customWidth="true" hidden="false" outlineLevel="0" max="2" min="2" style="632" width="5.99"/>
    <col collapsed="false" customWidth="true" hidden="false" outlineLevel="0" max="5" min="3" style="632" width="5.7"/>
    <col collapsed="false" customWidth="true" hidden="false" outlineLevel="0" max="6" min="6" style="632" width="6.56"/>
    <col collapsed="false" customWidth="true" hidden="false" outlineLevel="0" max="7" min="7" style="632" width="5.85"/>
    <col collapsed="false" customWidth="true" hidden="false" outlineLevel="0" max="8" min="8" style="632" width="6.56"/>
    <col collapsed="false" customWidth="true" hidden="false" outlineLevel="0" max="9" min="9" style="632" width="5.99"/>
    <col collapsed="false" customWidth="true" hidden="false" outlineLevel="0" max="10" min="10" style="632" width="5.13"/>
    <col collapsed="false" customWidth="false" hidden="true" outlineLevel="0" max="12" min="11" style="632" width="9.15"/>
    <col collapsed="false" customWidth="false" hidden="false" outlineLevel="0" max="257" min="13" style="632" width="9.13"/>
  </cols>
  <sheetData>
    <row r="1" customFormat="false" ht="12.75" hidden="false" customHeight="false" outlineLevel="0" collapsed="false">
      <c r="A1" s="633" t="s">
        <v>82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3.15" hidden="false" customHeight="true" outlineLevel="0" collapsed="false">
      <c r="A2" s="633" t="s">
        <v>83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5"/>
    </row>
    <row r="3" customFormat="false" ht="12.75" hidden="false" customHeight="false" outlineLevel="0" collapsed="false">
      <c r="A3" s="630"/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</row>
    <row r="4" customFormat="false" ht="12.75" hidden="false" customHeight="fals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41" t="n">
        <v>0</v>
      </c>
      <c r="C5" s="641" t="n">
        <v>0</v>
      </c>
      <c r="D5" s="642" t="s">
        <v>4</v>
      </c>
      <c r="E5" s="641" t="n">
        <v>0</v>
      </c>
      <c r="F5" s="642" t="s">
        <v>4</v>
      </c>
      <c r="G5" s="641" t="n">
        <v>0</v>
      </c>
      <c r="H5" s="642" t="s">
        <v>4</v>
      </c>
      <c r="I5" s="641" t="n">
        <v>0</v>
      </c>
      <c r="J5" s="642" t="s">
        <v>4</v>
      </c>
      <c r="K5" s="643"/>
      <c r="L5" s="631"/>
    </row>
    <row r="6" customFormat="false" ht="12.75" hidden="false" customHeight="false" outlineLevel="0" collapsed="false">
      <c r="A6" s="644" t="s">
        <v>5</v>
      </c>
      <c r="B6" s="641" t="n">
        <v>2</v>
      </c>
      <c r="C6" s="641" t="n">
        <v>4</v>
      </c>
      <c r="D6" s="645" t="n">
        <v>100</v>
      </c>
      <c r="E6" s="641" t="n">
        <v>0</v>
      </c>
      <c r="F6" s="645" t="n">
        <v>-100</v>
      </c>
      <c r="G6" s="641" t="n">
        <v>1</v>
      </c>
      <c r="H6" s="645" t="s">
        <v>4</v>
      </c>
      <c r="I6" s="641" t="n">
        <v>4</v>
      </c>
      <c r="J6" s="645" t="n">
        <v>300</v>
      </c>
      <c r="K6" s="631"/>
      <c r="L6" s="631"/>
    </row>
    <row r="7" customFormat="false" ht="12.75" hidden="false" customHeight="false" outlineLevel="0" collapsed="false">
      <c r="A7" s="646" t="s">
        <v>6</v>
      </c>
      <c r="B7" s="647" t="n">
        <v>2</v>
      </c>
      <c r="C7" s="647" t="n">
        <v>4</v>
      </c>
      <c r="D7" s="648" t="n">
        <v>100</v>
      </c>
      <c r="E7" s="647" t="n">
        <v>0</v>
      </c>
      <c r="F7" s="648" t="n">
        <v>-100</v>
      </c>
      <c r="G7" s="647" t="n">
        <v>1</v>
      </c>
      <c r="H7" s="648" t="s">
        <v>4</v>
      </c>
      <c r="I7" s="647" t="n">
        <v>4</v>
      </c>
      <c r="J7" s="648" t="n">
        <v>300</v>
      </c>
      <c r="K7" s="649"/>
      <c r="L7" s="649"/>
    </row>
    <row r="8" customFormat="false" ht="12.75" hidden="false" customHeight="false" outlineLevel="0" collapsed="false">
      <c r="A8" s="644" t="s">
        <v>7</v>
      </c>
      <c r="B8" s="641" t="n">
        <v>31</v>
      </c>
      <c r="C8" s="641" t="n">
        <v>18</v>
      </c>
      <c r="D8" s="645" t="n">
        <v>-41.9354838709677</v>
      </c>
      <c r="E8" s="641" t="n">
        <v>22</v>
      </c>
      <c r="F8" s="645" t="n">
        <v>22.2222222222222</v>
      </c>
      <c r="G8" s="641" t="n">
        <v>31</v>
      </c>
      <c r="H8" s="645" t="n">
        <v>40.9090909090909</v>
      </c>
      <c r="I8" s="641" t="n">
        <v>68</v>
      </c>
      <c r="J8" s="645" t="n">
        <v>119.354838709677</v>
      </c>
      <c r="K8" s="631"/>
      <c r="L8" s="631"/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  <c r="K9" s="631"/>
      <c r="L9" s="631"/>
    </row>
    <row r="10" customFormat="false" ht="12.75" hidden="false" customHeight="false" outlineLevel="0" collapsed="false">
      <c r="A10" s="644" t="s">
        <v>9</v>
      </c>
      <c r="B10" s="641" t="n">
        <v>0</v>
      </c>
      <c r="C10" s="641" t="n">
        <v>0</v>
      </c>
      <c r="D10" s="645" t="s">
        <v>4</v>
      </c>
      <c r="E10" s="641" t="n">
        <v>1</v>
      </c>
      <c r="F10" s="645" t="s">
        <v>4</v>
      </c>
      <c r="G10" s="641" t="n">
        <v>7</v>
      </c>
      <c r="H10" s="645" t="n">
        <v>600</v>
      </c>
      <c r="I10" s="641" t="n">
        <v>9</v>
      </c>
      <c r="J10" s="645" t="n">
        <v>28.5714285714286</v>
      </c>
      <c r="K10" s="631"/>
      <c r="L10" s="631"/>
    </row>
    <row r="11" customFormat="false" ht="12.75" hidden="false" customHeight="false" outlineLevel="0" collapsed="false">
      <c r="A11" s="644" t="s">
        <v>10</v>
      </c>
      <c r="B11" s="641" t="n">
        <v>43</v>
      </c>
      <c r="C11" s="641" t="n">
        <v>1297</v>
      </c>
      <c r="D11" s="645" t="n">
        <v>2916.27906976744</v>
      </c>
      <c r="E11" s="641" t="n">
        <v>1833</v>
      </c>
      <c r="F11" s="645" t="n">
        <v>41.3261372397841</v>
      </c>
      <c r="G11" s="641" t="n">
        <v>2498</v>
      </c>
      <c r="H11" s="645" t="n">
        <v>36.2793235133661</v>
      </c>
      <c r="I11" s="641" t="n">
        <v>1668</v>
      </c>
      <c r="J11" s="645" t="n">
        <v>-33.226581265012</v>
      </c>
      <c r="K11" s="631"/>
      <c r="L11" s="631"/>
    </row>
    <row r="12" customFormat="false" ht="12.75" hidden="false" customHeight="false" outlineLevel="0" collapsed="false">
      <c r="A12" s="644" t="s">
        <v>11</v>
      </c>
      <c r="B12" s="641" t="n">
        <v>113</v>
      </c>
      <c r="C12" s="641" t="n">
        <v>119</v>
      </c>
      <c r="D12" s="645" t="n">
        <v>5.30973451327434</v>
      </c>
      <c r="E12" s="641" t="n">
        <v>113</v>
      </c>
      <c r="F12" s="645" t="n">
        <v>-5.04201680672269</v>
      </c>
      <c r="G12" s="641" t="n">
        <v>259</v>
      </c>
      <c r="H12" s="645" t="n">
        <v>129.203539823009</v>
      </c>
      <c r="I12" s="641" t="n">
        <v>270</v>
      </c>
      <c r="J12" s="645" t="n">
        <v>4.24710424710425</v>
      </c>
      <c r="K12" s="631"/>
      <c r="L12" s="631"/>
    </row>
    <row r="13" customFormat="false" ht="12.75" hidden="false" customHeight="false" outlineLevel="0" collapsed="false">
      <c r="A13" s="644" t="s">
        <v>12</v>
      </c>
      <c r="B13" s="641" t="n">
        <v>122</v>
      </c>
      <c r="C13" s="641" t="n">
        <v>165</v>
      </c>
      <c r="D13" s="645" t="n">
        <v>35.2459016393443</v>
      </c>
      <c r="E13" s="641" t="n">
        <v>243</v>
      </c>
      <c r="F13" s="645" t="n">
        <v>47.2727272727273</v>
      </c>
      <c r="G13" s="641" t="n">
        <v>467</v>
      </c>
      <c r="H13" s="645" t="n">
        <v>92.1810699588477</v>
      </c>
      <c r="I13" s="641" t="n">
        <v>452</v>
      </c>
      <c r="J13" s="645" t="n">
        <v>-3.21199143468951</v>
      </c>
      <c r="K13" s="631"/>
      <c r="L13" s="631"/>
    </row>
    <row r="14" customFormat="false" ht="12.75" hidden="false" customHeight="false" outlineLevel="0" collapsed="false">
      <c r="A14" s="644" t="s">
        <v>13</v>
      </c>
      <c r="B14" s="641" t="n">
        <v>0</v>
      </c>
      <c r="C14" s="641" t="n">
        <v>2</v>
      </c>
      <c r="D14" s="645" t="s">
        <v>4</v>
      </c>
      <c r="E14" s="641" t="n">
        <v>4</v>
      </c>
      <c r="F14" s="645" t="n">
        <v>100</v>
      </c>
      <c r="G14" s="641" t="n">
        <v>6</v>
      </c>
      <c r="H14" s="645" t="n">
        <v>50</v>
      </c>
      <c r="I14" s="641" t="n">
        <v>9</v>
      </c>
      <c r="J14" s="645" t="n">
        <v>50</v>
      </c>
      <c r="K14" s="631"/>
      <c r="L14" s="631"/>
    </row>
    <row r="15" customFormat="false" ht="12.75" hidden="false" customHeight="false" outlineLevel="0" collapsed="false">
      <c r="A15" s="644" t="s">
        <v>14</v>
      </c>
      <c r="B15" s="641" t="n">
        <v>0</v>
      </c>
      <c r="C15" s="641" t="n">
        <v>2</v>
      </c>
      <c r="D15" s="645" t="s">
        <v>4</v>
      </c>
      <c r="E15" s="641" t="n">
        <v>4</v>
      </c>
      <c r="F15" s="645" t="n">
        <v>100</v>
      </c>
      <c r="G15" s="641" t="n">
        <v>6</v>
      </c>
      <c r="H15" s="645" t="n">
        <v>50</v>
      </c>
      <c r="I15" s="641" t="n">
        <v>8</v>
      </c>
      <c r="J15" s="645" t="n">
        <v>33.3333333333333</v>
      </c>
      <c r="K15" s="631"/>
      <c r="L15" s="631"/>
    </row>
    <row r="16" customFormat="false" ht="12.75" hidden="false" customHeight="false" outlineLevel="0" collapsed="false">
      <c r="A16" s="644" t="s">
        <v>15</v>
      </c>
      <c r="B16" s="641" t="n">
        <v>2</v>
      </c>
      <c r="C16" s="641" t="n">
        <v>3</v>
      </c>
      <c r="D16" s="645" t="n">
        <v>50</v>
      </c>
      <c r="E16" s="641" t="n">
        <v>2</v>
      </c>
      <c r="F16" s="645" t="n">
        <v>-33.3333333333333</v>
      </c>
      <c r="G16" s="641" t="n">
        <v>4</v>
      </c>
      <c r="H16" s="645" t="n">
        <v>100</v>
      </c>
      <c r="I16" s="641" t="n">
        <v>20</v>
      </c>
      <c r="J16" s="645" t="n">
        <v>400</v>
      </c>
      <c r="K16" s="631"/>
      <c r="L16" s="631"/>
    </row>
    <row r="17" customFormat="false" ht="12.75" hidden="false" customHeight="false" outlineLevel="0" collapsed="false">
      <c r="A17" s="644" t="s">
        <v>16</v>
      </c>
      <c r="B17" s="641" t="n">
        <v>0</v>
      </c>
      <c r="C17" s="641" t="n">
        <v>0</v>
      </c>
      <c r="D17" s="645" t="s">
        <v>4</v>
      </c>
      <c r="E17" s="641" t="n">
        <v>0</v>
      </c>
      <c r="F17" s="645" t="s">
        <v>4</v>
      </c>
      <c r="G17" s="641" t="n">
        <v>1</v>
      </c>
      <c r="H17" s="645" t="s">
        <v>4</v>
      </c>
      <c r="I17" s="641" t="n">
        <v>0</v>
      </c>
      <c r="J17" s="645" t="n">
        <v>-100</v>
      </c>
      <c r="K17" s="631"/>
      <c r="L17" s="631"/>
    </row>
    <row r="18" customFormat="false" ht="12.75" hidden="false" customHeight="false" outlineLevel="0" collapsed="false">
      <c r="A18" s="644" t="s">
        <v>17</v>
      </c>
      <c r="B18" s="641" t="n">
        <v>77</v>
      </c>
      <c r="C18" s="641" t="n">
        <v>92</v>
      </c>
      <c r="D18" s="645" t="n">
        <v>19.4805194805195</v>
      </c>
      <c r="E18" s="641" t="n">
        <v>139</v>
      </c>
      <c r="F18" s="645" t="n">
        <v>51.0869565217391</v>
      </c>
      <c r="G18" s="641" t="n">
        <v>191</v>
      </c>
      <c r="H18" s="645" t="n">
        <v>37.410071942446</v>
      </c>
      <c r="I18" s="641" t="n">
        <v>239</v>
      </c>
      <c r="J18" s="645" t="n">
        <v>25.130890052356</v>
      </c>
      <c r="K18" s="631"/>
      <c r="L18" s="631"/>
    </row>
    <row r="19" customFormat="false" ht="22.5" hidden="false" customHeight="false" outlineLevel="0" collapsed="false">
      <c r="A19" s="644" t="s">
        <v>18</v>
      </c>
      <c r="B19" s="641" t="n">
        <v>8</v>
      </c>
      <c r="C19" s="641" t="n">
        <v>19</v>
      </c>
      <c r="D19" s="645" t="n">
        <v>137.5</v>
      </c>
      <c r="E19" s="641" t="n">
        <v>17</v>
      </c>
      <c r="F19" s="645" t="n">
        <v>-10.5263157894737</v>
      </c>
      <c r="G19" s="641" t="n">
        <v>17</v>
      </c>
      <c r="H19" s="645" t="n">
        <v>0</v>
      </c>
      <c r="I19" s="641" t="n">
        <v>12</v>
      </c>
      <c r="J19" s="645" t="n">
        <v>-29.4117647058824</v>
      </c>
      <c r="K19" s="631"/>
      <c r="L19" s="631"/>
    </row>
    <row r="20" customFormat="false" ht="12.75" hidden="false" customHeight="false" outlineLevel="0" collapsed="false">
      <c r="A20" s="644" t="s">
        <v>19</v>
      </c>
      <c r="B20" s="641" t="n">
        <v>0</v>
      </c>
      <c r="C20" s="641" t="n">
        <v>0</v>
      </c>
      <c r="D20" s="645" t="s">
        <v>4</v>
      </c>
      <c r="E20" s="641" t="n">
        <v>2</v>
      </c>
      <c r="F20" s="645" t="s">
        <v>4</v>
      </c>
      <c r="G20" s="641" t="n">
        <v>4</v>
      </c>
      <c r="H20" s="645" t="n">
        <v>100</v>
      </c>
      <c r="I20" s="641" t="n">
        <v>3</v>
      </c>
      <c r="J20" s="645" t="n">
        <v>-25</v>
      </c>
      <c r="K20" s="631"/>
      <c r="L20" s="631"/>
    </row>
    <row r="21" customFormat="false" ht="12.75" hidden="false" customHeight="false" outlineLevel="0" collapsed="false">
      <c r="A21" s="644" t="s">
        <v>20</v>
      </c>
      <c r="B21" s="641" t="n">
        <v>0</v>
      </c>
      <c r="C21" s="641" t="n">
        <v>1</v>
      </c>
      <c r="D21" s="645" t="s">
        <v>4</v>
      </c>
      <c r="E21" s="641" t="n">
        <v>2</v>
      </c>
      <c r="F21" s="645" t="n">
        <v>100</v>
      </c>
      <c r="G21" s="641" t="n">
        <v>4</v>
      </c>
      <c r="H21" s="645" t="n">
        <v>100</v>
      </c>
      <c r="I21" s="641" t="n">
        <v>9</v>
      </c>
      <c r="J21" s="645" t="n">
        <v>125</v>
      </c>
      <c r="K21" s="631"/>
      <c r="L21" s="631"/>
    </row>
    <row r="22" customFormat="false" ht="22.5" hidden="false" customHeight="false" outlineLevel="0" collapsed="false">
      <c r="A22" s="644" t="s">
        <v>21</v>
      </c>
      <c r="B22" s="641" t="n">
        <v>0</v>
      </c>
      <c r="C22" s="641" t="n">
        <v>0</v>
      </c>
      <c r="D22" s="645" t="s">
        <v>4</v>
      </c>
      <c r="E22" s="641" t="n">
        <v>4</v>
      </c>
      <c r="F22" s="645" t="s">
        <v>4</v>
      </c>
      <c r="G22" s="641" t="n">
        <v>8</v>
      </c>
      <c r="H22" s="645" t="n">
        <v>100</v>
      </c>
      <c r="I22" s="641" t="n">
        <v>40</v>
      </c>
      <c r="J22" s="645" t="n">
        <v>400</v>
      </c>
      <c r="K22" s="631"/>
      <c r="L22" s="631"/>
    </row>
    <row r="23" customFormat="false" ht="12.75" hidden="false" customHeight="false" outlineLevel="0" collapsed="false">
      <c r="A23" s="646" t="s">
        <v>22</v>
      </c>
      <c r="B23" s="647" t="n">
        <v>396</v>
      </c>
      <c r="C23" s="647" t="n">
        <v>1718</v>
      </c>
      <c r="D23" s="648" t="n">
        <v>333.838383838384</v>
      </c>
      <c r="E23" s="647" t="n">
        <v>2386</v>
      </c>
      <c r="F23" s="648" t="n">
        <v>38.8824214202561</v>
      </c>
      <c r="G23" s="647" t="n">
        <v>3503</v>
      </c>
      <c r="H23" s="648" t="n">
        <v>46.8147527242247</v>
      </c>
      <c r="I23" s="647" t="n">
        <v>2807</v>
      </c>
      <c r="J23" s="648" t="n">
        <v>-19.8686839851556</v>
      </c>
      <c r="K23" s="649"/>
      <c r="L23" s="649"/>
    </row>
    <row r="24" customFormat="false" ht="12.75" hidden="false" customHeight="false" outlineLevel="0" collapsed="false">
      <c r="A24" s="646" t="s">
        <v>23</v>
      </c>
      <c r="B24" s="647" t="n">
        <v>21</v>
      </c>
      <c r="C24" s="647" t="n">
        <v>62</v>
      </c>
      <c r="D24" s="648" t="n">
        <v>195.238095238095</v>
      </c>
      <c r="E24" s="647" t="n">
        <v>187</v>
      </c>
      <c r="F24" s="648" t="n">
        <v>201.612903225806</v>
      </c>
      <c r="G24" s="647" t="n">
        <v>485</v>
      </c>
      <c r="H24" s="648" t="n">
        <v>159.358288770053</v>
      </c>
      <c r="I24" s="647" t="n">
        <v>531</v>
      </c>
      <c r="J24" s="648" t="n">
        <v>9.48453608247423</v>
      </c>
      <c r="K24" s="649"/>
      <c r="L24" s="649"/>
    </row>
    <row r="25" customFormat="false" ht="22.5" hidden="false" customHeight="false" outlineLevel="0" collapsed="false">
      <c r="A25" s="644" t="s">
        <v>24</v>
      </c>
      <c r="B25" s="641" t="n">
        <v>0</v>
      </c>
      <c r="C25" s="641" t="n">
        <v>1</v>
      </c>
      <c r="D25" s="645" t="s">
        <v>4</v>
      </c>
      <c r="E25" s="641" t="n">
        <v>2</v>
      </c>
      <c r="F25" s="645" t="n">
        <v>100</v>
      </c>
      <c r="G25" s="641" t="n">
        <v>2</v>
      </c>
      <c r="H25" s="645" t="n">
        <v>0</v>
      </c>
      <c r="I25" s="641" t="n">
        <v>1</v>
      </c>
      <c r="J25" s="645" t="n">
        <v>-50</v>
      </c>
      <c r="K25" s="631"/>
      <c r="L25" s="631"/>
    </row>
    <row r="26" customFormat="false" ht="12.75" hidden="false" customHeight="false" outlineLevel="0" collapsed="false">
      <c r="A26" s="650" t="s">
        <v>25</v>
      </c>
      <c r="B26" s="641" t="n">
        <v>1</v>
      </c>
      <c r="C26" s="641" t="n">
        <v>0</v>
      </c>
      <c r="D26" s="645" t="n">
        <v>-100</v>
      </c>
      <c r="E26" s="641" t="n">
        <v>1</v>
      </c>
      <c r="F26" s="645" t="s">
        <v>4</v>
      </c>
      <c r="G26" s="641" t="n">
        <v>5</v>
      </c>
      <c r="H26" s="645" t="n">
        <v>400</v>
      </c>
      <c r="I26" s="641" t="n">
        <v>2</v>
      </c>
      <c r="J26" s="645" t="n">
        <v>-60</v>
      </c>
      <c r="K26" s="631"/>
      <c r="L26" s="631"/>
    </row>
    <row r="27" customFormat="false" ht="12.75" hidden="false" customHeight="false" outlineLevel="0" collapsed="false">
      <c r="A27" s="646" t="s">
        <v>26</v>
      </c>
      <c r="B27" s="651" t="n">
        <v>1</v>
      </c>
      <c r="C27" s="651" t="n">
        <v>1</v>
      </c>
      <c r="D27" s="652" t="n">
        <v>0</v>
      </c>
      <c r="E27" s="651" t="n">
        <v>3</v>
      </c>
      <c r="F27" s="652" t="n">
        <v>200</v>
      </c>
      <c r="G27" s="651" t="n">
        <v>7</v>
      </c>
      <c r="H27" s="652" t="n">
        <v>133.333333333333</v>
      </c>
      <c r="I27" s="651" t="n">
        <v>3</v>
      </c>
      <c r="J27" s="652" t="n">
        <v>-57.1428571428571</v>
      </c>
      <c r="K27" s="631"/>
      <c r="L27" s="631"/>
    </row>
    <row r="28" customFormat="false" ht="12.75" hidden="false" customHeight="false" outlineLevel="0" collapsed="false">
      <c r="A28" s="644" t="s">
        <v>27</v>
      </c>
      <c r="B28" s="641" t="n">
        <v>37</v>
      </c>
      <c r="C28" s="641" t="n">
        <v>54</v>
      </c>
      <c r="D28" s="645" t="n">
        <v>45.945945945946</v>
      </c>
      <c r="E28" s="641" t="n">
        <v>59</v>
      </c>
      <c r="F28" s="645" t="n">
        <v>9.25925925925926</v>
      </c>
      <c r="G28" s="641" t="n">
        <v>104</v>
      </c>
      <c r="H28" s="645" t="n">
        <v>76.271186440678</v>
      </c>
      <c r="I28" s="641" t="n">
        <v>129</v>
      </c>
      <c r="J28" s="645" t="n">
        <v>24.0384615384615</v>
      </c>
      <c r="K28" s="631"/>
      <c r="L28" s="631"/>
    </row>
    <row r="29" customFormat="false" ht="12.75" hidden="false" customHeight="false" outlineLevel="0" collapsed="false">
      <c r="A29" s="644" t="s">
        <v>28</v>
      </c>
      <c r="B29" s="641" t="n">
        <v>302</v>
      </c>
      <c r="C29" s="641" t="n">
        <v>686</v>
      </c>
      <c r="D29" s="645" t="n">
        <v>127.152317880795</v>
      </c>
      <c r="E29" s="641" t="n">
        <v>727</v>
      </c>
      <c r="F29" s="645" t="n">
        <v>5.97667638483965</v>
      </c>
      <c r="G29" s="641" t="n">
        <v>834</v>
      </c>
      <c r="H29" s="645" t="n">
        <v>14.7180192572215</v>
      </c>
      <c r="I29" s="641" t="n">
        <v>792</v>
      </c>
      <c r="J29" s="645" t="n">
        <v>-5.03597122302158</v>
      </c>
      <c r="K29" s="631"/>
      <c r="L29" s="631"/>
    </row>
    <row r="30" customFormat="false" ht="12.75" hidden="false" customHeight="false" outlineLevel="0" collapsed="false">
      <c r="A30" s="644" t="s">
        <v>29</v>
      </c>
      <c r="B30" s="641" t="n">
        <v>21</v>
      </c>
      <c r="C30" s="641" t="n">
        <v>58</v>
      </c>
      <c r="D30" s="645" t="n">
        <v>176.190476190476</v>
      </c>
      <c r="E30" s="641" t="n">
        <v>87</v>
      </c>
      <c r="F30" s="645" t="n">
        <v>50</v>
      </c>
      <c r="G30" s="641" t="n">
        <v>72</v>
      </c>
      <c r="H30" s="645" t="n">
        <v>-17.2413793103448</v>
      </c>
      <c r="I30" s="641" t="n">
        <v>90</v>
      </c>
      <c r="J30" s="645" t="n">
        <v>25</v>
      </c>
      <c r="K30" s="631"/>
      <c r="L30" s="631"/>
    </row>
    <row r="31" customFormat="false" ht="12.75" hidden="false" customHeight="false" outlineLevel="0" collapsed="false">
      <c r="A31" s="646" t="s">
        <v>30</v>
      </c>
      <c r="B31" s="647" t="n">
        <v>360</v>
      </c>
      <c r="C31" s="647" t="n">
        <v>798</v>
      </c>
      <c r="D31" s="648" t="n">
        <v>121.666666666667</v>
      </c>
      <c r="E31" s="647" t="n">
        <v>873</v>
      </c>
      <c r="F31" s="648" t="n">
        <v>9.3984962406015</v>
      </c>
      <c r="G31" s="647" t="n">
        <v>1010</v>
      </c>
      <c r="H31" s="648" t="n">
        <v>15.6930126002291</v>
      </c>
      <c r="I31" s="647" t="n">
        <v>1011</v>
      </c>
      <c r="J31" s="648" t="n">
        <v>0.099009900990099</v>
      </c>
      <c r="K31" s="649"/>
      <c r="L31" s="649"/>
    </row>
    <row r="32" customFormat="false" ht="12.75" hidden="false" customHeight="false" outlineLevel="0" collapsed="false">
      <c r="A32" s="644" t="s">
        <v>31</v>
      </c>
      <c r="B32" s="641" t="n">
        <v>32</v>
      </c>
      <c r="C32" s="641" t="n">
        <v>94</v>
      </c>
      <c r="D32" s="645" t="n">
        <v>193.75</v>
      </c>
      <c r="E32" s="641" t="n">
        <v>93</v>
      </c>
      <c r="F32" s="645" t="n">
        <v>-1.06382978723404</v>
      </c>
      <c r="G32" s="641" t="n">
        <v>133</v>
      </c>
      <c r="H32" s="645" t="n">
        <v>43.010752688172</v>
      </c>
      <c r="I32" s="641" t="n">
        <v>153</v>
      </c>
      <c r="J32" s="645" t="n">
        <v>15.0375939849624</v>
      </c>
      <c r="K32" s="631"/>
      <c r="L32" s="631"/>
    </row>
    <row r="33" customFormat="false" ht="12.75" hidden="false" customHeight="false" outlineLevel="0" collapsed="false">
      <c r="A33" s="644" t="s">
        <v>32</v>
      </c>
      <c r="B33" s="641" t="n">
        <v>3</v>
      </c>
      <c r="C33" s="641" t="n">
        <v>4</v>
      </c>
      <c r="D33" s="645" t="n">
        <v>33.3333333333333</v>
      </c>
      <c r="E33" s="641" t="n">
        <v>11</v>
      </c>
      <c r="F33" s="645" t="n">
        <v>175</v>
      </c>
      <c r="G33" s="641" t="n">
        <v>11</v>
      </c>
      <c r="H33" s="645" t="n">
        <v>0</v>
      </c>
      <c r="I33" s="641" t="n">
        <v>11</v>
      </c>
      <c r="J33" s="645" t="n">
        <v>0</v>
      </c>
      <c r="K33" s="631"/>
      <c r="L33" s="631"/>
    </row>
    <row r="34" customFormat="false" ht="12.75" hidden="false" customHeight="false" outlineLevel="0" collapsed="false">
      <c r="A34" s="646" t="s">
        <v>31</v>
      </c>
      <c r="B34" s="647" t="n">
        <v>35</v>
      </c>
      <c r="C34" s="647" t="n">
        <v>98</v>
      </c>
      <c r="D34" s="648" t="n">
        <v>180</v>
      </c>
      <c r="E34" s="647" t="n">
        <v>104</v>
      </c>
      <c r="F34" s="648" t="n">
        <v>6.12244897959184</v>
      </c>
      <c r="G34" s="647" t="n">
        <v>144</v>
      </c>
      <c r="H34" s="648" t="n">
        <v>38.4615384615385</v>
      </c>
      <c r="I34" s="647" t="n">
        <v>164</v>
      </c>
      <c r="J34" s="648" t="n">
        <v>13.8888888888889</v>
      </c>
      <c r="K34" s="649"/>
      <c r="L34" s="649"/>
    </row>
    <row r="35" customFormat="false" ht="12.75" hidden="false" customHeight="false" outlineLevel="0" collapsed="false">
      <c r="A35" s="644" t="s">
        <v>33</v>
      </c>
      <c r="B35" s="641" t="n">
        <v>7</v>
      </c>
      <c r="C35" s="641" t="n">
        <v>9</v>
      </c>
      <c r="D35" s="645" t="n">
        <v>28.5714285714286</v>
      </c>
      <c r="E35" s="641" t="n">
        <v>9</v>
      </c>
      <c r="F35" s="645" t="n">
        <v>0</v>
      </c>
      <c r="G35" s="641" t="n">
        <v>9</v>
      </c>
      <c r="H35" s="645" t="n">
        <v>0</v>
      </c>
      <c r="I35" s="641" t="n">
        <v>25</v>
      </c>
      <c r="J35" s="645" t="n">
        <v>177.777777777778</v>
      </c>
      <c r="K35" s="631"/>
      <c r="L35" s="631"/>
    </row>
    <row r="36" customFormat="false" ht="12.75" hidden="false" customHeight="false" outlineLevel="0" collapsed="false">
      <c r="A36" s="644" t="s">
        <v>34</v>
      </c>
      <c r="B36" s="641" t="n">
        <v>0</v>
      </c>
      <c r="C36" s="641" t="n">
        <v>1</v>
      </c>
      <c r="D36" s="645" t="s">
        <v>4</v>
      </c>
      <c r="E36" s="641" t="n">
        <v>13</v>
      </c>
      <c r="F36" s="645" t="n">
        <v>1200</v>
      </c>
      <c r="G36" s="641" t="n">
        <v>19</v>
      </c>
      <c r="H36" s="645" t="n">
        <v>46.1538461538462</v>
      </c>
      <c r="I36" s="641" t="n">
        <v>37</v>
      </c>
      <c r="J36" s="645" t="n">
        <v>94.7368421052632</v>
      </c>
      <c r="K36" s="631"/>
      <c r="L36" s="631"/>
    </row>
    <row r="37" customFormat="false" ht="12.75" hidden="false" customHeight="false" outlineLevel="0" collapsed="false">
      <c r="A37" s="646" t="s">
        <v>35</v>
      </c>
      <c r="B37" s="647" t="n">
        <v>7</v>
      </c>
      <c r="C37" s="647" t="n">
        <v>10</v>
      </c>
      <c r="D37" s="648" t="n">
        <v>42.8571428571429</v>
      </c>
      <c r="E37" s="647" t="n">
        <v>22</v>
      </c>
      <c r="F37" s="648" t="n">
        <v>120</v>
      </c>
      <c r="G37" s="647" t="n">
        <v>28</v>
      </c>
      <c r="H37" s="648" t="n">
        <v>27.2727272727273</v>
      </c>
      <c r="I37" s="647" t="n">
        <v>62</v>
      </c>
      <c r="J37" s="648" t="n">
        <v>121.428571428571</v>
      </c>
      <c r="K37" s="649"/>
      <c r="L37" s="649"/>
    </row>
    <row r="38" customFormat="false" ht="12.75" hidden="false" customHeight="false" outlineLevel="0" collapsed="false">
      <c r="A38" s="644" t="s">
        <v>36</v>
      </c>
      <c r="B38" s="641" t="n">
        <v>24</v>
      </c>
      <c r="C38" s="641" t="n">
        <v>9</v>
      </c>
      <c r="D38" s="645" t="n">
        <v>-62.5</v>
      </c>
      <c r="E38" s="641" t="n">
        <v>35</v>
      </c>
      <c r="F38" s="645" t="n">
        <v>288.888888888889</v>
      </c>
      <c r="G38" s="641" t="n">
        <v>160</v>
      </c>
      <c r="H38" s="645" t="n">
        <v>357.142857142857</v>
      </c>
      <c r="I38" s="641" t="n">
        <v>244</v>
      </c>
      <c r="J38" s="645" t="n">
        <v>52.5</v>
      </c>
      <c r="K38" s="631"/>
      <c r="L38" s="631"/>
    </row>
    <row r="39" customFormat="false" ht="12.75" hidden="false" customHeight="false" outlineLevel="0" collapsed="false">
      <c r="A39" s="644" t="s">
        <v>37</v>
      </c>
      <c r="B39" s="641" t="n">
        <v>8</v>
      </c>
      <c r="C39" s="641" t="n">
        <v>7</v>
      </c>
      <c r="D39" s="645" t="n">
        <v>-12.5</v>
      </c>
      <c r="E39" s="641" t="n">
        <v>7</v>
      </c>
      <c r="F39" s="645" t="n">
        <v>0</v>
      </c>
      <c r="G39" s="641" t="n">
        <v>38</v>
      </c>
      <c r="H39" s="645" t="n">
        <v>442.857142857143</v>
      </c>
      <c r="I39" s="641" t="n">
        <v>9</v>
      </c>
      <c r="J39" s="645" t="n">
        <v>-76.3157894736842</v>
      </c>
      <c r="K39" s="631"/>
      <c r="L39" s="631"/>
    </row>
    <row r="40" customFormat="false" ht="12.75" hidden="false" customHeight="false" outlineLevel="0" collapsed="false">
      <c r="A40" s="644" t="s">
        <v>38</v>
      </c>
      <c r="B40" s="641" t="n">
        <v>50</v>
      </c>
      <c r="C40" s="641" t="n">
        <v>91</v>
      </c>
      <c r="D40" s="645" t="n">
        <v>82</v>
      </c>
      <c r="E40" s="641" t="n">
        <v>128</v>
      </c>
      <c r="F40" s="645" t="n">
        <v>40.6593406593407</v>
      </c>
      <c r="G40" s="641" t="n">
        <v>159</v>
      </c>
      <c r="H40" s="645" t="n">
        <v>24.21875</v>
      </c>
      <c r="I40" s="641" t="n">
        <v>164</v>
      </c>
      <c r="J40" s="645" t="n">
        <v>3.14465408805031</v>
      </c>
      <c r="K40" s="631"/>
      <c r="L40" s="631"/>
    </row>
    <row r="41" customFormat="false" ht="12.75" hidden="false" customHeight="false" outlineLevel="0" collapsed="false">
      <c r="A41" s="646" t="s">
        <v>39</v>
      </c>
      <c r="B41" s="647" t="n">
        <v>82</v>
      </c>
      <c r="C41" s="647" t="n">
        <v>107</v>
      </c>
      <c r="D41" s="648" t="n">
        <v>30.4878048780488</v>
      </c>
      <c r="E41" s="647" t="n">
        <v>170</v>
      </c>
      <c r="F41" s="648" t="n">
        <v>58.8785046728972</v>
      </c>
      <c r="G41" s="647" t="n">
        <v>357</v>
      </c>
      <c r="H41" s="648" t="n">
        <v>110</v>
      </c>
      <c r="I41" s="647" t="n">
        <v>417</v>
      </c>
      <c r="J41" s="648" t="n">
        <v>16.8067226890756</v>
      </c>
      <c r="K41" s="649"/>
      <c r="L41" s="649"/>
    </row>
    <row r="42" customFormat="false" ht="12.75" hidden="false" customHeight="false" outlineLevel="0" collapsed="false">
      <c r="A42" s="653" t="s">
        <v>40</v>
      </c>
      <c r="B42" s="647" t="n">
        <v>904</v>
      </c>
      <c r="C42" s="647" t="n">
        <v>2798</v>
      </c>
      <c r="D42" s="648" t="n">
        <v>209.513274336283</v>
      </c>
      <c r="E42" s="647" t="n">
        <v>3745</v>
      </c>
      <c r="F42" s="648" t="n">
        <v>33.8456040028592</v>
      </c>
      <c r="G42" s="647" t="n">
        <v>5535</v>
      </c>
      <c r="H42" s="648" t="n">
        <v>47.7970627503338</v>
      </c>
      <c r="I42" s="647" t="n">
        <v>4999</v>
      </c>
      <c r="J42" s="648" t="n">
        <v>-9.68383017163505</v>
      </c>
      <c r="K42" s="649"/>
      <c r="L42" s="649"/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0</v>
      </c>
      <c r="D43" s="645" t="s">
        <v>4</v>
      </c>
      <c r="E43" s="641" t="n">
        <v>0</v>
      </c>
      <c r="F43" s="645" t="s">
        <v>4</v>
      </c>
      <c r="G43" s="641" t="n">
        <v>5</v>
      </c>
      <c r="H43" s="645" t="s">
        <v>4</v>
      </c>
      <c r="I43" s="641" t="n">
        <v>6</v>
      </c>
      <c r="J43" s="645" t="n">
        <v>20</v>
      </c>
      <c r="K43" s="631"/>
      <c r="L43" s="631"/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0</v>
      </c>
      <c r="F44" s="645" t="s">
        <v>4</v>
      </c>
      <c r="G44" s="641" t="n">
        <v>2</v>
      </c>
      <c r="H44" s="645" t="s">
        <v>4</v>
      </c>
      <c r="I44" s="641" t="n">
        <v>0</v>
      </c>
      <c r="J44" s="645" t="n">
        <v>-100</v>
      </c>
      <c r="K44" s="631"/>
      <c r="L44" s="631"/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24</v>
      </c>
      <c r="D45" s="645" t="s">
        <v>4</v>
      </c>
      <c r="E45" s="641" t="n">
        <v>8</v>
      </c>
      <c r="F45" s="645" t="n">
        <v>-66.6666666666667</v>
      </c>
      <c r="G45" s="641" t="n">
        <v>25</v>
      </c>
      <c r="H45" s="645" t="n">
        <v>212.5</v>
      </c>
      <c r="I45" s="641" t="n">
        <v>11</v>
      </c>
      <c r="J45" s="645" t="n">
        <v>-56</v>
      </c>
      <c r="K45" s="631"/>
      <c r="L45" s="631"/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88</v>
      </c>
      <c r="H46" s="645" t="s">
        <v>4</v>
      </c>
      <c r="I46" s="641" t="n">
        <v>184</v>
      </c>
      <c r="J46" s="645" t="n">
        <v>109.090909090909</v>
      </c>
      <c r="K46" s="631"/>
      <c r="L46" s="631"/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1</v>
      </c>
      <c r="H47" s="645" t="s">
        <v>4</v>
      </c>
      <c r="I47" s="641" t="n">
        <v>1</v>
      </c>
      <c r="J47" s="645" t="n">
        <v>0</v>
      </c>
      <c r="K47" s="631"/>
      <c r="L47" s="631"/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0</v>
      </c>
      <c r="H48" s="645" t="s">
        <v>4</v>
      </c>
      <c r="I48" s="641" t="n">
        <v>0</v>
      </c>
      <c r="J48" s="645" t="s">
        <v>4</v>
      </c>
      <c r="K48" s="631"/>
      <c r="L48" s="631"/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16</v>
      </c>
      <c r="H49" s="645" t="s">
        <v>4</v>
      </c>
      <c r="I49" s="641" t="n">
        <v>14</v>
      </c>
      <c r="J49" s="645" t="n">
        <v>-12.5</v>
      </c>
      <c r="K49" s="631"/>
      <c r="L49" s="631"/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1</v>
      </c>
      <c r="D50" s="645" t="s">
        <v>4</v>
      </c>
      <c r="E50" s="641" t="n">
        <v>4</v>
      </c>
      <c r="F50" s="645" t="n">
        <v>300</v>
      </c>
      <c r="G50" s="641" t="n">
        <v>64</v>
      </c>
      <c r="H50" s="645" t="n">
        <v>1500</v>
      </c>
      <c r="I50" s="641" t="n">
        <v>58</v>
      </c>
      <c r="J50" s="645" t="n">
        <v>-9.375</v>
      </c>
      <c r="K50" s="631"/>
      <c r="L50" s="631"/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57</v>
      </c>
      <c r="H51" s="645" t="s">
        <v>4</v>
      </c>
      <c r="I51" s="641" t="n">
        <v>108</v>
      </c>
      <c r="J51" s="645" t="n">
        <v>89.4736842105263</v>
      </c>
      <c r="K51" s="631"/>
      <c r="L51" s="631"/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30</v>
      </c>
      <c r="H52" s="645" t="s">
        <v>4</v>
      </c>
      <c r="I52" s="641" t="n">
        <v>46</v>
      </c>
      <c r="J52" s="645" t="n">
        <v>53.3333333333333</v>
      </c>
      <c r="K52" s="631"/>
      <c r="L52" s="631"/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19</v>
      </c>
      <c r="H53" s="645" t="s">
        <v>4</v>
      </c>
      <c r="I53" s="641" t="n">
        <v>9</v>
      </c>
      <c r="J53" s="645" t="n">
        <v>-52.6315789473684</v>
      </c>
      <c r="K53" s="631"/>
      <c r="L53" s="631"/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50</v>
      </c>
      <c r="J54" s="645" t="s">
        <v>4</v>
      </c>
      <c r="K54" s="631"/>
      <c r="L54" s="631"/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  <c r="K55" s="631"/>
      <c r="L55" s="631"/>
    </row>
    <row r="56" customFormat="false" ht="12.75" hidden="false" customHeight="false" outlineLevel="0" collapsed="false">
      <c r="A56" s="653" t="s">
        <v>54</v>
      </c>
      <c r="B56" s="647" t="n">
        <v>904</v>
      </c>
      <c r="C56" s="647" t="n">
        <v>2823</v>
      </c>
      <c r="D56" s="648" t="n">
        <v>212.278761061947</v>
      </c>
      <c r="E56" s="647" t="n">
        <v>3757</v>
      </c>
      <c r="F56" s="648" t="n">
        <v>33.0853701735742</v>
      </c>
      <c r="G56" s="647" t="n">
        <v>5842</v>
      </c>
      <c r="H56" s="648" t="n">
        <v>55.4964067074794</v>
      </c>
      <c r="I56" s="647" t="n">
        <v>5486</v>
      </c>
      <c r="J56" s="648" t="n">
        <v>-6.09380349195481</v>
      </c>
      <c r="K56" s="649"/>
      <c r="L56" s="649"/>
    </row>
    <row r="57" customFormat="false" ht="10.15" hidden="false" customHeight="true" outlineLevel="0" collapsed="false">
      <c r="A57" s="630"/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</row>
    <row r="58" customFormat="false" ht="12.75" hidden="false" customHeight="true" outlineLevel="0" collapsed="false">
      <c r="A58" s="654" t="s">
        <v>55</v>
      </c>
      <c r="B58" s="654"/>
      <c r="C58" s="654"/>
      <c r="D58" s="654"/>
      <c r="E58" s="631"/>
      <c r="F58" s="631"/>
      <c r="G58" s="631"/>
      <c r="H58" s="631"/>
      <c r="I58" s="631"/>
      <c r="J58" s="631"/>
      <c r="K58" s="631"/>
      <c r="L58" s="631"/>
    </row>
    <row r="59" customFormat="false" ht="12.75" hidden="false" customHeight="false" outlineLevel="0" collapsed="false">
      <c r="A59" s="630"/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1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47</v>
      </c>
      <c r="K60" s="631"/>
      <c r="L60" s="631"/>
    </row>
    <row r="61" customFormat="false" ht="12.75" hidden="false" customHeight="false" outlineLevel="0" collapsed="false">
      <c r="A61" s="633" t="s">
        <v>84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</row>
    <row r="62" customFormat="false" ht="12.75" hidden="false" customHeight="false" outlineLevel="0" collapsed="false">
      <c r="A62" s="633" t="s">
        <v>83</v>
      </c>
      <c r="B62" s="633"/>
      <c r="C62" s="633"/>
      <c r="D62" s="633"/>
      <c r="E62" s="633"/>
      <c r="F62" s="633"/>
      <c r="G62" s="633"/>
      <c r="H62" s="633"/>
      <c r="I62" s="633"/>
      <c r="J62" s="633"/>
      <c r="K62" s="633"/>
      <c r="L62" s="635"/>
    </row>
    <row r="63" customFormat="false" ht="12.75" hidden="false" customHeight="false" outlineLevel="0" collapsed="false">
      <c r="A63" s="630"/>
      <c r="B63" s="631"/>
      <c r="C63" s="631"/>
      <c r="D63" s="631"/>
      <c r="E63" s="631"/>
      <c r="F63" s="631"/>
      <c r="G63" s="631"/>
      <c r="H63" s="631"/>
      <c r="I63" s="631"/>
      <c r="J63" s="631"/>
      <c r="K63" s="631"/>
      <c r="L63" s="631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41" t="n">
        <v>0</v>
      </c>
      <c r="C65" s="641" t="n">
        <v>0</v>
      </c>
      <c r="D65" s="642" t="s">
        <v>4</v>
      </c>
      <c r="E65" s="641" t="n">
        <v>0</v>
      </c>
      <c r="F65" s="642" t="s">
        <v>4</v>
      </c>
      <c r="G65" s="641" t="n">
        <v>0</v>
      </c>
      <c r="H65" s="642" t="s">
        <v>4</v>
      </c>
      <c r="I65" s="641" t="n">
        <v>0</v>
      </c>
      <c r="J65" s="642" t="s">
        <v>4</v>
      </c>
      <c r="K65" s="643"/>
      <c r="L65" s="631"/>
    </row>
    <row r="66" customFormat="false" ht="12.75" hidden="false" customHeight="false" outlineLevel="0" collapsed="false">
      <c r="A66" s="644" t="s">
        <v>5</v>
      </c>
      <c r="B66" s="641" t="n">
        <v>4</v>
      </c>
      <c r="C66" s="641" t="n">
        <v>9</v>
      </c>
      <c r="D66" s="645" t="n">
        <v>125</v>
      </c>
      <c r="E66" s="641" t="n">
        <v>0</v>
      </c>
      <c r="F66" s="645" t="n">
        <v>-100</v>
      </c>
      <c r="G66" s="641" t="n">
        <v>3</v>
      </c>
      <c r="H66" s="645" t="s">
        <v>4</v>
      </c>
      <c r="I66" s="641" t="n">
        <v>12</v>
      </c>
      <c r="J66" s="645" t="n">
        <v>300</v>
      </c>
      <c r="K66" s="631"/>
      <c r="L66" s="631"/>
    </row>
    <row r="67" customFormat="false" ht="12.75" hidden="false" customHeight="false" outlineLevel="0" collapsed="false">
      <c r="A67" s="646" t="s">
        <v>6</v>
      </c>
      <c r="B67" s="647" t="n">
        <v>4</v>
      </c>
      <c r="C67" s="647" t="n">
        <v>9</v>
      </c>
      <c r="D67" s="648" t="n">
        <v>125</v>
      </c>
      <c r="E67" s="647" t="n">
        <v>0</v>
      </c>
      <c r="F67" s="648" t="n">
        <v>-100</v>
      </c>
      <c r="G67" s="647" t="n">
        <v>3</v>
      </c>
      <c r="H67" s="648" t="s">
        <v>4</v>
      </c>
      <c r="I67" s="647" t="n">
        <v>12</v>
      </c>
      <c r="J67" s="648" t="n">
        <v>300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89</v>
      </c>
      <c r="C68" s="641" t="n">
        <v>60</v>
      </c>
      <c r="D68" s="645" t="n">
        <v>-32.5842696629214</v>
      </c>
      <c r="E68" s="641" t="n">
        <v>59</v>
      </c>
      <c r="F68" s="645" t="n">
        <v>-1.66666666666667</v>
      </c>
      <c r="G68" s="641" t="n">
        <v>105</v>
      </c>
      <c r="H68" s="645" t="n">
        <v>77.9661016949153</v>
      </c>
      <c r="I68" s="641" t="n">
        <v>239</v>
      </c>
      <c r="J68" s="645" t="n">
        <v>127.619047619048</v>
      </c>
      <c r="K68" s="631"/>
      <c r="L68" s="631"/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  <c r="K69" s="631"/>
      <c r="L69" s="631"/>
    </row>
    <row r="70" customFormat="false" ht="12.75" hidden="false" customHeight="false" outlineLevel="0" collapsed="false">
      <c r="A70" s="644" t="s">
        <v>9</v>
      </c>
      <c r="B70" s="641" t="n">
        <v>0</v>
      </c>
      <c r="C70" s="641" t="n">
        <v>0</v>
      </c>
      <c r="D70" s="645" t="s">
        <v>4</v>
      </c>
      <c r="E70" s="641" t="n">
        <v>1</v>
      </c>
      <c r="F70" s="645" t="s">
        <v>4</v>
      </c>
      <c r="G70" s="641" t="n">
        <v>9</v>
      </c>
      <c r="H70" s="645" t="n">
        <v>800</v>
      </c>
      <c r="I70" s="641" t="n">
        <v>54</v>
      </c>
      <c r="J70" s="645" t="n">
        <v>500</v>
      </c>
      <c r="K70" s="631"/>
      <c r="L70" s="631"/>
    </row>
    <row r="71" customFormat="false" ht="12.75" hidden="false" customHeight="false" outlineLevel="0" collapsed="false">
      <c r="A71" s="644" t="s">
        <v>10</v>
      </c>
      <c r="B71" s="641" t="n">
        <v>318</v>
      </c>
      <c r="C71" s="641" t="n">
        <v>3084</v>
      </c>
      <c r="D71" s="645" t="n">
        <v>869.811320754717</v>
      </c>
      <c r="E71" s="641" t="n">
        <v>4409</v>
      </c>
      <c r="F71" s="645" t="n">
        <v>42.9636835278859</v>
      </c>
      <c r="G71" s="641" t="n">
        <v>6535</v>
      </c>
      <c r="H71" s="645" t="n">
        <v>48.2195509185756</v>
      </c>
      <c r="I71" s="641" t="n">
        <v>5530</v>
      </c>
      <c r="J71" s="645" t="n">
        <v>-15.3787299158378</v>
      </c>
      <c r="K71" s="631"/>
      <c r="L71" s="631"/>
    </row>
    <row r="72" customFormat="false" ht="12.75" hidden="false" customHeight="false" outlineLevel="0" collapsed="false">
      <c r="A72" s="644" t="s">
        <v>11</v>
      </c>
      <c r="B72" s="641" t="n">
        <v>162</v>
      </c>
      <c r="C72" s="641" t="n">
        <v>288</v>
      </c>
      <c r="D72" s="645" t="n">
        <v>77.7777777777778</v>
      </c>
      <c r="E72" s="641" t="n">
        <v>547</v>
      </c>
      <c r="F72" s="645" t="n">
        <v>89.9305555555556</v>
      </c>
      <c r="G72" s="641" t="n">
        <v>1020</v>
      </c>
      <c r="H72" s="645" t="n">
        <v>86.4716636197441</v>
      </c>
      <c r="I72" s="641" t="n">
        <v>1228</v>
      </c>
      <c r="J72" s="645" t="n">
        <v>20.3921568627451</v>
      </c>
      <c r="K72" s="631"/>
      <c r="L72" s="631"/>
    </row>
    <row r="73" customFormat="false" ht="12.75" hidden="false" customHeight="false" outlineLevel="0" collapsed="false">
      <c r="A73" s="644" t="s">
        <v>12</v>
      </c>
      <c r="B73" s="641" t="n">
        <v>363</v>
      </c>
      <c r="C73" s="641" t="n">
        <v>1158</v>
      </c>
      <c r="D73" s="645" t="n">
        <v>219.00826446281</v>
      </c>
      <c r="E73" s="641" t="n">
        <v>1671</v>
      </c>
      <c r="F73" s="645" t="n">
        <v>44.300518134715</v>
      </c>
      <c r="G73" s="641" t="n">
        <v>2454</v>
      </c>
      <c r="H73" s="645" t="n">
        <v>46.8581687612208</v>
      </c>
      <c r="I73" s="641" t="n">
        <v>2616</v>
      </c>
      <c r="J73" s="645" t="n">
        <v>6.60146699266504</v>
      </c>
      <c r="K73" s="631"/>
      <c r="L73" s="631"/>
    </row>
    <row r="74" customFormat="false" ht="12.75" hidden="false" customHeight="false" outlineLevel="0" collapsed="false">
      <c r="A74" s="644" t="s">
        <v>13</v>
      </c>
      <c r="B74" s="641" t="n">
        <v>0</v>
      </c>
      <c r="C74" s="641" t="n">
        <v>5</v>
      </c>
      <c r="D74" s="645" t="s">
        <v>4</v>
      </c>
      <c r="E74" s="641" t="n">
        <v>16</v>
      </c>
      <c r="F74" s="645" t="n">
        <v>220</v>
      </c>
      <c r="G74" s="641" t="n">
        <v>32</v>
      </c>
      <c r="H74" s="645" t="n">
        <v>100</v>
      </c>
      <c r="I74" s="641" t="n">
        <v>76</v>
      </c>
      <c r="J74" s="645" t="n">
        <v>137.5</v>
      </c>
      <c r="K74" s="631"/>
      <c r="L74" s="631"/>
    </row>
    <row r="75" customFormat="false" ht="12.75" hidden="false" customHeight="false" outlineLevel="0" collapsed="false">
      <c r="A75" s="644" t="s">
        <v>14</v>
      </c>
      <c r="B75" s="641" t="n">
        <v>0</v>
      </c>
      <c r="C75" s="641" t="n">
        <v>5</v>
      </c>
      <c r="D75" s="645" t="s">
        <v>4</v>
      </c>
      <c r="E75" s="641" t="n">
        <v>7</v>
      </c>
      <c r="F75" s="645" t="n">
        <v>40</v>
      </c>
      <c r="G75" s="641" t="n">
        <v>21</v>
      </c>
      <c r="H75" s="645" t="n">
        <v>200</v>
      </c>
      <c r="I75" s="641" t="n">
        <v>38</v>
      </c>
      <c r="J75" s="645" t="n">
        <v>80.952380952381</v>
      </c>
      <c r="K75" s="631"/>
      <c r="L75" s="631"/>
    </row>
    <row r="76" customFormat="false" ht="12.75" hidden="false" customHeight="false" outlineLevel="0" collapsed="false">
      <c r="A76" s="644" t="s">
        <v>15</v>
      </c>
      <c r="B76" s="641" t="n">
        <v>2</v>
      </c>
      <c r="C76" s="641" t="n">
        <v>3</v>
      </c>
      <c r="D76" s="645" t="n">
        <v>50</v>
      </c>
      <c r="E76" s="641" t="n">
        <v>4</v>
      </c>
      <c r="F76" s="645" t="n">
        <v>33.3333333333333</v>
      </c>
      <c r="G76" s="641" t="n">
        <v>6</v>
      </c>
      <c r="H76" s="645" t="n">
        <v>50</v>
      </c>
      <c r="I76" s="641" t="n">
        <v>49</v>
      </c>
      <c r="J76" s="645" t="n">
        <v>716.666666666667</v>
      </c>
      <c r="K76" s="631"/>
      <c r="L76" s="631"/>
    </row>
    <row r="77" customFormat="false" ht="12.75" hidden="false" customHeight="false" outlineLevel="0" collapsed="false">
      <c r="A77" s="644" t="s">
        <v>16</v>
      </c>
      <c r="B77" s="641" t="n">
        <v>0</v>
      </c>
      <c r="C77" s="641" t="n">
        <v>0</v>
      </c>
      <c r="D77" s="645" t="s">
        <v>4</v>
      </c>
      <c r="E77" s="641" t="n">
        <v>0</v>
      </c>
      <c r="F77" s="645" t="s">
        <v>4</v>
      </c>
      <c r="G77" s="641" t="n">
        <v>1</v>
      </c>
      <c r="H77" s="645" t="s">
        <v>4</v>
      </c>
      <c r="I77" s="641" t="n">
        <v>0</v>
      </c>
      <c r="J77" s="645" t="n">
        <v>-100</v>
      </c>
      <c r="K77" s="631"/>
      <c r="L77" s="631"/>
    </row>
    <row r="78" customFormat="false" ht="12.75" hidden="false" customHeight="false" outlineLevel="0" collapsed="false">
      <c r="A78" s="644" t="s">
        <v>17</v>
      </c>
      <c r="B78" s="641" t="n">
        <v>155</v>
      </c>
      <c r="C78" s="641" t="n">
        <v>266</v>
      </c>
      <c r="D78" s="645" t="n">
        <v>71.6129032258065</v>
      </c>
      <c r="E78" s="641" t="n">
        <v>417</v>
      </c>
      <c r="F78" s="645" t="n">
        <v>56.7669172932331</v>
      </c>
      <c r="G78" s="641" t="n">
        <v>542</v>
      </c>
      <c r="H78" s="645" t="n">
        <v>29.9760191846523</v>
      </c>
      <c r="I78" s="641" t="n">
        <v>673</v>
      </c>
      <c r="J78" s="645" t="n">
        <v>24.169741697417</v>
      </c>
      <c r="K78" s="631"/>
      <c r="L78" s="631"/>
    </row>
    <row r="79" customFormat="false" ht="22.5" hidden="false" customHeight="false" outlineLevel="0" collapsed="false">
      <c r="A79" s="644" t="s">
        <v>18</v>
      </c>
      <c r="B79" s="641" t="n">
        <v>143</v>
      </c>
      <c r="C79" s="641" t="n">
        <v>181</v>
      </c>
      <c r="D79" s="645" t="n">
        <v>26.5734265734266</v>
      </c>
      <c r="E79" s="641" t="n">
        <v>116</v>
      </c>
      <c r="F79" s="645" t="n">
        <v>-35.9116022099448</v>
      </c>
      <c r="G79" s="641" t="n">
        <v>133</v>
      </c>
      <c r="H79" s="645" t="n">
        <v>14.6551724137931</v>
      </c>
      <c r="I79" s="641" t="n">
        <v>59</v>
      </c>
      <c r="J79" s="645" t="n">
        <v>-55.6390977443609</v>
      </c>
      <c r="K79" s="631"/>
      <c r="L79" s="631"/>
    </row>
    <row r="80" customFormat="false" ht="12.75" hidden="false" customHeight="false" outlineLevel="0" collapsed="false">
      <c r="A80" s="644" t="s">
        <v>19</v>
      </c>
      <c r="B80" s="641" t="n">
        <v>0</v>
      </c>
      <c r="C80" s="641" t="n">
        <v>0</v>
      </c>
      <c r="D80" s="645" t="s">
        <v>4</v>
      </c>
      <c r="E80" s="641" t="n">
        <v>14</v>
      </c>
      <c r="F80" s="645" t="s">
        <v>4</v>
      </c>
      <c r="G80" s="641" t="n">
        <v>14</v>
      </c>
      <c r="H80" s="645" t="n">
        <v>0</v>
      </c>
      <c r="I80" s="641" t="n">
        <v>28</v>
      </c>
      <c r="J80" s="645" t="n">
        <v>100</v>
      </c>
      <c r="K80" s="631"/>
      <c r="L80" s="631"/>
    </row>
    <row r="81" customFormat="false" ht="12.75" hidden="false" customHeight="false" outlineLevel="0" collapsed="false">
      <c r="A81" s="644" t="s">
        <v>20</v>
      </c>
      <c r="B81" s="641" t="n">
        <v>0</v>
      </c>
      <c r="C81" s="641" t="n">
        <v>1</v>
      </c>
      <c r="D81" s="645" t="s">
        <v>4</v>
      </c>
      <c r="E81" s="641" t="n">
        <v>19</v>
      </c>
      <c r="F81" s="645" t="n">
        <v>1800</v>
      </c>
      <c r="G81" s="641" t="n">
        <v>9</v>
      </c>
      <c r="H81" s="645" t="n">
        <v>-52.6315789473684</v>
      </c>
      <c r="I81" s="641" t="n">
        <v>78</v>
      </c>
      <c r="J81" s="645" t="n">
        <v>766.666666666667</v>
      </c>
      <c r="K81" s="631"/>
      <c r="L81" s="631"/>
    </row>
    <row r="82" customFormat="false" ht="22.5" hidden="false" customHeight="false" outlineLevel="0" collapsed="false">
      <c r="A82" s="644" t="s">
        <v>21</v>
      </c>
      <c r="B82" s="641" t="n">
        <v>0</v>
      </c>
      <c r="C82" s="641" t="n">
        <v>0</v>
      </c>
      <c r="D82" s="645" t="s">
        <v>4</v>
      </c>
      <c r="E82" s="641" t="n">
        <v>11</v>
      </c>
      <c r="F82" s="645" t="s">
        <v>4</v>
      </c>
      <c r="G82" s="641" t="n">
        <v>32</v>
      </c>
      <c r="H82" s="645" t="n">
        <v>190.909090909091</v>
      </c>
      <c r="I82" s="641" t="n">
        <v>170</v>
      </c>
      <c r="J82" s="645" t="n">
        <v>431.25</v>
      </c>
      <c r="K82" s="631"/>
      <c r="L82" s="631"/>
    </row>
    <row r="83" customFormat="false" ht="12.75" hidden="false" customHeight="false" outlineLevel="0" collapsed="false">
      <c r="A83" s="646" t="s">
        <v>22</v>
      </c>
      <c r="B83" s="647" t="n">
        <v>1232</v>
      </c>
      <c r="C83" s="647" t="n">
        <v>5051</v>
      </c>
      <c r="D83" s="648" t="n">
        <v>309.983766233766</v>
      </c>
      <c r="E83" s="647" t="n">
        <v>7291</v>
      </c>
      <c r="F83" s="648" t="n">
        <v>44.3476539299149</v>
      </c>
      <c r="G83" s="647" t="n">
        <v>10913</v>
      </c>
      <c r="H83" s="648" t="n">
        <v>49.6776848168975</v>
      </c>
      <c r="I83" s="647" t="n">
        <v>10838</v>
      </c>
      <c r="J83" s="648" t="n">
        <v>-0.687253734078622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128</v>
      </c>
      <c r="C84" s="647" t="n">
        <v>409</v>
      </c>
      <c r="D84" s="648" t="n">
        <v>219.53125</v>
      </c>
      <c r="E84" s="647" t="n">
        <v>648</v>
      </c>
      <c r="F84" s="648" t="n">
        <v>58.4352078239609</v>
      </c>
      <c r="G84" s="647" t="n">
        <v>942</v>
      </c>
      <c r="H84" s="648" t="n">
        <v>45.3703703703704</v>
      </c>
      <c r="I84" s="647" t="n">
        <v>935</v>
      </c>
      <c r="J84" s="648" t="n">
        <v>-0.743099787685775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0</v>
      </c>
      <c r="C85" s="641" t="n">
        <v>1</v>
      </c>
      <c r="D85" s="645" t="s">
        <v>4</v>
      </c>
      <c r="E85" s="641" t="n">
        <v>19</v>
      </c>
      <c r="F85" s="645" t="n">
        <v>1800</v>
      </c>
      <c r="G85" s="641" t="n">
        <v>20</v>
      </c>
      <c r="H85" s="645" t="n">
        <v>5.26315789473684</v>
      </c>
      <c r="I85" s="641" t="n">
        <v>6</v>
      </c>
      <c r="J85" s="645" t="n">
        <v>-70</v>
      </c>
      <c r="K85" s="631"/>
      <c r="L85" s="631"/>
    </row>
    <row r="86" customFormat="false" ht="12.75" hidden="false" customHeight="false" outlineLevel="0" collapsed="false">
      <c r="A86" s="650" t="s">
        <v>25</v>
      </c>
      <c r="B86" s="641" t="n">
        <v>3</v>
      </c>
      <c r="C86" s="641" t="n">
        <v>0</v>
      </c>
      <c r="D86" s="645" t="n">
        <v>-100</v>
      </c>
      <c r="E86" s="641" t="n">
        <v>2</v>
      </c>
      <c r="F86" s="645" t="s">
        <v>4</v>
      </c>
      <c r="G86" s="641" t="n">
        <v>10</v>
      </c>
      <c r="H86" s="645" t="n">
        <v>400</v>
      </c>
      <c r="I86" s="641" t="n">
        <v>11</v>
      </c>
      <c r="J86" s="645" t="n">
        <v>10</v>
      </c>
      <c r="K86" s="631"/>
      <c r="L86" s="631"/>
    </row>
    <row r="87" customFormat="false" ht="12.75" hidden="false" customHeight="false" outlineLevel="0" collapsed="false">
      <c r="A87" s="646" t="s">
        <v>26</v>
      </c>
      <c r="B87" s="651" t="n">
        <v>3</v>
      </c>
      <c r="C87" s="651" t="n">
        <v>1</v>
      </c>
      <c r="D87" s="652" t="n">
        <v>-66.6666666666667</v>
      </c>
      <c r="E87" s="651" t="n">
        <v>21</v>
      </c>
      <c r="F87" s="652" t="n">
        <v>2000</v>
      </c>
      <c r="G87" s="651" t="n">
        <v>30</v>
      </c>
      <c r="H87" s="652" t="n">
        <v>42.8571428571429</v>
      </c>
      <c r="I87" s="651" t="n">
        <v>17</v>
      </c>
      <c r="J87" s="652" t="n">
        <v>-43.3333333333333</v>
      </c>
      <c r="K87" s="631"/>
      <c r="L87" s="631"/>
    </row>
    <row r="88" customFormat="false" ht="12.75" hidden="false" customHeight="false" outlineLevel="0" collapsed="false">
      <c r="A88" s="644" t="s">
        <v>27</v>
      </c>
      <c r="B88" s="641" t="n">
        <v>65</v>
      </c>
      <c r="C88" s="641" t="n">
        <v>131</v>
      </c>
      <c r="D88" s="645" t="n">
        <v>101.538461538462</v>
      </c>
      <c r="E88" s="641" t="n">
        <v>165</v>
      </c>
      <c r="F88" s="645" t="n">
        <v>25.9541984732824</v>
      </c>
      <c r="G88" s="641" t="n">
        <v>299</v>
      </c>
      <c r="H88" s="645" t="n">
        <v>81.2121212121212</v>
      </c>
      <c r="I88" s="641" t="n">
        <v>434</v>
      </c>
      <c r="J88" s="645" t="n">
        <v>45.1505016722408</v>
      </c>
      <c r="K88" s="631"/>
      <c r="L88" s="631"/>
    </row>
    <row r="89" customFormat="false" ht="12.75" hidden="false" customHeight="false" outlineLevel="0" collapsed="false">
      <c r="A89" s="644" t="s">
        <v>28</v>
      </c>
      <c r="B89" s="641" t="n">
        <v>541</v>
      </c>
      <c r="C89" s="641" t="n">
        <v>1060</v>
      </c>
      <c r="D89" s="645" t="n">
        <v>95.9334565619224</v>
      </c>
      <c r="E89" s="641" t="n">
        <v>1136</v>
      </c>
      <c r="F89" s="645" t="n">
        <v>7.16981132075472</v>
      </c>
      <c r="G89" s="641" t="n">
        <v>1515</v>
      </c>
      <c r="H89" s="645" t="n">
        <v>33.362676056338</v>
      </c>
      <c r="I89" s="641" t="n">
        <v>1699</v>
      </c>
      <c r="J89" s="645" t="n">
        <v>12.1452145214521</v>
      </c>
      <c r="K89" s="631"/>
      <c r="L89" s="631"/>
    </row>
    <row r="90" customFormat="false" ht="12.75" hidden="false" customHeight="false" outlineLevel="0" collapsed="false">
      <c r="A90" s="644" t="s">
        <v>29</v>
      </c>
      <c r="B90" s="641" t="n">
        <v>37</v>
      </c>
      <c r="C90" s="641" t="n">
        <v>111</v>
      </c>
      <c r="D90" s="645" t="n">
        <v>200</v>
      </c>
      <c r="E90" s="641" t="n">
        <v>192</v>
      </c>
      <c r="F90" s="645" t="n">
        <v>72.972972972973</v>
      </c>
      <c r="G90" s="641" t="n">
        <v>210</v>
      </c>
      <c r="H90" s="645" t="n">
        <v>9.375</v>
      </c>
      <c r="I90" s="641" t="n">
        <v>268</v>
      </c>
      <c r="J90" s="645" t="n">
        <v>27.6190476190476</v>
      </c>
      <c r="K90" s="631"/>
      <c r="L90" s="631"/>
    </row>
    <row r="91" customFormat="false" ht="12.75" hidden="false" customHeight="false" outlineLevel="0" collapsed="false">
      <c r="A91" s="646" t="s">
        <v>30</v>
      </c>
      <c r="B91" s="647" t="n">
        <v>643</v>
      </c>
      <c r="C91" s="647" t="n">
        <v>1302</v>
      </c>
      <c r="D91" s="648" t="n">
        <v>102.48833592535</v>
      </c>
      <c r="E91" s="647" t="n">
        <v>1493</v>
      </c>
      <c r="F91" s="648" t="n">
        <v>14.6697388632873</v>
      </c>
      <c r="G91" s="647" t="n">
        <v>2024</v>
      </c>
      <c r="H91" s="648" t="n">
        <v>35.5659745478902</v>
      </c>
      <c r="I91" s="647" t="n">
        <v>2401</v>
      </c>
      <c r="J91" s="648" t="n">
        <v>18.6264822134387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53</v>
      </c>
      <c r="C92" s="641" t="n">
        <v>125</v>
      </c>
      <c r="D92" s="645" t="n">
        <v>135.849056603774</v>
      </c>
      <c r="E92" s="641" t="n">
        <v>124</v>
      </c>
      <c r="F92" s="645" t="n">
        <v>-0.8</v>
      </c>
      <c r="G92" s="641" t="n">
        <v>201</v>
      </c>
      <c r="H92" s="645" t="n">
        <v>62.0967741935484</v>
      </c>
      <c r="I92" s="641" t="n">
        <v>292</v>
      </c>
      <c r="J92" s="645" t="n">
        <v>45.273631840796</v>
      </c>
      <c r="K92" s="631"/>
      <c r="L92" s="631"/>
    </row>
    <row r="93" customFormat="false" ht="12.75" hidden="false" customHeight="false" outlineLevel="0" collapsed="false">
      <c r="A93" s="644" t="s">
        <v>32</v>
      </c>
      <c r="B93" s="641" t="n">
        <v>21</v>
      </c>
      <c r="C93" s="641" t="n">
        <v>33</v>
      </c>
      <c r="D93" s="645" t="n">
        <v>57.1428571428571</v>
      </c>
      <c r="E93" s="641" t="n">
        <v>60</v>
      </c>
      <c r="F93" s="645" t="n">
        <v>81.8181818181818</v>
      </c>
      <c r="G93" s="641" t="n">
        <v>81</v>
      </c>
      <c r="H93" s="645" t="n">
        <v>35</v>
      </c>
      <c r="I93" s="641" t="n">
        <v>119</v>
      </c>
      <c r="J93" s="645" t="n">
        <v>46.9135802469136</v>
      </c>
      <c r="K93" s="631"/>
      <c r="L93" s="631"/>
    </row>
    <row r="94" customFormat="false" ht="12.75" hidden="false" customHeight="false" outlineLevel="0" collapsed="false">
      <c r="A94" s="646" t="s">
        <v>31</v>
      </c>
      <c r="B94" s="647" t="n">
        <v>74</v>
      </c>
      <c r="C94" s="647" t="n">
        <v>158</v>
      </c>
      <c r="D94" s="648" t="n">
        <v>113.513513513514</v>
      </c>
      <c r="E94" s="647" t="n">
        <v>184</v>
      </c>
      <c r="F94" s="648" t="n">
        <v>16.4556962025316</v>
      </c>
      <c r="G94" s="647" t="n">
        <v>282</v>
      </c>
      <c r="H94" s="648" t="n">
        <v>53.2608695652174</v>
      </c>
      <c r="I94" s="647" t="n">
        <v>411</v>
      </c>
      <c r="J94" s="648" t="n">
        <v>45.7446808510638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17</v>
      </c>
      <c r="C95" s="641" t="n">
        <v>37</v>
      </c>
      <c r="D95" s="645" t="n">
        <v>117.647058823529</v>
      </c>
      <c r="E95" s="641" t="n">
        <v>52</v>
      </c>
      <c r="F95" s="645" t="n">
        <v>40.5405405405405</v>
      </c>
      <c r="G95" s="641" t="n">
        <v>108</v>
      </c>
      <c r="H95" s="645" t="n">
        <v>107.692307692308</v>
      </c>
      <c r="I95" s="641" t="n">
        <v>141</v>
      </c>
      <c r="J95" s="645" t="n">
        <v>30.5555555555556</v>
      </c>
      <c r="K95" s="631"/>
      <c r="L95" s="631"/>
    </row>
    <row r="96" customFormat="false" ht="12.75" hidden="false" customHeight="false" outlineLevel="0" collapsed="false">
      <c r="A96" s="644" t="s">
        <v>34</v>
      </c>
      <c r="B96" s="641" t="n">
        <v>0</v>
      </c>
      <c r="C96" s="641" t="n">
        <v>1</v>
      </c>
      <c r="D96" s="645" t="s">
        <v>4</v>
      </c>
      <c r="E96" s="641" t="n">
        <v>20</v>
      </c>
      <c r="F96" s="645" t="n">
        <v>1900</v>
      </c>
      <c r="G96" s="641" t="n">
        <v>43</v>
      </c>
      <c r="H96" s="645" t="n">
        <v>115</v>
      </c>
      <c r="I96" s="641" t="n">
        <v>87</v>
      </c>
      <c r="J96" s="645" t="n">
        <v>102.325581395349</v>
      </c>
      <c r="K96" s="631"/>
      <c r="L96" s="631"/>
    </row>
    <row r="97" customFormat="false" ht="12.75" hidden="false" customHeight="false" outlineLevel="0" collapsed="false">
      <c r="A97" s="646" t="s">
        <v>35</v>
      </c>
      <c r="B97" s="647" t="n">
        <v>17</v>
      </c>
      <c r="C97" s="647" t="n">
        <v>38</v>
      </c>
      <c r="D97" s="648" t="n">
        <v>123.529411764706</v>
      </c>
      <c r="E97" s="647" t="n">
        <v>72</v>
      </c>
      <c r="F97" s="648" t="n">
        <v>89.4736842105263</v>
      </c>
      <c r="G97" s="647" t="n">
        <v>151</v>
      </c>
      <c r="H97" s="648" t="n">
        <v>109.722222222222</v>
      </c>
      <c r="I97" s="647" t="n">
        <v>228</v>
      </c>
      <c r="J97" s="648" t="n">
        <v>50.9933774834437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36</v>
      </c>
      <c r="C98" s="641" t="n">
        <v>22</v>
      </c>
      <c r="D98" s="645" t="n">
        <v>-38.8888888888889</v>
      </c>
      <c r="E98" s="641" t="n">
        <v>53</v>
      </c>
      <c r="F98" s="645" t="n">
        <v>140.909090909091</v>
      </c>
      <c r="G98" s="641" t="n">
        <v>249</v>
      </c>
      <c r="H98" s="645" t="n">
        <v>369.811320754717</v>
      </c>
      <c r="I98" s="641" t="n">
        <v>353</v>
      </c>
      <c r="J98" s="645" t="n">
        <v>41.7670682730924</v>
      </c>
      <c r="K98" s="631"/>
      <c r="L98" s="631"/>
    </row>
    <row r="99" customFormat="false" ht="12.75" hidden="false" customHeight="false" outlineLevel="0" collapsed="false">
      <c r="A99" s="644" t="s">
        <v>37</v>
      </c>
      <c r="B99" s="641" t="n">
        <v>19</v>
      </c>
      <c r="C99" s="641" t="n">
        <v>20</v>
      </c>
      <c r="D99" s="645" t="n">
        <v>5.26315789473684</v>
      </c>
      <c r="E99" s="641" t="n">
        <v>18</v>
      </c>
      <c r="F99" s="645" t="n">
        <v>-10</v>
      </c>
      <c r="G99" s="641" t="n">
        <v>89</v>
      </c>
      <c r="H99" s="645" t="n">
        <v>394.444444444444</v>
      </c>
      <c r="I99" s="641" t="n">
        <v>28</v>
      </c>
      <c r="J99" s="645" t="n">
        <v>-68.5393258426966</v>
      </c>
      <c r="K99" s="631"/>
      <c r="L99" s="631"/>
    </row>
    <row r="100" customFormat="false" ht="12.75" hidden="false" customHeight="false" outlineLevel="0" collapsed="false">
      <c r="A100" s="644" t="s">
        <v>38</v>
      </c>
      <c r="B100" s="641" t="n">
        <v>58</v>
      </c>
      <c r="C100" s="641" t="n">
        <v>121</v>
      </c>
      <c r="D100" s="645" t="n">
        <v>108.620689655172</v>
      </c>
      <c r="E100" s="641" t="n">
        <v>197</v>
      </c>
      <c r="F100" s="645" t="n">
        <v>62.8099173553719</v>
      </c>
      <c r="G100" s="641" t="n">
        <v>236</v>
      </c>
      <c r="H100" s="645" t="n">
        <v>19.7969543147208</v>
      </c>
      <c r="I100" s="641" t="n">
        <v>410</v>
      </c>
      <c r="J100" s="645" t="n">
        <v>73.728813559322</v>
      </c>
      <c r="K100" s="631"/>
      <c r="L100" s="631"/>
    </row>
    <row r="101" customFormat="false" ht="12.75" hidden="false" customHeight="false" outlineLevel="0" collapsed="false">
      <c r="A101" s="646" t="s">
        <v>39</v>
      </c>
      <c r="B101" s="647" t="n">
        <v>113</v>
      </c>
      <c r="C101" s="647" t="n">
        <v>163</v>
      </c>
      <c r="D101" s="648" t="n">
        <v>44.2477876106195</v>
      </c>
      <c r="E101" s="647" t="n">
        <v>268</v>
      </c>
      <c r="F101" s="648" t="n">
        <v>64.4171779141104</v>
      </c>
      <c r="G101" s="647" t="n">
        <v>574</v>
      </c>
      <c r="H101" s="648" t="n">
        <v>114.179104477612</v>
      </c>
      <c r="I101" s="647" t="n">
        <v>791</v>
      </c>
      <c r="J101" s="648" t="n">
        <v>37.8048780487805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2214</v>
      </c>
      <c r="C102" s="647" t="n">
        <v>7131</v>
      </c>
      <c r="D102" s="648" t="n">
        <v>222.086720867209</v>
      </c>
      <c r="E102" s="647" t="n">
        <v>9977</v>
      </c>
      <c r="F102" s="648" t="n">
        <v>39.9102510166877</v>
      </c>
      <c r="G102" s="647" t="n">
        <v>14919</v>
      </c>
      <c r="H102" s="648" t="n">
        <v>49.5339280344793</v>
      </c>
      <c r="I102" s="647" t="n">
        <v>15633</v>
      </c>
      <c r="J102" s="648" t="n">
        <v>4.78584355519807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0</v>
      </c>
      <c r="D103" s="645" t="s">
        <v>4</v>
      </c>
      <c r="E103" s="641" t="n">
        <v>0</v>
      </c>
      <c r="F103" s="645" t="s">
        <v>4</v>
      </c>
      <c r="G103" s="641" t="n">
        <v>15</v>
      </c>
      <c r="H103" s="645" t="s">
        <v>4</v>
      </c>
      <c r="I103" s="641" t="n">
        <v>10</v>
      </c>
      <c r="J103" s="645" t="n">
        <v>-33.3333333333333</v>
      </c>
      <c r="K103" s="631"/>
      <c r="L103" s="631"/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0</v>
      </c>
      <c r="F104" s="645" t="s">
        <v>4</v>
      </c>
      <c r="G104" s="641" t="n">
        <v>7</v>
      </c>
      <c r="H104" s="645" t="s">
        <v>4</v>
      </c>
      <c r="I104" s="641" t="n">
        <v>0</v>
      </c>
      <c r="J104" s="645" t="n">
        <v>-100</v>
      </c>
      <c r="K104" s="631"/>
      <c r="L104" s="631"/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51</v>
      </c>
      <c r="D105" s="645" t="s">
        <v>4</v>
      </c>
      <c r="E105" s="641" t="n">
        <v>15</v>
      </c>
      <c r="F105" s="645" t="n">
        <v>-70.5882352941177</v>
      </c>
      <c r="G105" s="641" t="n">
        <v>54</v>
      </c>
      <c r="H105" s="645" t="n">
        <v>260</v>
      </c>
      <c r="I105" s="641" t="n">
        <v>11</v>
      </c>
      <c r="J105" s="645" t="n">
        <v>-79.6296296296296</v>
      </c>
      <c r="K105" s="631"/>
      <c r="L105" s="631"/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212</v>
      </c>
      <c r="H106" s="645" t="s">
        <v>4</v>
      </c>
      <c r="I106" s="641" t="n">
        <v>427</v>
      </c>
      <c r="J106" s="645" t="n">
        <v>101.415094339623</v>
      </c>
      <c r="K106" s="631"/>
      <c r="L106" s="631"/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6</v>
      </c>
      <c r="H107" s="645" t="s">
        <v>4</v>
      </c>
      <c r="I107" s="641" t="n">
        <v>13</v>
      </c>
      <c r="J107" s="645" t="n">
        <v>116.666666666667</v>
      </c>
      <c r="K107" s="631"/>
      <c r="L107" s="631"/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0</v>
      </c>
      <c r="H108" s="645" t="s">
        <v>4</v>
      </c>
      <c r="I108" s="641" t="n">
        <v>0</v>
      </c>
      <c r="J108" s="645" t="s">
        <v>4</v>
      </c>
      <c r="K108" s="631"/>
      <c r="L108" s="631"/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188</v>
      </c>
      <c r="H109" s="645" t="s">
        <v>4</v>
      </c>
      <c r="I109" s="641" t="n">
        <v>221</v>
      </c>
      <c r="J109" s="645" t="n">
        <v>17.5531914893617</v>
      </c>
      <c r="K109" s="631"/>
      <c r="L109" s="631"/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1</v>
      </c>
      <c r="D110" s="645" t="s">
        <v>4</v>
      </c>
      <c r="E110" s="641" t="n">
        <v>4</v>
      </c>
      <c r="F110" s="645" t="n">
        <v>300</v>
      </c>
      <c r="G110" s="641" t="n">
        <v>613</v>
      </c>
      <c r="H110" s="645" t="n">
        <v>15225</v>
      </c>
      <c r="I110" s="641" t="n">
        <v>735</v>
      </c>
      <c r="J110" s="645" t="n">
        <v>19.9021207177814</v>
      </c>
      <c r="K110" s="631"/>
      <c r="L110" s="631"/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169</v>
      </c>
      <c r="H111" s="645" t="s">
        <v>4</v>
      </c>
      <c r="I111" s="641" t="n">
        <v>262</v>
      </c>
      <c r="J111" s="645" t="n">
        <v>55.0295857988166</v>
      </c>
      <c r="K111" s="631"/>
      <c r="L111" s="631"/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37</v>
      </c>
      <c r="H112" s="645" t="s">
        <v>4</v>
      </c>
      <c r="I112" s="641" t="n">
        <v>44</v>
      </c>
      <c r="J112" s="645" t="n">
        <v>18.9189189189189</v>
      </c>
      <c r="K112" s="631"/>
      <c r="L112" s="631"/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23</v>
      </c>
      <c r="H113" s="645" t="s">
        <v>4</v>
      </c>
      <c r="I113" s="641" t="n">
        <v>16</v>
      </c>
      <c r="J113" s="645" t="n">
        <v>-30.4347826086957</v>
      </c>
      <c r="K113" s="631"/>
      <c r="L113" s="631"/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43</v>
      </c>
      <c r="J114" s="645" t="s">
        <v>4</v>
      </c>
      <c r="K114" s="631"/>
      <c r="L114" s="631"/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  <c r="K115" s="631"/>
      <c r="L115" s="631"/>
    </row>
    <row r="116" customFormat="false" ht="12.75" hidden="false" customHeight="false" outlineLevel="0" collapsed="false">
      <c r="A116" s="653" t="s">
        <v>54</v>
      </c>
      <c r="B116" s="647" t="n">
        <v>2214</v>
      </c>
      <c r="C116" s="647" t="n">
        <v>7183</v>
      </c>
      <c r="D116" s="648" t="n">
        <v>224.435411020777</v>
      </c>
      <c r="E116" s="647" t="n">
        <v>9996</v>
      </c>
      <c r="F116" s="648" t="n">
        <v>39.1619100654323</v>
      </c>
      <c r="G116" s="647" t="n">
        <v>16243</v>
      </c>
      <c r="H116" s="648" t="n">
        <v>62.4949979991997</v>
      </c>
      <c r="I116" s="647" t="n">
        <v>17415</v>
      </c>
      <c r="J116" s="648" t="n">
        <v>7.21541587145232</v>
      </c>
      <c r="K116" s="649"/>
      <c r="L116" s="649"/>
    </row>
    <row r="117" customFormat="false" ht="12.75" hidden="false" customHeight="false" outlineLevel="0" collapsed="false">
      <c r="A117" s="630"/>
      <c r="B117" s="63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  <c r="E118" s="631"/>
      <c r="F118" s="631"/>
      <c r="G118" s="631"/>
      <c r="H118" s="631"/>
      <c r="I118" s="631"/>
      <c r="J118" s="631"/>
      <c r="K118" s="631"/>
      <c r="L118" s="631"/>
    </row>
    <row r="119" customFormat="false" ht="8.45" hidden="false" customHeight="true" outlineLevel="0" collapsed="false">
      <c r="A119" s="630"/>
      <c r="B119" s="63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48</v>
      </c>
      <c r="K120" s="631"/>
      <c r="L120" s="631"/>
    </row>
  </sheetData>
  <mergeCells count="12">
    <mergeCell ref="C4:D4"/>
    <mergeCell ref="E4:F4"/>
    <mergeCell ref="G4:H4"/>
    <mergeCell ref="I4:J4"/>
    <mergeCell ref="A58:D58"/>
    <mergeCell ref="A60:I60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670138888888889" right="0.270138888888889" top="0.4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62" activeCellId="0" sqref="A62:J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1.7"/>
    <col collapsed="false" customWidth="true" hidden="false" outlineLevel="0" max="2" min="2" style="631" width="5.85"/>
    <col collapsed="false" customWidth="true" hidden="false" outlineLevel="0" max="3" min="3" style="631" width="5.99"/>
    <col collapsed="false" customWidth="true" hidden="false" outlineLevel="0" max="4" min="4" style="631" width="5.85"/>
    <col collapsed="false" customWidth="true" hidden="false" outlineLevel="0" max="5" min="5" style="631" width="6.13"/>
    <col collapsed="false" customWidth="true" hidden="false" outlineLevel="0" max="6" min="6" style="631" width="5.99"/>
    <col collapsed="false" customWidth="true" hidden="false" outlineLevel="0" max="7" min="7" style="631" width="6.28"/>
    <col collapsed="false" customWidth="true" hidden="false" outlineLevel="0" max="8" min="8" style="631" width="5.99"/>
    <col collapsed="false" customWidth="true" hidden="false" outlineLevel="0" max="10" min="9" style="631" width="6.28"/>
    <col collapsed="false" customWidth="false" hidden="true" outlineLevel="0" max="12" min="11" style="631" width="9.15"/>
    <col collapsed="false" customWidth="false" hidden="false" outlineLevel="0" max="257" min="13" style="632" width="9.13"/>
  </cols>
  <sheetData>
    <row r="1" customFormat="false" ht="12.75" hidden="false" customHeight="false" outlineLevel="0" collapsed="false">
      <c r="A1" s="633" t="s">
        <v>7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2.75" hidden="false" customHeight="false" outlineLevel="0" collapsed="false">
      <c r="A2" s="633" t="s">
        <v>85</v>
      </c>
      <c r="B2" s="633"/>
      <c r="C2" s="633"/>
      <c r="D2" s="633"/>
      <c r="E2" s="633"/>
      <c r="F2" s="633"/>
      <c r="G2" s="633"/>
      <c r="H2" s="633"/>
      <c r="I2" s="633"/>
      <c r="J2" s="633"/>
      <c r="K2" s="635"/>
      <c r="L2" s="635"/>
    </row>
    <row r="4" s="639" customFormat="true" ht="21.6" hidden="false" customHeight="tru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56" t="n">
        <v>0</v>
      </c>
      <c r="C5" s="656" t="n">
        <v>0</v>
      </c>
      <c r="D5" s="642" t="s">
        <v>4</v>
      </c>
      <c r="E5" s="656" t="n">
        <v>0</v>
      </c>
      <c r="F5" s="642" t="s">
        <v>4</v>
      </c>
      <c r="G5" s="656" t="n">
        <v>0</v>
      </c>
      <c r="H5" s="642" t="s">
        <v>4</v>
      </c>
      <c r="I5" s="656" t="n">
        <v>0</v>
      </c>
      <c r="J5" s="642" t="s">
        <v>4</v>
      </c>
      <c r="K5" s="643"/>
    </row>
    <row r="6" customFormat="false" ht="12.75" hidden="false" customHeight="false" outlineLevel="0" collapsed="false">
      <c r="A6" s="644" t="s">
        <v>5</v>
      </c>
      <c r="B6" s="641" t="n">
        <v>4</v>
      </c>
      <c r="C6" s="641" t="n">
        <v>3</v>
      </c>
      <c r="D6" s="645" t="n">
        <v>-25</v>
      </c>
      <c r="E6" s="641" t="n">
        <v>3</v>
      </c>
      <c r="F6" s="645" t="n">
        <v>0</v>
      </c>
      <c r="G6" s="641" t="n">
        <v>1</v>
      </c>
      <c r="H6" s="645" t="n">
        <v>-66.6666666666667</v>
      </c>
      <c r="I6" s="641" t="n">
        <v>1</v>
      </c>
      <c r="J6" s="645" t="n">
        <v>0</v>
      </c>
    </row>
    <row r="7" s="649" customFormat="true" ht="12" hidden="false" customHeight="false" outlineLevel="0" collapsed="false">
      <c r="A7" s="646" t="s">
        <v>6</v>
      </c>
      <c r="B7" s="647" t="n">
        <v>4</v>
      </c>
      <c r="C7" s="647" t="n">
        <v>3</v>
      </c>
      <c r="D7" s="648" t="n">
        <v>-25</v>
      </c>
      <c r="E7" s="647" t="n">
        <v>3</v>
      </c>
      <c r="F7" s="648" t="n">
        <v>0</v>
      </c>
      <c r="G7" s="647" t="n">
        <v>1</v>
      </c>
      <c r="H7" s="648" t="n">
        <v>-66.6666666666667</v>
      </c>
      <c r="I7" s="647" t="n">
        <v>1</v>
      </c>
      <c r="J7" s="648" t="n">
        <v>0</v>
      </c>
    </row>
    <row r="8" customFormat="false" ht="12.75" hidden="false" customHeight="false" outlineLevel="0" collapsed="false">
      <c r="A8" s="644" t="s">
        <v>7</v>
      </c>
      <c r="B8" s="656" t="n">
        <v>65</v>
      </c>
      <c r="C8" s="656" t="n">
        <v>35</v>
      </c>
      <c r="D8" s="645" t="n">
        <v>-46.1538461538462</v>
      </c>
      <c r="E8" s="656" t="n">
        <v>22</v>
      </c>
      <c r="F8" s="645" t="n">
        <v>-37.1428571428571</v>
      </c>
      <c r="G8" s="656" t="n">
        <v>35</v>
      </c>
      <c r="H8" s="645" t="n">
        <v>59.0909090909091</v>
      </c>
      <c r="I8" s="656" t="n">
        <v>40</v>
      </c>
      <c r="J8" s="645" t="n">
        <v>14.2857142857143</v>
      </c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</row>
    <row r="10" customFormat="false" ht="12.75" hidden="false" customHeight="false" outlineLevel="0" collapsed="false">
      <c r="A10" s="644" t="s">
        <v>9</v>
      </c>
      <c r="B10" s="641" t="n">
        <v>0</v>
      </c>
      <c r="C10" s="641" t="n">
        <v>0</v>
      </c>
      <c r="D10" s="645" t="s">
        <v>4</v>
      </c>
      <c r="E10" s="641" t="n">
        <v>0</v>
      </c>
      <c r="F10" s="645" t="s">
        <v>4</v>
      </c>
      <c r="G10" s="641" t="n">
        <v>3</v>
      </c>
      <c r="H10" s="645" t="s">
        <v>4</v>
      </c>
      <c r="I10" s="641" t="n">
        <v>2</v>
      </c>
      <c r="J10" s="645" t="n">
        <v>-33.3333333333333</v>
      </c>
    </row>
    <row r="11" customFormat="false" ht="12.75" hidden="false" customHeight="false" outlineLevel="0" collapsed="false">
      <c r="A11" s="644" t="s">
        <v>10</v>
      </c>
      <c r="B11" s="641" t="n">
        <v>20</v>
      </c>
      <c r="C11" s="641" t="n">
        <v>42</v>
      </c>
      <c r="D11" s="645" t="n">
        <v>110</v>
      </c>
      <c r="E11" s="641" t="n">
        <v>48</v>
      </c>
      <c r="F11" s="645" t="n">
        <v>14.2857142857143</v>
      </c>
      <c r="G11" s="641" t="n">
        <v>33</v>
      </c>
      <c r="H11" s="645" t="n">
        <v>-31.25</v>
      </c>
      <c r="I11" s="641" t="n">
        <v>18</v>
      </c>
      <c r="J11" s="645" t="n">
        <v>-45.4545454545455</v>
      </c>
    </row>
    <row r="12" customFormat="false" ht="12.75" hidden="false" customHeight="false" outlineLevel="0" collapsed="false">
      <c r="A12" s="644" t="s">
        <v>11</v>
      </c>
      <c r="B12" s="641" t="n">
        <v>140</v>
      </c>
      <c r="C12" s="641" t="n">
        <v>68</v>
      </c>
      <c r="D12" s="645" t="n">
        <v>-51.4285714285714</v>
      </c>
      <c r="E12" s="641" t="n">
        <v>42</v>
      </c>
      <c r="F12" s="645" t="n">
        <v>-38.2352941176471</v>
      </c>
      <c r="G12" s="641" t="n">
        <v>48</v>
      </c>
      <c r="H12" s="645" t="n">
        <v>14.2857142857143</v>
      </c>
      <c r="I12" s="641" t="n">
        <v>31</v>
      </c>
      <c r="J12" s="645" t="n">
        <v>-35.4166666666667</v>
      </c>
    </row>
    <row r="13" customFormat="false" ht="12.75" hidden="false" customHeight="false" outlineLevel="0" collapsed="false">
      <c r="A13" s="644" t="s">
        <v>12</v>
      </c>
      <c r="B13" s="641" t="n">
        <v>66</v>
      </c>
      <c r="C13" s="641" t="n">
        <v>56</v>
      </c>
      <c r="D13" s="645" t="n">
        <v>-15.1515151515152</v>
      </c>
      <c r="E13" s="641" t="n">
        <v>57</v>
      </c>
      <c r="F13" s="645" t="n">
        <v>1.78571428571429</v>
      </c>
      <c r="G13" s="641" t="n">
        <v>51</v>
      </c>
      <c r="H13" s="645" t="n">
        <v>-10.5263157894737</v>
      </c>
      <c r="I13" s="641" t="n">
        <v>38</v>
      </c>
      <c r="J13" s="645" t="n">
        <v>-25.4901960784314</v>
      </c>
    </row>
    <row r="14" customFormat="false" ht="12.75" hidden="false" customHeight="false" outlineLevel="0" collapsed="false">
      <c r="A14" s="644" t="s">
        <v>13</v>
      </c>
      <c r="B14" s="641" t="n">
        <v>1</v>
      </c>
      <c r="C14" s="641" t="n">
        <v>5</v>
      </c>
      <c r="D14" s="645" t="n">
        <v>400</v>
      </c>
      <c r="E14" s="641" t="n">
        <v>6</v>
      </c>
      <c r="F14" s="645" t="n">
        <v>20</v>
      </c>
      <c r="G14" s="641" t="n">
        <v>5</v>
      </c>
      <c r="H14" s="645" t="n">
        <v>-16.6666666666667</v>
      </c>
      <c r="I14" s="641" t="n">
        <v>6</v>
      </c>
      <c r="J14" s="645" t="n">
        <v>20</v>
      </c>
    </row>
    <row r="15" customFormat="false" ht="12.75" hidden="false" customHeight="false" outlineLevel="0" collapsed="false">
      <c r="A15" s="644" t="s">
        <v>14</v>
      </c>
      <c r="B15" s="641" t="n">
        <v>1</v>
      </c>
      <c r="C15" s="641" t="n">
        <v>1</v>
      </c>
      <c r="D15" s="645" t="n">
        <v>0</v>
      </c>
      <c r="E15" s="641" t="n">
        <v>1</v>
      </c>
      <c r="F15" s="645" t="n">
        <v>0</v>
      </c>
      <c r="G15" s="641" t="n">
        <v>2</v>
      </c>
      <c r="H15" s="645" t="n">
        <v>100</v>
      </c>
      <c r="I15" s="641" t="n">
        <v>1</v>
      </c>
      <c r="J15" s="645" t="n">
        <v>-50</v>
      </c>
    </row>
    <row r="16" customFormat="false" ht="12.75" hidden="false" customHeight="false" outlineLevel="0" collapsed="false">
      <c r="A16" s="644" t="s">
        <v>15</v>
      </c>
      <c r="B16" s="641" t="n">
        <v>8</v>
      </c>
      <c r="C16" s="641" t="n">
        <v>8</v>
      </c>
      <c r="D16" s="645" t="n">
        <v>0</v>
      </c>
      <c r="E16" s="641" t="n">
        <v>3</v>
      </c>
      <c r="F16" s="645" t="n">
        <v>-62.5</v>
      </c>
      <c r="G16" s="641" t="n">
        <v>2</v>
      </c>
      <c r="H16" s="645" t="n">
        <v>-33.3333333333333</v>
      </c>
      <c r="I16" s="641" t="n">
        <v>3</v>
      </c>
      <c r="J16" s="645" t="n">
        <v>50</v>
      </c>
    </row>
    <row r="17" customFormat="false" ht="12.75" hidden="false" customHeight="false" outlineLevel="0" collapsed="false">
      <c r="A17" s="644" t="s">
        <v>16</v>
      </c>
      <c r="B17" s="641" t="n">
        <v>2</v>
      </c>
      <c r="C17" s="641" t="n">
        <v>1</v>
      </c>
      <c r="D17" s="645" t="n">
        <v>-50</v>
      </c>
      <c r="E17" s="641" t="n">
        <v>1</v>
      </c>
      <c r="F17" s="645" t="n">
        <v>0</v>
      </c>
      <c r="G17" s="641" t="n">
        <v>3</v>
      </c>
      <c r="H17" s="645" t="n">
        <v>200</v>
      </c>
      <c r="I17" s="641" t="n">
        <v>3</v>
      </c>
      <c r="J17" s="645" t="n">
        <v>0</v>
      </c>
    </row>
    <row r="18" customFormat="false" ht="12.75" hidden="false" customHeight="false" outlineLevel="0" collapsed="false">
      <c r="A18" s="644" t="s">
        <v>17</v>
      </c>
      <c r="B18" s="641" t="n">
        <v>45</v>
      </c>
      <c r="C18" s="641" t="n">
        <v>69</v>
      </c>
      <c r="D18" s="645" t="n">
        <v>53.3333333333333</v>
      </c>
      <c r="E18" s="641" t="n">
        <v>119</v>
      </c>
      <c r="F18" s="645" t="n">
        <v>72.463768115942</v>
      </c>
      <c r="G18" s="641" t="n">
        <v>157</v>
      </c>
      <c r="H18" s="645" t="n">
        <v>31.9327731092437</v>
      </c>
      <c r="I18" s="641" t="n">
        <v>126</v>
      </c>
      <c r="J18" s="645" t="n">
        <v>-19.7452229299363</v>
      </c>
    </row>
    <row r="19" customFormat="false" ht="22.5" hidden="false" customHeight="false" outlineLevel="0" collapsed="false">
      <c r="A19" s="644" t="s">
        <v>18</v>
      </c>
      <c r="B19" s="641" t="n">
        <v>10</v>
      </c>
      <c r="C19" s="641" t="n">
        <v>6</v>
      </c>
      <c r="D19" s="645" t="n">
        <v>-40</v>
      </c>
      <c r="E19" s="641" t="n">
        <v>6</v>
      </c>
      <c r="F19" s="645" t="n">
        <v>0</v>
      </c>
      <c r="G19" s="641" t="n">
        <v>6</v>
      </c>
      <c r="H19" s="645" t="n">
        <v>0</v>
      </c>
      <c r="I19" s="641" t="n">
        <v>4</v>
      </c>
      <c r="J19" s="645" t="n">
        <v>-33.3333333333333</v>
      </c>
    </row>
    <row r="20" customFormat="false" ht="12.75" hidden="false" customHeight="false" outlineLevel="0" collapsed="false">
      <c r="A20" s="644" t="s">
        <v>19</v>
      </c>
      <c r="B20" s="641" t="n">
        <v>1</v>
      </c>
      <c r="C20" s="641" t="n">
        <v>0</v>
      </c>
      <c r="D20" s="645" t="n">
        <v>-100</v>
      </c>
      <c r="E20" s="641" t="n">
        <v>0</v>
      </c>
      <c r="F20" s="645" t="s">
        <v>4</v>
      </c>
      <c r="G20" s="641" t="n">
        <v>0</v>
      </c>
      <c r="H20" s="645" t="s">
        <v>4</v>
      </c>
      <c r="I20" s="641" t="n">
        <v>3</v>
      </c>
      <c r="J20" s="645" t="s">
        <v>4</v>
      </c>
    </row>
    <row r="21" customFormat="false" ht="12.75" hidden="false" customHeight="false" outlineLevel="0" collapsed="false">
      <c r="A21" s="644" t="s">
        <v>20</v>
      </c>
      <c r="B21" s="641" t="n">
        <v>0</v>
      </c>
      <c r="C21" s="641" t="n">
        <v>0</v>
      </c>
      <c r="D21" s="645" t="s">
        <v>4</v>
      </c>
      <c r="E21" s="641" t="n">
        <v>2</v>
      </c>
      <c r="F21" s="645" t="s">
        <v>4</v>
      </c>
      <c r="G21" s="641" t="n">
        <v>1</v>
      </c>
      <c r="H21" s="645" t="n">
        <v>-50</v>
      </c>
      <c r="I21" s="641" t="n">
        <v>0</v>
      </c>
      <c r="J21" s="645" t="n">
        <v>-100</v>
      </c>
    </row>
    <row r="22" customFormat="false" ht="22.5" hidden="false" customHeight="false" outlineLevel="0" collapsed="false">
      <c r="A22" s="644" t="s">
        <v>21</v>
      </c>
      <c r="B22" s="641" t="n">
        <v>0</v>
      </c>
      <c r="C22" s="641" t="n">
        <v>0</v>
      </c>
      <c r="D22" s="645" t="s">
        <v>4</v>
      </c>
      <c r="E22" s="641" t="n">
        <v>1</v>
      </c>
      <c r="F22" s="645" t="s">
        <v>4</v>
      </c>
      <c r="G22" s="641" t="n">
        <v>6</v>
      </c>
      <c r="H22" s="645" t="n">
        <v>500</v>
      </c>
      <c r="I22" s="641" t="n">
        <v>5</v>
      </c>
      <c r="J22" s="645" t="n">
        <v>-16.6666666666667</v>
      </c>
    </row>
    <row r="23" s="649" customFormat="true" ht="12" hidden="false" customHeight="false" outlineLevel="0" collapsed="false">
      <c r="A23" s="646" t="s">
        <v>22</v>
      </c>
      <c r="B23" s="647" t="n">
        <v>359</v>
      </c>
      <c r="C23" s="647" t="n">
        <v>291</v>
      </c>
      <c r="D23" s="648" t="n">
        <v>-18.941504178273</v>
      </c>
      <c r="E23" s="647" t="n">
        <v>308</v>
      </c>
      <c r="F23" s="648" t="n">
        <v>5.84192439862543</v>
      </c>
      <c r="G23" s="647" t="n">
        <v>352</v>
      </c>
      <c r="H23" s="648" t="n">
        <v>14.2857142857143</v>
      </c>
      <c r="I23" s="647" t="n">
        <v>280</v>
      </c>
      <c r="J23" s="648" t="n">
        <v>-20.4545454545455</v>
      </c>
    </row>
    <row r="24" s="649" customFormat="true" ht="12" hidden="false" customHeight="false" outlineLevel="0" collapsed="false">
      <c r="A24" s="646" t="s">
        <v>23</v>
      </c>
      <c r="B24" s="647" t="n">
        <v>31</v>
      </c>
      <c r="C24" s="647" t="n">
        <v>30</v>
      </c>
      <c r="D24" s="648" t="n">
        <v>-3.2258064516129</v>
      </c>
      <c r="E24" s="647" t="n">
        <v>110</v>
      </c>
      <c r="F24" s="648" t="n">
        <v>266.666666666667</v>
      </c>
      <c r="G24" s="647" t="n">
        <v>200</v>
      </c>
      <c r="H24" s="648" t="n">
        <v>81.8181818181818</v>
      </c>
      <c r="I24" s="647" t="n">
        <v>192</v>
      </c>
      <c r="J24" s="648" t="n">
        <v>-4</v>
      </c>
    </row>
    <row r="25" customFormat="false" ht="22.5" hidden="false" customHeight="false" outlineLevel="0" collapsed="false">
      <c r="A25" s="644" t="s">
        <v>24</v>
      </c>
      <c r="B25" s="641" t="n">
        <v>9</v>
      </c>
      <c r="C25" s="641" t="n">
        <v>9</v>
      </c>
      <c r="D25" s="645" t="n">
        <v>0</v>
      </c>
      <c r="E25" s="641" t="n">
        <v>8</v>
      </c>
      <c r="F25" s="645" t="n">
        <v>-11.1111111111111</v>
      </c>
      <c r="G25" s="641" t="n">
        <v>7</v>
      </c>
      <c r="H25" s="645" t="n">
        <v>-12.5</v>
      </c>
      <c r="I25" s="641" t="n">
        <v>6</v>
      </c>
      <c r="J25" s="645" t="n">
        <v>-14.2857142857143</v>
      </c>
    </row>
    <row r="26" customFormat="false" ht="12.75" hidden="false" customHeight="false" outlineLevel="0" collapsed="false">
      <c r="A26" s="650" t="s">
        <v>25</v>
      </c>
      <c r="B26" s="641" t="n">
        <v>3</v>
      </c>
      <c r="C26" s="641" t="n">
        <v>2</v>
      </c>
      <c r="D26" s="645" t="n">
        <v>-33.3333333333333</v>
      </c>
      <c r="E26" s="641" t="n">
        <v>1</v>
      </c>
      <c r="F26" s="645" t="n">
        <v>-50</v>
      </c>
      <c r="G26" s="641" t="n">
        <v>8</v>
      </c>
      <c r="H26" s="645" t="n">
        <v>700</v>
      </c>
      <c r="I26" s="641" t="n">
        <v>0</v>
      </c>
      <c r="J26" s="645" t="n">
        <v>-100</v>
      </c>
    </row>
    <row r="27" customFormat="false" ht="12.75" hidden="false" customHeight="false" outlineLevel="0" collapsed="false">
      <c r="A27" s="646" t="s">
        <v>26</v>
      </c>
      <c r="B27" s="651" t="n">
        <v>12</v>
      </c>
      <c r="C27" s="651" t="n">
        <v>11</v>
      </c>
      <c r="D27" s="652" t="n">
        <v>-8.33333333333333</v>
      </c>
      <c r="E27" s="651" t="n">
        <v>9</v>
      </c>
      <c r="F27" s="652" t="n">
        <v>-18.1818181818182</v>
      </c>
      <c r="G27" s="651" t="n">
        <v>15</v>
      </c>
      <c r="H27" s="652" t="n">
        <v>66.6666666666667</v>
      </c>
      <c r="I27" s="651" t="n">
        <v>6</v>
      </c>
      <c r="J27" s="652" t="n">
        <v>-60</v>
      </c>
    </row>
    <row r="28" customFormat="false" ht="12.75" hidden="false" customHeight="false" outlineLevel="0" collapsed="false">
      <c r="A28" s="644" t="s">
        <v>27</v>
      </c>
      <c r="B28" s="641" t="n">
        <v>67</v>
      </c>
      <c r="C28" s="641" t="n">
        <v>41</v>
      </c>
      <c r="D28" s="645" t="n">
        <v>-38.8059701492537</v>
      </c>
      <c r="E28" s="641" t="n">
        <v>25</v>
      </c>
      <c r="F28" s="645" t="n">
        <v>-39.0243902439024</v>
      </c>
      <c r="G28" s="641" t="n">
        <v>32</v>
      </c>
      <c r="H28" s="645" t="n">
        <v>28</v>
      </c>
      <c r="I28" s="641" t="n">
        <v>25</v>
      </c>
      <c r="J28" s="645" t="n">
        <v>-21.875</v>
      </c>
    </row>
    <row r="29" customFormat="false" ht="12.75" hidden="false" customHeight="false" outlineLevel="0" collapsed="false">
      <c r="A29" s="644" t="s">
        <v>28</v>
      </c>
      <c r="B29" s="641" t="n">
        <v>364</v>
      </c>
      <c r="C29" s="641" t="n">
        <v>424</v>
      </c>
      <c r="D29" s="645" t="n">
        <v>16.4835164835165</v>
      </c>
      <c r="E29" s="641" t="n">
        <v>369</v>
      </c>
      <c r="F29" s="645" t="n">
        <v>-12.9716981132075</v>
      </c>
      <c r="G29" s="641" t="n">
        <v>368</v>
      </c>
      <c r="H29" s="645" t="n">
        <v>-0.2710027100271</v>
      </c>
      <c r="I29" s="641" t="n">
        <v>298</v>
      </c>
      <c r="J29" s="645" t="n">
        <v>-19.0217391304348</v>
      </c>
    </row>
    <row r="30" customFormat="false" ht="12.75" hidden="false" customHeight="false" outlineLevel="0" collapsed="false">
      <c r="A30" s="644" t="s">
        <v>29</v>
      </c>
      <c r="B30" s="641" t="n">
        <v>160</v>
      </c>
      <c r="C30" s="641" t="n">
        <v>209</v>
      </c>
      <c r="D30" s="645" t="n">
        <v>30.625</v>
      </c>
      <c r="E30" s="641" t="n">
        <v>210</v>
      </c>
      <c r="F30" s="645" t="n">
        <v>0.478468899521531</v>
      </c>
      <c r="G30" s="641" t="n">
        <v>239</v>
      </c>
      <c r="H30" s="645" t="n">
        <v>13.8095238095238</v>
      </c>
      <c r="I30" s="641" t="n">
        <v>196</v>
      </c>
      <c r="J30" s="645" t="n">
        <v>-17.9916317991632</v>
      </c>
    </row>
    <row r="31" s="649" customFormat="true" ht="12" hidden="false" customHeight="false" outlineLevel="0" collapsed="false">
      <c r="A31" s="646" t="s">
        <v>30</v>
      </c>
      <c r="B31" s="647" t="n">
        <v>591</v>
      </c>
      <c r="C31" s="647" t="n">
        <v>674</v>
      </c>
      <c r="D31" s="648" t="n">
        <v>14.0439932318105</v>
      </c>
      <c r="E31" s="647" t="n">
        <v>604</v>
      </c>
      <c r="F31" s="648" t="n">
        <v>-10.3857566765579</v>
      </c>
      <c r="G31" s="647" t="n">
        <v>639</v>
      </c>
      <c r="H31" s="648" t="n">
        <v>5.79470198675497</v>
      </c>
      <c r="I31" s="647" t="n">
        <v>519</v>
      </c>
      <c r="J31" s="648" t="n">
        <v>-18.7793427230047</v>
      </c>
    </row>
    <row r="32" customFormat="false" ht="12.75" hidden="false" customHeight="false" outlineLevel="0" collapsed="false">
      <c r="A32" s="644" t="s">
        <v>31</v>
      </c>
      <c r="B32" s="641" t="n">
        <v>41</v>
      </c>
      <c r="C32" s="641" t="n">
        <v>52</v>
      </c>
      <c r="D32" s="645" t="n">
        <v>26.8292682926829</v>
      </c>
      <c r="E32" s="641" t="n">
        <v>81</v>
      </c>
      <c r="F32" s="645" t="n">
        <v>55.7692307692308</v>
      </c>
      <c r="G32" s="641" t="n">
        <v>101</v>
      </c>
      <c r="H32" s="645" t="n">
        <v>24.6913580246914</v>
      </c>
      <c r="I32" s="641" t="n">
        <v>66</v>
      </c>
      <c r="J32" s="645" t="n">
        <v>-34.6534653465347</v>
      </c>
    </row>
    <row r="33" customFormat="false" ht="12.75" hidden="false" customHeight="false" outlineLevel="0" collapsed="false">
      <c r="A33" s="644" t="s">
        <v>32</v>
      </c>
      <c r="B33" s="641" t="n">
        <v>6</v>
      </c>
      <c r="C33" s="641" t="n">
        <v>7</v>
      </c>
      <c r="D33" s="645" t="n">
        <v>16.6666666666667</v>
      </c>
      <c r="E33" s="641" t="n">
        <v>34</v>
      </c>
      <c r="F33" s="645" t="n">
        <v>385.714285714286</v>
      </c>
      <c r="G33" s="641" t="n">
        <v>34</v>
      </c>
      <c r="H33" s="645" t="n">
        <v>0</v>
      </c>
      <c r="I33" s="641" t="n">
        <v>33</v>
      </c>
      <c r="J33" s="645" t="n">
        <v>-2.94117647058824</v>
      </c>
    </row>
    <row r="34" s="649" customFormat="true" ht="12" hidden="false" customHeight="false" outlineLevel="0" collapsed="false">
      <c r="A34" s="646" t="s">
        <v>31</v>
      </c>
      <c r="B34" s="647" t="n">
        <v>47</v>
      </c>
      <c r="C34" s="647" t="n">
        <v>59</v>
      </c>
      <c r="D34" s="648" t="n">
        <v>25.531914893617</v>
      </c>
      <c r="E34" s="647" t="n">
        <v>115</v>
      </c>
      <c r="F34" s="648" t="n">
        <v>94.9152542372881</v>
      </c>
      <c r="G34" s="647" t="n">
        <v>135</v>
      </c>
      <c r="H34" s="648" t="n">
        <v>17.3913043478261</v>
      </c>
      <c r="I34" s="647" t="n">
        <v>99</v>
      </c>
      <c r="J34" s="648" t="n">
        <v>-26.6666666666667</v>
      </c>
    </row>
    <row r="35" customFormat="false" ht="12.75" hidden="false" customHeight="false" outlineLevel="0" collapsed="false">
      <c r="A35" s="644" t="s">
        <v>33</v>
      </c>
      <c r="B35" s="641" t="n">
        <v>12</v>
      </c>
      <c r="C35" s="641" t="n">
        <v>12</v>
      </c>
      <c r="D35" s="645" t="n">
        <v>0</v>
      </c>
      <c r="E35" s="641" t="n">
        <v>12</v>
      </c>
      <c r="F35" s="645" t="n">
        <v>0</v>
      </c>
      <c r="G35" s="641" t="n">
        <v>12</v>
      </c>
      <c r="H35" s="645" t="n">
        <v>0</v>
      </c>
      <c r="I35" s="641" t="n">
        <v>16</v>
      </c>
      <c r="J35" s="645" t="n">
        <v>33.3333333333333</v>
      </c>
    </row>
    <row r="36" customFormat="false" ht="12.75" hidden="false" customHeight="false" outlineLevel="0" collapsed="false">
      <c r="A36" s="644" t="s">
        <v>34</v>
      </c>
      <c r="B36" s="641" t="n">
        <v>0</v>
      </c>
      <c r="C36" s="641" t="n">
        <v>1</v>
      </c>
      <c r="D36" s="645" t="s">
        <v>4</v>
      </c>
      <c r="E36" s="641" t="n">
        <v>4</v>
      </c>
      <c r="F36" s="645" t="n">
        <v>300</v>
      </c>
      <c r="G36" s="641" t="n">
        <v>8</v>
      </c>
      <c r="H36" s="645" t="n">
        <v>100</v>
      </c>
      <c r="I36" s="641" t="n">
        <v>12</v>
      </c>
      <c r="J36" s="645" t="n">
        <v>50</v>
      </c>
    </row>
    <row r="37" s="649" customFormat="true" ht="12" hidden="false" customHeight="false" outlineLevel="0" collapsed="false">
      <c r="A37" s="646" t="s">
        <v>35</v>
      </c>
      <c r="B37" s="647" t="n">
        <v>12</v>
      </c>
      <c r="C37" s="647" t="n">
        <v>13</v>
      </c>
      <c r="D37" s="648" t="n">
        <v>8.33333333333333</v>
      </c>
      <c r="E37" s="647" t="n">
        <v>16</v>
      </c>
      <c r="F37" s="648" t="n">
        <v>23.0769230769231</v>
      </c>
      <c r="G37" s="647" t="n">
        <v>20</v>
      </c>
      <c r="H37" s="648" t="n">
        <v>25</v>
      </c>
      <c r="I37" s="647" t="n">
        <v>28</v>
      </c>
      <c r="J37" s="648" t="n">
        <v>40</v>
      </c>
    </row>
    <row r="38" customFormat="false" ht="12.75" hidden="false" customHeight="false" outlineLevel="0" collapsed="false">
      <c r="A38" s="644" t="s">
        <v>36</v>
      </c>
      <c r="B38" s="641" t="n">
        <v>13</v>
      </c>
      <c r="C38" s="641" t="n">
        <v>11</v>
      </c>
      <c r="D38" s="645" t="n">
        <v>-15.3846153846154</v>
      </c>
      <c r="E38" s="641" t="n">
        <v>9</v>
      </c>
      <c r="F38" s="645" t="n">
        <v>-18.1818181818182</v>
      </c>
      <c r="G38" s="641" t="n">
        <v>61</v>
      </c>
      <c r="H38" s="645" t="n">
        <v>577.777777777778</v>
      </c>
      <c r="I38" s="641" t="n">
        <v>75</v>
      </c>
      <c r="J38" s="645" t="n">
        <v>22.9508196721311</v>
      </c>
    </row>
    <row r="39" customFormat="false" ht="12.75" hidden="false" customHeight="false" outlineLevel="0" collapsed="false">
      <c r="A39" s="644" t="s">
        <v>37</v>
      </c>
      <c r="B39" s="641" t="n">
        <v>6</v>
      </c>
      <c r="C39" s="641" t="n">
        <v>6</v>
      </c>
      <c r="D39" s="645" t="n">
        <v>0</v>
      </c>
      <c r="E39" s="641" t="n">
        <v>8</v>
      </c>
      <c r="F39" s="645" t="n">
        <v>33.3333333333333</v>
      </c>
      <c r="G39" s="641" t="n">
        <v>11</v>
      </c>
      <c r="H39" s="645" t="n">
        <v>37.5</v>
      </c>
      <c r="I39" s="641" t="n">
        <v>8</v>
      </c>
      <c r="J39" s="645" t="n">
        <v>-27.2727272727273</v>
      </c>
    </row>
    <row r="40" customFormat="false" ht="12.75" hidden="false" customHeight="false" outlineLevel="0" collapsed="false">
      <c r="A40" s="644" t="s">
        <v>38</v>
      </c>
      <c r="B40" s="641" t="n">
        <v>36</v>
      </c>
      <c r="C40" s="641" t="n">
        <v>46</v>
      </c>
      <c r="D40" s="645" t="n">
        <v>27.7777777777778</v>
      </c>
      <c r="E40" s="641" t="n">
        <v>51</v>
      </c>
      <c r="F40" s="645" t="n">
        <v>10.8695652173913</v>
      </c>
      <c r="G40" s="641" t="n">
        <v>72</v>
      </c>
      <c r="H40" s="645" t="n">
        <v>41.1764705882353</v>
      </c>
      <c r="I40" s="641" t="n">
        <v>63</v>
      </c>
      <c r="J40" s="645" t="n">
        <v>-12.5</v>
      </c>
    </row>
    <row r="41" s="649" customFormat="true" ht="12" hidden="false" customHeight="false" outlineLevel="0" collapsed="false">
      <c r="A41" s="646" t="s">
        <v>39</v>
      </c>
      <c r="B41" s="647" t="n">
        <v>55</v>
      </c>
      <c r="C41" s="647" t="n">
        <v>63</v>
      </c>
      <c r="D41" s="648" t="n">
        <v>14.5454545454545</v>
      </c>
      <c r="E41" s="647" t="n">
        <v>68</v>
      </c>
      <c r="F41" s="648" t="n">
        <v>7.93650793650794</v>
      </c>
      <c r="G41" s="647" t="n">
        <v>144</v>
      </c>
      <c r="H41" s="648" t="n">
        <v>111.764705882353</v>
      </c>
      <c r="I41" s="647" t="n">
        <v>146</v>
      </c>
      <c r="J41" s="648" t="n">
        <v>1.38888888888889</v>
      </c>
    </row>
    <row r="42" s="649" customFormat="true" ht="12" hidden="false" customHeight="false" outlineLevel="0" collapsed="false">
      <c r="A42" s="653" t="s">
        <v>40</v>
      </c>
      <c r="B42" s="647" t="n">
        <v>1111</v>
      </c>
      <c r="C42" s="647" t="n">
        <v>1144</v>
      </c>
      <c r="D42" s="648" t="n">
        <v>2.97029702970297</v>
      </c>
      <c r="E42" s="647" t="n">
        <v>1233</v>
      </c>
      <c r="F42" s="648" t="n">
        <v>7.77972027972028</v>
      </c>
      <c r="G42" s="647" t="n">
        <v>1506</v>
      </c>
      <c r="H42" s="648" t="n">
        <v>22.1411192214112</v>
      </c>
      <c r="I42" s="647" t="n">
        <v>1271</v>
      </c>
      <c r="J42" s="648" t="n">
        <v>-15.6042496679947</v>
      </c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14</v>
      </c>
      <c r="D43" s="645" t="s">
        <v>4</v>
      </c>
      <c r="E43" s="641" t="n">
        <v>9</v>
      </c>
      <c r="F43" s="645" t="n">
        <v>-35.7142857142857</v>
      </c>
      <c r="G43" s="641" t="n">
        <v>20</v>
      </c>
      <c r="H43" s="645" t="n">
        <v>122.222222222222</v>
      </c>
      <c r="I43" s="641" t="n">
        <v>44</v>
      </c>
      <c r="J43" s="645" t="n">
        <v>120</v>
      </c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1</v>
      </c>
      <c r="F44" s="645" t="s">
        <v>4</v>
      </c>
      <c r="G44" s="641" t="n">
        <v>1</v>
      </c>
      <c r="H44" s="645" t="n">
        <v>0</v>
      </c>
      <c r="I44" s="641" t="n">
        <v>3</v>
      </c>
      <c r="J44" s="645" t="n">
        <v>200</v>
      </c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3</v>
      </c>
      <c r="D45" s="645" t="s">
        <v>4</v>
      </c>
      <c r="E45" s="641" t="n">
        <v>4</v>
      </c>
      <c r="F45" s="645" t="n">
        <v>33.3333333333333</v>
      </c>
      <c r="G45" s="641" t="n">
        <v>5</v>
      </c>
      <c r="H45" s="645" t="n">
        <v>25</v>
      </c>
      <c r="I45" s="641" t="n">
        <v>2</v>
      </c>
      <c r="J45" s="645" t="n">
        <v>-60</v>
      </c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25</v>
      </c>
      <c r="H46" s="645" t="s">
        <v>4</v>
      </c>
      <c r="I46" s="641" t="n">
        <v>57</v>
      </c>
      <c r="J46" s="645" t="n">
        <v>128</v>
      </c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0</v>
      </c>
      <c r="H47" s="645" t="s">
        <v>4</v>
      </c>
      <c r="I47" s="641" t="n">
        <v>0</v>
      </c>
      <c r="J47" s="645" t="s">
        <v>4</v>
      </c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0</v>
      </c>
      <c r="H48" s="645" t="s">
        <v>4</v>
      </c>
      <c r="I48" s="641" t="n">
        <v>0</v>
      </c>
      <c r="J48" s="645" t="s">
        <v>4</v>
      </c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15</v>
      </c>
      <c r="H49" s="645" t="s">
        <v>4</v>
      </c>
      <c r="I49" s="641" t="n">
        <v>33</v>
      </c>
      <c r="J49" s="645" t="n">
        <v>120</v>
      </c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1</v>
      </c>
      <c r="D50" s="645" t="s">
        <v>4</v>
      </c>
      <c r="E50" s="641" t="n">
        <v>2</v>
      </c>
      <c r="F50" s="645" t="n">
        <v>100</v>
      </c>
      <c r="G50" s="641" t="n">
        <v>47</v>
      </c>
      <c r="H50" s="645" t="n">
        <v>2250</v>
      </c>
      <c r="I50" s="641" t="n">
        <v>36</v>
      </c>
      <c r="J50" s="645" t="n">
        <v>-23.4042553191489</v>
      </c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45</v>
      </c>
      <c r="H51" s="645" t="s">
        <v>4</v>
      </c>
      <c r="I51" s="641" t="n">
        <v>95</v>
      </c>
      <c r="J51" s="645" t="n">
        <v>111.111111111111</v>
      </c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29</v>
      </c>
      <c r="H52" s="645" t="s">
        <v>4</v>
      </c>
      <c r="I52" s="641" t="n">
        <v>38</v>
      </c>
      <c r="J52" s="645" t="n">
        <v>31.0344827586207</v>
      </c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19</v>
      </c>
      <c r="H53" s="645" t="s">
        <v>4</v>
      </c>
      <c r="I53" s="641" t="n">
        <v>16</v>
      </c>
      <c r="J53" s="645" t="n">
        <v>-15.7894736842105</v>
      </c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93</v>
      </c>
      <c r="J54" s="645" t="s">
        <v>4</v>
      </c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</row>
    <row r="56" s="649" customFormat="true" ht="16.15" hidden="false" customHeight="true" outlineLevel="0" collapsed="false">
      <c r="A56" s="653" t="s">
        <v>54</v>
      </c>
      <c r="B56" s="647" t="n">
        <v>1111</v>
      </c>
      <c r="C56" s="647" t="n">
        <v>1162</v>
      </c>
      <c r="D56" s="648" t="n">
        <v>4.59045904590459</v>
      </c>
      <c r="E56" s="647" t="n">
        <v>1249</v>
      </c>
      <c r="F56" s="648" t="n">
        <v>7.48709122203098</v>
      </c>
      <c r="G56" s="647" t="n">
        <v>1712</v>
      </c>
      <c r="H56" s="648" t="n">
        <v>37.0696557245797</v>
      </c>
      <c r="I56" s="647" t="n">
        <v>1688</v>
      </c>
      <c r="J56" s="648" t="n">
        <v>-1.4018691588785</v>
      </c>
    </row>
    <row r="58" customFormat="false" ht="12.75" hidden="false" customHeight="true" outlineLevel="0" collapsed="false">
      <c r="A58" s="654" t="s">
        <v>55</v>
      </c>
      <c r="B58" s="654"/>
      <c r="C58" s="654"/>
      <c r="D58" s="654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49</v>
      </c>
    </row>
    <row r="61" customFormat="false" ht="12.75" hidden="false" customHeight="false" outlineLevel="0" collapsed="false">
      <c r="A61" s="633" t="s">
        <v>57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</row>
    <row r="62" customFormat="false" ht="12.75" hidden="false" customHeight="false" outlineLevel="0" collapsed="false">
      <c r="A62" s="633" t="s">
        <v>85</v>
      </c>
      <c r="B62" s="633"/>
      <c r="C62" s="633"/>
      <c r="D62" s="633"/>
      <c r="E62" s="633"/>
      <c r="F62" s="633"/>
      <c r="G62" s="633"/>
      <c r="H62" s="633"/>
      <c r="I62" s="633"/>
      <c r="J62" s="633"/>
      <c r="K62" s="635"/>
      <c r="L62" s="635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56" t="n">
        <v>0</v>
      </c>
      <c r="C65" s="656" t="n">
        <v>0</v>
      </c>
      <c r="D65" s="642" t="s">
        <v>4</v>
      </c>
      <c r="E65" s="656" t="n">
        <v>0</v>
      </c>
      <c r="F65" s="642" t="s">
        <v>4</v>
      </c>
      <c r="G65" s="656" t="n">
        <v>0</v>
      </c>
      <c r="H65" s="642" t="s">
        <v>4</v>
      </c>
      <c r="I65" s="656" t="n">
        <v>0</v>
      </c>
      <c r="J65" s="642" t="s">
        <v>4</v>
      </c>
      <c r="K65" s="643"/>
    </row>
    <row r="66" customFormat="false" ht="12.75" hidden="false" customHeight="false" outlineLevel="0" collapsed="false">
      <c r="A66" s="657" t="s">
        <v>5</v>
      </c>
      <c r="B66" s="641" t="n">
        <v>11</v>
      </c>
      <c r="C66" s="658" t="n">
        <v>4</v>
      </c>
      <c r="D66" s="645" t="n">
        <v>-63.6363636363636</v>
      </c>
      <c r="E66" s="641" t="n">
        <v>10</v>
      </c>
      <c r="F66" s="645" t="n">
        <v>150</v>
      </c>
      <c r="G66" s="641" t="n">
        <v>28</v>
      </c>
      <c r="H66" s="645" t="n">
        <v>180</v>
      </c>
      <c r="I66" s="641" t="n">
        <v>8</v>
      </c>
      <c r="J66" s="645" t="n">
        <v>-71.4285714285714</v>
      </c>
    </row>
    <row r="67" customFormat="false" ht="12.75" hidden="false" customHeight="false" outlineLevel="0" collapsed="false">
      <c r="A67" s="646" t="s">
        <v>6</v>
      </c>
      <c r="B67" s="647" t="n">
        <v>11</v>
      </c>
      <c r="C67" s="647" t="n">
        <v>4</v>
      </c>
      <c r="D67" s="648" t="n">
        <v>-63.6363636363636</v>
      </c>
      <c r="E67" s="647" t="n">
        <v>10</v>
      </c>
      <c r="F67" s="648" t="n">
        <v>150</v>
      </c>
      <c r="G67" s="647" t="n">
        <v>28</v>
      </c>
      <c r="H67" s="648" t="n">
        <v>180</v>
      </c>
      <c r="I67" s="647" t="n">
        <v>8</v>
      </c>
      <c r="J67" s="648" t="n">
        <v>-71.4285714285714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88</v>
      </c>
      <c r="C68" s="641" t="n">
        <v>66</v>
      </c>
      <c r="D68" s="645" t="n">
        <v>-25</v>
      </c>
      <c r="E68" s="641" t="n">
        <v>51</v>
      </c>
      <c r="F68" s="645" t="n">
        <v>-22.7272727272727</v>
      </c>
      <c r="G68" s="641" t="n">
        <v>91</v>
      </c>
      <c r="H68" s="645" t="n">
        <v>78.4313725490196</v>
      </c>
      <c r="I68" s="641" t="n">
        <v>118</v>
      </c>
      <c r="J68" s="645" t="n">
        <v>29.6703296703297</v>
      </c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</row>
    <row r="70" customFormat="false" ht="12.75" hidden="false" customHeight="false" outlineLevel="0" collapsed="false">
      <c r="A70" s="644" t="s">
        <v>9</v>
      </c>
      <c r="B70" s="641" t="n">
        <v>0</v>
      </c>
      <c r="C70" s="641" t="n">
        <v>0</v>
      </c>
      <c r="D70" s="645" t="s">
        <v>4</v>
      </c>
      <c r="E70" s="641" t="n">
        <v>0</v>
      </c>
      <c r="F70" s="645" t="s">
        <v>4</v>
      </c>
      <c r="G70" s="641" t="n">
        <v>3</v>
      </c>
      <c r="H70" s="645" t="s">
        <v>4</v>
      </c>
      <c r="I70" s="641" t="n">
        <v>2</v>
      </c>
      <c r="J70" s="645" t="n">
        <v>-33.3333333333333</v>
      </c>
    </row>
    <row r="71" customFormat="false" ht="12.75" hidden="false" customHeight="false" outlineLevel="0" collapsed="false">
      <c r="A71" s="644" t="s">
        <v>10</v>
      </c>
      <c r="B71" s="641" t="n">
        <v>56</v>
      </c>
      <c r="C71" s="641" t="n">
        <v>144</v>
      </c>
      <c r="D71" s="645" t="n">
        <v>157.142857142857</v>
      </c>
      <c r="E71" s="641" t="n">
        <v>160</v>
      </c>
      <c r="F71" s="645" t="n">
        <v>11.1111111111111</v>
      </c>
      <c r="G71" s="641" t="n">
        <v>168</v>
      </c>
      <c r="H71" s="645" t="n">
        <v>5</v>
      </c>
      <c r="I71" s="641" t="n">
        <v>65</v>
      </c>
      <c r="J71" s="645" t="n">
        <v>-61.3095238095238</v>
      </c>
    </row>
    <row r="72" customFormat="false" ht="12.75" hidden="false" customHeight="false" outlineLevel="0" collapsed="false">
      <c r="A72" s="644" t="s">
        <v>11</v>
      </c>
      <c r="B72" s="641" t="n">
        <v>162</v>
      </c>
      <c r="C72" s="641" t="n">
        <v>120</v>
      </c>
      <c r="D72" s="645" t="n">
        <v>-25.9259259259259</v>
      </c>
      <c r="E72" s="641" t="n">
        <v>164</v>
      </c>
      <c r="F72" s="645" t="n">
        <v>36.6666666666667</v>
      </c>
      <c r="G72" s="641" t="n">
        <v>176</v>
      </c>
      <c r="H72" s="645" t="n">
        <v>7.31707317073171</v>
      </c>
      <c r="I72" s="641" t="n">
        <v>102</v>
      </c>
      <c r="J72" s="645" t="n">
        <v>-42.0454545454546</v>
      </c>
    </row>
    <row r="73" customFormat="false" ht="12.75" hidden="false" customHeight="false" outlineLevel="0" collapsed="false">
      <c r="A73" s="644" t="s">
        <v>12</v>
      </c>
      <c r="B73" s="641" t="n">
        <v>123</v>
      </c>
      <c r="C73" s="641" t="n">
        <v>117</v>
      </c>
      <c r="D73" s="645" t="n">
        <v>-4.87804878048781</v>
      </c>
      <c r="E73" s="641" t="n">
        <v>140</v>
      </c>
      <c r="F73" s="645" t="n">
        <v>19.6581196581197</v>
      </c>
      <c r="G73" s="641" t="n">
        <v>116</v>
      </c>
      <c r="H73" s="645" t="n">
        <v>-17.1428571428571</v>
      </c>
      <c r="I73" s="641" t="n">
        <v>117</v>
      </c>
      <c r="J73" s="645" t="n">
        <v>0.862068965517241</v>
      </c>
    </row>
    <row r="74" customFormat="false" ht="12.75" hidden="false" customHeight="false" outlineLevel="0" collapsed="false">
      <c r="A74" s="644" t="s">
        <v>13</v>
      </c>
      <c r="B74" s="641" t="n">
        <v>466</v>
      </c>
      <c r="C74" s="641" t="n">
        <v>317</v>
      </c>
      <c r="D74" s="645" t="n">
        <v>-31.9742489270386</v>
      </c>
      <c r="E74" s="641" t="n">
        <v>51</v>
      </c>
      <c r="F74" s="645" t="n">
        <v>-83.9116719242902</v>
      </c>
      <c r="G74" s="641" t="n">
        <v>53</v>
      </c>
      <c r="H74" s="645" t="n">
        <v>3.92156862745098</v>
      </c>
      <c r="I74" s="641" t="n">
        <v>79</v>
      </c>
      <c r="J74" s="645" t="n">
        <v>49.0566037735849</v>
      </c>
    </row>
    <row r="75" customFormat="false" ht="12.75" hidden="false" customHeight="false" outlineLevel="0" collapsed="false">
      <c r="A75" s="644" t="s">
        <v>14</v>
      </c>
      <c r="B75" s="641" t="n">
        <v>4</v>
      </c>
      <c r="C75" s="641" t="n">
        <v>5</v>
      </c>
      <c r="D75" s="645" t="n">
        <v>25</v>
      </c>
      <c r="E75" s="641" t="n">
        <v>5</v>
      </c>
      <c r="F75" s="645" t="n">
        <v>0</v>
      </c>
      <c r="G75" s="641" t="n">
        <v>5</v>
      </c>
      <c r="H75" s="645" t="n">
        <v>0</v>
      </c>
      <c r="I75" s="641" t="n">
        <v>1</v>
      </c>
      <c r="J75" s="645" t="n">
        <v>-80</v>
      </c>
    </row>
    <row r="76" customFormat="false" ht="12.75" hidden="false" customHeight="false" outlineLevel="0" collapsed="false">
      <c r="A76" s="644" t="s">
        <v>15</v>
      </c>
      <c r="B76" s="641" t="n">
        <v>14</v>
      </c>
      <c r="C76" s="641" t="n">
        <v>8</v>
      </c>
      <c r="D76" s="645" t="n">
        <v>-42.8571428571429</v>
      </c>
      <c r="E76" s="641" t="n">
        <v>4</v>
      </c>
      <c r="F76" s="645" t="n">
        <v>-50</v>
      </c>
      <c r="G76" s="641" t="n">
        <v>3</v>
      </c>
      <c r="H76" s="645" t="n">
        <v>-25</v>
      </c>
      <c r="I76" s="641" t="n">
        <v>4</v>
      </c>
      <c r="J76" s="645" t="n">
        <v>33.3333333333333</v>
      </c>
    </row>
    <row r="77" customFormat="false" ht="12.75" hidden="false" customHeight="false" outlineLevel="0" collapsed="false">
      <c r="A77" s="644" t="s">
        <v>16</v>
      </c>
      <c r="B77" s="641" t="n">
        <v>958</v>
      </c>
      <c r="C77" s="641" t="n">
        <v>1504</v>
      </c>
      <c r="D77" s="645" t="n">
        <v>56.9937369519833</v>
      </c>
      <c r="E77" s="641" t="n">
        <v>1187</v>
      </c>
      <c r="F77" s="645" t="n">
        <v>-21.0771276595745</v>
      </c>
      <c r="G77" s="641" t="n">
        <v>818</v>
      </c>
      <c r="H77" s="645" t="n">
        <v>-31.0867733782645</v>
      </c>
      <c r="I77" s="641" t="n">
        <v>191</v>
      </c>
      <c r="J77" s="645" t="n">
        <v>-76.6503667481663</v>
      </c>
    </row>
    <row r="78" customFormat="false" ht="12.75" hidden="false" customHeight="false" outlineLevel="0" collapsed="false">
      <c r="A78" s="644" t="s">
        <v>17</v>
      </c>
      <c r="B78" s="641" t="n">
        <v>415</v>
      </c>
      <c r="C78" s="641" t="n">
        <v>588</v>
      </c>
      <c r="D78" s="645" t="n">
        <v>41.6867469879518</v>
      </c>
      <c r="E78" s="641" t="n">
        <v>661</v>
      </c>
      <c r="F78" s="645" t="n">
        <v>12.4149659863946</v>
      </c>
      <c r="G78" s="641" t="n">
        <v>824</v>
      </c>
      <c r="H78" s="645" t="n">
        <v>24.6596066565809</v>
      </c>
      <c r="I78" s="641" t="n">
        <v>912</v>
      </c>
      <c r="J78" s="645" t="n">
        <v>10.6796116504854</v>
      </c>
    </row>
    <row r="79" customFormat="false" ht="22.5" hidden="false" customHeight="false" outlineLevel="0" collapsed="false">
      <c r="A79" s="644" t="s">
        <v>18</v>
      </c>
      <c r="B79" s="641" t="n">
        <v>49</v>
      </c>
      <c r="C79" s="641" t="n">
        <v>14</v>
      </c>
      <c r="D79" s="645" t="n">
        <v>-71.4285714285714</v>
      </c>
      <c r="E79" s="641" t="n">
        <v>32</v>
      </c>
      <c r="F79" s="645" t="n">
        <v>128.571428571429</v>
      </c>
      <c r="G79" s="641" t="n">
        <v>74</v>
      </c>
      <c r="H79" s="645" t="n">
        <v>131.25</v>
      </c>
      <c r="I79" s="641" t="n">
        <v>9</v>
      </c>
      <c r="J79" s="645" t="n">
        <v>-87.8378378378378</v>
      </c>
    </row>
    <row r="80" customFormat="false" ht="12.75" hidden="false" customHeight="false" outlineLevel="0" collapsed="false">
      <c r="A80" s="644" t="s">
        <v>19</v>
      </c>
      <c r="B80" s="641" t="n">
        <v>1</v>
      </c>
      <c r="C80" s="641" t="n">
        <v>0</v>
      </c>
      <c r="D80" s="645" t="n">
        <v>-100</v>
      </c>
      <c r="E80" s="641" t="n">
        <v>0</v>
      </c>
      <c r="F80" s="645" t="s">
        <v>4</v>
      </c>
      <c r="G80" s="641" t="n">
        <v>0</v>
      </c>
      <c r="H80" s="645" t="s">
        <v>4</v>
      </c>
      <c r="I80" s="641" t="n">
        <v>3</v>
      </c>
      <c r="J80" s="645" t="s">
        <v>4</v>
      </c>
    </row>
    <row r="81" customFormat="false" ht="12.75" hidden="false" customHeight="false" outlineLevel="0" collapsed="false">
      <c r="A81" s="644" t="s">
        <v>20</v>
      </c>
      <c r="B81" s="641" t="n">
        <v>0</v>
      </c>
      <c r="C81" s="641" t="n">
        <v>0</v>
      </c>
      <c r="D81" s="645" t="s">
        <v>4</v>
      </c>
      <c r="E81" s="641" t="n">
        <v>2</v>
      </c>
      <c r="F81" s="645" t="s">
        <v>4</v>
      </c>
      <c r="G81" s="641" t="n">
        <v>2</v>
      </c>
      <c r="H81" s="645" t="n">
        <v>0</v>
      </c>
      <c r="I81" s="641" t="n">
        <v>0</v>
      </c>
      <c r="J81" s="645" t="n">
        <v>-100</v>
      </c>
    </row>
    <row r="82" customFormat="false" ht="22.5" hidden="false" customHeight="false" outlineLevel="0" collapsed="false">
      <c r="A82" s="659" t="s">
        <v>21</v>
      </c>
      <c r="B82" s="660" t="n">
        <v>0</v>
      </c>
      <c r="C82" s="658" t="n">
        <v>0</v>
      </c>
      <c r="D82" s="645" t="s">
        <v>4</v>
      </c>
      <c r="E82" s="641" t="n">
        <v>3</v>
      </c>
      <c r="F82" s="645" t="s">
        <v>4</v>
      </c>
      <c r="G82" s="641" t="n">
        <v>14</v>
      </c>
      <c r="H82" s="645" t="n">
        <v>366.666666666667</v>
      </c>
      <c r="I82" s="641" t="n">
        <v>21</v>
      </c>
      <c r="J82" s="645" t="n">
        <v>50</v>
      </c>
    </row>
    <row r="83" customFormat="false" ht="12.75" hidden="false" customHeight="false" outlineLevel="0" collapsed="false">
      <c r="A83" s="661" t="s">
        <v>22</v>
      </c>
      <c r="B83" s="647" t="n">
        <v>2336</v>
      </c>
      <c r="C83" s="647" t="n">
        <v>2883</v>
      </c>
      <c r="D83" s="648" t="n">
        <v>23.416095890411</v>
      </c>
      <c r="E83" s="647" t="n">
        <v>2460</v>
      </c>
      <c r="F83" s="648" t="n">
        <v>-14.6722164412071</v>
      </c>
      <c r="G83" s="647" t="n">
        <v>2347</v>
      </c>
      <c r="H83" s="648" t="n">
        <v>-4.59349593495935</v>
      </c>
      <c r="I83" s="647" t="n">
        <v>1624</v>
      </c>
      <c r="J83" s="648" t="n">
        <v>-30.8052833404346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305</v>
      </c>
      <c r="C84" s="647" t="n">
        <v>322</v>
      </c>
      <c r="D84" s="648" t="n">
        <v>5.57377049180328</v>
      </c>
      <c r="E84" s="647" t="n">
        <v>574</v>
      </c>
      <c r="F84" s="648" t="n">
        <v>78.2608695652174</v>
      </c>
      <c r="G84" s="647" t="n">
        <v>549</v>
      </c>
      <c r="H84" s="648" t="n">
        <v>-4.35540069686411</v>
      </c>
      <c r="I84" s="647" t="n">
        <v>446</v>
      </c>
      <c r="J84" s="648" t="n">
        <v>-18.7613843351548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88</v>
      </c>
      <c r="C85" s="641" t="n">
        <v>90</v>
      </c>
      <c r="D85" s="645" t="n">
        <v>2.27272727272727</v>
      </c>
      <c r="E85" s="641" t="n">
        <v>61</v>
      </c>
      <c r="F85" s="645" t="n">
        <v>-32.2222222222222</v>
      </c>
      <c r="G85" s="641" t="n">
        <v>69</v>
      </c>
      <c r="H85" s="645" t="n">
        <v>13.1147540983607</v>
      </c>
      <c r="I85" s="641" t="n">
        <v>57</v>
      </c>
      <c r="J85" s="645" t="n">
        <v>-17.3913043478261</v>
      </c>
    </row>
    <row r="86" customFormat="false" ht="12.75" hidden="false" customHeight="false" outlineLevel="0" collapsed="false">
      <c r="A86" s="650" t="s">
        <v>25</v>
      </c>
      <c r="B86" s="641" t="n">
        <v>4</v>
      </c>
      <c r="C86" s="641" t="n">
        <v>2</v>
      </c>
      <c r="D86" s="645" t="n">
        <v>-50</v>
      </c>
      <c r="E86" s="641" t="n">
        <v>1</v>
      </c>
      <c r="F86" s="645" t="n">
        <v>-50</v>
      </c>
      <c r="G86" s="641" t="n">
        <v>3</v>
      </c>
      <c r="H86" s="645" t="n">
        <v>200</v>
      </c>
      <c r="I86" s="641" t="n">
        <v>0</v>
      </c>
      <c r="J86" s="645" t="n">
        <v>-100</v>
      </c>
    </row>
    <row r="87" customFormat="false" ht="12.75" hidden="false" customHeight="false" outlineLevel="0" collapsed="false">
      <c r="A87" s="646" t="s">
        <v>26</v>
      </c>
      <c r="B87" s="651" t="n">
        <v>92</v>
      </c>
      <c r="C87" s="651" t="n">
        <v>92</v>
      </c>
      <c r="D87" s="652" t="n">
        <v>0</v>
      </c>
      <c r="E87" s="651" t="n">
        <v>62</v>
      </c>
      <c r="F87" s="652" t="n">
        <v>-32.6086956521739</v>
      </c>
      <c r="G87" s="651" t="n">
        <v>72</v>
      </c>
      <c r="H87" s="652" t="n">
        <v>16.1290322580645</v>
      </c>
      <c r="I87" s="651" t="n">
        <v>57</v>
      </c>
      <c r="J87" s="652" t="n">
        <v>-20.8333333333333</v>
      </c>
    </row>
    <row r="88" customFormat="false" ht="12.75" hidden="false" customHeight="false" outlineLevel="0" collapsed="false">
      <c r="A88" s="644" t="s">
        <v>27</v>
      </c>
      <c r="B88" s="641" t="n">
        <v>119</v>
      </c>
      <c r="C88" s="641" t="n">
        <v>108</v>
      </c>
      <c r="D88" s="645" t="n">
        <v>-9.2436974789916</v>
      </c>
      <c r="E88" s="641" t="n">
        <v>39</v>
      </c>
      <c r="F88" s="645" t="n">
        <v>-63.8888888888889</v>
      </c>
      <c r="G88" s="641" t="n">
        <v>64</v>
      </c>
      <c r="H88" s="645" t="n">
        <v>64.1025641025641</v>
      </c>
      <c r="I88" s="641" t="n">
        <v>53</v>
      </c>
      <c r="J88" s="645" t="n">
        <v>-17.1875</v>
      </c>
    </row>
    <row r="89" customFormat="false" ht="12.75" hidden="false" customHeight="false" outlineLevel="0" collapsed="false">
      <c r="A89" s="644" t="s">
        <v>28</v>
      </c>
      <c r="B89" s="641" t="n">
        <v>629</v>
      </c>
      <c r="C89" s="641" t="n">
        <v>732</v>
      </c>
      <c r="D89" s="645" t="n">
        <v>16.3751987281399</v>
      </c>
      <c r="E89" s="641" t="n">
        <v>584</v>
      </c>
      <c r="F89" s="645" t="n">
        <v>-20.2185792349727</v>
      </c>
      <c r="G89" s="641" t="n">
        <v>586</v>
      </c>
      <c r="H89" s="645" t="n">
        <v>0.342465753424658</v>
      </c>
      <c r="I89" s="641" t="n">
        <v>514</v>
      </c>
      <c r="J89" s="645" t="n">
        <v>-12.2866894197952</v>
      </c>
    </row>
    <row r="90" customFormat="false" ht="12.75" hidden="false" customHeight="false" outlineLevel="0" collapsed="false">
      <c r="A90" s="644" t="s">
        <v>29</v>
      </c>
      <c r="B90" s="641" t="n">
        <v>333</v>
      </c>
      <c r="C90" s="641" t="n">
        <v>426</v>
      </c>
      <c r="D90" s="645" t="n">
        <v>27.9279279279279</v>
      </c>
      <c r="E90" s="641" t="n">
        <v>423</v>
      </c>
      <c r="F90" s="645" t="n">
        <v>-0.704225352112676</v>
      </c>
      <c r="G90" s="641" t="n">
        <v>615</v>
      </c>
      <c r="H90" s="645" t="n">
        <v>45.3900709219858</v>
      </c>
      <c r="I90" s="641" t="n">
        <v>454</v>
      </c>
      <c r="J90" s="645" t="n">
        <v>-26.1788617886179</v>
      </c>
    </row>
    <row r="91" customFormat="false" ht="12.75" hidden="false" customHeight="false" outlineLevel="0" collapsed="false">
      <c r="A91" s="646" t="s">
        <v>30</v>
      </c>
      <c r="B91" s="647" t="n">
        <v>1081</v>
      </c>
      <c r="C91" s="647" t="n">
        <v>1266</v>
      </c>
      <c r="D91" s="648" t="n">
        <v>17.113783533765</v>
      </c>
      <c r="E91" s="647" t="n">
        <v>1046</v>
      </c>
      <c r="F91" s="648" t="n">
        <v>-17.3775671406003</v>
      </c>
      <c r="G91" s="647" t="n">
        <v>1265</v>
      </c>
      <c r="H91" s="648" t="n">
        <v>20.9369024856597</v>
      </c>
      <c r="I91" s="647" t="n">
        <v>1021</v>
      </c>
      <c r="J91" s="648" t="n">
        <v>-19.2885375494071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112</v>
      </c>
      <c r="C92" s="641" t="n">
        <v>133</v>
      </c>
      <c r="D92" s="645" t="n">
        <v>18.75</v>
      </c>
      <c r="E92" s="641" t="n">
        <v>171</v>
      </c>
      <c r="F92" s="645" t="n">
        <v>28.5714285714286</v>
      </c>
      <c r="G92" s="641" t="n">
        <v>198</v>
      </c>
      <c r="H92" s="645" t="n">
        <v>15.7894736842105</v>
      </c>
      <c r="I92" s="641" t="n">
        <v>129</v>
      </c>
      <c r="J92" s="645" t="n">
        <v>-34.8484848484849</v>
      </c>
    </row>
    <row r="93" customFormat="false" ht="12.75" hidden="false" customHeight="false" outlineLevel="0" collapsed="false">
      <c r="A93" s="644" t="s">
        <v>32</v>
      </c>
      <c r="B93" s="641" t="n">
        <v>107</v>
      </c>
      <c r="C93" s="641" t="n">
        <v>88</v>
      </c>
      <c r="D93" s="645" t="n">
        <v>-17.7570093457944</v>
      </c>
      <c r="E93" s="641" t="n">
        <v>89</v>
      </c>
      <c r="F93" s="645" t="n">
        <v>1.13636363636364</v>
      </c>
      <c r="G93" s="641" t="n">
        <v>98</v>
      </c>
      <c r="H93" s="645" t="n">
        <v>10.1123595505618</v>
      </c>
      <c r="I93" s="641" t="n">
        <v>100</v>
      </c>
      <c r="J93" s="645" t="n">
        <v>2.04081632653061</v>
      </c>
    </row>
    <row r="94" customFormat="false" ht="12.75" hidden="false" customHeight="false" outlineLevel="0" collapsed="false">
      <c r="A94" s="646" t="s">
        <v>31</v>
      </c>
      <c r="B94" s="647" t="n">
        <v>219</v>
      </c>
      <c r="C94" s="647" t="n">
        <v>221</v>
      </c>
      <c r="D94" s="648" t="n">
        <v>0.91324200913242</v>
      </c>
      <c r="E94" s="647" t="n">
        <v>260</v>
      </c>
      <c r="F94" s="648" t="n">
        <v>17.6470588235294</v>
      </c>
      <c r="G94" s="647" t="n">
        <v>296</v>
      </c>
      <c r="H94" s="648" t="n">
        <v>13.8461538461538</v>
      </c>
      <c r="I94" s="647" t="n">
        <v>229</v>
      </c>
      <c r="J94" s="648" t="n">
        <v>-22.6351351351351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19</v>
      </c>
      <c r="C95" s="641" t="n">
        <v>28</v>
      </c>
      <c r="D95" s="645" t="n">
        <v>47.3684210526316</v>
      </c>
      <c r="E95" s="641" t="n">
        <v>25</v>
      </c>
      <c r="F95" s="645" t="n">
        <v>-10.7142857142857</v>
      </c>
      <c r="G95" s="641" t="n">
        <v>48</v>
      </c>
      <c r="H95" s="645" t="n">
        <v>92</v>
      </c>
      <c r="I95" s="641" t="n">
        <v>49</v>
      </c>
      <c r="J95" s="645" t="n">
        <v>2.08333333333333</v>
      </c>
    </row>
    <row r="96" customFormat="false" ht="12.75" hidden="false" customHeight="false" outlineLevel="0" collapsed="false">
      <c r="A96" s="644" t="s">
        <v>34</v>
      </c>
      <c r="B96" s="641" t="n">
        <v>0</v>
      </c>
      <c r="C96" s="641" t="n">
        <v>1</v>
      </c>
      <c r="D96" s="645" t="s">
        <v>4</v>
      </c>
      <c r="E96" s="641" t="n">
        <v>6</v>
      </c>
      <c r="F96" s="645" t="n">
        <v>500</v>
      </c>
      <c r="G96" s="641" t="n">
        <v>11</v>
      </c>
      <c r="H96" s="645" t="n">
        <v>83.3333333333333</v>
      </c>
      <c r="I96" s="641" t="n">
        <v>15</v>
      </c>
      <c r="J96" s="645" t="n">
        <v>36.3636363636364</v>
      </c>
    </row>
    <row r="97" customFormat="false" ht="12.75" hidden="false" customHeight="false" outlineLevel="0" collapsed="false">
      <c r="A97" s="646" t="s">
        <v>35</v>
      </c>
      <c r="B97" s="647" t="n">
        <v>19</v>
      </c>
      <c r="C97" s="647" t="n">
        <v>29</v>
      </c>
      <c r="D97" s="648" t="n">
        <v>52.6315789473684</v>
      </c>
      <c r="E97" s="647" t="n">
        <v>31</v>
      </c>
      <c r="F97" s="648" t="n">
        <v>6.89655172413793</v>
      </c>
      <c r="G97" s="647" t="n">
        <v>59</v>
      </c>
      <c r="H97" s="648" t="n">
        <v>90.3225806451613</v>
      </c>
      <c r="I97" s="647" t="n">
        <v>64</v>
      </c>
      <c r="J97" s="648" t="n">
        <v>8.47457627118644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23</v>
      </c>
      <c r="C98" s="641" t="n">
        <v>16</v>
      </c>
      <c r="D98" s="645" t="n">
        <v>-30.4347826086957</v>
      </c>
      <c r="E98" s="641" t="n">
        <v>16</v>
      </c>
      <c r="F98" s="645" t="n">
        <v>0</v>
      </c>
      <c r="G98" s="641" t="n">
        <v>79</v>
      </c>
      <c r="H98" s="645" t="n">
        <v>393.75</v>
      </c>
      <c r="I98" s="641" t="n">
        <v>95</v>
      </c>
      <c r="J98" s="645" t="n">
        <v>20.253164556962</v>
      </c>
    </row>
    <row r="99" customFormat="false" ht="12.75" hidden="false" customHeight="false" outlineLevel="0" collapsed="false">
      <c r="A99" s="644" t="s">
        <v>37</v>
      </c>
      <c r="B99" s="641" t="n">
        <v>11</v>
      </c>
      <c r="C99" s="641" t="n">
        <v>11</v>
      </c>
      <c r="D99" s="645" t="n">
        <v>0</v>
      </c>
      <c r="E99" s="641" t="n">
        <v>13</v>
      </c>
      <c r="F99" s="645" t="n">
        <v>18.1818181818182</v>
      </c>
      <c r="G99" s="641" t="n">
        <v>24</v>
      </c>
      <c r="H99" s="645" t="n">
        <v>84.6153846153846</v>
      </c>
      <c r="I99" s="641" t="n">
        <v>14</v>
      </c>
      <c r="J99" s="645" t="n">
        <v>-41.6666666666667</v>
      </c>
    </row>
    <row r="100" customFormat="false" ht="12.75" hidden="false" customHeight="false" outlineLevel="0" collapsed="false">
      <c r="A100" s="644" t="s">
        <v>38</v>
      </c>
      <c r="B100" s="641" t="n">
        <v>40</v>
      </c>
      <c r="C100" s="641" t="n">
        <v>61</v>
      </c>
      <c r="D100" s="645" t="n">
        <v>52.5</v>
      </c>
      <c r="E100" s="641" t="n">
        <v>83</v>
      </c>
      <c r="F100" s="645" t="n">
        <v>36.0655737704918</v>
      </c>
      <c r="G100" s="641" t="n">
        <v>121</v>
      </c>
      <c r="H100" s="645" t="n">
        <v>45.7831325301205</v>
      </c>
      <c r="I100" s="641" t="n">
        <v>149</v>
      </c>
      <c r="J100" s="645" t="n">
        <v>23.1404958677686</v>
      </c>
    </row>
    <row r="101" customFormat="false" ht="12.75" hidden="false" customHeight="false" outlineLevel="0" collapsed="false">
      <c r="A101" s="646" t="s">
        <v>39</v>
      </c>
      <c r="B101" s="647" t="n">
        <v>74</v>
      </c>
      <c r="C101" s="647" t="n">
        <v>88</v>
      </c>
      <c r="D101" s="648" t="n">
        <v>18.9189189189189</v>
      </c>
      <c r="E101" s="647" t="n">
        <v>112</v>
      </c>
      <c r="F101" s="648" t="n">
        <v>27.2727272727273</v>
      </c>
      <c r="G101" s="647" t="n">
        <v>224</v>
      </c>
      <c r="H101" s="648" t="n">
        <v>100</v>
      </c>
      <c r="I101" s="647" t="n">
        <v>258</v>
      </c>
      <c r="J101" s="648" t="n">
        <v>15.1785714285714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4137</v>
      </c>
      <c r="C102" s="647" t="n">
        <v>4905</v>
      </c>
      <c r="D102" s="648" t="n">
        <v>18.5641769398115</v>
      </c>
      <c r="E102" s="647" t="n">
        <v>4555</v>
      </c>
      <c r="F102" s="648" t="n">
        <v>-7.13557594291539</v>
      </c>
      <c r="G102" s="647" t="n">
        <v>4840</v>
      </c>
      <c r="H102" s="648" t="n">
        <v>6.25686059275521</v>
      </c>
      <c r="I102" s="647" t="n">
        <v>3707</v>
      </c>
      <c r="J102" s="648" t="n">
        <v>-23.4090909090909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95</v>
      </c>
      <c r="D103" s="645" t="s">
        <v>4</v>
      </c>
      <c r="E103" s="641" t="n">
        <v>26</v>
      </c>
      <c r="F103" s="645" t="n">
        <v>-72.6315789473684</v>
      </c>
      <c r="G103" s="641" t="n">
        <v>103</v>
      </c>
      <c r="H103" s="645" t="n">
        <v>296.153846153846</v>
      </c>
      <c r="I103" s="641" t="n">
        <v>145</v>
      </c>
      <c r="J103" s="645" t="n">
        <v>40.7766990291262</v>
      </c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2</v>
      </c>
      <c r="F104" s="645" t="s">
        <v>4</v>
      </c>
      <c r="G104" s="641" t="n">
        <v>2</v>
      </c>
      <c r="H104" s="645" t="n">
        <v>0</v>
      </c>
      <c r="I104" s="641" t="n">
        <v>5</v>
      </c>
      <c r="J104" s="645" t="n">
        <v>150</v>
      </c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6</v>
      </c>
      <c r="D105" s="645" t="s">
        <v>4</v>
      </c>
      <c r="E105" s="641" t="n">
        <v>5</v>
      </c>
      <c r="F105" s="645" t="n">
        <v>-16.6666666666667</v>
      </c>
      <c r="G105" s="641" t="n">
        <v>12</v>
      </c>
      <c r="H105" s="645" t="n">
        <v>140</v>
      </c>
      <c r="I105" s="641" t="n">
        <v>3</v>
      </c>
      <c r="J105" s="645" t="n">
        <v>-75</v>
      </c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39</v>
      </c>
      <c r="H106" s="645" t="s">
        <v>4</v>
      </c>
      <c r="I106" s="641" t="n">
        <v>76</v>
      </c>
      <c r="J106" s="645" t="n">
        <v>94.8717948717949</v>
      </c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0</v>
      </c>
      <c r="H107" s="645" t="s">
        <v>4</v>
      </c>
      <c r="I107" s="641" t="n">
        <v>0</v>
      </c>
      <c r="J107" s="645" t="s">
        <v>4</v>
      </c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0</v>
      </c>
      <c r="H108" s="645" t="s">
        <v>4</v>
      </c>
      <c r="I108" s="641" t="n">
        <v>0</v>
      </c>
      <c r="J108" s="645" t="s">
        <v>4</v>
      </c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176</v>
      </c>
      <c r="H109" s="645" t="s">
        <v>4</v>
      </c>
      <c r="I109" s="641" t="n">
        <v>353</v>
      </c>
      <c r="J109" s="645" t="n">
        <v>100.568181818182</v>
      </c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2</v>
      </c>
      <c r="D110" s="645" t="s">
        <v>4</v>
      </c>
      <c r="E110" s="641" t="n">
        <v>4</v>
      </c>
      <c r="F110" s="645" t="n">
        <v>100</v>
      </c>
      <c r="G110" s="641" t="n">
        <v>347</v>
      </c>
      <c r="H110" s="645" t="n">
        <v>8575</v>
      </c>
      <c r="I110" s="641" t="n">
        <v>221</v>
      </c>
      <c r="J110" s="645" t="n">
        <v>-36.3112391930836</v>
      </c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157</v>
      </c>
      <c r="H111" s="645" t="s">
        <v>4</v>
      </c>
      <c r="I111" s="641" t="n">
        <v>255</v>
      </c>
      <c r="J111" s="645" t="n">
        <v>62.4203821656051</v>
      </c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32</v>
      </c>
      <c r="H112" s="645" t="s">
        <v>4</v>
      </c>
      <c r="I112" s="641" t="n">
        <v>9</v>
      </c>
      <c r="J112" s="645" t="n">
        <v>-71.875</v>
      </c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66</v>
      </c>
      <c r="H113" s="645" t="s">
        <v>4</v>
      </c>
      <c r="I113" s="641" t="n">
        <v>41</v>
      </c>
      <c r="J113" s="645" t="n">
        <v>-37.8787878787879</v>
      </c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67</v>
      </c>
      <c r="J114" s="645" t="s">
        <v>4</v>
      </c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</row>
    <row r="116" customFormat="false" ht="12.75" hidden="false" customHeight="false" outlineLevel="0" collapsed="false">
      <c r="A116" s="653" t="s">
        <v>54</v>
      </c>
      <c r="B116" s="647" t="n">
        <v>4137</v>
      </c>
      <c r="C116" s="647" t="n">
        <v>5008</v>
      </c>
      <c r="D116" s="648" t="n">
        <v>21.0539037950205</v>
      </c>
      <c r="E116" s="647" t="n">
        <v>4592</v>
      </c>
      <c r="F116" s="648" t="n">
        <v>-8.30670926517572</v>
      </c>
      <c r="G116" s="647" t="n">
        <v>5774</v>
      </c>
      <c r="H116" s="648" t="n">
        <v>25.7404181184669</v>
      </c>
      <c r="I116" s="647" t="n">
        <v>4882</v>
      </c>
      <c r="J116" s="648" t="n">
        <v>-15.4485625216488</v>
      </c>
      <c r="K116" s="649"/>
      <c r="L116" s="649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50</v>
      </c>
    </row>
  </sheetData>
  <mergeCells count="12">
    <mergeCell ref="C4:D4"/>
    <mergeCell ref="E4:F4"/>
    <mergeCell ref="G4:H4"/>
    <mergeCell ref="I4:J4"/>
    <mergeCell ref="A58:D58"/>
    <mergeCell ref="A60:I60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62" activeCellId="0" sqref="A62:J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1.7"/>
    <col collapsed="false" customWidth="true" hidden="false" outlineLevel="0" max="2" min="2" style="631" width="5.85"/>
    <col collapsed="false" customWidth="true" hidden="false" outlineLevel="0" max="3" min="3" style="631" width="5.99"/>
    <col collapsed="false" customWidth="true" hidden="false" outlineLevel="0" max="4" min="4" style="631" width="5.85"/>
    <col collapsed="false" customWidth="true" hidden="false" outlineLevel="0" max="5" min="5" style="631" width="6.13"/>
    <col collapsed="false" customWidth="true" hidden="false" outlineLevel="0" max="6" min="6" style="631" width="5.99"/>
    <col collapsed="false" customWidth="true" hidden="false" outlineLevel="0" max="7" min="7" style="631" width="6.28"/>
    <col collapsed="false" customWidth="true" hidden="false" outlineLevel="0" max="8" min="8" style="631" width="6.56"/>
    <col collapsed="false" customWidth="true" hidden="false" outlineLevel="0" max="10" min="9" style="631" width="6.28"/>
    <col collapsed="false" customWidth="false" hidden="true" outlineLevel="0" max="12" min="11" style="631" width="9.15"/>
    <col collapsed="false" customWidth="false" hidden="false" outlineLevel="0" max="257" min="13" style="632" width="9.13"/>
  </cols>
  <sheetData>
    <row r="1" customFormat="false" ht="12.75" hidden="false" customHeight="false" outlineLevel="0" collapsed="false">
      <c r="A1" s="633" t="s">
        <v>7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2.75" hidden="false" customHeight="false" outlineLevel="0" collapsed="false">
      <c r="A2" s="633" t="s">
        <v>86</v>
      </c>
      <c r="B2" s="633"/>
      <c r="C2" s="633"/>
      <c r="D2" s="633"/>
      <c r="E2" s="633"/>
      <c r="F2" s="633"/>
      <c r="G2" s="633"/>
      <c r="H2" s="633"/>
      <c r="I2" s="633"/>
      <c r="J2" s="633"/>
      <c r="K2" s="635"/>
      <c r="L2" s="635"/>
    </row>
    <row r="4" s="639" customFormat="true" ht="21.6" hidden="false" customHeight="tru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56" t="n">
        <v>0</v>
      </c>
      <c r="C5" s="656" t="n">
        <v>0</v>
      </c>
      <c r="D5" s="642" t="s">
        <v>4</v>
      </c>
      <c r="E5" s="656" t="n">
        <v>0</v>
      </c>
      <c r="F5" s="642" t="s">
        <v>4</v>
      </c>
      <c r="G5" s="656" t="n">
        <v>0</v>
      </c>
      <c r="H5" s="642" t="s">
        <v>4</v>
      </c>
      <c r="I5" s="656" t="n">
        <v>0</v>
      </c>
      <c r="J5" s="642" t="s">
        <v>4</v>
      </c>
      <c r="K5" s="643"/>
    </row>
    <row r="6" customFormat="false" ht="12.75" hidden="false" customHeight="false" outlineLevel="0" collapsed="false">
      <c r="A6" s="644" t="s">
        <v>5</v>
      </c>
      <c r="B6" s="641" t="n">
        <v>11</v>
      </c>
      <c r="C6" s="641" t="n">
        <v>8</v>
      </c>
      <c r="D6" s="645" t="n">
        <v>-27.2727272727273</v>
      </c>
      <c r="E6" s="641" t="n">
        <v>4</v>
      </c>
      <c r="F6" s="645" t="n">
        <v>-50</v>
      </c>
      <c r="G6" s="641" t="n">
        <v>6</v>
      </c>
      <c r="H6" s="645" t="n">
        <v>50</v>
      </c>
      <c r="I6" s="641" t="n">
        <v>8</v>
      </c>
      <c r="J6" s="645" t="n">
        <v>33.3333333333333</v>
      </c>
    </row>
    <row r="7" s="649" customFormat="true" ht="12" hidden="false" customHeight="false" outlineLevel="0" collapsed="false">
      <c r="A7" s="646" t="s">
        <v>6</v>
      </c>
      <c r="B7" s="647" t="n">
        <v>11</v>
      </c>
      <c r="C7" s="647" t="n">
        <v>8</v>
      </c>
      <c r="D7" s="648" t="n">
        <v>-27.2727272727273</v>
      </c>
      <c r="E7" s="647" t="n">
        <v>4</v>
      </c>
      <c r="F7" s="648" t="n">
        <v>-50</v>
      </c>
      <c r="G7" s="647" t="n">
        <v>6</v>
      </c>
      <c r="H7" s="648" t="n">
        <v>50</v>
      </c>
      <c r="I7" s="647" t="n">
        <v>8</v>
      </c>
      <c r="J7" s="648" t="n">
        <v>33.3333333333333</v>
      </c>
    </row>
    <row r="8" customFormat="false" ht="12.75" hidden="false" customHeight="false" outlineLevel="0" collapsed="false">
      <c r="A8" s="644" t="s">
        <v>7</v>
      </c>
      <c r="B8" s="641" t="n">
        <v>219</v>
      </c>
      <c r="C8" s="641" t="n">
        <v>159</v>
      </c>
      <c r="D8" s="645" t="n">
        <v>-27.3972602739726</v>
      </c>
      <c r="E8" s="641" t="n">
        <v>155</v>
      </c>
      <c r="F8" s="645" t="n">
        <v>-2.51572327044025</v>
      </c>
      <c r="G8" s="641" t="n">
        <v>179</v>
      </c>
      <c r="H8" s="645" t="n">
        <v>15.4838709677419</v>
      </c>
      <c r="I8" s="641" t="n">
        <v>264</v>
      </c>
      <c r="J8" s="645" t="n">
        <v>47.4860335195531</v>
      </c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</row>
    <row r="10" customFormat="false" ht="12.75" hidden="false" customHeight="false" outlineLevel="0" collapsed="false">
      <c r="A10" s="644" t="s">
        <v>9</v>
      </c>
      <c r="B10" s="641" t="n">
        <v>12</v>
      </c>
      <c r="C10" s="641" t="n">
        <v>8</v>
      </c>
      <c r="D10" s="645" t="n">
        <v>-33.3333333333333</v>
      </c>
      <c r="E10" s="641" t="n">
        <v>12</v>
      </c>
      <c r="F10" s="645" t="n">
        <v>50</v>
      </c>
      <c r="G10" s="641" t="n">
        <v>18</v>
      </c>
      <c r="H10" s="645" t="n">
        <v>50</v>
      </c>
      <c r="I10" s="641" t="n">
        <v>27</v>
      </c>
      <c r="J10" s="645" t="n">
        <v>50</v>
      </c>
    </row>
    <row r="11" customFormat="false" ht="12.75" hidden="false" customHeight="false" outlineLevel="0" collapsed="false">
      <c r="A11" s="644" t="s">
        <v>10</v>
      </c>
      <c r="B11" s="641" t="n">
        <v>128</v>
      </c>
      <c r="C11" s="641" t="n">
        <v>1590</v>
      </c>
      <c r="D11" s="645" t="n">
        <v>1142.1875</v>
      </c>
      <c r="E11" s="641" t="n">
        <v>2293</v>
      </c>
      <c r="F11" s="645" t="n">
        <v>44.2138364779874</v>
      </c>
      <c r="G11" s="641" t="n">
        <v>3016</v>
      </c>
      <c r="H11" s="645" t="n">
        <v>31.5307457479285</v>
      </c>
      <c r="I11" s="641" t="n">
        <v>2075</v>
      </c>
      <c r="J11" s="645" t="n">
        <v>-31.2002652519894</v>
      </c>
    </row>
    <row r="12" customFormat="false" ht="12.75" hidden="false" customHeight="false" outlineLevel="0" collapsed="false">
      <c r="A12" s="644" t="s">
        <v>11</v>
      </c>
      <c r="B12" s="641" t="n">
        <v>567</v>
      </c>
      <c r="C12" s="641" t="n">
        <v>510</v>
      </c>
      <c r="D12" s="645" t="n">
        <v>-10.0529100529101</v>
      </c>
      <c r="E12" s="641" t="n">
        <v>565</v>
      </c>
      <c r="F12" s="645" t="n">
        <v>10.7843137254902</v>
      </c>
      <c r="G12" s="641" t="n">
        <v>788</v>
      </c>
      <c r="H12" s="645" t="n">
        <v>39.4690265486726</v>
      </c>
      <c r="I12" s="641" t="n">
        <v>782</v>
      </c>
      <c r="J12" s="645" t="n">
        <v>-0.761421319796954</v>
      </c>
    </row>
    <row r="13" customFormat="false" ht="12.75" hidden="false" customHeight="false" outlineLevel="0" collapsed="false">
      <c r="A13" s="644" t="s">
        <v>12</v>
      </c>
      <c r="B13" s="641" t="n">
        <v>408</v>
      </c>
      <c r="C13" s="641" t="n">
        <v>431</v>
      </c>
      <c r="D13" s="645" t="n">
        <v>5.63725490196079</v>
      </c>
      <c r="E13" s="641" t="n">
        <v>516</v>
      </c>
      <c r="F13" s="645" t="n">
        <v>19.7215777262181</v>
      </c>
      <c r="G13" s="641" t="n">
        <v>755</v>
      </c>
      <c r="H13" s="645" t="n">
        <v>46.3178294573643</v>
      </c>
      <c r="I13" s="641" t="n">
        <v>742</v>
      </c>
      <c r="J13" s="645" t="n">
        <v>-1.72185430463576</v>
      </c>
    </row>
    <row r="14" customFormat="false" ht="12.75" hidden="false" customHeight="false" outlineLevel="0" collapsed="false">
      <c r="A14" s="644" t="s">
        <v>13</v>
      </c>
      <c r="B14" s="641" t="n">
        <v>3</v>
      </c>
      <c r="C14" s="641" t="n">
        <v>15</v>
      </c>
      <c r="D14" s="645" t="n">
        <v>400</v>
      </c>
      <c r="E14" s="641" t="n">
        <v>21</v>
      </c>
      <c r="F14" s="645" t="n">
        <v>40</v>
      </c>
      <c r="G14" s="641" t="n">
        <v>22</v>
      </c>
      <c r="H14" s="645" t="n">
        <v>4.76190476190476</v>
      </c>
      <c r="I14" s="641" t="n">
        <v>36</v>
      </c>
      <c r="J14" s="645" t="n">
        <v>63.6363636363636</v>
      </c>
    </row>
    <row r="15" customFormat="false" ht="12.75" hidden="false" customHeight="false" outlineLevel="0" collapsed="false">
      <c r="A15" s="644" t="s">
        <v>14</v>
      </c>
      <c r="B15" s="641" t="n">
        <v>15</v>
      </c>
      <c r="C15" s="641" t="n">
        <v>20</v>
      </c>
      <c r="D15" s="645" t="n">
        <v>33.3333333333333</v>
      </c>
      <c r="E15" s="641" t="n">
        <v>27</v>
      </c>
      <c r="F15" s="645" t="n">
        <v>35</v>
      </c>
      <c r="G15" s="641" t="n">
        <v>32</v>
      </c>
      <c r="H15" s="645" t="n">
        <v>18.5185185185185</v>
      </c>
      <c r="I15" s="641" t="n">
        <v>56</v>
      </c>
      <c r="J15" s="645" t="n">
        <v>75</v>
      </c>
    </row>
    <row r="16" customFormat="false" ht="12.75" hidden="false" customHeight="false" outlineLevel="0" collapsed="false">
      <c r="A16" s="644" t="s">
        <v>15</v>
      </c>
      <c r="B16" s="641" t="n">
        <v>12</v>
      </c>
      <c r="C16" s="641" t="n">
        <v>18</v>
      </c>
      <c r="D16" s="645" t="n">
        <v>50</v>
      </c>
      <c r="E16" s="641" t="n">
        <v>21</v>
      </c>
      <c r="F16" s="645" t="n">
        <v>16.6666666666667</v>
      </c>
      <c r="G16" s="641" t="n">
        <v>16</v>
      </c>
      <c r="H16" s="645" t="n">
        <v>-23.8095238095238</v>
      </c>
      <c r="I16" s="641" t="n">
        <v>46</v>
      </c>
      <c r="J16" s="645" t="n">
        <v>187.5</v>
      </c>
    </row>
    <row r="17" customFormat="false" ht="12.75" hidden="false" customHeight="false" outlineLevel="0" collapsed="false">
      <c r="A17" s="644" t="s">
        <v>16</v>
      </c>
      <c r="B17" s="641" t="n">
        <v>9</v>
      </c>
      <c r="C17" s="641" t="n">
        <v>4</v>
      </c>
      <c r="D17" s="645" t="n">
        <v>-55.5555555555556</v>
      </c>
      <c r="E17" s="641" t="n">
        <v>10</v>
      </c>
      <c r="F17" s="645" t="n">
        <v>150</v>
      </c>
      <c r="G17" s="641" t="n">
        <v>20</v>
      </c>
      <c r="H17" s="645" t="n">
        <v>100</v>
      </c>
      <c r="I17" s="641" t="n">
        <v>12</v>
      </c>
      <c r="J17" s="645" t="n">
        <v>-40</v>
      </c>
    </row>
    <row r="18" customFormat="false" ht="12.75" hidden="false" customHeight="false" outlineLevel="0" collapsed="false">
      <c r="A18" s="644" t="s">
        <v>17</v>
      </c>
      <c r="B18" s="641" t="n">
        <v>410</v>
      </c>
      <c r="C18" s="641" t="n">
        <v>531</v>
      </c>
      <c r="D18" s="645" t="n">
        <v>29.5121951219512</v>
      </c>
      <c r="E18" s="641" t="n">
        <v>755</v>
      </c>
      <c r="F18" s="645" t="n">
        <v>42.1845574387947</v>
      </c>
      <c r="G18" s="641" t="n">
        <v>899</v>
      </c>
      <c r="H18" s="645" t="n">
        <v>19.0728476821192</v>
      </c>
      <c r="I18" s="641" t="n">
        <v>1026</v>
      </c>
      <c r="J18" s="645" t="n">
        <v>14.12680756396</v>
      </c>
    </row>
    <row r="19" customFormat="false" ht="22.5" hidden="false" customHeight="false" outlineLevel="0" collapsed="false">
      <c r="A19" s="644" t="s">
        <v>18</v>
      </c>
      <c r="B19" s="641" t="n">
        <v>53</v>
      </c>
      <c r="C19" s="641" t="n">
        <v>63</v>
      </c>
      <c r="D19" s="645" t="n">
        <v>18.8679245283019</v>
      </c>
      <c r="E19" s="641" t="n">
        <v>59</v>
      </c>
      <c r="F19" s="645" t="n">
        <v>-6.34920634920635</v>
      </c>
      <c r="G19" s="641" t="n">
        <v>60</v>
      </c>
      <c r="H19" s="645" t="n">
        <v>1.69491525423729</v>
      </c>
      <c r="I19" s="641" t="n">
        <v>52</v>
      </c>
      <c r="J19" s="645" t="n">
        <v>-13.3333333333333</v>
      </c>
    </row>
    <row r="20" customFormat="false" ht="12.75" hidden="false" customHeight="false" outlineLevel="0" collapsed="false">
      <c r="A20" s="644" t="s">
        <v>19</v>
      </c>
      <c r="B20" s="641" t="n">
        <v>10</v>
      </c>
      <c r="C20" s="641" t="n">
        <v>11</v>
      </c>
      <c r="D20" s="645" t="n">
        <v>10</v>
      </c>
      <c r="E20" s="641" t="n">
        <v>15</v>
      </c>
      <c r="F20" s="645" t="n">
        <v>36.3636363636364</v>
      </c>
      <c r="G20" s="641" t="n">
        <v>17</v>
      </c>
      <c r="H20" s="645" t="n">
        <v>13.3333333333333</v>
      </c>
      <c r="I20" s="641" t="n">
        <v>23</v>
      </c>
      <c r="J20" s="645" t="n">
        <v>35.2941176470588</v>
      </c>
    </row>
    <row r="21" customFormat="false" ht="12.75" hidden="false" customHeight="false" outlineLevel="0" collapsed="false">
      <c r="A21" s="644" t="s">
        <v>20</v>
      </c>
      <c r="B21" s="641" t="n">
        <v>6</v>
      </c>
      <c r="C21" s="641" t="n">
        <v>11</v>
      </c>
      <c r="D21" s="645" t="n">
        <v>83.3333333333333</v>
      </c>
      <c r="E21" s="641" t="n">
        <v>18</v>
      </c>
      <c r="F21" s="645" t="n">
        <v>63.6363636363636</v>
      </c>
      <c r="G21" s="641" t="n">
        <v>17</v>
      </c>
      <c r="H21" s="645" t="n">
        <v>-5.55555555555556</v>
      </c>
      <c r="I21" s="641" t="n">
        <v>11</v>
      </c>
      <c r="J21" s="645" t="n">
        <v>-35.2941176470588</v>
      </c>
    </row>
    <row r="22" customFormat="false" ht="22.5" hidden="false" customHeight="false" outlineLevel="0" collapsed="false">
      <c r="A22" s="644" t="s">
        <v>21</v>
      </c>
      <c r="B22" s="641" t="n">
        <v>5</v>
      </c>
      <c r="C22" s="641" t="n">
        <v>10</v>
      </c>
      <c r="D22" s="645" t="n">
        <v>100</v>
      </c>
      <c r="E22" s="641" t="n">
        <v>21</v>
      </c>
      <c r="F22" s="645" t="n">
        <v>110</v>
      </c>
      <c r="G22" s="641" t="n">
        <v>38</v>
      </c>
      <c r="H22" s="645" t="n">
        <v>80.952380952381</v>
      </c>
      <c r="I22" s="641" t="n">
        <v>92</v>
      </c>
      <c r="J22" s="645" t="n">
        <v>142.105263157895</v>
      </c>
    </row>
    <row r="23" s="649" customFormat="true" ht="12" hidden="false" customHeight="false" outlineLevel="0" collapsed="false">
      <c r="A23" s="646" t="s">
        <v>22</v>
      </c>
      <c r="B23" s="647" t="n">
        <v>1857</v>
      </c>
      <c r="C23" s="647" t="n">
        <v>3381</v>
      </c>
      <c r="D23" s="648" t="n">
        <v>82.0678513731826</v>
      </c>
      <c r="E23" s="647" t="n">
        <v>4488</v>
      </c>
      <c r="F23" s="648" t="n">
        <v>32.7417923691216</v>
      </c>
      <c r="G23" s="647" t="n">
        <v>5877</v>
      </c>
      <c r="H23" s="648" t="n">
        <v>30.9491978609626</v>
      </c>
      <c r="I23" s="647" t="n">
        <v>5244</v>
      </c>
      <c r="J23" s="648" t="n">
        <v>-10.7708014293007</v>
      </c>
    </row>
    <row r="24" s="649" customFormat="true" ht="12" hidden="false" customHeight="false" outlineLevel="0" collapsed="false">
      <c r="A24" s="646" t="s">
        <v>23</v>
      </c>
      <c r="B24" s="647" t="n">
        <v>117</v>
      </c>
      <c r="C24" s="647" t="n">
        <v>169</v>
      </c>
      <c r="D24" s="648" t="n">
        <v>44.4444444444444</v>
      </c>
      <c r="E24" s="647" t="n">
        <v>841</v>
      </c>
      <c r="F24" s="648" t="n">
        <v>397.633136094675</v>
      </c>
      <c r="G24" s="647" t="n">
        <v>1162</v>
      </c>
      <c r="H24" s="648" t="n">
        <v>38.1688466111772</v>
      </c>
      <c r="I24" s="647" t="n">
        <v>1600</v>
      </c>
      <c r="J24" s="648" t="n">
        <v>37.6936316695353</v>
      </c>
    </row>
    <row r="25" customFormat="false" ht="22.5" hidden="false" customHeight="false" outlineLevel="0" collapsed="false">
      <c r="A25" s="644" t="s">
        <v>24</v>
      </c>
      <c r="B25" s="641" t="n">
        <v>13</v>
      </c>
      <c r="C25" s="641" t="n">
        <v>15</v>
      </c>
      <c r="D25" s="645" t="n">
        <v>15.3846153846154</v>
      </c>
      <c r="E25" s="641" t="n">
        <v>14</v>
      </c>
      <c r="F25" s="645" t="n">
        <v>-6.66666666666667</v>
      </c>
      <c r="G25" s="641" t="n">
        <v>15</v>
      </c>
      <c r="H25" s="645" t="n">
        <v>7.14285714285714</v>
      </c>
      <c r="I25" s="641" t="n">
        <v>10</v>
      </c>
      <c r="J25" s="645" t="n">
        <v>-33.3333333333333</v>
      </c>
    </row>
    <row r="26" customFormat="false" ht="12.75" hidden="false" customHeight="false" outlineLevel="0" collapsed="false">
      <c r="A26" s="650" t="s">
        <v>25</v>
      </c>
      <c r="B26" s="641" t="n">
        <v>5</v>
      </c>
      <c r="C26" s="641" t="n">
        <v>3</v>
      </c>
      <c r="D26" s="645" t="n">
        <v>-40</v>
      </c>
      <c r="E26" s="641" t="n">
        <v>8</v>
      </c>
      <c r="F26" s="645" t="n">
        <v>166.666666666667</v>
      </c>
      <c r="G26" s="641" t="n">
        <v>15</v>
      </c>
      <c r="H26" s="645" t="n">
        <v>87.5</v>
      </c>
      <c r="I26" s="641" t="n">
        <v>4</v>
      </c>
      <c r="J26" s="645" t="n">
        <v>-73.3333333333333</v>
      </c>
    </row>
    <row r="27" customFormat="false" ht="12.75" hidden="false" customHeight="false" outlineLevel="0" collapsed="false">
      <c r="A27" s="646" t="s">
        <v>26</v>
      </c>
      <c r="B27" s="651" t="n">
        <v>18</v>
      </c>
      <c r="C27" s="651" t="n">
        <v>18</v>
      </c>
      <c r="D27" s="652" t="n">
        <v>0</v>
      </c>
      <c r="E27" s="651" t="n">
        <v>22</v>
      </c>
      <c r="F27" s="652" t="n">
        <v>22.2222222222222</v>
      </c>
      <c r="G27" s="651" t="n">
        <v>30</v>
      </c>
      <c r="H27" s="652" t="n">
        <v>36.3636363636364</v>
      </c>
      <c r="I27" s="651" t="n">
        <v>14</v>
      </c>
      <c r="J27" s="652" t="n">
        <v>-53.3333333333333</v>
      </c>
    </row>
    <row r="28" customFormat="false" ht="12.75" hidden="false" customHeight="false" outlineLevel="0" collapsed="false">
      <c r="A28" s="644" t="s">
        <v>27</v>
      </c>
      <c r="B28" s="641" t="n">
        <v>255</v>
      </c>
      <c r="C28" s="641" t="n">
        <v>289</v>
      </c>
      <c r="D28" s="645" t="n">
        <v>13.3333333333333</v>
      </c>
      <c r="E28" s="641" t="n">
        <v>304</v>
      </c>
      <c r="F28" s="645" t="n">
        <v>5.19031141868512</v>
      </c>
      <c r="G28" s="641" t="n">
        <v>362</v>
      </c>
      <c r="H28" s="645" t="n">
        <v>19.0789473684211</v>
      </c>
      <c r="I28" s="641" t="n">
        <v>458</v>
      </c>
      <c r="J28" s="645" t="n">
        <v>26.5193370165746</v>
      </c>
    </row>
    <row r="29" customFormat="false" ht="12.75" hidden="false" customHeight="false" outlineLevel="0" collapsed="false">
      <c r="A29" s="644" t="s">
        <v>28</v>
      </c>
      <c r="B29" s="641" t="n">
        <v>1789</v>
      </c>
      <c r="C29" s="641" t="n">
        <v>2820</v>
      </c>
      <c r="D29" s="645" t="n">
        <v>57.6299608719955</v>
      </c>
      <c r="E29" s="641" t="n">
        <v>3070</v>
      </c>
      <c r="F29" s="645" t="n">
        <v>8.86524822695036</v>
      </c>
      <c r="G29" s="641" t="n">
        <v>2696</v>
      </c>
      <c r="H29" s="645" t="n">
        <v>-12.1824104234528</v>
      </c>
      <c r="I29" s="641" t="n">
        <v>2731</v>
      </c>
      <c r="J29" s="645" t="n">
        <v>1.29821958456973</v>
      </c>
    </row>
    <row r="30" customFormat="false" ht="12.75" hidden="false" customHeight="false" outlineLevel="0" collapsed="false">
      <c r="A30" s="644" t="s">
        <v>29</v>
      </c>
      <c r="B30" s="641" t="n">
        <v>369</v>
      </c>
      <c r="C30" s="641" t="n">
        <v>564</v>
      </c>
      <c r="D30" s="645" t="n">
        <v>52.8455284552846</v>
      </c>
      <c r="E30" s="641" t="n">
        <v>611</v>
      </c>
      <c r="F30" s="645" t="n">
        <v>8.33333333333333</v>
      </c>
      <c r="G30" s="641" t="n">
        <v>601</v>
      </c>
      <c r="H30" s="645" t="n">
        <v>-1.6366612111293</v>
      </c>
      <c r="I30" s="641" t="n">
        <v>584</v>
      </c>
      <c r="J30" s="645" t="n">
        <v>-2.82861896838602</v>
      </c>
    </row>
    <row r="31" s="649" customFormat="true" ht="12" hidden="false" customHeight="false" outlineLevel="0" collapsed="false">
      <c r="A31" s="646" t="s">
        <v>30</v>
      </c>
      <c r="B31" s="647" t="n">
        <v>2413</v>
      </c>
      <c r="C31" s="647" t="n">
        <v>3673</v>
      </c>
      <c r="D31" s="648" t="n">
        <v>52.2171570658931</v>
      </c>
      <c r="E31" s="647" t="n">
        <v>3985</v>
      </c>
      <c r="F31" s="648" t="n">
        <v>8.49441873128233</v>
      </c>
      <c r="G31" s="647" t="n">
        <v>3659</v>
      </c>
      <c r="H31" s="648" t="n">
        <v>-8.18067754077792</v>
      </c>
      <c r="I31" s="647" t="n">
        <v>3773</v>
      </c>
      <c r="J31" s="648" t="n">
        <v>3.11560535665482</v>
      </c>
    </row>
    <row r="32" customFormat="false" ht="12.75" hidden="false" customHeight="false" outlineLevel="0" collapsed="false">
      <c r="A32" s="644" t="s">
        <v>31</v>
      </c>
      <c r="B32" s="641" t="n">
        <v>183</v>
      </c>
      <c r="C32" s="641" t="n">
        <v>239</v>
      </c>
      <c r="D32" s="645" t="n">
        <v>30.6010928961749</v>
      </c>
      <c r="E32" s="641" t="n">
        <v>460</v>
      </c>
      <c r="F32" s="645" t="n">
        <v>92.4686192468619</v>
      </c>
      <c r="G32" s="641" t="n">
        <v>378</v>
      </c>
      <c r="H32" s="645" t="n">
        <v>-17.8260869565217</v>
      </c>
      <c r="I32" s="641" t="n">
        <v>495</v>
      </c>
      <c r="J32" s="645" t="n">
        <v>30.952380952381</v>
      </c>
    </row>
    <row r="33" customFormat="false" ht="12.75" hidden="false" customHeight="false" outlineLevel="0" collapsed="false">
      <c r="A33" s="644" t="s">
        <v>32</v>
      </c>
      <c r="B33" s="641" t="n">
        <v>15</v>
      </c>
      <c r="C33" s="641" t="n">
        <v>15</v>
      </c>
      <c r="D33" s="645" t="n">
        <v>0</v>
      </c>
      <c r="E33" s="641" t="n">
        <v>78</v>
      </c>
      <c r="F33" s="645" t="n">
        <v>420</v>
      </c>
      <c r="G33" s="641" t="n">
        <v>85</v>
      </c>
      <c r="H33" s="645" t="n">
        <v>8.97435897435897</v>
      </c>
      <c r="I33" s="641" t="n">
        <v>86</v>
      </c>
      <c r="J33" s="645" t="n">
        <v>1.17647058823529</v>
      </c>
    </row>
    <row r="34" s="649" customFormat="true" ht="12" hidden="false" customHeight="false" outlineLevel="0" collapsed="false">
      <c r="A34" s="646" t="s">
        <v>31</v>
      </c>
      <c r="B34" s="647" t="n">
        <v>198</v>
      </c>
      <c r="C34" s="647" t="n">
        <v>254</v>
      </c>
      <c r="D34" s="648" t="n">
        <v>28.2828282828283</v>
      </c>
      <c r="E34" s="647" t="n">
        <v>538</v>
      </c>
      <c r="F34" s="648" t="n">
        <v>111.811023622047</v>
      </c>
      <c r="G34" s="647" t="n">
        <v>463</v>
      </c>
      <c r="H34" s="648" t="n">
        <v>-13.9405204460967</v>
      </c>
      <c r="I34" s="647" t="n">
        <v>581</v>
      </c>
      <c r="J34" s="648" t="n">
        <v>25.4859611231102</v>
      </c>
    </row>
    <row r="35" customFormat="false" ht="12.75" hidden="false" customHeight="false" outlineLevel="0" collapsed="false">
      <c r="A35" s="644" t="s">
        <v>33</v>
      </c>
      <c r="B35" s="641" t="n">
        <v>41</v>
      </c>
      <c r="C35" s="641" t="n">
        <v>47</v>
      </c>
      <c r="D35" s="645" t="n">
        <v>14.6341463414634</v>
      </c>
      <c r="E35" s="641" t="n">
        <v>47</v>
      </c>
      <c r="F35" s="645" t="n">
        <v>0</v>
      </c>
      <c r="G35" s="641" t="n">
        <v>61</v>
      </c>
      <c r="H35" s="645" t="n">
        <v>29.7872340425532</v>
      </c>
      <c r="I35" s="641" t="n">
        <v>134</v>
      </c>
      <c r="J35" s="645" t="n">
        <v>119.672131147541</v>
      </c>
    </row>
    <row r="36" customFormat="false" ht="12.75" hidden="false" customHeight="false" outlineLevel="0" collapsed="false">
      <c r="A36" s="644" t="s">
        <v>34</v>
      </c>
      <c r="B36" s="641" t="n">
        <v>18</v>
      </c>
      <c r="C36" s="641" t="n">
        <v>26</v>
      </c>
      <c r="D36" s="645" t="n">
        <v>44.4444444444444</v>
      </c>
      <c r="E36" s="641" t="n">
        <v>67</v>
      </c>
      <c r="F36" s="645" t="n">
        <v>157.692307692308</v>
      </c>
      <c r="G36" s="641" t="n">
        <v>95</v>
      </c>
      <c r="H36" s="645" t="n">
        <v>41.7910447761194</v>
      </c>
      <c r="I36" s="641" t="n">
        <v>171</v>
      </c>
      <c r="J36" s="645" t="n">
        <v>80</v>
      </c>
    </row>
    <row r="37" s="649" customFormat="true" ht="12" hidden="false" customHeight="false" outlineLevel="0" collapsed="false">
      <c r="A37" s="646" t="s">
        <v>35</v>
      </c>
      <c r="B37" s="647" t="n">
        <v>59</v>
      </c>
      <c r="C37" s="647" t="n">
        <v>73</v>
      </c>
      <c r="D37" s="648" t="n">
        <v>23.728813559322</v>
      </c>
      <c r="E37" s="647" t="n">
        <v>114</v>
      </c>
      <c r="F37" s="648" t="n">
        <v>56.1643835616438</v>
      </c>
      <c r="G37" s="647" t="n">
        <v>156</v>
      </c>
      <c r="H37" s="648" t="n">
        <v>36.8421052631579</v>
      </c>
      <c r="I37" s="647" t="n">
        <v>305</v>
      </c>
      <c r="J37" s="648" t="n">
        <v>95.5128205128205</v>
      </c>
    </row>
    <row r="38" customFormat="false" ht="12.75" hidden="false" customHeight="false" outlineLevel="0" collapsed="false">
      <c r="A38" s="644" t="s">
        <v>36</v>
      </c>
      <c r="B38" s="641" t="n">
        <v>84</v>
      </c>
      <c r="C38" s="641" t="n">
        <v>52</v>
      </c>
      <c r="D38" s="645" t="n">
        <v>-38.0952380952381</v>
      </c>
      <c r="E38" s="641" t="n">
        <v>377</v>
      </c>
      <c r="F38" s="645" t="n">
        <v>625</v>
      </c>
      <c r="G38" s="641" t="n">
        <v>466</v>
      </c>
      <c r="H38" s="645" t="n">
        <v>23.6074270557029</v>
      </c>
      <c r="I38" s="641" t="n">
        <v>997</v>
      </c>
      <c r="J38" s="645" t="n">
        <v>113.948497854077</v>
      </c>
    </row>
    <row r="39" customFormat="false" ht="12.75" hidden="false" customHeight="false" outlineLevel="0" collapsed="false">
      <c r="A39" s="644" t="s">
        <v>37</v>
      </c>
      <c r="B39" s="641" t="n">
        <v>26</v>
      </c>
      <c r="C39" s="641" t="n">
        <v>26</v>
      </c>
      <c r="D39" s="645" t="n">
        <v>0</v>
      </c>
      <c r="E39" s="641" t="n">
        <v>28</v>
      </c>
      <c r="F39" s="645" t="n">
        <v>7.69230769230769</v>
      </c>
      <c r="G39" s="641" t="n">
        <v>127</v>
      </c>
      <c r="H39" s="645" t="n">
        <v>353.571428571429</v>
      </c>
      <c r="I39" s="641" t="n">
        <v>44</v>
      </c>
      <c r="J39" s="645" t="n">
        <v>-65.3543307086614</v>
      </c>
    </row>
    <row r="40" customFormat="false" ht="12.75" hidden="false" customHeight="false" outlineLevel="0" collapsed="false">
      <c r="A40" s="644" t="s">
        <v>38</v>
      </c>
      <c r="B40" s="641" t="n">
        <v>245</v>
      </c>
      <c r="C40" s="641" t="n">
        <v>355</v>
      </c>
      <c r="D40" s="645" t="n">
        <v>44.8979591836735</v>
      </c>
      <c r="E40" s="641" t="n">
        <v>550</v>
      </c>
      <c r="F40" s="645" t="n">
        <v>54.9295774647887</v>
      </c>
      <c r="G40" s="641" t="n">
        <v>638</v>
      </c>
      <c r="H40" s="645" t="n">
        <v>16</v>
      </c>
      <c r="I40" s="641" t="n">
        <v>704</v>
      </c>
      <c r="J40" s="645" t="n">
        <v>10.3448275862069</v>
      </c>
    </row>
    <row r="41" s="649" customFormat="true" ht="12" hidden="false" customHeight="false" outlineLevel="0" collapsed="false">
      <c r="A41" s="646" t="s">
        <v>39</v>
      </c>
      <c r="B41" s="647" t="n">
        <v>355</v>
      </c>
      <c r="C41" s="647" t="n">
        <v>433</v>
      </c>
      <c r="D41" s="648" t="n">
        <v>21.9718309859155</v>
      </c>
      <c r="E41" s="647" t="n">
        <v>955</v>
      </c>
      <c r="F41" s="648" t="n">
        <v>120.554272517321</v>
      </c>
      <c r="G41" s="647" t="n">
        <v>1231</v>
      </c>
      <c r="H41" s="648" t="n">
        <v>28.9005235602094</v>
      </c>
      <c r="I41" s="647" t="n">
        <v>1745</v>
      </c>
      <c r="J41" s="648" t="n">
        <v>41.7546709991877</v>
      </c>
    </row>
    <row r="42" s="649" customFormat="true" ht="12" hidden="false" customHeight="false" outlineLevel="0" collapsed="false">
      <c r="A42" s="653" t="s">
        <v>40</v>
      </c>
      <c r="B42" s="647" t="n">
        <v>5028</v>
      </c>
      <c r="C42" s="647" t="n">
        <v>8009</v>
      </c>
      <c r="D42" s="648" t="n">
        <v>59.2879872712808</v>
      </c>
      <c r="E42" s="647" t="n">
        <v>10947</v>
      </c>
      <c r="F42" s="648" t="n">
        <v>36.6837308028468</v>
      </c>
      <c r="G42" s="647" t="n">
        <v>12584</v>
      </c>
      <c r="H42" s="648" t="n">
        <v>14.95386863981</v>
      </c>
      <c r="I42" s="647" t="n">
        <v>13270</v>
      </c>
      <c r="J42" s="648" t="n">
        <v>5.45136681500318</v>
      </c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18</v>
      </c>
      <c r="D43" s="645" t="s">
        <v>4</v>
      </c>
      <c r="E43" s="641" t="n">
        <v>21</v>
      </c>
      <c r="F43" s="645" t="n">
        <v>16.6666666666667</v>
      </c>
      <c r="G43" s="641" t="n">
        <v>34</v>
      </c>
      <c r="H43" s="645" t="n">
        <v>61.9047619047619</v>
      </c>
      <c r="I43" s="641" t="n">
        <v>59</v>
      </c>
      <c r="J43" s="645" t="n">
        <v>73.5294117647059</v>
      </c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4</v>
      </c>
      <c r="F44" s="645" t="s">
        <v>4</v>
      </c>
      <c r="G44" s="641" t="n">
        <v>3</v>
      </c>
      <c r="H44" s="645" t="n">
        <v>-25</v>
      </c>
      <c r="I44" s="641" t="n">
        <v>4</v>
      </c>
      <c r="J44" s="645" t="n">
        <v>33.3333333333333</v>
      </c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47</v>
      </c>
      <c r="D45" s="645" t="s">
        <v>4</v>
      </c>
      <c r="E45" s="641" t="n">
        <v>59</v>
      </c>
      <c r="F45" s="645" t="n">
        <v>25.531914893617</v>
      </c>
      <c r="G45" s="641" t="n">
        <v>40</v>
      </c>
      <c r="H45" s="645" t="n">
        <v>-32.2033898305085</v>
      </c>
      <c r="I45" s="641" t="n">
        <v>42</v>
      </c>
      <c r="J45" s="645" t="n">
        <v>5</v>
      </c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470</v>
      </c>
      <c r="H46" s="645" t="s">
        <v>4</v>
      </c>
      <c r="I46" s="641" t="n">
        <v>1017</v>
      </c>
      <c r="J46" s="645" t="n">
        <v>116.382978723404</v>
      </c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1</v>
      </c>
      <c r="H47" s="645" t="s">
        <v>4</v>
      </c>
      <c r="I47" s="641" t="n">
        <v>11</v>
      </c>
      <c r="J47" s="645" t="n">
        <v>1000</v>
      </c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4</v>
      </c>
      <c r="H48" s="645" t="s">
        <v>4</v>
      </c>
      <c r="I48" s="641" t="n">
        <v>7</v>
      </c>
      <c r="J48" s="645" t="n">
        <v>75</v>
      </c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96</v>
      </c>
      <c r="H49" s="645" t="s">
        <v>4</v>
      </c>
      <c r="I49" s="641" t="n">
        <v>135</v>
      </c>
      <c r="J49" s="645" t="n">
        <v>40.625</v>
      </c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9</v>
      </c>
      <c r="D50" s="645" t="s">
        <v>4</v>
      </c>
      <c r="E50" s="641" t="n">
        <v>13</v>
      </c>
      <c r="F50" s="645" t="n">
        <v>44.4444444444444</v>
      </c>
      <c r="G50" s="641" t="n">
        <v>253</v>
      </c>
      <c r="H50" s="645" t="n">
        <v>1846.15384615385</v>
      </c>
      <c r="I50" s="641" t="n">
        <v>235</v>
      </c>
      <c r="J50" s="645" t="n">
        <v>-7.11462450592885</v>
      </c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313</v>
      </c>
      <c r="H51" s="645" t="s">
        <v>4</v>
      </c>
      <c r="I51" s="641" t="n">
        <v>651</v>
      </c>
      <c r="J51" s="645" t="n">
        <v>107.987220447284</v>
      </c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140</v>
      </c>
      <c r="H52" s="645" t="s">
        <v>4</v>
      </c>
      <c r="I52" s="641" t="n">
        <v>259</v>
      </c>
      <c r="J52" s="645" t="n">
        <v>85</v>
      </c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83</v>
      </c>
      <c r="H53" s="645" t="s">
        <v>4</v>
      </c>
      <c r="I53" s="641" t="n">
        <v>70</v>
      </c>
      <c r="J53" s="645" t="n">
        <v>-15.6626506024096</v>
      </c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223</v>
      </c>
      <c r="J54" s="645" t="s">
        <v>4</v>
      </c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</row>
    <row r="56" s="649" customFormat="true" ht="16.15" hidden="false" customHeight="true" outlineLevel="0" collapsed="false">
      <c r="A56" s="653" t="s">
        <v>54</v>
      </c>
      <c r="B56" s="647" t="n">
        <v>5028</v>
      </c>
      <c r="C56" s="647" t="n">
        <v>8083</v>
      </c>
      <c r="D56" s="648" t="n">
        <v>60.7597454256166</v>
      </c>
      <c r="E56" s="647" t="n">
        <v>11044</v>
      </c>
      <c r="F56" s="648" t="n">
        <v>36.6324384510702</v>
      </c>
      <c r="G56" s="647" t="n">
        <v>14021</v>
      </c>
      <c r="H56" s="648" t="n">
        <v>26.9558131111916</v>
      </c>
      <c r="I56" s="647" t="n">
        <v>15983</v>
      </c>
      <c r="J56" s="648" t="n">
        <v>13.9932957706298</v>
      </c>
    </row>
    <row r="58" customFormat="false" ht="12.75" hidden="false" customHeight="true" outlineLevel="0" collapsed="false">
      <c r="A58" s="654" t="s">
        <v>55</v>
      </c>
      <c r="B58" s="654"/>
      <c r="C58" s="654"/>
      <c r="D58" s="654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51</v>
      </c>
    </row>
    <row r="61" customFormat="false" ht="12.75" hidden="false" customHeight="false" outlineLevel="0" collapsed="false">
      <c r="A61" s="633" t="s">
        <v>81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</row>
    <row r="62" customFormat="false" ht="12.75" hidden="false" customHeight="false" outlineLevel="0" collapsed="false">
      <c r="A62" s="633" t="s">
        <v>86</v>
      </c>
      <c r="B62" s="633"/>
      <c r="C62" s="633"/>
      <c r="D62" s="633"/>
      <c r="E62" s="633"/>
      <c r="F62" s="633"/>
      <c r="G62" s="633"/>
      <c r="H62" s="633"/>
      <c r="I62" s="633"/>
      <c r="J62" s="633"/>
      <c r="K62" s="635"/>
      <c r="L62" s="635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56" t="n">
        <v>0</v>
      </c>
      <c r="C65" s="656" t="n">
        <v>0</v>
      </c>
      <c r="D65" s="642" t="s">
        <v>4</v>
      </c>
      <c r="E65" s="656" t="n">
        <v>0</v>
      </c>
      <c r="F65" s="642" t="s">
        <v>4</v>
      </c>
      <c r="G65" s="656" t="n">
        <v>0</v>
      </c>
      <c r="H65" s="642" t="s">
        <v>4</v>
      </c>
      <c r="I65" s="656" t="n">
        <v>0</v>
      </c>
      <c r="J65" s="642" t="s">
        <v>4</v>
      </c>
      <c r="K65" s="643"/>
    </row>
    <row r="66" customFormat="false" ht="12.75" hidden="false" customHeight="false" outlineLevel="0" collapsed="false">
      <c r="A66" s="644" t="s">
        <v>5</v>
      </c>
      <c r="B66" s="656" t="n">
        <v>28</v>
      </c>
      <c r="C66" s="656" t="n">
        <v>21</v>
      </c>
      <c r="D66" s="645" t="n">
        <v>-25</v>
      </c>
      <c r="E66" s="656" t="n">
        <v>26</v>
      </c>
      <c r="F66" s="645" t="n">
        <v>23.8095238095238</v>
      </c>
      <c r="G66" s="656" t="n">
        <v>57</v>
      </c>
      <c r="H66" s="645" t="n">
        <v>119.230769230769</v>
      </c>
      <c r="I66" s="656" t="n">
        <v>30</v>
      </c>
      <c r="J66" s="645" t="n">
        <v>-47.3684210526316</v>
      </c>
    </row>
    <row r="67" customFormat="false" ht="12.75" hidden="false" customHeight="false" outlineLevel="0" collapsed="false">
      <c r="A67" s="646" t="s">
        <v>6</v>
      </c>
      <c r="B67" s="647" t="n">
        <v>28</v>
      </c>
      <c r="C67" s="647" t="n">
        <v>21</v>
      </c>
      <c r="D67" s="648" t="n">
        <v>-25</v>
      </c>
      <c r="E67" s="647" t="n">
        <v>26</v>
      </c>
      <c r="F67" s="648" t="n">
        <v>23.8095238095238</v>
      </c>
      <c r="G67" s="647" t="n">
        <v>57</v>
      </c>
      <c r="H67" s="648" t="n">
        <v>119.230769230769</v>
      </c>
      <c r="I67" s="647" t="n">
        <v>30</v>
      </c>
      <c r="J67" s="648" t="n">
        <v>-47.3684210526316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667</v>
      </c>
      <c r="C68" s="641" t="n">
        <v>763</v>
      </c>
      <c r="D68" s="645" t="n">
        <v>14.3928035982009</v>
      </c>
      <c r="E68" s="641" t="n">
        <v>737</v>
      </c>
      <c r="F68" s="645" t="n">
        <v>-3.40760157273919</v>
      </c>
      <c r="G68" s="641" t="n">
        <v>698</v>
      </c>
      <c r="H68" s="645" t="n">
        <v>-5.29172320217096</v>
      </c>
      <c r="I68" s="641" t="n">
        <v>948</v>
      </c>
      <c r="J68" s="645" t="n">
        <v>35.8166189111748</v>
      </c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</row>
    <row r="70" customFormat="false" ht="12.75" hidden="false" customHeight="false" outlineLevel="0" collapsed="false">
      <c r="A70" s="644" t="s">
        <v>9</v>
      </c>
      <c r="B70" s="641" t="n">
        <v>87</v>
      </c>
      <c r="C70" s="641" t="n">
        <v>84</v>
      </c>
      <c r="D70" s="645" t="n">
        <v>-3.44827586206897</v>
      </c>
      <c r="E70" s="641" t="n">
        <v>45</v>
      </c>
      <c r="F70" s="645" t="n">
        <v>-46.4285714285714</v>
      </c>
      <c r="G70" s="641" t="n">
        <v>42</v>
      </c>
      <c r="H70" s="645" t="n">
        <v>-6.66666666666667</v>
      </c>
      <c r="I70" s="641" t="n">
        <v>84</v>
      </c>
      <c r="J70" s="645" t="n">
        <v>100</v>
      </c>
    </row>
    <row r="71" customFormat="false" ht="12.75" hidden="false" customHeight="false" outlineLevel="0" collapsed="false">
      <c r="A71" s="644" t="s">
        <v>10</v>
      </c>
      <c r="B71" s="641" t="n">
        <v>1099</v>
      </c>
      <c r="C71" s="641" t="n">
        <v>4429</v>
      </c>
      <c r="D71" s="645" t="n">
        <v>303.002729754322</v>
      </c>
      <c r="E71" s="641" t="n">
        <v>6363</v>
      </c>
      <c r="F71" s="645" t="n">
        <v>43.6667419282005</v>
      </c>
      <c r="G71" s="641" t="n">
        <v>8293</v>
      </c>
      <c r="H71" s="645" t="n">
        <v>30.3316045890303</v>
      </c>
      <c r="I71" s="641" t="n">
        <v>6958</v>
      </c>
      <c r="J71" s="645" t="n">
        <v>-16.0979139032919</v>
      </c>
    </row>
    <row r="72" customFormat="false" ht="12.75" hidden="false" customHeight="false" outlineLevel="0" collapsed="false">
      <c r="A72" s="644" t="s">
        <v>11</v>
      </c>
      <c r="B72" s="641" t="n">
        <v>879</v>
      </c>
      <c r="C72" s="641" t="n">
        <v>2694</v>
      </c>
      <c r="D72" s="645" t="n">
        <v>206.484641638225</v>
      </c>
      <c r="E72" s="641" t="n">
        <v>3127</v>
      </c>
      <c r="F72" s="645" t="n">
        <v>16.0727542687454</v>
      </c>
      <c r="G72" s="641" t="n">
        <v>4602</v>
      </c>
      <c r="H72" s="645" t="n">
        <v>47.1698113207547</v>
      </c>
      <c r="I72" s="641" t="n">
        <v>4056</v>
      </c>
      <c r="J72" s="645" t="n">
        <v>-11.864406779661</v>
      </c>
    </row>
    <row r="73" customFormat="false" ht="12.75" hidden="false" customHeight="false" outlineLevel="0" collapsed="false">
      <c r="A73" s="644" t="s">
        <v>12</v>
      </c>
      <c r="B73" s="641" t="n">
        <v>1214</v>
      </c>
      <c r="C73" s="641" t="n">
        <v>2208</v>
      </c>
      <c r="D73" s="645" t="n">
        <v>81.8780889621087</v>
      </c>
      <c r="E73" s="641" t="n">
        <v>2832</v>
      </c>
      <c r="F73" s="645" t="n">
        <v>28.2608695652174</v>
      </c>
      <c r="G73" s="641" t="n">
        <v>3511</v>
      </c>
      <c r="H73" s="645" t="n">
        <v>23.975988700565</v>
      </c>
      <c r="I73" s="641" t="n">
        <v>3732</v>
      </c>
      <c r="J73" s="645" t="n">
        <v>6.29450299060097</v>
      </c>
    </row>
    <row r="74" customFormat="false" ht="12.75" hidden="false" customHeight="false" outlineLevel="0" collapsed="false">
      <c r="A74" s="644" t="s">
        <v>13</v>
      </c>
      <c r="B74" s="641" t="n">
        <v>509</v>
      </c>
      <c r="C74" s="641" t="n">
        <v>436</v>
      </c>
      <c r="D74" s="645" t="n">
        <v>-14.3418467583497</v>
      </c>
      <c r="E74" s="641" t="n">
        <v>215</v>
      </c>
      <c r="F74" s="645" t="n">
        <v>-50.6880733944954</v>
      </c>
      <c r="G74" s="641" t="n">
        <v>267</v>
      </c>
      <c r="H74" s="645" t="n">
        <v>24.1860465116279</v>
      </c>
      <c r="I74" s="641" t="n">
        <v>364</v>
      </c>
      <c r="J74" s="645" t="n">
        <v>36.3295880149813</v>
      </c>
    </row>
    <row r="75" customFormat="false" ht="12.75" hidden="false" customHeight="false" outlineLevel="0" collapsed="false">
      <c r="A75" s="644" t="s">
        <v>14</v>
      </c>
      <c r="B75" s="641" t="n">
        <v>77</v>
      </c>
      <c r="C75" s="641" t="n">
        <v>109</v>
      </c>
      <c r="D75" s="645" t="n">
        <v>41.5584415584416</v>
      </c>
      <c r="E75" s="641" t="n">
        <v>110</v>
      </c>
      <c r="F75" s="645" t="n">
        <v>0.917431192660551</v>
      </c>
      <c r="G75" s="641" t="n">
        <v>126</v>
      </c>
      <c r="H75" s="645" t="n">
        <v>14.5454545454545</v>
      </c>
      <c r="I75" s="641" t="n">
        <v>249</v>
      </c>
      <c r="J75" s="645" t="n">
        <v>97.6190476190476</v>
      </c>
    </row>
    <row r="76" customFormat="false" ht="12.75" hidden="false" customHeight="false" outlineLevel="0" collapsed="false">
      <c r="A76" s="644" t="s">
        <v>15</v>
      </c>
      <c r="B76" s="641" t="n">
        <v>19</v>
      </c>
      <c r="C76" s="641" t="n">
        <v>30</v>
      </c>
      <c r="D76" s="645" t="n">
        <v>57.8947368421053</v>
      </c>
      <c r="E76" s="641" t="n">
        <v>40</v>
      </c>
      <c r="F76" s="645" t="n">
        <v>33.3333333333333</v>
      </c>
      <c r="G76" s="641" t="n">
        <v>46</v>
      </c>
      <c r="H76" s="645" t="n">
        <v>15</v>
      </c>
      <c r="I76" s="641" t="n">
        <v>90</v>
      </c>
      <c r="J76" s="645" t="n">
        <v>95.6521739130435</v>
      </c>
    </row>
    <row r="77" customFormat="false" ht="12.75" hidden="false" customHeight="false" outlineLevel="0" collapsed="false">
      <c r="A77" s="644" t="s">
        <v>16</v>
      </c>
      <c r="B77" s="641" t="n">
        <v>1154</v>
      </c>
      <c r="C77" s="641" t="n">
        <v>1662</v>
      </c>
      <c r="D77" s="645" t="n">
        <v>44.0207972270364</v>
      </c>
      <c r="E77" s="641" t="n">
        <v>1376</v>
      </c>
      <c r="F77" s="645" t="n">
        <v>-17.208182912154</v>
      </c>
      <c r="G77" s="641" t="n">
        <v>959</v>
      </c>
      <c r="H77" s="645" t="n">
        <v>-30.3052325581395</v>
      </c>
      <c r="I77" s="641" t="n">
        <v>308</v>
      </c>
      <c r="J77" s="645" t="n">
        <v>-67.8832116788321</v>
      </c>
    </row>
    <row r="78" customFormat="false" ht="12.75" hidden="false" customHeight="false" outlineLevel="0" collapsed="false">
      <c r="A78" s="644" t="s">
        <v>17</v>
      </c>
      <c r="B78" s="641" t="n">
        <v>3206</v>
      </c>
      <c r="C78" s="641" t="n">
        <v>4206</v>
      </c>
      <c r="D78" s="645" t="n">
        <v>31.1915159076731</v>
      </c>
      <c r="E78" s="641" t="n">
        <v>4639</v>
      </c>
      <c r="F78" s="645" t="n">
        <v>10.2948169281978</v>
      </c>
      <c r="G78" s="641" t="n">
        <v>5706</v>
      </c>
      <c r="H78" s="645" t="n">
        <v>23.0006466910972</v>
      </c>
      <c r="I78" s="641" t="n">
        <v>5822</v>
      </c>
      <c r="J78" s="645" t="n">
        <v>2.0329477742727</v>
      </c>
    </row>
    <row r="79" customFormat="false" ht="22.5" hidden="false" customHeight="false" outlineLevel="0" collapsed="false">
      <c r="A79" s="644" t="s">
        <v>18</v>
      </c>
      <c r="B79" s="641" t="n">
        <v>572</v>
      </c>
      <c r="C79" s="641" t="n">
        <v>623</v>
      </c>
      <c r="D79" s="645" t="n">
        <v>8.91608391608392</v>
      </c>
      <c r="E79" s="641" t="n">
        <v>369</v>
      </c>
      <c r="F79" s="645" t="n">
        <v>-40.7704654895666</v>
      </c>
      <c r="G79" s="641" t="n">
        <v>445</v>
      </c>
      <c r="H79" s="645" t="n">
        <v>20.5962059620596</v>
      </c>
      <c r="I79" s="641" t="n">
        <v>186</v>
      </c>
      <c r="J79" s="645" t="n">
        <v>-58.2022471910112</v>
      </c>
    </row>
    <row r="80" customFormat="false" ht="12.75" hidden="false" customHeight="false" outlineLevel="0" collapsed="false">
      <c r="A80" s="644" t="s">
        <v>19</v>
      </c>
      <c r="B80" s="641" t="n">
        <v>35</v>
      </c>
      <c r="C80" s="641" t="n">
        <v>41</v>
      </c>
      <c r="D80" s="645" t="n">
        <v>17.1428571428571</v>
      </c>
      <c r="E80" s="641" t="n">
        <v>56</v>
      </c>
      <c r="F80" s="645" t="n">
        <v>36.5853658536585</v>
      </c>
      <c r="G80" s="641" t="n">
        <v>262</v>
      </c>
      <c r="H80" s="645" t="n">
        <v>367.857142857143</v>
      </c>
      <c r="I80" s="641" t="n">
        <v>273</v>
      </c>
      <c r="J80" s="645" t="n">
        <v>4.19847328244275</v>
      </c>
    </row>
    <row r="81" customFormat="false" ht="12.75" hidden="false" customHeight="false" outlineLevel="0" collapsed="false">
      <c r="A81" s="644" t="s">
        <v>20</v>
      </c>
      <c r="B81" s="641" t="n">
        <v>15</v>
      </c>
      <c r="C81" s="641" t="n">
        <v>76</v>
      </c>
      <c r="D81" s="645" t="n">
        <v>406.666666666667</v>
      </c>
      <c r="E81" s="641" t="n">
        <v>112</v>
      </c>
      <c r="F81" s="645" t="n">
        <v>47.3684210526316</v>
      </c>
      <c r="G81" s="641" t="n">
        <v>70</v>
      </c>
      <c r="H81" s="645" t="n">
        <v>-37.5</v>
      </c>
      <c r="I81" s="641" t="n">
        <v>91</v>
      </c>
      <c r="J81" s="645" t="n">
        <v>30</v>
      </c>
    </row>
    <row r="82" customFormat="false" ht="22.5" hidden="false" customHeight="false" outlineLevel="0" collapsed="false">
      <c r="A82" s="644" t="s">
        <v>21</v>
      </c>
      <c r="B82" s="641" t="n">
        <v>29</v>
      </c>
      <c r="C82" s="641" t="n">
        <v>106</v>
      </c>
      <c r="D82" s="645" t="n">
        <v>265.51724137931</v>
      </c>
      <c r="E82" s="641" t="n">
        <v>310</v>
      </c>
      <c r="F82" s="645" t="n">
        <v>192.452830188679</v>
      </c>
      <c r="G82" s="641" t="n">
        <v>402</v>
      </c>
      <c r="H82" s="645" t="n">
        <v>29.6774193548387</v>
      </c>
      <c r="I82" s="641" t="n">
        <v>608</v>
      </c>
      <c r="J82" s="645" t="n">
        <v>51.2437810945274</v>
      </c>
    </row>
    <row r="83" customFormat="false" ht="12.75" hidden="false" customHeight="false" outlineLevel="0" collapsed="false">
      <c r="A83" s="646" t="s">
        <v>22</v>
      </c>
      <c r="B83" s="647" t="n">
        <v>9562</v>
      </c>
      <c r="C83" s="647" t="n">
        <v>17467</v>
      </c>
      <c r="D83" s="648" t="n">
        <v>82.6709893327756</v>
      </c>
      <c r="E83" s="647" t="n">
        <v>20331</v>
      </c>
      <c r="F83" s="648" t="n">
        <v>16.3966336520295</v>
      </c>
      <c r="G83" s="647" t="n">
        <v>25429</v>
      </c>
      <c r="H83" s="648" t="n">
        <v>25.0750086075451</v>
      </c>
      <c r="I83" s="647" t="n">
        <v>23769</v>
      </c>
      <c r="J83" s="648" t="n">
        <v>-6.52797986550789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1189</v>
      </c>
      <c r="C84" s="647" t="n">
        <v>1838</v>
      </c>
      <c r="D84" s="648" t="n">
        <v>54.5836837678722</v>
      </c>
      <c r="E84" s="647" t="n">
        <v>3234</v>
      </c>
      <c r="F84" s="648" t="n">
        <v>75.9521218715996</v>
      </c>
      <c r="G84" s="647" t="n">
        <v>3144</v>
      </c>
      <c r="H84" s="648" t="n">
        <v>-2.78293135435993</v>
      </c>
      <c r="I84" s="647" t="n">
        <v>3616</v>
      </c>
      <c r="J84" s="648" t="n">
        <v>15.0127226463104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265</v>
      </c>
      <c r="C85" s="641" t="n">
        <v>263</v>
      </c>
      <c r="D85" s="645" t="n">
        <v>-0.754716981132076</v>
      </c>
      <c r="E85" s="641" t="n">
        <v>343</v>
      </c>
      <c r="F85" s="645" t="n">
        <v>30.4182509505703</v>
      </c>
      <c r="G85" s="641" t="n">
        <v>374</v>
      </c>
      <c r="H85" s="645" t="n">
        <v>9.03790087463557</v>
      </c>
      <c r="I85" s="641" t="n">
        <v>335</v>
      </c>
      <c r="J85" s="645" t="n">
        <v>-10.427807486631</v>
      </c>
    </row>
    <row r="86" customFormat="false" ht="12.75" hidden="false" customHeight="false" outlineLevel="0" collapsed="false">
      <c r="A86" s="650" t="s">
        <v>25</v>
      </c>
      <c r="B86" s="641" t="n">
        <v>14</v>
      </c>
      <c r="C86" s="641" t="n">
        <v>15</v>
      </c>
      <c r="D86" s="645" t="n">
        <v>7.14285714285714</v>
      </c>
      <c r="E86" s="641" t="n">
        <v>21</v>
      </c>
      <c r="F86" s="645" t="n">
        <v>40</v>
      </c>
      <c r="G86" s="641" t="n">
        <v>15</v>
      </c>
      <c r="H86" s="645" t="n">
        <v>-28.5714285714286</v>
      </c>
      <c r="I86" s="641" t="n">
        <v>15</v>
      </c>
      <c r="J86" s="645" t="n">
        <v>0</v>
      </c>
    </row>
    <row r="87" customFormat="false" ht="12.75" hidden="false" customHeight="false" outlineLevel="0" collapsed="false">
      <c r="A87" s="646" t="s">
        <v>26</v>
      </c>
      <c r="B87" s="651" t="n">
        <v>279</v>
      </c>
      <c r="C87" s="651" t="n">
        <v>278</v>
      </c>
      <c r="D87" s="652" t="n">
        <v>-0.3584229390681</v>
      </c>
      <c r="E87" s="651" t="n">
        <v>364</v>
      </c>
      <c r="F87" s="652" t="n">
        <v>30.9352517985612</v>
      </c>
      <c r="G87" s="651" t="n">
        <v>389</v>
      </c>
      <c r="H87" s="652" t="n">
        <v>6.86813186813187</v>
      </c>
      <c r="I87" s="651" t="n">
        <v>350</v>
      </c>
      <c r="J87" s="652" t="n">
        <v>-10.025706940874</v>
      </c>
    </row>
    <row r="88" customFormat="false" ht="12.75" hidden="false" customHeight="false" outlineLevel="0" collapsed="false">
      <c r="A88" s="644" t="s">
        <v>27</v>
      </c>
      <c r="B88" s="641" t="n">
        <v>548</v>
      </c>
      <c r="C88" s="641" t="n">
        <v>828</v>
      </c>
      <c r="D88" s="645" t="n">
        <v>51.0948905109489</v>
      </c>
      <c r="E88" s="641" t="n">
        <v>1017</v>
      </c>
      <c r="F88" s="645" t="n">
        <v>22.8260869565217</v>
      </c>
      <c r="G88" s="641" t="n">
        <v>1430</v>
      </c>
      <c r="H88" s="645" t="n">
        <v>40.6096361848574</v>
      </c>
      <c r="I88" s="641" t="n">
        <v>2066</v>
      </c>
      <c r="J88" s="645" t="n">
        <v>44.4755244755245</v>
      </c>
    </row>
    <row r="89" customFormat="false" ht="12.75" hidden="false" customHeight="false" outlineLevel="0" collapsed="false">
      <c r="A89" s="644" t="s">
        <v>28</v>
      </c>
      <c r="B89" s="641" t="n">
        <v>3745</v>
      </c>
      <c r="C89" s="641" t="n">
        <v>5246</v>
      </c>
      <c r="D89" s="645" t="n">
        <v>40.0801068090788</v>
      </c>
      <c r="E89" s="641" t="n">
        <v>5425</v>
      </c>
      <c r="F89" s="645" t="n">
        <v>3.41212352268395</v>
      </c>
      <c r="G89" s="641" t="n">
        <v>5661</v>
      </c>
      <c r="H89" s="645" t="n">
        <v>4.35023041474654</v>
      </c>
      <c r="I89" s="641" t="n">
        <v>6188</v>
      </c>
      <c r="J89" s="645" t="n">
        <v>9.30930930930931</v>
      </c>
    </row>
    <row r="90" customFormat="false" ht="12.75" hidden="false" customHeight="false" outlineLevel="0" collapsed="false">
      <c r="A90" s="644" t="s">
        <v>29</v>
      </c>
      <c r="B90" s="641" t="n">
        <v>838</v>
      </c>
      <c r="C90" s="641" t="n">
        <v>1296</v>
      </c>
      <c r="D90" s="645" t="n">
        <v>54.653937947494</v>
      </c>
      <c r="E90" s="641" t="n">
        <v>1435</v>
      </c>
      <c r="F90" s="645" t="n">
        <v>10.7253086419753</v>
      </c>
      <c r="G90" s="641" t="n">
        <v>1685</v>
      </c>
      <c r="H90" s="645" t="n">
        <v>17.4216027874564</v>
      </c>
      <c r="I90" s="641" t="n">
        <v>1692</v>
      </c>
      <c r="J90" s="645" t="n">
        <v>0.415430267062315</v>
      </c>
    </row>
    <row r="91" customFormat="false" ht="12.75" hidden="false" customHeight="false" outlineLevel="0" collapsed="false">
      <c r="A91" s="646" t="s">
        <v>30</v>
      </c>
      <c r="B91" s="647" t="n">
        <v>5131</v>
      </c>
      <c r="C91" s="647" t="n">
        <v>7370</v>
      </c>
      <c r="D91" s="648" t="n">
        <v>43.6367179886962</v>
      </c>
      <c r="E91" s="647" t="n">
        <v>7877</v>
      </c>
      <c r="F91" s="648" t="n">
        <v>6.87924016282225</v>
      </c>
      <c r="G91" s="647" t="n">
        <v>8776</v>
      </c>
      <c r="H91" s="648" t="n">
        <v>11.4129744826711</v>
      </c>
      <c r="I91" s="647" t="n">
        <v>9946</v>
      </c>
      <c r="J91" s="648" t="n">
        <v>13.3318140382862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1208</v>
      </c>
      <c r="C92" s="641" t="n">
        <v>1275</v>
      </c>
      <c r="D92" s="645" t="n">
        <v>5.54635761589404</v>
      </c>
      <c r="E92" s="641" t="n">
        <v>1559</v>
      </c>
      <c r="F92" s="645" t="n">
        <v>22.2745098039216</v>
      </c>
      <c r="G92" s="641" t="n">
        <v>1771</v>
      </c>
      <c r="H92" s="645" t="n">
        <v>13.5984605516357</v>
      </c>
      <c r="I92" s="641" t="n">
        <v>1947</v>
      </c>
      <c r="J92" s="645" t="n">
        <v>9.93788819875776</v>
      </c>
    </row>
    <row r="93" customFormat="false" ht="12.75" hidden="false" customHeight="false" outlineLevel="0" collapsed="false">
      <c r="A93" s="644" t="s">
        <v>32</v>
      </c>
      <c r="B93" s="641" t="n">
        <v>366</v>
      </c>
      <c r="C93" s="641" t="n">
        <v>445</v>
      </c>
      <c r="D93" s="645" t="n">
        <v>21.5846994535519</v>
      </c>
      <c r="E93" s="641" t="n">
        <v>628</v>
      </c>
      <c r="F93" s="645" t="n">
        <v>41.123595505618</v>
      </c>
      <c r="G93" s="641" t="n">
        <v>806</v>
      </c>
      <c r="H93" s="645" t="n">
        <v>28.343949044586</v>
      </c>
      <c r="I93" s="641" t="n">
        <v>1016</v>
      </c>
      <c r="J93" s="645" t="n">
        <v>26.0545905707196</v>
      </c>
    </row>
    <row r="94" customFormat="false" ht="12.75" hidden="false" customHeight="false" outlineLevel="0" collapsed="false">
      <c r="A94" s="646" t="s">
        <v>31</v>
      </c>
      <c r="B94" s="647" t="n">
        <v>1574</v>
      </c>
      <c r="C94" s="647" t="n">
        <v>1720</v>
      </c>
      <c r="D94" s="648" t="n">
        <v>9.27573062261754</v>
      </c>
      <c r="E94" s="647" t="n">
        <v>2187</v>
      </c>
      <c r="F94" s="648" t="n">
        <v>27.1511627906977</v>
      </c>
      <c r="G94" s="647" t="n">
        <v>2577</v>
      </c>
      <c r="H94" s="648" t="n">
        <v>17.8326474622771</v>
      </c>
      <c r="I94" s="647" t="n">
        <v>2963</v>
      </c>
      <c r="J94" s="648" t="n">
        <v>14.9786573535118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264</v>
      </c>
      <c r="C95" s="641" t="n">
        <v>420</v>
      </c>
      <c r="D95" s="645" t="n">
        <v>59.0909090909091</v>
      </c>
      <c r="E95" s="641" t="n">
        <v>531</v>
      </c>
      <c r="F95" s="645" t="n">
        <v>26.4285714285714</v>
      </c>
      <c r="G95" s="641" t="n">
        <v>1009</v>
      </c>
      <c r="H95" s="645" t="n">
        <v>90.0188323917137</v>
      </c>
      <c r="I95" s="641" t="n">
        <v>1252</v>
      </c>
      <c r="J95" s="645" t="n">
        <v>24.0832507433102</v>
      </c>
    </row>
    <row r="96" customFormat="false" ht="12.75" hidden="false" customHeight="false" outlineLevel="0" collapsed="false">
      <c r="A96" s="644" t="s">
        <v>34</v>
      </c>
      <c r="B96" s="641" t="n">
        <v>30</v>
      </c>
      <c r="C96" s="641" t="n">
        <v>62</v>
      </c>
      <c r="D96" s="645" t="n">
        <v>106.666666666667</v>
      </c>
      <c r="E96" s="641" t="n">
        <v>181</v>
      </c>
      <c r="F96" s="645" t="n">
        <v>191.935483870968</v>
      </c>
      <c r="G96" s="641" t="n">
        <v>253</v>
      </c>
      <c r="H96" s="645" t="n">
        <v>39.7790055248619</v>
      </c>
      <c r="I96" s="641" t="n">
        <v>402</v>
      </c>
      <c r="J96" s="645" t="n">
        <v>58.8932806324111</v>
      </c>
    </row>
    <row r="97" customFormat="false" ht="12.75" hidden="false" customHeight="false" outlineLevel="0" collapsed="false">
      <c r="A97" s="646" t="s">
        <v>35</v>
      </c>
      <c r="B97" s="647" t="n">
        <v>294</v>
      </c>
      <c r="C97" s="647" t="n">
        <v>482</v>
      </c>
      <c r="D97" s="648" t="n">
        <v>63.9455782312925</v>
      </c>
      <c r="E97" s="647" t="n">
        <v>712</v>
      </c>
      <c r="F97" s="648" t="n">
        <v>47.7178423236515</v>
      </c>
      <c r="G97" s="647" t="n">
        <v>1262</v>
      </c>
      <c r="H97" s="648" t="n">
        <v>77.247191011236</v>
      </c>
      <c r="I97" s="647" t="n">
        <v>1654</v>
      </c>
      <c r="J97" s="648" t="n">
        <v>31.0618066561014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193</v>
      </c>
      <c r="C98" s="641" t="n">
        <v>169</v>
      </c>
      <c r="D98" s="645" t="n">
        <v>-12.4352331606218</v>
      </c>
      <c r="E98" s="641" t="n">
        <v>509</v>
      </c>
      <c r="F98" s="645" t="n">
        <v>201.183431952663</v>
      </c>
      <c r="G98" s="641" t="n">
        <v>702</v>
      </c>
      <c r="H98" s="645" t="n">
        <v>37.9174852652259</v>
      </c>
      <c r="I98" s="641" t="n">
        <v>1544</v>
      </c>
      <c r="J98" s="645" t="n">
        <v>119.94301994302</v>
      </c>
    </row>
    <row r="99" customFormat="false" ht="12.75" hidden="false" customHeight="false" outlineLevel="0" collapsed="false">
      <c r="A99" s="644" t="s">
        <v>37</v>
      </c>
      <c r="B99" s="641" t="n">
        <v>95</v>
      </c>
      <c r="C99" s="641" t="n">
        <v>96</v>
      </c>
      <c r="D99" s="645" t="n">
        <v>1.05263157894737</v>
      </c>
      <c r="E99" s="641" t="n">
        <v>83</v>
      </c>
      <c r="F99" s="645" t="n">
        <v>-13.5416666666667</v>
      </c>
      <c r="G99" s="641" t="n">
        <v>320</v>
      </c>
      <c r="H99" s="645" t="n">
        <v>285.542168674699</v>
      </c>
      <c r="I99" s="641" t="n">
        <v>132</v>
      </c>
      <c r="J99" s="645" t="n">
        <v>-58.75</v>
      </c>
    </row>
    <row r="100" customFormat="false" ht="12.75" hidden="false" customHeight="false" outlineLevel="0" collapsed="false">
      <c r="A100" s="644" t="s">
        <v>38</v>
      </c>
      <c r="B100" s="641" t="n">
        <v>402</v>
      </c>
      <c r="C100" s="641" t="n">
        <v>661</v>
      </c>
      <c r="D100" s="645" t="n">
        <v>64.4278606965174</v>
      </c>
      <c r="E100" s="641" t="n">
        <v>1072</v>
      </c>
      <c r="F100" s="645" t="n">
        <v>62.178517397882</v>
      </c>
      <c r="G100" s="641" t="n">
        <v>1166</v>
      </c>
      <c r="H100" s="645" t="n">
        <v>8.76865671641791</v>
      </c>
      <c r="I100" s="641" t="n">
        <v>1668</v>
      </c>
      <c r="J100" s="645" t="n">
        <v>43.0531732418525</v>
      </c>
    </row>
    <row r="101" customFormat="false" ht="12.75" hidden="false" customHeight="false" outlineLevel="0" collapsed="false">
      <c r="A101" s="646" t="s">
        <v>39</v>
      </c>
      <c r="B101" s="647" t="n">
        <v>690</v>
      </c>
      <c r="C101" s="647" t="n">
        <v>926</v>
      </c>
      <c r="D101" s="648" t="n">
        <v>34.2028985507246</v>
      </c>
      <c r="E101" s="647" t="n">
        <v>1664</v>
      </c>
      <c r="F101" s="648" t="n">
        <v>79.6976241900648</v>
      </c>
      <c r="G101" s="647" t="n">
        <v>2188</v>
      </c>
      <c r="H101" s="648" t="n">
        <v>31.4903846153846</v>
      </c>
      <c r="I101" s="647" t="n">
        <v>3344</v>
      </c>
      <c r="J101" s="648" t="n">
        <v>52.8336380255942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18747</v>
      </c>
      <c r="C102" s="647" t="n">
        <v>30102</v>
      </c>
      <c r="D102" s="648" t="n">
        <v>60.5696911505841</v>
      </c>
      <c r="E102" s="647" t="n">
        <v>36395</v>
      </c>
      <c r="F102" s="648" t="n">
        <v>20.9055876685934</v>
      </c>
      <c r="G102" s="647" t="n">
        <v>43822</v>
      </c>
      <c r="H102" s="648" t="n">
        <v>20.4066492650089</v>
      </c>
      <c r="I102" s="647" t="n">
        <v>45672</v>
      </c>
      <c r="J102" s="648" t="n">
        <v>4.22162384190589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129</v>
      </c>
      <c r="D103" s="645" t="s">
        <v>4</v>
      </c>
      <c r="E103" s="641" t="n">
        <v>53</v>
      </c>
      <c r="F103" s="645" t="n">
        <v>-58.9147286821706</v>
      </c>
      <c r="G103" s="641" t="n">
        <v>308</v>
      </c>
      <c r="H103" s="645" t="n">
        <v>481.132075471698</v>
      </c>
      <c r="I103" s="641" t="n">
        <v>199</v>
      </c>
      <c r="J103" s="645" t="n">
        <v>-35.3896103896104</v>
      </c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9</v>
      </c>
      <c r="F104" s="645" t="s">
        <v>4</v>
      </c>
      <c r="G104" s="641" t="n">
        <v>9</v>
      </c>
      <c r="H104" s="645" t="n">
        <v>0</v>
      </c>
      <c r="I104" s="641" t="n">
        <v>7</v>
      </c>
      <c r="J104" s="645" t="n">
        <v>-22.2222222222222</v>
      </c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117</v>
      </c>
      <c r="D105" s="645" t="s">
        <v>4</v>
      </c>
      <c r="E105" s="641" t="n">
        <v>125</v>
      </c>
      <c r="F105" s="645" t="n">
        <v>6.83760683760684</v>
      </c>
      <c r="G105" s="641" t="n">
        <v>133</v>
      </c>
      <c r="H105" s="645" t="n">
        <v>6.4</v>
      </c>
      <c r="I105" s="641" t="n">
        <v>138</v>
      </c>
      <c r="J105" s="645" t="n">
        <v>3.7593984962406</v>
      </c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955</v>
      </c>
      <c r="H106" s="645" t="s">
        <v>4</v>
      </c>
      <c r="I106" s="641" t="n">
        <v>1881</v>
      </c>
      <c r="J106" s="645" t="n">
        <v>96.9633507853403</v>
      </c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6</v>
      </c>
      <c r="H107" s="645" t="s">
        <v>4</v>
      </c>
      <c r="I107" s="641" t="n">
        <v>29</v>
      </c>
      <c r="J107" s="645" t="n">
        <v>383.333333333333</v>
      </c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104</v>
      </c>
      <c r="H108" s="645" t="s">
        <v>4</v>
      </c>
      <c r="I108" s="641" t="n">
        <v>146</v>
      </c>
      <c r="J108" s="645" t="n">
        <v>40.3846153846154</v>
      </c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2217</v>
      </c>
      <c r="H109" s="645" t="s">
        <v>4</v>
      </c>
      <c r="I109" s="641" t="n">
        <v>2789</v>
      </c>
      <c r="J109" s="645" t="n">
        <v>25.8006314839874</v>
      </c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21</v>
      </c>
      <c r="D110" s="645" t="s">
        <v>4</v>
      </c>
      <c r="E110" s="641" t="n">
        <v>29</v>
      </c>
      <c r="F110" s="645" t="n">
        <v>38.0952380952381</v>
      </c>
      <c r="G110" s="641" t="n">
        <v>3364</v>
      </c>
      <c r="H110" s="645" t="n">
        <v>11500</v>
      </c>
      <c r="I110" s="641" t="n">
        <v>3546</v>
      </c>
      <c r="J110" s="645" t="n">
        <v>5.410225921522</v>
      </c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1741</v>
      </c>
      <c r="H111" s="645" t="s">
        <v>4</v>
      </c>
      <c r="I111" s="641" t="n">
        <v>2935</v>
      </c>
      <c r="J111" s="645" t="n">
        <v>68.5812751292361</v>
      </c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650</v>
      </c>
      <c r="H112" s="645" t="s">
        <v>4</v>
      </c>
      <c r="I112" s="641" t="n">
        <v>429</v>
      </c>
      <c r="J112" s="645" t="n">
        <v>-34</v>
      </c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234</v>
      </c>
      <c r="H113" s="645" t="s">
        <v>4</v>
      </c>
      <c r="I113" s="641" t="n">
        <v>161</v>
      </c>
      <c r="J113" s="645" t="n">
        <v>-31.1965811965812</v>
      </c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304</v>
      </c>
      <c r="J114" s="645" t="s">
        <v>4</v>
      </c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</row>
    <row r="116" customFormat="false" ht="12.75" hidden="false" customHeight="false" outlineLevel="0" collapsed="false">
      <c r="A116" s="653" t="s">
        <v>54</v>
      </c>
      <c r="B116" s="647" t="n">
        <v>18747</v>
      </c>
      <c r="C116" s="647" t="n">
        <v>30369</v>
      </c>
      <c r="D116" s="648" t="n">
        <v>61.9939190270443</v>
      </c>
      <c r="E116" s="647" t="n">
        <v>36611</v>
      </c>
      <c r="F116" s="648" t="n">
        <v>20.5538542592776</v>
      </c>
      <c r="G116" s="647" t="n">
        <v>53543</v>
      </c>
      <c r="H116" s="648" t="n">
        <v>46.2483952910328</v>
      </c>
      <c r="I116" s="647" t="n">
        <v>58236</v>
      </c>
      <c r="J116" s="648" t="n">
        <v>8.76491791644099</v>
      </c>
      <c r="K116" s="649"/>
      <c r="L116" s="649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52</v>
      </c>
    </row>
  </sheetData>
  <mergeCells count="12">
    <mergeCell ref="C4:D4"/>
    <mergeCell ref="E4:F4"/>
    <mergeCell ref="G4:H4"/>
    <mergeCell ref="I4:J4"/>
    <mergeCell ref="A58:D58"/>
    <mergeCell ref="A60:I60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1.7"/>
    <col collapsed="false" customWidth="true" hidden="false" outlineLevel="0" max="2" min="2" style="631" width="5.85"/>
    <col collapsed="false" customWidth="true" hidden="false" outlineLevel="0" max="3" min="3" style="631" width="5.99"/>
    <col collapsed="false" customWidth="true" hidden="false" outlineLevel="0" max="4" min="4" style="631" width="5.85"/>
    <col collapsed="false" customWidth="true" hidden="false" outlineLevel="0" max="5" min="5" style="631" width="6.13"/>
    <col collapsed="false" customWidth="true" hidden="false" outlineLevel="0" max="6" min="6" style="631" width="5.99"/>
    <col collapsed="false" customWidth="true" hidden="false" outlineLevel="0" max="7" min="7" style="631" width="6.28"/>
    <col collapsed="false" customWidth="true" hidden="false" outlineLevel="0" max="8" min="8" style="631" width="5.99"/>
    <col collapsed="false" customWidth="true" hidden="false" outlineLevel="0" max="10" min="9" style="631" width="6.28"/>
    <col collapsed="false" customWidth="false" hidden="true" outlineLevel="0" max="12" min="11" style="631" width="9.15"/>
    <col collapsed="false" customWidth="false" hidden="false" outlineLevel="0" max="257" min="13" style="632" width="9.13"/>
  </cols>
  <sheetData>
    <row r="1" customFormat="false" ht="12.75" hidden="false" customHeight="true" outlineLevel="0" collapsed="false">
      <c r="A1" s="634" t="s">
        <v>79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</row>
    <row r="2" customFormat="false" ht="12.75" hidden="false" customHeight="true" outlineLevel="0" collapsed="false">
      <c r="A2" s="634" t="s">
        <v>87</v>
      </c>
      <c r="B2" s="634"/>
      <c r="C2" s="634"/>
      <c r="D2" s="634"/>
      <c r="E2" s="634"/>
      <c r="F2" s="634"/>
      <c r="G2" s="634"/>
      <c r="H2" s="634"/>
      <c r="I2" s="634"/>
      <c r="J2" s="634"/>
      <c r="K2" s="635"/>
      <c r="L2" s="635"/>
    </row>
    <row r="4" s="639" customFormat="true" ht="21.6" hidden="false" customHeight="tru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56" t="n">
        <v>0</v>
      </c>
      <c r="C5" s="656" t="n">
        <v>0</v>
      </c>
      <c r="D5" s="642" t="s">
        <v>4</v>
      </c>
      <c r="E5" s="656" t="n">
        <v>0</v>
      </c>
      <c r="F5" s="642" t="s">
        <v>4</v>
      </c>
      <c r="G5" s="656" t="n">
        <v>0</v>
      </c>
      <c r="H5" s="642" t="s">
        <v>4</v>
      </c>
      <c r="I5" s="656" t="n">
        <v>0</v>
      </c>
      <c r="J5" s="642" t="s">
        <v>4</v>
      </c>
      <c r="K5" s="643"/>
    </row>
    <row r="6" customFormat="false" ht="12.75" hidden="false" customHeight="false" outlineLevel="0" collapsed="false">
      <c r="A6" s="644" t="s">
        <v>5</v>
      </c>
      <c r="B6" s="641" t="n">
        <v>14</v>
      </c>
      <c r="C6" s="641" t="n">
        <v>5</v>
      </c>
      <c r="D6" s="645" t="n">
        <v>-64.2857142857143</v>
      </c>
      <c r="E6" s="641" t="n">
        <v>3</v>
      </c>
      <c r="F6" s="645" t="n">
        <v>-40</v>
      </c>
      <c r="G6" s="641" t="n">
        <v>6</v>
      </c>
      <c r="H6" s="645" t="n">
        <v>100</v>
      </c>
      <c r="I6" s="641" t="n">
        <v>6</v>
      </c>
      <c r="J6" s="645" t="n">
        <v>0</v>
      </c>
    </row>
    <row r="7" s="649" customFormat="true" ht="12" hidden="false" customHeight="false" outlineLevel="0" collapsed="false">
      <c r="A7" s="646" t="s">
        <v>6</v>
      </c>
      <c r="B7" s="647" t="n">
        <v>14</v>
      </c>
      <c r="C7" s="647" t="n">
        <v>5</v>
      </c>
      <c r="D7" s="648" t="n">
        <v>-64.2857142857143</v>
      </c>
      <c r="E7" s="647" t="n">
        <v>3</v>
      </c>
      <c r="F7" s="648" t="n">
        <v>-40</v>
      </c>
      <c r="G7" s="647" t="n">
        <v>6</v>
      </c>
      <c r="H7" s="648" t="n">
        <v>100</v>
      </c>
      <c r="I7" s="647" t="n">
        <v>6</v>
      </c>
      <c r="J7" s="648" t="n">
        <v>0</v>
      </c>
    </row>
    <row r="8" customFormat="false" ht="12.75" hidden="false" customHeight="false" outlineLevel="0" collapsed="false">
      <c r="A8" s="644" t="s">
        <v>7</v>
      </c>
      <c r="B8" s="641" t="n">
        <v>168</v>
      </c>
      <c r="C8" s="641" t="n">
        <v>200</v>
      </c>
      <c r="D8" s="645" t="n">
        <v>19.047619047619</v>
      </c>
      <c r="E8" s="641" t="n">
        <v>188</v>
      </c>
      <c r="F8" s="645" t="n">
        <v>-6</v>
      </c>
      <c r="G8" s="641" t="n">
        <v>169</v>
      </c>
      <c r="H8" s="645" t="n">
        <v>-10.1063829787234</v>
      </c>
      <c r="I8" s="641" t="n">
        <v>229</v>
      </c>
      <c r="J8" s="645" t="n">
        <v>35.5029585798817</v>
      </c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</row>
    <row r="10" customFormat="false" ht="12.75" hidden="false" customHeight="false" outlineLevel="0" collapsed="false">
      <c r="A10" s="644" t="s">
        <v>9</v>
      </c>
      <c r="B10" s="641" t="n">
        <v>11</v>
      </c>
      <c r="C10" s="641" t="n">
        <v>14</v>
      </c>
      <c r="D10" s="645" t="n">
        <v>27.2727272727273</v>
      </c>
      <c r="E10" s="641" t="n">
        <v>23</v>
      </c>
      <c r="F10" s="645" t="n">
        <v>64.2857142857143</v>
      </c>
      <c r="G10" s="641" t="n">
        <v>51</v>
      </c>
      <c r="H10" s="645" t="n">
        <v>121.739130434783</v>
      </c>
      <c r="I10" s="641" t="n">
        <v>45</v>
      </c>
      <c r="J10" s="645" t="n">
        <v>-11.7647058823529</v>
      </c>
    </row>
    <row r="11" customFormat="false" ht="12.75" hidden="false" customHeight="false" outlineLevel="0" collapsed="false">
      <c r="A11" s="644" t="s">
        <v>10</v>
      </c>
      <c r="B11" s="641" t="n">
        <v>77</v>
      </c>
      <c r="C11" s="641" t="n">
        <v>94</v>
      </c>
      <c r="D11" s="645" t="n">
        <v>22.0779220779221</v>
      </c>
      <c r="E11" s="641" t="n">
        <v>161</v>
      </c>
      <c r="F11" s="645" t="n">
        <v>71.2765957446809</v>
      </c>
      <c r="G11" s="641" t="n">
        <v>179</v>
      </c>
      <c r="H11" s="645" t="n">
        <v>11.1801242236025</v>
      </c>
      <c r="I11" s="641" t="n">
        <v>102</v>
      </c>
      <c r="J11" s="645" t="n">
        <v>-43.0167597765363</v>
      </c>
    </row>
    <row r="12" customFormat="false" ht="12.75" hidden="false" customHeight="false" outlineLevel="0" collapsed="false">
      <c r="A12" s="644" t="s">
        <v>11</v>
      </c>
      <c r="B12" s="641" t="n">
        <v>572</v>
      </c>
      <c r="C12" s="641" t="n">
        <v>589</v>
      </c>
      <c r="D12" s="645" t="n">
        <v>2.97202797202797</v>
      </c>
      <c r="E12" s="641" t="n">
        <v>646</v>
      </c>
      <c r="F12" s="645" t="n">
        <v>9.67741935483871</v>
      </c>
      <c r="G12" s="641" t="n">
        <v>1041</v>
      </c>
      <c r="H12" s="645" t="n">
        <v>61.1455108359133</v>
      </c>
      <c r="I12" s="641" t="n">
        <v>878</v>
      </c>
      <c r="J12" s="645" t="n">
        <v>-15.6580211335255</v>
      </c>
    </row>
    <row r="13" customFormat="false" ht="12.75" hidden="false" customHeight="false" outlineLevel="0" collapsed="false">
      <c r="A13" s="644" t="s">
        <v>12</v>
      </c>
      <c r="B13" s="641" t="n">
        <v>359</v>
      </c>
      <c r="C13" s="641" t="n">
        <v>420</v>
      </c>
      <c r="D13" s="645" t="n">
        <v>16.991643454039</v>
      </c>
      <c r="E13" s="641" t="n">
        <v>405</v>
      </c>
      <c r="F13" s="645" t="n">
        <v>-3.57142857142857</v>
      </c>
      <c r="G13" s="641" t="n">
        <v>380</v>
      </c>
      <c r="H13" s="645" t="n">
        <v>-6.17283950617284</v>
      </c>
      <c r="I13" s="641" t="n">
        <v>191</v>
      </c>
      <c r="J13" s="645" t="n">
        <v>-49.7368421052632</v>
      </c>
    </row>
    <row r="14" customFormat="false" ht="12.75" hidden="false" customHeight="false" outlineLevel="0" collapsed="false">
      <c r="A14" s="644" t="s">
        <v>13</v>
      </c>
      <c r="B14" s="641" t="n">
        <v>45</v>
      </c>
      <c r="C14" s="641" t="n">
        <v>61</v>
      </c>
      <c r="D14" s="645" t="n">
        <v>35.5555555555556</v>
      </c>
      <c r="E14" s="641" t="n">
        <v>66</v>
      </c>
      <c r="F14" s="645" t="n">
        <v>8.19672131147541</v>
      </c>
      <c r="G14" s="641" t="n">
        <v>84</v>
      </c>
      <c r="H14" s="645" t="n">
        <v>27.2727272727273</v>
      </c>
      <c r="I14" s="641" t="n">
        <v>73</v>
      </c>
      <c r="J14" s="645" t="n">
        <v>-13.0952380952381</v>
      </c>
    </row>
    <row r="15" customFormat="false" ht="12.75" hidden="false" customHeight="false" outlineLevel="0" collapsed="false">
      <c r="A15" s="644" t="s">
        <v>14</v>
      </c>
      <c r="B15" s="641" t="n">
        <v>11</v>
      </c>
      <c r="C15" s="641" t="n">
        <v>14</v>
      </c>
      <c r="D15" s="645" t="n">
        <v>27.2727272727273</v>
      </c>
      <c r="E15" s="641" t="n">
        <v>23</v>
      </c>
      <c r="F15" s="645" t="n">
        <v>64.2857142857143</v>
      </c>
      <c r="G15" s="641" t="n">
        <v>40</v>
      </c>
      <c r="H15" s="645" t="n">
        <v>73.9130434782609</v>
      </c>
      <c r="I15" s="641" t="n">
        <v>44</v>
      </c>
      <c r="J15" s="645" t="n">
        <v>10</v>
      </c>
    </row>
    <row r="16" customFormat="false" ht="12.75" hidden="false" customHeight="false" outlineLevel="0" collapsed="false">
      <c r="A16" s="644" t="s">
        <v>15</v>
      </c>
      <c r="B16" s="641" t="n">
        <v>16</v>
      </c>
      <c r="C16" s="641" t="n">
        <v>20</v>
      </c>
      <c r="D16" s="645" t="n">
        <v>25</v>
      </c>
      <c r="E16" s="641" t="n">
        <v>16</v>
      </c>
      <c r="F16" s="645" t="n">
        <v>-20</v>
      </c>
      <c r="G16" s="641" t="n">
        <v>11</v>
      </c>
      <c r="H16" s="645" t="n">
        <v>-31.25</v>
      </c>
      <c r="I16" s="641" t="n">
        <v>28</v>
      </c>
      <c r="J16" s="645" t="n">
        <v>154.545454545455</v>
      </c>
    </row>
    <row r="17" customFormat="false" ht="12.75" hidden="false" customHeight="false" outlineLevel="0" collapsed="false">
      <c r="A17" s="644" t="s">
        <v>16</v>
      </c>
      <c r="B17" s="641" t="n">
        <v>0</v>
      </c>
      <c r="C17" s="641" t="n">
        <v>0</v>
      </c>
      <c r="D17" s="645" t="s">
        <v>4</v>
      </c>
      <c r="E17" s="641" t="n">
        <v>28</v>
      </c>
      <c r="F17" s="645" t="s">
        <v>4</v>
      </c>
      <c r="G17" s="641" t="n">
        <v>11</v>
      </c>
      <c r="H17" s="645" t="n">
        <v>-60.7142857142857</v>
      </c>
      <c r="I17" s="641" t="n">
        <v>19</v>
      </c>
      <c r="J17" s="645" t="n">
        <v>72.7272727272727</v>
      </c>
    </row>
    <row r="18" customFormat="false" ht="12.75" hidden="false" customHeight="false" outlineLevel="0" collapsed="false">
      <c r="A18" s="644" t="s">
        <v>17</v>
      </c>
      <c r="B18" s="641" t="n">
        <v>280</v>
      </c>
      <c r="C18" s="641" t="n">
        <v>375</v>
      </c>
      <c r="D18" s="645" t="n">
        <v>33.9285714285714</v>
      </c>
      <c r="E18" s="641" t="n">
        <v>548</v>
      </c>
      <c r="F18" s="645" t="n">
        <v>46.1333333333333</v>
      </c>
      <c r="G18" s="641" t="n">
        <v>707</v>
      </c>
      <c r="H18" s="645" t="n">
        <v>29.014598540146</v>
      </c>
      <c r="I18" s="641" t="n">
        <v>699</v>
      </c>
      <c r="J18" s="645" t="n">
        <v>-1.13154172560113</v>
      </c>
    </row>
    <row r="19" customFormat="false" ht="22.5" hidden="false" customHeight="false" outlineLevel="0" collapsed="false">
      <c r="A19" s="644" t="s">
        <v>18</v>
      </c>
      <c r="B19" s="641" t="n">
        <v>34</v>
      </c>
      <c r="C19" s="641" t="n">
        <v>39</v>
      </c>
      <c r="D19" s="645" t="n">
        <v>14.7058823529412</v>
      </c>
      <c r="E19" s="641" t="n">
        <v>49</v>
      </c>
      <c r="F19" s="645" t="n">
        <v>25.6410256410256</v>
      </c>
      <c r="G19" s="641" t="n">
        <v>49</v>
      </c>
      <c r="H19" s="645" t="n">
        <v>0</v>
      </c>
      <c r="I19" s="641" t="n">
        <v>37</v>
      </c>
      <c r="J19" s="645" t="n">
        <v>-24.4897959183673</v>
      </c>
    </row>
    <row r="20" customFormat="false" ht="12.75" hidden="false" customHeight="false" outlineLevel="0" collapsed="false">
      <c r="A20" s="644" t="s">
        <v>19</v>
      </c>
      <c r="B20" s="641" t="n">
        <v>10</v>
      </c>
      <c r="C20" s="641" t="n">
        <v>10</v>
      </c>
      <c r="D20" s="645" t="n">
        <v>0</v>
      </c>
      <c r="E20" s="641" t="n">
        <v>13</v>
      </c>
      <c r="F20" s="645" t="n">
        <v>30</v>
      </c>
      <c r="G20" s="641" t="n">
        <v>14</v>
      </c>
      <c r="H20" s="645" t="n">
        <v>7.69230769230769</v>
      </c>
      <c r="I20" s="641" t="n">
        <v>17</v>
      </c>
      <c r="J20" s="645" t="n">
        <v>21.4285714285714</v>
      </c>
    </row>
    <row r="21" customFormat="false" ht="12.75" hidden="false" customHeight="false" outlineLevel="0" collapsed="false">
      <c r="A21" s="644" t="s">
        <v>20</v>
      </c>
      <c r="B21" s="641" t="n">
        <v>4</v>
      </c>
      <c r="C21" s="641" t="n">
        <v>6</v>
      </c>
      <c r="D21" s="645" t="n">
        <v>50</v>
      </c>
      <c r="E21" s="641" t="n">
        <v>27</v>
      </c>
      <c r="F21" s="645" t="n">
        <v>350</v>
      </c>
      <c r="G21" s="641" t="n">
        <v>52</v>
      </c>
      <c r="H21" s="645" t="n">
        <v>92.5925925925926</v>
      </c>
      <c r="I21" s="641" t="n">
        <v>3</v>
      </c>
      <c r="J21" s="645" t="n">
        <v>-94.2307692307692</v>
      </c>
    </row>
    <row r="22" customFormat="false" ht="22.5" hidden="false" customHeight="false" outlineLevel="0" collapsed="false">
      <c r="A22" s="644" t="s">
        <v>21</v>
      </c>
      <c r="B22" s="641" t="n">
        <v>9</v>
      </c>
      <c r="C22" s="641" t="n">
        <v>18</v>
      </c>
      <c r="D22" s="645" t="n">
        <v>100</v>
      </c>
      <c r="E22" s="641" t="n">
        <v>32</v>
      </c>
      <c r="F22" s="645" t="n">
        <v>77.7777777777778</v>
      </c>
      <c r="G22" s="641" t="n">
        <v>61</v>
      </c>
      <c r="H22" s="645" t="n">
        <v>90.625</v>
      </c>
      <c r="I22" s="641" t="n">
        <v>158</v>
      </c>
      <c r="J22" s="645" t="n">
        <v>159.016393442623</v>
      </c>
    </row>
    <row r="23" s="649" customFormat="true" ht="12" hidden="false" customHeight="false" outlineLevel="0" collapsed="false">
      <c r="A23" s="646" t="s">
        <v>22</v>
      </c>
      <c r="B23" s="647" t="n">
        <v>1596</v>
      </c>
      <c r="C23" s="647" t="n">
        <v>1860</v>
      </c>
      <c r="D23" s="648" t="n">
        <v>16.5413533834586</v>
      </c>
      <c r="E23" s="647" t="n">
        <v>2225</v>
      </c>
      <c r="F23" s="648" t="n">
        <v>19.6236559139785</v>
      </c>
      <c r="G23" s="647" t="n">
        <v>2849</v>
      </c>
      <c r="H23" s="648" t="n">
        <v>28.0449438202247</v>
      </c>
      <c r="I23" s="647" t="n">
        <v>2523</v>
      </c>
      <c r="J23" s="648" t="n">
        <v>-11.4426114426114</v>
      </c>
    </row>
    <row r="24" s="649" customFormat="true" ht="12" hidden="false" customHeight="false" outlineLevel="0" collapsed="false">
      <c r="A24" s="646" t="s">
        <v>23</v>
      </c>
      <c r="B24" s="647" t="n">
        <v>129</v>
      </c>
      <c r="C24" s="647" t="n">
        <v>192</v>
      </c>
      <c r="D24" s="648" t="n">
        <v>48.8372093023256</v>
      </c>
      <c r="E24" s="647" t="n">
        <v>574</v>
      </c>
      <c r="F24" s="648" t="n">
        <v>198.958333333333</v>
      </c>
      <c r="G24" s="647" t="n">
        <v>1170</v>
      </c>
      <c r="H24" s="648" t="n">
        <v>103.83275261324</v>
      </c>
      <c r="I24" s="647" t="n">
        <v>1228</v>
      </c>
      <c r="J24" s="648" t="n">
        <v>4.95726495726496</v>
      </c>
    </row>
    <row r="25" customFormat="false" ht="22.5" hidden="false" customHeight="false" outlineLevel="0" collapsed="false">
      <c r="A25" s="644" t="s">
        <v>24</v>
      </c>
      <c r="B25" s="641" t="n">
        <v>6</v>
      </c>
      <c r="C25" s="641" t="n">
        <v>6</v>
      </c>
      <c r="D25" s="645" t="n">
        <v>0</v>
      </c>
      <c r="E25" s="641" t="n">
        <v>7</v>
      </c>
      <c r="F25" s="645" t="n">
        <v>16.6666666666667</v>
      </c>
      <c r="G25" s="641" t="n">
        <v>4</v>
      </c>
      <c r="H25" s="645" t="n">
        <v>-42.8571428571429</v>
      </c>
      <c r="I25" s="641" t="n">
        <v>4</v>
      </c>
      <c r="J25" s="645" t="n">
        <v>0</v>
      </c>
    </row>
    <row r="26" customFormat="false" ht="12.75" hidden="false" customHeight="false" outlineLevel="0" collapsed="false">
      <c r="A26" s="650" t="s">
        <v>25</v>
      </c>
      <c r="B26" s="641" t="n">
        <v>6</v>
      </c>
      <c r="C26" s="641" t="n">
        <v>5</v>
      </c>
      <c r="D26" s="645" t="n">
        <v>-16.6666666666667</v>
      </c>
      <c r="E26" s="641" t="n">
        <v>4</v>
      </c>
      <c r="F26" s="645" t="n">
        <v>-20</v>
      </c>
      <c r="G26" s="641" t="n">
        <v>5</v>
      </c>
      <c r="H26" s="645" t="n">
        <v>25</v>
      </c>
      <c r="I26" s="641" t="n">
        <v>1</v>
      </c>
      <c r="J26" s="645" t="n">
        <v>-80</v>
      </c>
    </row>
    <row r="27" customFormat="false" ht="12.75" hidden="false" customHeight="false" outlineLevel="0" collapsed="false">
      <c r="A27" s="646" t="s">
        <v>26</v>
      </c>
      <c r="B27" s="651" t="n">
        <v>12</v>
      </c>
      <c r="C27" s="651" t="n">
        <v>11</v>
      </c>
      <c r="D27" s="652" t="n">
        <v>-8.33333333333333</v>
      </c>
      <c r="E27" s="651" t="n">
        <v>11</v>
      </c>
      <c r="F27" s="652" t="n">
        <v>0</v>
      </c>
      <c r="G27" s="651" t="n">
        <v>9</v>
      </c>
      <c r="H27" s="652" t="n">
        <v>-18.1818181818182</v>
      </c>
      <c r="I27" s="651" t="n">
        <v>5</v>
      </c>
      <c r="J27" s="652" t="n">
        <v>-44.4444444444444</v>
      </c>
    </row>
    <row r="28" customFormat="false" ht="12.75" hidden="false" customHeight="false" outlineLevel="0" collapsed="false">
      <c r="A28" s="644" t="s">
        <v>27</v>
      </c>
      <c r="B28" s="641" t="n">
        <v>151</v>
      </c>
      <c r="C28" s="641" t="n">
        <v>206</v>
      </c>
      <c r="D28" s="645" t="n">
        <v>36.4238410596026</v>
      </c>
      <c r="E28" s="641" t="n">
        <v>232</v>
      </c>
      <c r="F28" s="645" t="n">
        <v>12.621359223301</v>
      </c>
      <c r="G28" s="641" t="n">
        <v>450</v>
      </c>
      <c r="H28" s="645" t="n">
        <v>93.9655172413793</v>
      </c>
      <c r="I28" s="641" t="n">
        <v>708</v>
      </c>
      <c r="J28" s="645" t="n">
        <v>57.3333333333333</v>
      </c>
    </row>
    <row r="29" customFormat="false" ht="12.75" hidden="false" customHeight="false" outlineLevel="0" collapsed="false">
      <c r="A29" s="644" t="s">
        <v>28</v>
      </c>
      <c r="B29" s="641" t="n">
        <v>1204</v>
      </c>
      <c r="C29" s="641" t="n">
        <v>1992</v>
      </c>
      <c r="D29" s="645" t="n">
        <v>65.4485049833887</v>
      </c>
      <c r="E29" s="641" t="n">
        <v>2231</v>
      </c>
      <c r="F29" s="645" t="n">
        <v>11.9979919678715</v>
      </c>
      <c r="G29" s="641" t="n">
        <v>2389</v>
      </c>
      <c r="H29" s="645" t="n">
        <v>7.08202599731062</v>
      </c>
      <c r="I29" s="641" t="n">
        <v>2004</v>
      </c>
      <c r="J29" s="645" t="n">
        <v>-16.1155295102553</v>
      </c>
    </row>
    <row r="30" customFormat="false" ht="12.75" hidden="false" customHeight="false" outlineLevel="0" collapsed="false">
      <c r="A30" s="644" t="s">
        <v>29</v>
      </c>
      <c r="B30" s="641" t="n">
        <v>439</v>
      </c>
      <c r="C30" s="641" t="n">
        <v>521</v>
      </c>
      <c r="D30" s="645" t="n">
        <v>18.6788154897494</v>
      </c>
      <c r="E30" s="641" t="n">
        <v>588</v>
      </c>
      <c r="F30" s="645" t="n">
        <v>12.8598848368522</v>
      </c>
      <c r="G30" s="641" t="n">
        <v>699</v>
      </c>
      <c r="H30" s="645" t="n">
        <v>18.8775510204082</v>
      </c>
      <c r="I30" s="641" t="n">
        <v>620</v>
      </c>
      <c r="J30" s="645" t="n">
        <v>-11.3018597997139</v>
      </c>
    </row>
    <row r="31" s="649" customFormat="true" ht="12" hidden="false" customHeight="false" outlineLevel="0" collapsed="false">
      <c r="A31" s="646" t="s">
        <v>30</v>
      </c>
      <c r="B31" s="647" t="n">
        <v>1794</v>
      </c>
      <c r="C31" s="647" t="n">
        <v>2719</v>
      </c>
      <c r="D31" s="648" t="n">
        <v>51.5607580824972</v>
      </c>
      <c r="E31" s="647" t="n">
        <v>3051</v>
      </c>
      <c r="F31" s="648" t="n">
        <v>12.2103714600956</v>
      </c>
      <c r="G31" s="647" t="n">
        <v>3538</v>
      </c>
      <c r="H31" s="648" t="n">
        <v>15.9619796787938</v>
      </c>
      <c r="I31" s="647" t="n">
        <v>3332</v>
      </c>
      <c r="J31" s="648" t="n">
        <v>-5.82249858677219</v>
      </c>
    </row>
    <row r="32" customFormat="false" ht="12.75" hidden="false" customHeight="false" outlineLevel="0" collapsed="false">
      <c r="A32" s="644" t="s">
        <v>31</v>
      </c>
      <c r="B32" s="641" t="n">
        <v>261</v>
      </c>
      <c r="C32" s="641" t="n">
        <v>286</v>
      </c>
      <c r="D32" s="645" t="n">
        <v>9.57854406130268</v>
      </c>
      <c r="E32" s="641" t="n">
        <v>299</v>
      </c>
      <c r="F32" s="645" t="n">
        <v>4.54545454545455</v>
      </c>
      <c r="G32" s="641" t="n">
        <v>401</v>
      </c>
      <c r="H32" s="645" t="n">
        <v>34.1137123745819</v>
      </c>
      <c r="I32" s="641" t="n">
        <v>319</v>
      </c>
      <c r="J32" s="645" t="n">
        <v>-20.4488778054863</v>
      </c>
    </row>
    <row r="33" customFormat="false" ht="12.75" hidden="false" customHeight="false" outlineLevel="0" collapsed="false">
      <c r="A33" s="644" t="s">
        <v>32</v>
      </c>
      <c r="B33" s="641" t="n">
        <v>13</v>
      </c>
      <c r="C33" s="641" t="n">
        <v>15</v>
      </c>
      <c r="D33" s="645" t="n">
        <v>15.3846153846154</v>
      </c>
      <c r="E33" s="641" t="n">
        <v>32</v>
      </c>
      <c r="F33" s="645" t="n">
        <v>113.333333333333</v>
      </c>
      <c r="G33" s="641" t="n">
        <v>31</v>
      </c>
      <c r="H33" s="645" t="n">
        <v>-3.125</v>
      </c>
      <c r="I33" s="641" t="n">
        <v>33</v>
      </c>
      <c r="J33" s="645" t="n">
        <v>6.45161290322581</v>
      </c>
    </row>
    <row r="34" s="649" customFormat="true" ht="12" hidden="false" customHeight="false" outlineLevel="0" collapsed="false">
      <c r="A34" s="646" t="s">
        <v>31</v>
      </c>
      <c r="B34" s="647" t="n">
        <v>274</v>
      </c>
      <c r="C34" s="647" t="n">
        <v>301</v>
      </c>
      <c r="D34" s="648" t="n">
        <v>9.85401459854015</v>
      </c>
      <c r="E34" s="647" t="n">
        <v>331</v>
      </c>
      <c r="F34" s="648" t="n">
        <v>9.96677740863787</v>
      </c>
      <c r="G34" s="647" t="n">
        <v>432</v>
      </c>
      <c r="H34" s="648" t="n">
        <v>30.5135951661631</v>
      </c>
      <c r="I34" s="647" t="n">
        <v>352</v>
      </c>
      <c r="J34" s="648" t="n">
        <v>-18.5185185185185</v>
      </c>
    </row>
    <row r="35" customFormat="false" ht="12.75" hidden="false" customHeight="false" outlineLevel="0" collapsed="false">
      <c r="A35" s="644" t="s">
        <v>33</v>
      </c>
      <c r="B35" s="641" t="n">
        <v>27</v>
      </c>
      <c r="C35" s="641" t="n">
        <v>31</v>
      </c>
      <c r="D35" s="645" t="n">
        <v>14.8148148148148</v>
      </c>
      <c r="E35" s="641" t="n">
        <v>33</v>
      </c>
      <c r="F35" s="645" t="n">
        <v>6.45161290322581</v>
      </c>
      <c r="G35" s="641" t="n">
        <v>45</v>
      </c>
      <c r="H35" s="645" t="n">
        <v>36.3636363636364</v>
      </c>
      <c r="I35" s="641" t="n">
        <v>69</v>
      </c>
      <c r="J35" s="645" t="n">
        <v>53.3333333333333</v>
      </c>
    </row>
    <row r="36" customFormat="false" ht="12.75" hidden="false" customHeight="false" outlineLevel="0" collapsed="false">
      <c r="A36" s="644" t="s">
        <v>34</v>
      </c>
      <c r="B36" s="641" t="n">
        <v>4</v>
      </c>
      <c r="C36" s="641" t="n">
        <v>15</v>
      </c>
      <c r="D36" s="645" t="n">
        <v>275</v>
      </c>
      <c r="E36" s="641" t="n">
        <v>49</v>
      </c>
      <c r="F36" s="645" t="n">
        <v>226.666666666667</v>
      </c>
      <c r="G36" s="641" t="n">
        <v>60</v>
      </c>
      <c r="H36" s="645" t="n">
        <v>22.4489795918367</v>
      </c>
      <c r="I36" s="641" t="n">
        <v>100</v>
      </c>
      <c r="J36" s="645" t="n">
        <v>66.6666666666667</v>
      </c>
    </row>
    <row r="37" s="649" customFormat="true" ht="12" hidden="false" customHeight="false" outlineLevel="0" collapsed="false">
      <c r="A37" s="646" t="s">
        <v>35</v>
      </c>
      <c r="B37" s="647" t="n">
        <v>31</v>
      </c>
      <c r="C37" s="647" t="n">
        <v>46</v>
      </c>
      <c r="D37" s="648" t="n">
        <v>48.3870967741936</v>
      </c>
      <c r="E37" s="647" t="n">
        <v>82</v>
      </c>
      <c r="F37" s="648" t="n">
        <v>78.2608695652174</v>
      </c>
      <c r="G37" s="647" t="n">
        <v>105</v>
      </c>
      <c r="H37" s="648" t="n">
        <v>28.0487804878049</v>
      </c>
      <c r="I37" s="647" t="n">
        <v>169</v>
      </c>
      <c r="J37" s="648" t="n">
        <v>60.952380952381</v>
      </c>
    </row>
    <row r="38" customFormat="false" ht="12.75" hidden="false" customHeight="false" outlineLevel="0" collapsed="false">
      <c r="A38" s="644" t="s">
        <v>36</v>
      </c>
      <c r="B38" s="641" t="n">
        <v>131</v>
      </c>
      <c r="C38" s="641" t="n">
        <v>53</v>
      </c>
      <c r="D38" s="645" t="n">
        <v>-59.5419847328244</v>
      </c>
      <c r="E38" s="641" t="n">
        <v>159</v>
      </c>
      <c r="F38" s="645" t="n">
        <v>200</v>
      </c>
      <c r="G38" s="641" t="n">
        <v>814</v>
      </c>
      <c r="H38" s="645" t="n">
        <v>411.949685534591</v>
      </c>
      <c r="I38" s="641" t="n">
        <v>775</v>
      </c>
      <c r="J38" s="645" t="n">
        <v>-4.79115479115479</v>
      </c>
    </row>
    <row r="39" customFormat="false" ht="12.75" hidden="false" customHeight="false" outlineLevel="0" collapsed="false">
      <c r="A39" s="644" t="s">
        <v>37</v>
      </c>
      <c r="B39" s="641" t="n">
        <v>16</v>
      </c>
      <c r="C39" s="641" t="n">
        <v>19</v>
      </c>
      <c r="D39" s="645" t="n">
        <v>18.75</v>
      </c>
      <c r="E39" s="641" t="n">
        <v>31</v>
      </c>
      <c r="F39" s="645" t="n">
        <v>63.1578947368421</v>
      </c>
      <c r="G39" s="641" t="n">
        <v>81</v>
      </c>
      <c r="H39" s="645" t="n">
        <v>161.290322580645</v>
      </c>
      <c r="I39" s="641" t="n">
        <v>30</v>
      </c>
      <c r="J39" s="645" t="n">
        <v>-62.962962962963</v>
      </c>
    </row>
    <row r="40" customFormat="false" ht="12.75" hidden="false" customHeight="false" outlineLevel="0" collapsed="false">
      <c r="A40" s="644" t="s">
        <v>38</v>
      </c>
      <c r="B40" s="641" t="n">
        <v>201</v>
      </c>
      <c r="C40" s="641" t="n">
        <v>279</v>
      </c>
      <c r="D40" s="645" t="n">
        <v>38.8059701492537</v>
      </c>
      <c r="E40" s="641" t="n">
        <v>407</v>
      </c>
      <c r="F40" s="645" t="n">
        <v>45.8781362007168</v>
      </c>
      <c r="G40" s="641" t="n">
        <v>460</v>
      </c>
      <c r="H40" s="645" t="n">
        <v>13.022113022113</v>
      </c>
      <c r="I40" s="641" t="n">
        <v>492</v>
      </c>
      <c r="J40" s="645" t="n">
        <v>6.95652173913044</v>
      </c>
    </row>
    <row r="41" s="649" customFormat="true" ht="12" hidden="false" customHeight="false" outlineLevel="0" collapsed="false">
      <c r="A41" s="646" t="s">
        <v>39</v>
      </c>
      <c r="B41" s="647" t="n">
        <v>348</v>
      </c>
      <c r="C41" s="647" t="n">
        <v>351</v>
      </c>
      <c r="D41" s="648" t="n">
        <v>0.862068965517241</v>
      </c>
      <c r="E41" s="647" t="n">
        <v>597</v>
      </c>
      <c r="F41" s="648" t="n">
        <v>70.0854700854701</v>
      </c>
      <c r="G41" s="647" t="n">
        <v>1355</v>
      </c>
      <c r="H41" s="648" t="n">
        <v>126.968174204355</v>
      </c>
      <c r="I41" s="647" t="n">
        <v>1297</v>
      </c>
      <c r="J41" s="648" t="n">
        <v>-4.28044280442805</v>
      </c>
    </row>
    <row r="42" s="649" customFormat="true" ht="12" hidden="false" customHeight="false" outlineLevel="0" collapsed="false">
      <c r="A42" s="653" t="s">
        <v>40</v>
      </c>
      <c r="B42" s="647" t="n">
        <v>4198</v>
      </c>
      <c r="C42" s="647" t="n">
        <v>5485</v>
      </c>
      <c r="D42" s="648" t="n">
        <v>30.6574559313959</v>
      </c>
      <c r="E42" s="647" t="n">
        <v>6874</v>
      </c>
      <c r="F42" s="648" t="n">
        <v>25.3236098450319</v>
      </c>
      <c r="G42" s="647" t="n">
        <v>9464</v>
      </c>
      <c r="H42" s="648" t="n">
        <v>37.6782077393075</v>
      </c>
      <c r="I42" s="647" t="n">
        <v>8912</v>
      </c>
      <c r="J42" s="648" t="n">
        <v>-5.83262890955199</v>
      </c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1</v>
      </c>
      <c r="D43" s="645" t="s">
        <v>4</v>
      </c>
      <c r="E43" s="641" t="n">
        <v>0</v>
      </c>
      <c r="F43" s="645" t="n">
        <v>-100</v>
      </c>
      <c r="G43" s="641" t="n">
        <v>14</v>
      </c>
      <c r="H43" s="645" t="s">
        <v>4</v>
      </c>
      <c r="I43" s="641" t="n">
        <v>5</v>
      </c>
      <c r="J43" s="645" t="n">
        <v>-64.2857142857143</v>
      </c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2</v>
      </c>
      <c r="F44" s="645" t="s">
        <v>4</v>
      </c>
      <c r="G44" s="641" t="n">
        <v>2</v>
      </c>
      <c r="H44" s="645" t="n">
        <v>0</v>
      </c>
      <c r="I44" s="641" t="n">
        <v>1</v>
      </c>
      <c r="J44" s="645" t="n">
        <v>-50</v>
      </c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48</v>
      </c>
      <c r="D45" s="645" t="s">
        <v>4</v>
      </c>
      <c r="E45" s="641" t="n">
        <v>46</v>
      </c>
      <c r="F45" s="645" t="n">
        <v>-4.16666666666667</v>
      </c>
      <c r="G45" s="641" t="n">
        <v>62</v>
      </c>
      <c r="H45" s="645" t="n">
        <v>34.7826086956522</v>
      </c>
      <c r="I45" s="641" t="n">
        <v>52</v>
      </c>
      <c r="J45" s="645" t="n">
        <v>-16.1290322580645</v>
      </c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379</v>
      </c>
      <c r="H46" s="645" t="s">
        <v>4</v>
      </c>
      <c r="I46" s="641" t="n">
        <v>683</v>
      </c>
      <c r="J46" s="645" t="n">
        <v>80.2110817941953</v>
      </c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3</v>
      </c>
      <c r="H47" s="645" t="s">
        <v>4</v>
      </c>
      <c r="I47" s="641" t="n">
        <v>4</v>
      </c>
      <c r="J47" s="645" t="n">
        <v>33.3333333333333</v>
      </c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1</v>
      </c>
      <c r="H48" s="645" t="s">
        <v>4</v>
      </c>
      <c r="I48" s="641" t="n">
        <v>3</v>
      </c>
      <c r="J48" s="645" t="n">
        <v>200</v>
      </c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41</v>
      </c>
      <c r="H49" s="645" t="s">
        <v>4</v>
      </c>
      <c r="I49" s="641" t="n">
        <v>61</v>
      </c>
      <c r="J49" s="645" t="n">
        <v>48.7804878048781</v>
      </c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5</v>
      </c>
      <c r="D50" s="645" t="s">
        <v>4</v>
      </c>
      <c r="E50" s="641" t="n">
        <v>11</v>
      </c>
      <c r="F50" s="645" t="n">
        <v>120</v>
      </c>
      <c r="G50" s="641" t="n">
        <v>154</v>
      </c>
      <c r="H50" s="645" t="n">
        <v>1300</v>
      </c>
      <c r="I50" s="641" t="n">
        <v>143</v>
      </c>
      <c r="J50" s="645" t="n">
        <v>-7.14285714285714</v>
      </c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211</v>
      </c>
      <c r="H51" s="645" t="s">
        <v>4</v>
      </c>
      <c r="I51" s="641" t="n">
        <v>342</v>
      </c>
      <c r="J51" s="645" t="n">
        <v>62.085308056872</v>
      </c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107</v>
      </c>
      <c r="H52" s="645" t="s">
        <v>4</v>
      </c>
      <c r="I52" s="641" t="n">
        <v>129</v>
      </c>
      <c r="J52" s="645" t="n">
        <v>20.5607476635514</v>
      </c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55</v>
      </c>
      <c r="H53" s="645" t="s">
        <v>4</v>
      </c>
      <c r="I53" s="641" t="n">
        <v>76</v>
      </c>
      <c r="J53" s="645" t="n">
        <v>38.1818181818182</v>
      </c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125</v>
      </c>
      <c r="J54" s="645" t="s">
        <v>4</v>
      </c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</row>
    <row r="56" s="649" customFormat="true" ht="16.15" hidden="false" customHeight="true" outlineLevel="0" collapsed="false">
      <c r="A56" s="653" t="s">
        <v>54</v>
      </c>
      <c r="B56" s="647" t="n">
        <v>4198</v>
      </c>
      <c r="C56" s="647" t="n">
        <v>5539</v>
      </c>
      <c r="D56" s="648" t="n">
        <v>31.9437827536922</v>
      </c>
      <c r="E56" s="647" t="n">
        <v>6933</v>
      </c>
      <c r="F56" s="648" t="n">
        <v>25.166997653006</v>
      </c>
      <c r="G56" s="647" t="n">
        <v>10493</v>
      </c>
      <c r="H56" s="648" t="n">
        <v>51.3486225299293</v>
      </c>
      <c r="I56" s="647" t="n">
        <v>10536</v>
      </c>
      <c r="J56" s="648" t="n">
        <v>0.409797007528829</v>
      </c>
    </row>
    <row r="58" customFormat="false" ht="12.75" hidden="false" customHeight="true" outlineLevel="0" collapsed="false">
      <c r="A58" s="654" t="s">
        <v>55</v>
      </c>
      <c r="B58" s="654"/>
      <c r="C58" s="654"/>
      <c r="D58" s="654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53</v>
      </c>
    </row>
    <row r="61" customFormat="false" ht="12.75" hidden="false" customHeight="true" outlineLevel="0" collapsed="false">
      <c r="A61" s="634" t="s">
        <v>81</v>
      </c>
      <c r="B61" s="634"/>
      <c r="C61" s="634"/>
      <c r="D61" s="634"/>
      <c r="E61" s="634"/>
      <c r="F61" s="634"/>
      <c r="G61" s="634"/>
      <c r="H61" s="634"/>
      <c r="I61" s="634"/>
      <c r="J61" s="634"/>
      <c r="K61" s="634"/>
      <c r="L61" s="634"/>
    </row>
    <row r="62" customFormat="false" ht="12.75" hidden="false" customHeight="true" outlineLevel="0" collapsed="false">
      <c r="A62" s="634" t="s">
        <v>87</v>
      </c>
      <c r="B62" s="634"/>
      <c r="C62" s="634"/>
      <c r="D62" s="634"/>
      <c r="E62" s="634"/>
      <c r="F62" s="634"/>
      <c r="G62" s="634"/>
      <c r="H62" s="634"/>
      <c r="I62" s="634"/>
      <c r="J62" s="634"/>
      <c r="K62" s="635"/>
      <c r="L62" s="635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56" t="n">
        <v>0</v>
      </c>
      <c r="C65" s="656" t="n">
        <v>0</v>
      </c>
      <c r="D65" s="642" t="s">
        <v>4</v>
      </c>
      <c r="E65" s="656" t="n">
        <v>0</v>
      </c>
      <c r="F65" s="642" t="s">
        <v>4</v>
      </c>
      <c r="G65" s="656" t="n">
        <v>0</v>
      </c>
      <c r="H65" s="642" t="s">
        <v>4</v>
      </c>
      <c r="I65" s="656" t="n">
        <v>0</v>
      </c>
      <c r="J65" s="642" t="s">
        <v>4</v>
      </c>
      <c r="K65" s="643"/>
    </row>
    <row r="66" customFormat="false" ht="12.75" hidden="false" customHeight="false" outlineLevel="0" collapsed="false">
      <c r="A66" s="644" t="s">
        <v>5</v>
      </c>
      <c r="B66" s="641" t="n">
        <v>67</v>
      </c>
      <c r="C66" s="641" t="n">
        <v>36</v>
      </c>
      <c r="D66" s="645" t="n">
        <v>-46.2686567164179</v>
      </c>
      <c r="E66" s="641" t="n">
        <v>40</v>
      </c>
      <c r="F66" s="645" t="n">
        <v>11.1111111111111</v>
      </c>
      <c r="G66" s="641" t="n">
        <v>31</v>
      </c>
      <c r="H66" s="645" t="n">
        <v>-22.5</v>
      </c>
      <c r="I66" s="641" t="n">
        <v>17</v>
      </c>
      <c r="J66" s="645" t="n">
        <v>-45.1612903225806</v>
      </c>
    </row>
    <row r="67" customFormat="false" ht="12.75" hidden="false" customHeight="false" outlineLevel="0" collapsed="false">
      <c r="A67" s="646" t="s">
        <v>6</v>
      </c>
      <c r="B67" s="647" t="n">
        <v>67</v>
      </c>
      <c r="C67" s="647" t="n">
        <v>36</v>
      </c>
      <c r="D67" s="648" t="n">
        <v>-46.2686567164179</v>
      </c>
      <c r="E67" s="647" t="n">
        <v>40</v>
      </c>
      <c r="F67" s="648" t="n">
        <v>11.1111111111111</v>
      </c>
      <c r="G67" s="647" t="n">
        <v>31</v>
      </c>
      <c r="H67" s="648" t="n">
        <v>-22.5</v>
      </c>
      <c r="I67" s="647" t="n">
        <v>17</v>
      </c>
      <c r="J67" s="648" t="n">
        <v>-45.1612903225806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865</v>
      </c>
      <c r="C68" s="641" t="n">
        <v>1474</v>
      </c>
      <c r="D68" s="645" t="n">
        <v>70.4046242774567</v>
      </c>
      <c r="E68" s="641" t="n">
        <v>977</v>
      </c>
      <c r="F68" s="645" t="n">
        <v>-33.7177747625509</v>
      </c>
      <c r="G68" s="641" t="n">
        <v>1044</v>
      </c>
      <c r="H68" s="645" t="n">
        <v>6.85772773797339</v>
      </c>
      <c r="I68" s="641" t="n">
        <v>1240</v>
      </c>
      <c r="J68" s="645" t="n">
        <v>18.7739463601533</v>
      </c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</row>
    <row r="70" customFormat="false" ht="12.75" hidden="false" customHeight="false" outlineLevel="0" collapsed="false">
      <c r="A70" s="644" t="s">
        <v>9</v>
      </c>
      <c r="B70" s="641" t="n">
        <v>264</v>
      </c>
      <c r="C70" s="641" t="n">
        <v>210</v>
      </c>
      <c r="D70" s="645" t="n">
        <v>-20.4545454545455</v>
      </c>
      <c r="E70" s="641" t="n">
        <v>284</v>
      </c>
      <c r="F70" s="645" t="n">
        <v>35.2380952380952</v>
      </c>
      <c r="G70" s="641" t="n">
        <v>401</v>
      </c>
      <c r="H70" s="645" t="n">
        <v>41.1971830985916</v>
      </c>
      <c r="I70" s="641" t="n">
        <v>208</v>
      </c>
      <c r="J70" s="645" t="n">
        <v>-48.1296758104738</v>
      </c>
    </row>
    <row r="71" customFormat="false" ht="12.75" hidden="false" customHeight="false" outlineLevel="0" collapsed="false">
      <c r="A71" s="644" t="s">
        <v>10</v>
      </c>
      <c r="B71" s="641" t="n">
        <v>339</v>
      </c>
      <c r="C71" s="641" t="n">
        <v>453</v>
      </c>
      <c r="D71" s="645" t="n">
        <v>33.6283185840708</v>
      </c>
      <c r="E71" s="641" t="n">
        <v>785</v>
      </c>
      <c r="F71" s="645" t="n">
        <v>73.2891832229581</v>
      </c>
      <c r="G71" s="641" t="n">
        <v>888</v>
      </c>
      <c r="H71" s="645" t="n">
        <v>13.1210191082803</v>
      </c>
      <c r="I71" s="641" t="n">
        <v>576</v>
      </c>
      <c r="J71" s="645" t="n">
        <v>-35.1351351351351</v>
      </c>
    </row>
    <row r="72" customFormat="false" ht="12.75" hidden="false" customHeight="false" outlineLevel="0" collapsed="false">
      <c r="A72" s="644" t="s">
        <v>11</v>
      </c>
      <c r="B72" s="641" t="n">
        <v>1780</v>
      </c>
      <c r="C72" s="641" t="n">
        <v>4207</v>
      </c>
      <c r="D72" s="645" t="n">
        <v>136.348314606742</v>
      </c>
      <c r="E72" s="641" t="n">
        <v>5428</v>
      </c>
      <c r="F72" s="645" t="n">
        <v>29.0230568100784</v>
      </c>
      <c r="G72" s="641" t="n">
        <v>8952</v>
      </c>
      <c r="H72" s="645" t="n">
        <v>64.9226234340457</v>
      </c>
      <c r="I72" s="641" t="n">
        <v>5626</v>
      </c>
      <c r="J72" s="645" t="n">
        <v>-37.153708668454</v>
      </c>
    </row>
    <row r="73" customFormat="false" ht="12.75" hidden="false" customHeight="false" outlineLevel="0" collapsed="false">
      <c r="A73" s="644" t="s">
        <v>12</v>
      </c>
      <c r="B73" s="641" t="n">
        <v>1163</v>
      </c>
      <c r="C73" s="641" t="n">
        <v>1844</v>
      </c>
      <c r="D73" s="645" t="n">
        <v>58.5554600171969</v>
      </c>
      <c r="E73" s="641" t="n">
        <v>1836</v>
      </c>
      <c r="F73" s="645" t="n">
        <v>-0.433839479392625</v>
      </c>
      <c r="G73" s="641" t="n">
        <v>1322</v>
      </c>
      <c r="H73" s="645" t="n">
        <v>-27.9956427015251</v>
      </c>
      <c r="I73" s="641" t="n">
        <v>607</v>
      </c>
      <c r="J73" s="645" t="n">
        <v>-54.0847201210287</v>
      </c>
    </row>
    <row r="74" customFormat="false" ht="12.75" hidden="false" customHeight="false" outlineLevel="0" collapsed="false">
      <c r="A74" s="644" t="s">
        <v>13</v>
      </c>
      <c r="B74" s="641" t="n">
        <v>742</v>
      </c>
      <c r="C74" s="641" t="n">
        <v>1225</v>
      </c>
      <c r="D74" s="645" t="n">
        <v>65.0943396226415</v>
      </c>
      <c r="E74" s="641" t="n">
        <v>1236</v>
      </c>
      <c r="F74" s="645" t="n">
        <v>0.897959183673469</v>
      </c>
      <c r="G74" s="641" t="n">
        <v>1098</v>
      </c>
      <c r="H74" s="645" t="n">
        <v>-11.1650485436893</v>
      </c>
      <c r="I74" s="641" t="n">
        <v>1177</v>
      </c>
      <c r="J74" s="645" t="n">
        <v>7.19489981785064</v>
      </c>
    </row>
    <row r="75" customFormat="false" ht="12.75" hidden="false" customHeight="false" outlineLevel="0" collapsed="false">
      <c r="A75" s="644" t="s">
        <v>14</v>
      </c>
      <c r="B75" s="641" t="n">
        <v>52</v>
      </c>
      <c r="C75" s="641" t="n">
        <v>69</v>
      </c>
      <c r="D75" s="645" t="n">
        <v>32.6923076923077</v>
      </c>
      <c r="E75" s="641" t="n">
        <v>186</v>
      </c>
      <c r="F75" s="645" t="n">
        <v>169.565217391304</v>
      </c>
      <c r="G75" s="641" t="n">
        <v>198</v>
      </c>
      <c r="H75" s="645" t="n">
        <v>6.45161290322581</v>
      </c>
      <c r="I75" s="641" t="n">
        <v>255</v>
      </c>
      <c r="J75" s="645" t="n">
        <v>28.7878787878788</v>
      </c>
    </row>
    <row r="76" customFormat="false" ht="12.75" hidden="false" customHeight="false" outlineLevel="0" collapsed="false">
      <c r="A76" s="644" t="s">
        <v>15</v>
      </c>
      <c r="B76" s="641" t="n">
        <v>23</v>
      </c>
      <c r="C76" s="641" t="n">
        <v>43</v>
      </c>
      <c r="D76" s="645" t="n">
        <v>86.9565217391304</v>
      </c>
      <c r="E76" s="641" t="n">
        <v>34</v>
      </c>
      <c r="F76" s="645" t="n">
        <v>-20.9302325581395</v>
      </c>
      <c r="G76" s="641" t="n">
        <v>37</v>
      </c>
      <c r="H76" s="645" t="n">
        <v>8.82352941176471</v>
      </c>
      <c r="I76" s="641" t="n">
        <v>56</v>
      </c>
      <c r="J76" s="645" t="n">
        <v>51.3513513513514</v>
      </c>
    </row>
    <row r="77" customFormat="false" ht="12.75" hidden="false" customHeight="false" outlineLevel="0" collapsed="false">
      <c r="A77" s="644" t="s">
        <v>16</v>
      </c>
      <c r="B77" s="641" t="n">
        <v>0</v>
      </c>
      <c r="C77" s="641" t="n">
        <v>0</v>
      </c>
      <c r="D77" s="645" t="s">
        <v>4</v>
      </c>
      <c r="E77" s="641" t="n">
        <v>265</v>
      </c>
      <c r="F77" s="645" t="s">
        <v>4</v>
      </c>
      <c r="G77" s="641" t="n">
        <v>64</v>
      </c>
      <c r="H77" s="645" t="n">
        <v>-75.8490566037736</v>
      </c>
      <c r="I77" s="641" t="n">
        <v>102</v>
      </c>
      <c r="J77" s="645" t="n">
        <v>59.375</v>
      </c>
    </row>
    <row r="78" customFormat="false" ht="12.75" hidden="false" customHeight="false" outlineLevel="0" collapsed="false">
      <c r="A78" s="644" t="s">
        <v>17</v>
      </c>
      <c r="B78" s="641" t="n">
        <v>1034</v>
      </c>
      <c r="C78" s="641" t="n">
        <v>1997</v>
      </c>
      <c r="D78" s="645" t="n">
        <v>93.1334622823985</v>
      </c>
      <c r="E78" s="641" t="n">
        <v>2398</v>
      </c>
      <c r="F78" s="645" t="n">
        <v>20.0801201802704</v>
      </c>
      <c r="G78" s="641" t="n">
        <v>2985</v>
      </c>
      <c r="H78" s="645" t="n">
        <v>24.4787322768974</v>
      </c>
      <c r="I78" s="641" t="n">
        <v>2763</v>
      </c>
      <c r="J78" s="645" t="n">
        <v>-7.43718592964824</v>
      </c>
    </row>
    <row r="79" customFormat="false" ht="22.5" hidden="false" customHeight="false" outlineLevel="0" collapsed="false">
      <c r="A79" s="644" t="s">
        <v>18</v>
      </c>
      <c r="B79" s="641" t="n">
        <v>599</v>
      </c>
      <c r="C79" s="641" t="n">
        <v>713</v>
      </c>
      <c r="D79" s="645" t="n">
        <v>19.0317195325543</v>
      </c>
      <c r="E79" s="641" t="n">
        <v>551</v>
      </c>
      <c r="F79" s="645" t="n">
        <v>-22.7208976157083</v>
      </c>
      <c r="G79" s="641" t="n">
        <v>564</v>
      </c>
      <c r="H79" s="645" t="n">
        <v>2.35934664246824</v>
      </c>
      <c r="I79" s="641" t="n">
        <v>498</v>
      </c>
      <c r="J79" s="645" t="n">
        <v>-11.7021276595745</v>
      </c>
    </row>
    <row r="80" customFormat="false" ht="12.75" hidden="false" customHeight="false" outlineLevel="0" collapsed="false">
      <c r="A80" s="644" t="s">
        <v>19</v>
      </c>
      <c r="B80" s="641" t="n">
        <v>102</v>
      </c>
      <c r="C80" s="641" t="n">
        <v>110</v>
      </c>
      <c r="D80" s="645" t="n">
        <v>7.84313725490196</v>
      </c>
      <c r="E80" s="641" t="n">
        <v>63</v>
      </c>
      <c r="F80" s="645" t="n">
        <v>-42.7272727272727</v>
      </c>
      <c r="G80" s="641" t="n">
        <v>65</v>
      </c>
      <c r="H80" s="645" t="n">
        <v>3.17460317460317</v>
      </c>
      <c r="I80" s="641" t="n">
        <v>116</v>
      </c>
      <c r="J80" s="645" t="n">
        <v>78.4615384615385</v>
      </c>
    </row>
    <row r="81" customFormat="false" ht="12.75" hidden="false" customHeight="false" outlineLevel="0" collapsed="false">
      <c r="A81" s="644" t="s">
        <v>20</v>
      </c>
      <c r="B81" s="641" t="n">
        <v>5</v>
      </c>
      <c r="C81" s="641" t="n">
        <v>7</v>
      </c>
      <c r="D81" s="645" t="n">
        <v>40</v>
      </c>
      <c r="E81" s="641" t="n">
        <v>112</v>
      </c>
      <c r="F81" s="645" t="n">
        <v>1500</v>
      </c>
      <c r="G81" s="641" t="n">
        <v>192</v>
      </c>
      <c r="H81" s="645" t="n">
        <v>71.4285714285714</v>
      </c>
      <c r="I81" s="641" t="n">
        <v>12</v>
      </c>
      <c r="J81" s="645" t="n">
        <v>-93.75</v>
      </c>
    </row>
    <row r="82" customFormat="false" ht="22.5" hidden="false" customHeight="false" outlineLevel="0" collapsed="false">
      <c r="A82" s="644" t="s">
        <v>21</v>
      </c>
      <c r="B82" s="641" t="n">
        <v>107</v>
      </c>
      <c r="C82" s="641" t="n">
        <v>198</v>
      </c>
      <c r="D82" s="645" t="n">
        <v>85.0467289719626</v>
      </c>
      <c r="E82" s="641" t="n">
        <v>165</v>
      </c>
      <c r="F82" s="645" t="n">
        <v>-16.6666666666667</v>
      </c>
      <c r="G82" s="641" t="n">
        <v>342</v>
      </c>
      <c r="H82" s="645" t="n">
        <v>107.272727272727</v>
      </c>
      <c r="I82" s="641" t="n">
        <v>768</v>
      </c>
      <c r="J82" s="645" t="n">
        <v>124.561403508772</v>
      </c>
    </row>
    <row r="83" customFormat="false" ht="12.75" hidden="false" customHeight="false" outlineLevel="0" collapsed="false">
      <c r="A83" s="646" t="s">
        <v>22</v>
      </c>
      <c r="B83" s="647" t="n">
        <v>7075</v>
      </c>
      <c r="C83" s="647" t="n">
        <v>12550</v>
      </c>
      <c r="D83" s="648" t="n">
        <v>77.3851590106007</v>
      </c>
      <c r="E83" s="647" t="n">
        <v>14320</v>
      </c>
      <c r="F83" s="648" t="n">
        <v>14.1035856573705</v>
      </c>
      <c r="G83" s="647" t="n">
        <v>18152</v>
      </c>
      <c r="H83" s="648" t="n">
        <v>26.7597765363129</v>
      </c>
      <c r="I83" s="647" t="n">
        <v>14004</v>
      </c>
      <c r="J83" s="648" t="n">
        <v>-22.851476421331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693</v>
      </c>
      <c r="C84" s="647" t="n">
        <v>1919</v>
      </c>
      <c r="D84" s="648" t="n">
        <v>176.911976911977</v>
      </c>
      <c r="E84" s="647" t="n">
        <v>2356</v>
      </c>
      <c r="F84" s="648" t="n">
        <v>22.7722772277228</v>
      </c>
      <c r="G84" s="647" t="n">
        <v>3033</v>
      </c>
      <c r="H84" s="648" t="n">
        <v>28.7351443123939</v>
      </c>
      <c r="I84" s="647" t="n">
        <v>2696</v>
      </c>
      <c r="J84" s="648" t="n">
        <v>-11.1111111111111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59</v>
      </c>
      <c r="C85" s="641" t="n">
        <v>55</v>
      </c>
      <c r="D85" s="645" t="n">
        <v>-6.77966101694915</v>
      </c>
      <c r="E85" s="641" t="n">
        <v>112</v>
      </c>
      <c r="F85" s="645" t="n">
        <v>103.636363636364</v>
      </c>
      <c r="G85" s="641" t="n">
        <v>100</v>
      </c>
      <c r="H85" s="645" t="n">
        <v>-10.7142857142857</v>
      </c>
      <c r="I85" s="641" t="n">
        <v>94</v>
      </c>
      <c r="J85" s="645" t="n">
        <v>-6</v>
      </c>
    </row>
    <row r="86" customFormat="false" ht="12.75" hidden="false" customHeight="false" outlineLevel="0" collapsed="false">
      <c r="A86" s="650" t="s">
        <v>25</v>
      </c>
      <c r="B86" s="641" t="n">
        <v>22</v>
      </c>
      <c r="C86" s="641" t="n">
        <v>22</v>
      </c>
      <c r="D86" s="645" t="n">
        <v>0</v>
      </c>
      <c r="E86" s="641" t="n">
        <v>35</v>
      </c>
      <c r="F86" s="645" t="n">
        <v>59.0909090909091</v>
      </c>
      <c r="G86" s="641" t="n">
        <v>37</v>
      </c>
      <c r="H86" s="645" t="n">
        <v>5.71428571428571</v>
      </c>
      <c r="I86" s="641" t="n">
        <v>1</v>
      </c>
      <c r="J86" s="645" t="n">
        <v>-97.2972972972973</v>
      </c>
    </row>
    <row r="87" customFormat="false" ht="12.75" hidden="false" customHeight="false" outlineLevel="0" collapsed="false">
      <c r="A87" s="646" t="s">
        <v>26</v>
      </c>
      <c r="B87" s="651" t="n">
        <v>81</v>
      </c>
      <c r="C87" s="651" t="n">
        <v>77</v>
      </c>
      <c r="D87" s="652" t="n">
        <v>-4.93827160493827</v>
      </c>
      <c r="E87" s="651" t="n">
        <v>147</v>
      </c>
      <c r="F87" s="652" t="n">
        <v>90.9090909090909</v>
      </c>
      <c r="G87" s="651" t="n">
        <v>137</v>
      </c>
      <c r="H87" s="652" t="n">
        <v>-6.80272108843538</v>
      </c>
      <c r="I87" s="651" t="n">
        <v>95</v>
      </c>
      <c r="J87" s="652" t="n">
        <v>-30.6569343065693</v>
      </c>
    </row>
    <row r="88" customFormat="false" ht="12.75" hidden="false" customHeight="false" outlineLevel="0" collapsed="false">
      <c r="A88" s="644" t="s">
        <v>27</v>
      </c>
      <c r="B88" s="641" t="n">
        <v>346</v>
      </c>
      <c r="C88" s="641" t="n">
        <v>532</v>
      </c>
      <c r="D88" s="645" t="n">
        <v>53.757225433526</v>
      </c>
      <c r="E88" s="641" t="n">
        <v>821</v>
      </c>
      <c r="F88" s="645" t="n">
        <v>54.3233082706767</v>
      </c>
      <c r="G88" s="641" t="n">
        <v>1496</v>
      </c>
      <c r="H88" s="645" t="n">
        <v>82.2168087697929</v>
      </c>
      <c r="I88" s="641" t="n">
        <v>2303</v>
      </c>
      <c r="J88" s="645" t="n">
        <v>53.9438502673797</v>
      </c>
    </row>
    <row r="89" customFormat="false" ht="12.75" hidden="false" customHeight="false" outlineLevel="0" collapsed="false">
      <c r="A89" s="644" t="s">
        <v>28</v>
      </c>
      <c r="B89" s="641" t="n">
        <v>2579</v>
      </c>
      <c r="C89" s="641" t="n">
        <v>3947</v>
      </c>
      <c r="D89" s="645" t="n">
        <v>53.0438154323381</v>
      </c>
      <c r="E89" s="641" t="n">
        <v>4127</v>
      </c>
      <c r="F89" s="645" t="n">
        <v>4.56042563972637</v>
      </c>
      <c r="G89" s="641" t="n">
        <v>4958</v>
      </c>
      <c r="H89" s="645" t="n">
        <v>20.1356917858008</v>
      </c>
      <c r="I89" s="641" t="n">
        <v>5132</v>
      </c>
      <c r="J89" s="645" t="n">
        <v>3.50947962888261</v>
      </c>
    </row>
    <row r="90" customFormat="false" ht="12.75" hidden="false" customHeight="false" outlineLevel="0" collapsed="false">
      <c r="A90" s="644" t="s">
        <v>29</v>
      </c>
      <c r="B90" s="641" t="n">
        <v>1088</v>
      </c>
      <c r="C90" s="641" t="n">
        <v>2262</v>
      </c>
      <c r="D90" s="645" t="n">
        <v>107.904411764706</v>
      </c>
      <c r="E90" s="641" t="n">
        <v>2378</v>
      </c>
      <c r="F90" s="645" t="n">
        <v>5.12820512820513</v>
      </c>
      <c r="G90" s="641" t="n">
        <v>3020</v>
      </c>
      <c r="H90" s="645" t="n">
        <v>26.9974768713204</v>
      </c>
      <c r="I90" s="641" t="n">
        <v>3080</v>
      </c>
      <c r="J90" s="645" t="n">
        <v>1.98675496688742</v>
      </c>
    </row>
    <row r="91" customFormat="false" ht="12.75" hidden="false" customHeight="false" outlineLevel="0" collapsed="false">
      <c r="A91" s="646" t="s">
        <v>30</v>
      </c>
      <c r="B91" s="647" t="n">
        <v>4013</v>
      </c>
      <c r="C91" s="647" t="n">
        <v>6741</v>
      </c>
      <c r="D91" s="648" t="n">
        <v>67.9790680289061</v>
      </c>
      <c r="E91" s="647" t="n">
        <v>7326</v>
      </c>
      <c r="F91" s="648" t="n">
        <v>8.67823765020027</v>
      </c>
      <c r="G91" s="647" t="n">
        <v>9474</v>
      </c>
      <c r="H91" s="648" t="n">
        <v>29.3202293202293</v>
      </c>
      <c r="I91" s="647" t="n">
        <v>10515</v>
      </c>
      <c r="J91" s="648" t="n">
        <v>10.9879670677644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499</v>
      </c>
      <c r="C92" s="641" t="n">
        <v>580</v>
      </c>
      <c r="D92" s="645" t="n">
        <v>16.2324649298597</v>
      </c>
      <c r="E92" s="641" t="n">
        <v>572</v>
      </c>
      <c r="F92" s="645" t="n">
        <v>-1.37931034482759</v>
      </c>
      <c r="G92" s="641" t="n">
        <v>809</v>
      </c>
      <c r="H92" s="645" t="n">
        <v>41.4335664335664</v>
      </c>
      <c r="I92" s="641" t="n">
        <v>661</v>
      </c>
      <c r="J92" s="645" t="n">
        <v>-18.2941903584672</v>
      </c>
    </row>
    <row r="93" customFormat="false" ht="12.75" hidden="false" customHeight="false" outlineLevel="0" collapsed="false">
      <c r="A93" s="644" t="s">
        <v>32</v>
      </c>
      <c r="B93" s="641" t="n">
        <v>166</v>
      </c>
      <c r="C93" s="641" t="n">
        <v>236</v>
      </c>
      <c r="D93" s="645" t="n">
        <v>42.1686746987952</v>
      </c>
      <c r="E93" s="641" t="n">
        <v>318</v>
      </c>
      <c r="F93" s="645" t="n">
        <v>34.7457627118644</v>
      </c>
      <c r="G93" s="641" t="n">
        <v>351</v>
      </c>
      <c r="H93" s="645" t="n">
        <v>10.377358490566</v>
      </c>
      <c r="I93" s="641" t="n">
        <v>412</v>
      </c>
      <c r="J93" s="645" t="n">
        <v>17.3789173789174</v>
      </c>
    </row>
    <row r="94" customFormat="false" ht="12.75" hidden="false" customHeight="false" outlineLevel="0" collapsed="false">
      <c r="A94" s="646" t="s">
        <v>31</v>
      </c>
      <c r="B94" s="647" t="n">
        <v>665</v>
      </c>
      <c r="C94" s="647" t="n">
        <v>816</v>
      </c>
      <c r="D94" s="648" t="n">
        <v>22.7067669172932</v>
      </c>
      <c r="E94" s="647" t="n">
        <v>890</v>
      </c>
      <c r="F94" s="648" t="n">
        <v>9.06862745098039</v>
      </c>
      <c r="G94" s="647" t="n">
        <v>1160</v>
      </c>
      <c r="H94" s="648" t="n">
        <v>30.3370786516854</v>
      </c>
      <c r="I94" s="647" t="n">
        <v>1073</v>
      </c>
      <c r="J94" s="648" t="n">
        <v>-7.5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125</v>
      </c>
      <c r="C95" s="641" t="n">
        <v>167</v>
      </c>
      <c r="D95" s="645" t="n">
        <v>33.6</v>
      </c>
      <c r="E95" s="641" t="n">
        <v>230</v>
      </c>
      <c r="F95" s="645" t="n">
        <v>37.7245508982036</v>
      </c>
      <c r="G95" s="641" t="n">
        <v>450</v>
      </c>
      <c r="H95" s="645" t="n">
        <v>95.6521739130435</v>
      </c>
      <c r="I95" s="641" t="n">
        <v>540</v>
      </c>
      <c r="J95" s="645" t="n">
        <v>20</v>
      </c>
    </row>
    <row r="96" customFormat="false" ht="12.75" hidden="false" customHeight="false" outlineLevel="0" collapsed="false">
      <c r="A96" s="644" t="s">
        <v>34</v>
      </c>
      <c r="B96" s="641" t="n">
        <v>10</v>
      </c>
      <c r="C96" s="641" t="n">
        <v>23</v>
      </c>
      <c r="D96" s="645" t="n">
        <v>130</v>
      </c>
      <c r="E96" s="641" t="n">
        <v>80</v>
      </c>
      <c r="F96" s="645" t="n">
        <v>247.826086956522</v>
      </c>
      <c r="G96" s="641" t="n">
        <v>135</v>
      </c>
      <c r="H96" s="645" t="n">
        <v>68.75</v>
      </c>
      <c r="I96" s="641" t="n">
        <v>219</v>
      </c>
      <c r="J96" s="645" t="n">
        <v>62.2222222222222</v>
      </c>
    </row>
    <row r="97" customFormat="false" ht="12.75" hidden="false" customHeight="false" outlineLevel="0" collapsed="false">
      <c r="A97" s="646" t="s">
        <v>35</v>
      </c>
      <c r="B97" s="647" t="n">
        <v>135</v>
      </c>
      <c r="C97" s="647" t="n">
        <v>190</v>
      </c>
      <c r="D97" s="648" t="n">
        <v>40.7407407407407</v>
      </c>
      <c r="E97" s="647" t="n">
        <v>310</v>
      </c>
      <c r="F97" s="648" t="n">
        <v>63.1578947368421</v>
      </c>
      <c r="G97" s="647" t="n">
        <v>585</v>
      </c>
      <c r="H97" s="648" t="n">
        <v>88.7096774193548</v>
      </c>
      <c r="I97" s="647" t="n">
        <v>759</v>
      </c>
      <c r="J97" s="648" t="n">
        <v>29.7435897435897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173</v>
      </c>
      <c r="C98" s="641" t="n">
        <v>119</v>
      </c>
      <c r="D98" s="645" t="n">
        <v>-31.2138728323699</v>
      </c>
      <c r="E98" s="641" t="n">
        <v>261</v>
      </c>
      <c r="F98" s="645" t="n">
        <v>119.327731092437</v>
      </c>
      <c r="G98" s="641" t="n">
        <v>989</v>
      </c>
      <c r="H98" s="645" t="n">
        <v>278.927203065134</v>
      </c>
      <c r="I98" s="641" t="n">
        <v>1269</v>
      </c>
      <c r="J98" s="645" t="n">
        <v>28.3114256825076</v>
      </c>
    </row>
    <row r="99" customFormat="false" ht="12.75" hidden="false" customHeight="false" outlineLevel="0" collapsed="false">
      <c r="A99" s="644" t="s">
        <v>37</v>
      </c>
      <c r="B99" s="641" t="n">
        <v>62</v>
      </c>
      <c r="C99" s="641" t="n">
        <v>71</v>
      </c>
      <c r="D99" s="645" t="n">
        <v>14.5161290322581</v>
      </c>
      <c r="E99" s="641" t="n">
        <v>120</v>
      </c>
      <c r="F99" s="645" t="n">
        <v>69.0140845070423</v>
      </c>
      <c r="G99" s="641" t="n">
        <v>339</v>
      </c>
      <c r="H99" s="645" t="n">
        <v>182.5</v>
      </c>
      <c r="I99" s="641" t="n">
        <v>226</v>
      </c>
      <c r="J99" s="645" t="n">
        <v>-33.3333333333333</v>
      </c>
    </row>
    <row r="100" customFormat="false" ht="12.75" hidden="false" customHeight="false" outlineLevel="0" collapsed="false">
      <c r="A100" s="644" t="s">
        <v>38</v>
      </c>
      <c r="B100" s="641" t="n">
        <v>362</v>
      </c>
      <c r="C100" s="641" t="n">
        <v>623</v>
      </c>
      <c r="D100" s="645" t="n">
        <v>72.0994475138122</v>
      </c>
      <c r="E100" s="641" t="n">
        <v>952</v>
      </c>
      <c r="F100" s="645" t="n">
        <v>52.8089887640449</v>
      </c>
      <c r="G100" s="641" t="n">
        <v>1071</v>
      </c>
      <c r="H100" s="645" t="n">
        <v>12.5</v>
      </c>
      <c r="I100" s="641" t="n">
        <v>1231</v>
      </c>
      <c r="J100" s="645" t="n">
        <v>14.9393090569561</v>
      </c>
    </row>
    <row r="101" customFormat="false" ht="12.75" hidden="false" customHeight="false" outlineLevel="0" collapsed="false">
      <c r="A101" s="646" t="s">
        <v>39</v>
      </c>
      <c r="B101" s="647" t="n">
        <v>597</v>
      </c>
      <c r="C101" s="647" t="n">
        <v>813</v>
      </c>
      <c r="D101" s="648" t="n">
        <v>36.1809045226131</v>
      </c>
      <c r="E101" s="647" t="n">
        <v>1333</v>
      </c>
      <c r="F101" s="648" t="n">
        <v>63.9606396063961</v>
      </c>
      <c r="G101" s="647" t="n">
        <v>2399</v>
      </c>
      <c r="H101" s="648" t="n">
        <v>79.9699924981245</v>
      </c>
      <c r="I101" s="647" t="n">
        <v>2726</v>
      </c>
      <c r="J101" s="648" t="n">
        <v>13.6306794497707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13326</v>
      </c>
      <c r="C102" s="647" t="n">
        <v>23142</v>
      </c>
      <c r="D102" s="648" t="n">
        <v>73.6605132823053</v>
      </c>
      <c r="E102" s="647" t="n">
        <v>26722</v>
      </c>
      <c r="F102" s="648" t="n">
        <v>15.4697087546452</v>
      </c>
      <c r="G102" s="647" t="n">
        <v>34971</v>
      </c>
      <c r="H102" s="648" t="n">
        <v>30.8696953820822</v>
      </c>
      <c r="I102" s="647" t="n">
        <v>31885</v>
      </c>
      <c r="J102" s="648" t="n">
        <v>-8.8244545480541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1</v>
      </c>
      <c r="D103" s="645" t="s">
        <v>4</v>
      </c>
      <c r="E103" s="641" t="n">
        <v>0</v>
      </c>
      <c r="F103" s="645" t="n">
        <v>-100</v>
      </c>
      <c r="G103" s="641" t="n">
        <v>15</v>
      </c>
      <c r="H103" s="645" t="s">
        <v>4</v>
      </c>
      <c r="I103" s="641" t="n">
        <v>15</v>
      </c>
      <c r="J103" s="645" t="n">
        <v>0</v>
      </c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4</v>
      </c>
      <c r="F104" s="645" t="s">
        <v>4</v>
      </c>
      <c r="G104" s="641" t="n">
        <v>3</v>
      </c>
      <c r="H104" s="645" t="n">
        <v>-25</v>
      </c>
      <c r="I104" s="641" t="n">
        <v>1</v>
      </c>
      <c r="J104" s="645" t="n">
        <v>-66.6666666666667</v>
      </c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89</v>
      </c>
      <c r="D105" s="645" t="s">
        <v>4</v>
      </c>
      <c r="E105" s="641" t="n">
        <v>72</v>
      </c>
      <c r="F105" s="645" t="n">
        <v>-19.1011235955056</v>
      </c>
      <c r="G105" s="641" t="n">
        <v>133</v>
      </c>
      <c r="H105" s="645" t="n">
        <v>84.7222222222222</v>
      </c>
      <c r="I105" s="641" t="n">
        <v>82</v>
      </c>
      <c r="J105" s="645" t="n">
        <v>-38.3458646616541</v>
      </c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735</v>
      </c>
      <c r="H106" s="645" t="s">
        <v>4</v>
      </c>
      <c r="I106" s="641" t="n">
        <v>1492</v>
      </c>
      <c r="J106" s="645" t="n">
        <v>102.993197278912</v>
      </c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16</v>
      </c>
      <c r="H107" s="645" t="s">
        <v>4</v>
      </c>
      <c r="I107" s="641" t="n">
        <v>44</v>
      </c>
      <c r="J107" s="645" t="n">
        <v>175</v>
      </c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14</v>
      </c>
      <c r="H108" s="645" t="s">
        <v>4</v>
      </c>
      <c r="I108" s="641" t="n">
        <v>11</v>
      </c>
      <c r="J108" s="645" t="n">
        <v>-21.4285714285714</v>
      </c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638</v>
      </c>
      <c r="H109" s="645" t="s">
        <v>4</v>
      </c>
      <c r="I109" s="641" t="n">
        <v>921</v>
      </c>
      <c r="J109" s="645" t="n">
        <v>44.3573667711599</v>
      </c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8</v>
      </c>
      <c r="D110" s="645" t="s">
        <v>4</v>
      </c>
      <c r="E110" s="641" t="n">
        <v>20</v>
      </c>
      <c r="F110" s="645" t="n">
        <v>150</v>
      </c>
      <c r="G110" s="641" t="n">
        <v>1946</v>
      </c>
      <c r="H110" s="645" t="n">
        <v>9630</v>
      </c>
      <c r="I110" s="641" t="n">
        <v>2250</v>
      </c>
      <c r="J110" s="645" t="n">
        <v>15.6217882836588</v>
      </c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1066</v>
      </c>
      <c r="H111" s="645" t="s">
        <v>4</v>
      </c>
      <c r="I111" s="641" t="n">
        <v>1809</v>
      </c>
      <c r="J111" s="645" t="n">
        <v>69.6998123827392</v>
      </c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211</v>
      </c>
      <c r="H112" s="645" t="s">
        <v>4</v>
      </c>
      <c r="I112" s="641" t="n">
        <v>87</v>
      </c>
      <c r="J112" s="645" t="n">
        <v>-58.7677725118483</v>
      </c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147</v>
      </c>
      <c r="H113" s="645" t="s">
        <v>4</v>
      </c>
      <c r="I113" s="641" t="n">
        <v>189</v>
      </c>
      <c r="J113" s="645" t="n">
        <v>28.5714285714286</v>
      </c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209</v>
      </c>
      <c r="J114" s="645" t="s">
        <v>4</v>
      </c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</row>
    <row r="116" customFormat="false" ht="12.75" hidden="false" customHeight="false" outlineLevel="0" collapsed="false">
      <c r="A116" s="653" t="s">
        <v>54</v>
      </c>
      <c r="B116" s="647" t="n">
        <v>13326</v>
      </c>
      <c r="C116" s="647" t="n">
        <v>23240</v>
      </c>
      <c r="D116" s="648" t="n">
        <v>74.3959177547651</v>
      </c>
      <c r="E116" s="647" t="n">
        <v>26818</v>
      </c>
      <c r="F116" s="648" t="n">
        <v>15.3958691910499</v>
      </c>
      <c r="G116" s="647" t="n">
        <v>39895</v>
      </c>
      <c r="H116" s="648" t="n">
        <v>48.7620255052577</v>
      </c>
      <c r="I116" s="647" t="n">
        <v>38995</v>
      </c>
      <c r="J116" s="648" t="n">
        <v>-2.25592179471112</v>
      </c>
      <c r="K116" s="649"/>
      <c r="L116" s="649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54</v>
      </c>
    </row>
  </sheetData>
  <mergeCells count="16">
    <mergeCell ref="A1:L1"/>
    <mergeCell ref="A2:J2"/>
    <mergeCell ref="C4:D4"/>
    <mergeCell ref="E4:F4"/>
    <mergeCell ref="G4:H4"/>
    <mergeCell ref="I4:J4"/>
    <mergeCell ref="A58:D58"/>
    <mergeCell ref="A60:I60"/>
    <mergeCell ref="A61:L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1.7"/>
    <col collapsed="false" customWidth="true" hidden="false" outlineLevel="0" max="2" min="2" style="631" width="5.85"/>
    <col collapsed="false" customWidth="true" hidden="false" outlineLevel="0" max="3" min="3" style="631" width="5.99"/>
    <col collapsed="false" customWidth="true" hidden="false" outlineLevel="0" max="4" min="4" style="631" width="5.85"/>
    <col collapsed="false" customWidth="true" hidden="false" outlineLevel="0" max="5" min="5" style="631" width="6.13"/>
    <col collapsed="false" customWidth="true" hidden="false" outlineLevel="0" max="6" min="6" style="631" width="5.99"/>
    <col collapsed="false" customWidth="true" hidden="false" outlineLevel="0" max="7" min="7" style="631" width="6.28"/>
    <col collapsed="false" customWidth="true" hidden="false" outlineLevel="0" max="8" min="8" style="631" width="6.56"/>
    <col collapsed="false" customWidth="true" hidden="false" outlineLevel="0" max="10" min="9" style="631" width="6.28"/>
    <col collapsed="false" customWidth="false" hidden="true" outlineLevel="0" max="12" min="11" style="631" width="9.15"/>
    <col collapsed="false" customWidth="false" hidden="false" outlineLevel="0" max="257" min="13" style="632" width="9.13"/>
  </cols>
  <sheetData>
    <row r="1" customFormat="false" ht="12.75" hidden="false" customHeight="false" outlineLevel="0" collapsed="false">
      <c r="A1" s="633" t="s">
        <v>7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2.75" hidden="false" customHeight="false" outlineLevel="0" collapsed="false">
      <c r="A2" s="633" t="s">
        <v>88</v>
      </c>
      <c r="B2" s="633"/>
      <c r="C2" s="633"/>
      <c r="D2" s="633"/>
      <c r="E2" s="633"/>
      <c r="F2" s="633"/>
      <c r="G2" s="633"/>
      <c r="H2" s="633"/>
      <c r="I2" s="633"/>
      <c r="J2" s="633"/>
      <c r="K2" s="635"/>
      <c r="L2" s="635"/>
    </row>
    <row r="4" s="639" customFormat="true" ht="21.6" hidden="false" customHeight="true" outlineLevel="0" collapsed="false">
      <c r="A4" s="636" t="s">
        <v>2</v>
      </c>
      <c r="B4" s="637" t="n">
        <v>1951</v>
      </c>
      <c r="C4" s="637" t="n">
        <v>1961</v>
      </c>
      <c r="D4" s="637"/>
      <c r="E4" s="637" t="n">
        <v>1971</v>
      </c>
      <c r="F4" s="637"/>
      <c r="G4" s="637" t="n">
        <v>1981</v>
      </c>
      <c r="H4" s="637"/>
      <c r="I4" s="637" t="n">
        <v>1991</v>
      </c>
      <c r="J4" s="637"/>
      <c r="K4" s="638"/>
      <c r="L4" s="638"/>
    </row>
    <row r="5" customFormat="false" ht="12.75" hidden="false" customHeight="false" outlineLevel="0" collapsed="false">
      <c r="A5" s="640" t="s">
        <v>3</v>
      </c>
      <c r="B5" s="656" t="n">
        <v>0</v>
      </c>
      <c r="C5" s="656" t="n">
        <v>0</v>
      </c>
      <c r="D5" s="642" t="s">
        <v>4</v>
      </c>
      <c r="E5" s="656" t="n">
        <v>0</v>
      </c>
      <c r="F5" s="642" t="s">
        <v>4</v>
      </c>
      <c r="G5" s="656" t="n">
        <v>0</v>
      </c>
      <c r="H5" s="642" t="s">
        <v>4</v>
      </c>
      <c r="I5" s="656" t="n">
        <v>0</v>
      </c>
      <c r="J5" s="642" t="s">
        <v>4</v>
      </c>
      <c r="K5" s="643"/>
    </row>
    <row r="6" customFormat="false" ht="12.75" hidden="false" customHeight="false" outlineLevel="0" collapsed="false">
      <c r="A6" s="644" t="s">
        <v>5</v>
      </c>
      <c r="B6" s="641" t="n">
        <v>25</v>
      </c>
      <c r="C6" s="641" t="n">
        <v>13</v>
      </c>
      <c r="D6" s="645" t="n">
        <v>-48</v>
      </c>
      <c r="E6" s="641" t="n">
        <v>7</v>
      </c>
      <c r="F6" s="645" t="n">
        <v>-46.1538461538462</v>
      </c>
      <c r="G6" s="641" t="n">
        <v>12</v>
      </c>
      <c r="H6" s="645" t="n">
        <v>71.4285714285714</v>
      </c>
      <c r="I6" s="641" t="n">
        <v>14</v>
      </c>
      <c r="J6" s="645" t="n">
        <v>16.6666666666667</v>
      </c>
    </row>
    <row r="7" s="649" customFormat="true" ht="12" hidden="false" customHeight="false" outlineLevel="0" collapsed="false">
      <c r="A7" s="646" t="s">
        <v>6</v>
      </c>
      <c r="B7" s="647" t="n">
        <v>25</v>
      </c>
      <c r="C7" s="647" t="n">
        <v>13</v>
      </c>
      <c r="D7" s="648" t="n">
        <v>-48</v>
      </c>
      <c r="E7" s="647" t="n">
        <v>7</v>
      </c>
      <c r="F7" s="648" t="n">
        <v>-46.1538461538462</v>
      </c>
      <c r="G7" s="647" t="n">
        <v>12</v>
      </c>
      <c r="H7" s="648" t="n">
        <v>71.4285714285714</v>
      </c>
      <c r="I7" s="647" t="n">
        <v>14</v>
      </c>
      <c r="J7" s="648" t="n">
        <v>16.6666666666667</v>
      </c>
    </row>
    <row r="8" customFormat="false" ht="12.75" hidden="false" customHeight="false" outlineLevel="0" collapsed="false">
      <c r="A8" s="644" t="s">
        <v>7</v>
      </c>
      <c r="B8" s="641" t="n">
        <v>387</v>
      </c>
      <c r="C8" s="641" t="n">
        <v>359</v>
      </c>
      <c r="D8" s="645" t="n">
        <v>-7.23514211886305</v>
      </c>
      <c r="E8" s="641" t="n">
        <v>343</v>
      </c>
      <c r="F8" s="645" t="n">
        <v>-4.45682451253482</v>
      </c>
      <c r="G8" s="641" t="n">
        <v>348</v>
      </c>
      <c r="H8" s="645" t="n">
        <v>1.45772594752187</v>
      </c>
      <c r="I8" s="641" t="n">
        <v>493</v>
      </c>
      <c r="J8" s="645" t="n">
        <v>41.6666666666667</v>
      </c>
    </row>
    <row r="9" customFormat="false" ht="12.75" hidden="false" customHeight="false" outlineLevel="0" collapsed="false">
      <c r="A9" s="644" t="s">
        <v>8</v>
      </c>
      <c r="B9" s="641" t="n">
        <v>0</v>
      </c>
      <c r="C9" s="641" t="n">
        <v>0</v>
      </c>
      <c r="D9" s="645" t="s">
        <v>4</v>
      </c>
      <c r="E9" s="641" t="n">
        <v>0</v>
      </c>
      <c r="F9" s="645" t="s">
        <v>4</v>
      </c>
      <c r="G9" s="641" t="n">
        <v>0</v>
      </c>
      <c r="H9" s="645" t="s">
        <v>4</v>
      </c>
      <c r="I9" s="641" t="n">
        <v>0</v>
      </c>
      <c r="J9" s="645" t="s">
        <v>4</v>
      </c>
    </row>
    <row r="10" customFormat="false" ht="12.75" hidden="false" customHeight="false" outlineLevel="0" collapsed="false">
      <c r="A10" s="644" t="s">
        <v>9</v>
      </c>
      <c r="B10" s="641" t="n">
        <v>23</v>
      </c>
      <c r="C10" s="641" t="n">
        <v>22</v>
      </c>
      <c r="D10" s="645" t="n">
        <v>-4.34782608695652</v>
      </c>
      <c r="E10" s="641" t="n">
        <v>35</v>
      </c>
      <c r="F10" s="645" t="n">
        <v>59.0909090909091</v>
      </c>
      <c r="G10" s="641" t="n">
        <v>69</v>
      </c>
      <c r="H10" s="645" t="n">
        <v>97.1428571428571</v>
      </c>
      <c r="I10" s="641" t="n">
        <v>72</v>
      </c>
      <c r="J10" s="645" t="n">
        <v>4.34782608695652</v>
      </c>
    </row>
    <row r="11" customFormat="false" ht="12.75" hidden="false" customHeight="false" outlineLevel="0" collapsed="false">
      <c r="A11" s="644" t="s">
        <v>10</v>
      </c>
      <c r="B11" s="641" t="n">
        <v>205</v>
      </c>
      <c r="C11" s="641" t="n">
        <v>1684</v>
      </c>
      <c r="D11" s="645" t="n">
        <v>721.463414634146</v>
      </c>
      <c r="E11" s="641" t="n">
        <v>2454</v>
      </c>
      <c r="F11" s="645" t="n">
        <v>45.7244655581948</v>
      </c>
      <c r="G11" s="641" t="n">
        <v>3195</v>
      </c>
      <c r="H11" s="645" t="n">
        <v>30.1955990220049</v>
      </c>
      <c r="I11" s="641" t="n">
        <v>2177</v>
      </c>
      <c r="J11" s="645" t="n">
        <v>-31.8622848200313</v>
      </c>
    </row>
    <row r="12" customFormat="false" ht="12.75" hidden="false" customHeight="false" outlineLevel="0" collapsed="false">
      <c r="A12" s="644" t="s">
        <v>11</v>
      </c>
      <c r="B12" s="641" t="n">
        <v>1139</v>
      </c>
      <c r="C12" s="641" t="n">
        <v>1099</v>
      </c>
      <c r="D12" s="645" t="n">
        <v>-3.51185250219491</v>
      </c>
      <c r="E12" s="641" t="n">
        <v>1211</v>
      </c>
      <c r="F12" s="645" t="n">
        <v>10.1910828025478</v>
      </c>
      <c r="G12" s="641" t="n">
        <v>1829</v>
      </c>
      <c r="H12" s="645" t="n">
        <v>51.0322047894302</v>
      </c>
      <c r="I12" s="641" t="n">
        <v>1660</v>
      </c>
      <c r="J12" s="645" t="n">
        <v>-9.24002186987425</v>
      </c>
    </row>
    <row r="13" customFormat="false" ht="12.75" hidden="false" customHeight="false" outlineLevel="0" collapsed="false">
      <c r="A13" s="644" t="s">
        <v>12</v>
      </c>
      <c r="B13" s="641" t="n">
        <v>767</v>
      </c>
      <c r="C13" s="641" t="n">
        <v>851</v>
      </c>
      <c r="D13" s="645" t="n">
        <v>10.9517601043025</v>
      </c>
      <c r="E13" s="641" t="n">
        <v>921</v>
      </c>
      <c r="F13" s="645" t="n">
        <v>8.2256169212691</v>
      </c>
      <c r="G13" s="641" t="n">
        <v>1135</v>
      </c>
      <c r="H13" s="645" t="n">
        <v>23.2356134636265</v>
      </c>
      <c r="I13" s="641" t="n">
        <v>933</v>
      </c>
      <c r="J13" s="645" t="n">
        <v>-17.7973568281938</v>
      </c>
    </row>
    <row r="14" customFormat="false" ht="12.75" hidden="false" customHeight="false" outlineLevel="0" collapsed="false">
      <c r="A14" s="644" t="s">
        <v>13</v>
      </c>
      <c r="B14" s="641" t="n">
        <v>48</v>
      </c>
      <c r="C14" s="641" t="n">
        <v>76</v>
      </c>
      <c r="D14" s="645" t="n">
        <v>58.3333333333333</v>
      </c>
      <c r="E14" s="641" t="n">
        <v>87</v>
      </c>
      <c r="F14" s="645" t="n">
        <v>14.4736842105263</v>
      </c>
      <c r="G14" s="641" t="n">
        <v>106</v>
      </c>
      <c r="H14" s="645" t="n">
        <v>21.8390804597701</v>
      </c>
      <c r="I14" s="641" t="n">
        <v>109</v>
      </c>
      <c r="J14" s="645" t="n">
        <v>2.83018867924528</v>
      </c>
    </row>
    <row r="15" customFormat="false" ht="12.75" hidden="false" customHeight="false" outlineLevel="0" collapsed="false">
      <c r="A15" s="644" t="s">
        <v>14</v>
      </c>
      <c r="B15" s="641" t="n">
        <v>26</v>
      </c>
      <c r="C15" s="641" t="n">
        <v>34</v>
      </c>
      <c r="D15" s="645" t="n">
        <v>30.7692307692308</v>
      </c>
      <c r="E15" s="641" t="n">
        <v>50</v>
      </c>
      <c r="F15" s="645" t="n">
        <v>47.0588235294118</v>
      </c>
      <c r="G15" s="641" t="n">
        <v>72</v>
      </c>
      <c r="H15" s="645" t="n">
        <v>44</v>
      </c>
      <c r="I15" s="641" t="n">
        <v>100</v>
      </c>
      <c r="J15" s="645" t="n">
        <v>38.8888888888889</v>
      </c>
    </row>
    <row r="16" customFormat="false" ht="12.75" hidden="false" customHeight="false" outlineLevel="0" collapsed="false">
      <c r="A16" s="644" t="s">
        <v>15</v>
      </c>
      <c r="B16" s="641" t="n">
        <v>28</v>
      </c>
      <c r="C16" s="641" t="n">
        <v>38</v>
      </c>
      <c r="D16" s="645" t="n">
        <v>35.7142857142857</v>
      </c>
      <c r="E16" s="641" t="n">
        <v>37</v>
      </c>
      <c r="F16" s="645" t="n">
        <v>-2.63157894736842</v>
      </c>
      <c r="G16" s="641" t="n">
        <v>27</v>
      </c>
      <c r="H16" s="645" t="n">
        <v>-27.027027027027</v>
      </c>
      <c r="I16" s="641" t="n">
        <v>74</v>
      </c>
      <c r="J16" s="645" t="n">
        <v>174.074074074074</v>
      </c>
    </row>
    <row r="17" customFormat="false" ht="12.75" hidden="false" customHeight="false" outlineLevel="0" collapsed="false">
      <c r="A17" s="644" t="s">
        <v>16</v>
      </c>
      <c r="B17" s="641" t="n">
        <v>9</v>
      </c>
      <c r="C17" s="641" t="n">
        <v>4</v>
      </c>
      <c r="D17" s="645" t="n">
        <v>-55.5555555555556</v>
      </c>
      <c r="E17" s="641" t="n">
        <v>38</v>
      </c>
      <c r="F17" s="645" t="n">
        <v>850</v>
      </c>
      <c r="G17" s="641" t="n">
        <v>31</v>
      </c>
      <c r="H17" s="645" t="n">
        <v>-18.4210526315789</v>
      </c>
      <c r="I17" s="641" t="n">
        <v>31</v>
      </c>
      <c r="J17" s="645" t="n">
        <v>0</v>
      </c>
    </row>
    <row r="18" customFormat="false" ht="12.75" hidden="false" customHeight="false" outlineLevel="0" collapsed="false">
      <c r="A18" s="644" t="s">
        <v>17</v>
      </c>
      <c r="B18" s="641" t="n">
        <v>690</v>
      </c>
      <c r="C18" s="641" t="n">
        <v>906</v>
      </c>
      <c r="D18" s="645" t="n">
        <v>31.304347826087</v>
      </c>
      <c r="E18" s="641" t="n">
        <v>1303</v>
      </c>
      <c r="F18" s="645" t="n">
        <v>43.8189845474614</v>
      </c>
      <c r="G18" s="641" t="n">
        <v>1606</v>
      </c>
      <c r="H18" s="645" t="n">
        <v>23.2540291634689</v>
      </c>
      <c r="I18" s="641" t="n">
        <v>1725</v>
      </c>
      <c r="J18" s="645" t="n">
        <v>7.40971357409714</v>
      </c>
    </row>
    <row r="19" customFormat="false" ht="22.5" hidden="false" customHeight="false" outlineLevel="0" collapsed="false">
      <c r="A19" s="644" t="s">
        <v>18</v>
      </c>
      <c r="B19" s="641" t="n">
        <v>87</v>
      </c>
      <c r="C19" s="641" t="n">
        <v>102</v>
      </c>
      <c r="D19" s="645" t="n">
        <v>17.2413793103448</v>
      </c>
      <c r="E19" s="641" t="n">
        <v>108</v>
      </c>
      <c r="F19" s="645" t="n">
        <v>5.88235294117647</v>
      </c>
      <c r="G19" s="641" t="n">
        <v>109</v>
      </c>
      <c r="H19" s="645" t="n">
        <v>0.925925925925926</v>
      </c>
      <c r="I19" s="641" t="n">
        <v>89</v>
      </c>
      <c r="J19" s="645" t="n">
        <v>-18.348623853211</v>
      </c>
    </row>
    <row r="20" customFormat="false" ht="12.75" hidden="false" customHeight="false" outlineLevel="0" collapsed="false">
      <c r="A20" s="644" t="s">
        <v>19</v>
      </c>
      <c r="B20" s="641" t="n">
        <v>20</v>
      </c>
      <c r="C20" s="641" t="n">
        <v>21</v>
      </c>
      <c r="D20" s="645" t="n">
        <v>5</v>
      </c>
      <c r="E20" s="641" t="n">
        <v>28</v>
      </c>
      <c r="F20" s="645" t="n">
        <v>33.3333333333333</v>
      </c>
      <c r="G20" s="641" t="n">
        <v>31</v>
      </c>
      <c r="H20" s="645" t="n">
        <v>10.7142857142857</v>
      </c>
      <c r="I20" s="641" t="n">
        <v>40</v>
      </c>
      <c r="J20" s="645" t="n">
        <v>29.0322580645161</v>
      </c>
    </row>
    <row r="21" customFormat="false" ht="12.75" hidden="false" customHeight="false" outlineLevel="0" collapsed="false">
      <c r="A21" s="644" t="s">
        <v>20</v>
      </c>
      <c r="B21" s="641" t="n">
        <v>10</v>
      </c>
      <c r="C21" s="641" t="n">
        <v>17</v>
      </c>
      <c r="D21" s="645" t="n">
        <v>70</v>
      </c>
      <c r="E21" s="641" t="n">
        <v>45</v>
      </c>
      <c r="F21" s="645" t="n">
        <v>164.705882352941</v>
      </c>
      <c r="G21" s="641" t="n">
        <v>69</v>
      </c>
      <c r="H21" s="645" t="n">
        <v>53.3333333333333</v>
      </c>
      <c r="I21" s="641" t="n">
        <v>14</v>
      </c>
      <c r="J21" s="645" t="n">
        <v>-79.7101449275362</v>
      </c>
    </row>
    <row r="22" customFormat="false" ht="22.5" hidden="false" customHeight="false" outlineLevel="0" collapsed="false">
      <c r="A22" s="644" t="s">
        <v>21</v>
      </c>
      <c r="B22" s="641" t="n">
        <v>14</v>
      </c>
      <c r="C22" s="641" t="n">
        <v>28</v>
      </c>
      <c r="D22" s="645" t="n">
        <v>100</v>
      </c>
      <c r="E22" s="641" t="n">
        <v>53</v>
      </c>
      <c r="F22" s="645" t="n">
        <v>89.2857142857143</v>
      </c>
      <c r="G22" s="641" t="n">
        <v>99</v>
      </c>
      <c r="H22" s="645" t="n">
        <v>86.7924528301887</v>
      </c>
      <c r="I22" s="641" t="n">
        <v>250</v>
      </c>
      <c r="J22" s="645" t="n">
        <v>152.525252525253</v>
      </c>
    </row>
    <row r="23" s="649" customFormat="true" ht="12" hidden="false" customHeight="false" outlineLevel="0" collapsed="false">
      <c r="A23" s="646" t="s">
        <v>22</v>
      </c>
      <c r="B23" s="647" t="n">
        <v>3453</v>
      </c>
      <c r="C23" s="647" t="n">
        <v>5241</v>
      </c>
      <c r="D23" s="648" t="n">
        <v>51.7810599478714</v>
      </c>
      <c r="E23" s="647" t="n">
        <v>6713</v>
      </c>
      <c r="F23" s="648" t="n">
        <v>28.086243083381</v>
      </c>
      <c r="G23" s="647" t="n">
        <v>8726</v>
      </c>
      <c r="H23" s="648" t="n">
        <v>29.986593177417</v>
      </c>
      <c r="I23" s="647" t="n">
        <v>7767</v>
      </c>
      <c r="J23" s="648" t="n">
        <v>-10.9901443960578</v>
      </c>
    </row>
    <row r="24" s="649" customFormat="true" ht="12" hidden="false" customHeight="false" outlineLevel="0" collapsed="false">
      <c r="A24" s="646" t="s">
        <v>23</v>
      </c>
      <c r="B24" s="647" t="n">
        <v>246</v>
      </c>
      <c r="C24" s="647" t="n">
        <v>361</v>
      </c>
      <c r="D24" s="648" t="n">
        <v>46.7479674796748</v>
      </c>
      <c r="E24" s="647" t="n">
        <v>1415</v>
      </c>
      <c r="F24" s="648" t="n">
        <v>291.96675900277</v>
      </c>
      <c r="G24" s="647" t="n">
        <v>2332</v>
      </c>
      <c r="H24" s="648" t="n">
        <v>64.8056537102473</v>
      </c>
      <c r="I24" s="647" t="n">
        <v>2828</v>
      </c>
      <c r="J24" s="648" t="n">
        <v>21.2692967409949</v>
      </c>
    </row>
    <row r="25" customFormat="false" ht="22.5" hidden="false" customHeight="false" outlineLevel="0" collapsed="false">
      <c r="A25" s="644" t="s">
        <v>24</v>
      </c>
      <c r="B25" s="641" t="n">
        <v>19</v>
      </c>
      <c r="C25" s="641" t="n">
        <v>21</v>
      </c>
      <c r="D25" s="645" t="n">
        <v>10.5263157894737</v>
      </c>
      <c r="E25" s="641" t="n">
        <v>21</v>
      </c>
      <c r="F25" s="645" t="n">
        <v>0</v>
      </c>
      <c r="G25" s="641" t="n">
        <v>19</v>
      </c>
      <c r="H25" s="645" t="n">
        <v>-9.52380952380952</v>
      </c>
      <c r="I25" s="641" t="n">
        <v>14</v>
      </c>
      <c r="J25" s="645" t="n">
        <v>-26.3157894736842</v>
      </c>
    </row>
    <row r="26" customFormat="false" ht="12.75" hidden="false" customHeight="false" outlineLevel="0" collapsed="false">
      <c r="A26" s="650" t="s">
        <v>25</v>
      </c>
      <c r="B26" s="641" t="n">
        <v>11</v>
      </c>
      <c r="C26" s="641" t="n">
        <v>8</v>
      </c>
      <c r="D26" s="645" t="n">
        <v>-27.2727272727273</v>
      </c>
      <c r="E26" s="641" t="n">
        <v>12</v>
      </c>
      <c r="F26" s="645" t="n">
        <v>50</v>
      </c>
      <c r="G26" s="641" t="n">
        <v>20</v>
      </c>
      <c r="H26" s="645" t="n">
        <v>66.6666666666667</v>
      </c>
      <c r="I26" s="641" t="n">
        <v>5</v>
      </c>
      <c r="J26" s="645" t="n">
        <v>-75</v>
      </c>
    </row>
    <row r="27" customFormat="false" ht="12.75" hidden="false" customHeight="false" outlineLevel="0" collapsed="false">
      <c r="A27" s="646" t="s">
        <v>26</v>
      </c>
      <c r="B27" s="651" t="n">
        <v>30</v>
      </c>
      <c r="C27" s="651" t="n">
        <v>29</v>
      </c>
      <c r="D27" s="652" t="n">
        <v>-3.33333333333333</v>
      </c>
      <c r="E27" s="651" t="n">
        <v>33</v>
      </c>
      <c r="F27" s="652" t="n">
        <v>13.7931034482759</v>
      </c>
      <c r="G27" s="651" t="n">
        <v>39</v>
      </c>
      <c r="H27" s="652" t="n">
        <v>18.1818181818182</v>
      </c>
      <c r="I27" s="651" t="n">
        <v>19</v>
      </c>
      <c r="J27" s="652" t="n">
        <v>-51.2820512820513</v>
      </c>
    </row>
    <row r="28" customFormat="false" ht="12.75" hidden="false" customHeight="false" outlineLevel="0" collapsed="false">
      <c r="A28" s="644" t="s">
        <v>27</v>
      </c>
      <c r="B28" s="641" t="n">
        <v>406</v>
      </c>
      <c r="C28" s="641" t="n">
        <v>495</v>
      </c>
      <c r="D28" s="645" t="n">
        <v>21.9211822660099</v>
      </c>
      <c r="E28" s="641" t="n">
        <v>536</v>
      </c>
      <c r="F28" s="645" t="n">
        <v>8.28282828282828</v>
      </c>
      <c r="G28" s="641" t="n">
        <v>812</v>
      </c>
      <c r="H28" s="645" t="n">
        <v>51.4925373134328</v>
      </c>
      <c r="I28" s="641" t="n">
        <v>1166</v>
      </c>
      <c r="J28" s="645" t="n">
        <v>43.5960591133005</v>
      </c>
    </row>
    <row r="29" customFormat="false" ht="12.75" hidden="false" customHeight="false" outlineLevel="0" collapsed="false">
      <c r="A29" s="644" t="s">
        <v>28</v>
      </c>
      <c r="B29" s="641" t="n">
        <v>2993</v>
      </c>
      <c r="C29" s="641" t="n">
        <v>4812</v>
      </c>
      <c r="D29" s="645" t="n">
        <v>60.7751419979953</v>
      </c>
      <c r="E29" s="641" t="n">
        <v>5301</v>
      </c>
      <c r="F29" s="645" t="n">
        <v>10.1620947630923</v>
      </c>
      <c r="G29" s="641" t="n">
        <v>5085</v>
      </c>
      <c r="H29" s="645" t="n">
        <v>-4.07470288624788</v>
      </c>
      <c r="I29" s="641" t="n">
        <v>4735</v>
      </c>
      <c r="J29" s="645" t="n">
        <v>-6.88298918387414</v>
      </c>
    </row>
    <row r="30" customFormat="false" ht="12.75" hidden="false" customHeight="false" outlineLevel="0" collapsed="false">
      <c r="A30" s="644" t="s">
        <v>29</v>
      </c>
      <c r="B30" s="641" t="n">
        <v>808</v>
      </c>
      <c r="C30" s="641" t="n">
        <v>1085</v>
      </c>
      <c r="D30" s="645" t="n">
        <v>34.2821782178218</v>
      </c>
      <c r="E30" s="641" t="n">
        <v>1199</v>
      </c>
      <c r="F30" s="645" t="n">
        <v>10.5069124423963</v>
      </c>
      <c r="G30" s="641" t="n">
        <v>1300</v>
      </c>
      <c r="H30" s="645" t="n">
        <v>8.42368640533778</v>
      </c>
      <c r="I30" s="641" t="n">
        <v>1204</v>
      </c>
      <c r="J30" s="645" t="n">
        <v>-7.38461538461539</v>
      </c>
    </row>
    <row r="31" s="649" customFormat="true" ht="12" hidden="false" customHeight="false" outlineLevel="0" collapsed="false">
      <c r="A31" s="646" t="s">
        <v>30</v>
      </c>
      <c r="B31" s="647" t="n">
        <v>4207</v>
      </c>
      <c r="C31" s="647" t="n">
        <v>6392</v>
      </c>
      <c r="D31" s="648" t="n">
        <v>51.937247444735</v>
      </c>
      <c r="E31" s="647" t="n">
        <v>7036</v>
      </c>
      <c r="F31" s="648" t="n">
        <v>10.0750938673342</v>
      </c>
      <c r="G31" s="647" t="n">
        <v>7197</v>
      </c>
      <c r="H31" s="648" t="n">
        <v>2.28823194997157</v>
      </c>
      <c r="I31" s="647" t="n">
        <v>7105</v>
      </c>
      <c r="J31" s="648" t="n">
        <v>-1.27831040711408</v>
      </c>
    </row>
    <row r="32" customFormat="false" ht="12.75" hidden="false" customHeight="false" outlineLevel="0" collapsed="false">
      <c r="A32" s="644" t="s">
        <v>31</v>
      </c>
      <c r="B32" s="641" t="n">
        <v>444</v>
      </c>
      <c r="C32" s="641" t="n">
        <v>525</v>
      </c>
      <c r="D32" s="645" t="n">
        <v>18.2432432432432</v>
      </c>
      <c r="E32" s="641" t="n">
        <v>759</v>
      </c>
      <c r="F32" s="645" t="n">
        <v>44.5714285714286</v>
      </c>
      <c r="G32" s="641" t="n">
        <v>779</v>
      </c>
      <c r="H32" s="645" t="n">
        <v>2.63504611330698</v>
      </c>
      <c r="I32" s="641" t="n">
        <v>814</v>
      </c>
      <c r="J32" s="645" t="n">
        <v>4.49293966623877</v>
      </c>
    </row>
    <row r="33" customFormat="false" ht="12.75" hidden="false" customHeight="false" outlineLevel="0" collapsed="false">
      <c r="A33" s="644" t="s">
        <v>32</v>
      </c>
      <c r="B33" s="641" t="n">
        <v>28</v>
      </c>
      <c r="C33" s="641" t="n">
        <v>30</v>
      </c>
      <c r="D33" s="645" t="n">
        <v>7.14285714285714</v>
      </c>
      <c r="E33" s="641" t="n">
        <v>110</v>
      </c>
      <c r="F33" s="645" t="n">
        <v>266.666666666667</v>
      </c>
      <c r="G33" s="641" t="n">
        <v>116</v>
      </c>
      <c r="H33" s="645" t="n">
        <v>5.45454545454545</v>
      </c>
      <c r="I33" s="641" t="n">
        <v>119</v>
      </c>
      <c r="J33" s="645" t="n">
        <v>2.58620689655172</v>
      </c>
    </row>
    <row r="34" s="649" customFormat="true" ht="12" hidden="false" customHeight="false" outlineLevel="0" collapsed="false">
      <c r="A34" s="646" t="s">
        <v>31</v>
      </c>
      <c r="B34" s="647" t="n">
        <v>472</v>
      </c>
      <c r="C34" s="647" t="n">
        <v>555</v>
      </c>
      <c r="D34" s="648" t="n">
        <v>17.5847457627119</v>
      </c>
      <c r="E34" s="647" t="n">
        <v>869</v>
      </c>
      <c r="F34" s="648" t="n">
        <v>56.5765765765766</v>
      </c>
      <c r="G34" s="647" t="n">
        <v>895</v>
      </c>
      <c r="H34" s="648" t="n">
        <v>2.99194476409666</v>
      </c>
      <c r="I34" s="647" t="n">
        <v>933</v>
      </c>
      <c r="J34" s="648" t="n">
        <v>4.24581005586592</v>
      </c>
    </row>
    <row r="35" customFormat="false" ht="12.75" hidden="false" customHeight="false" outlineLevel="0" collapsed="false">
      <c r="A35" s="644" t="s">
        <v>33</v>
      </c>
      <c r="B35" s="641" t="n">
        <v>68</v>
      </c>
      <c r="C35" s="641" t="n">
        <v>78</v>
      </c>
      <c r="D35" s="645" t="n">
        <v>14.7058823529412</v>
      </c>
      <c r="E35" s="641" t="n">
        <v>80</v>
      </c>
      <c r="F35" s="645" t="n">
        <v>2.56410256410256</v>
      </c>
      <c r="G35" s="641" t="n">
        <v>106</v>
      </c>
      <c r="H35" s="645" t="n">
        <v>32.5</v>
      </c>
      <c r="I35" s="641" t="n">
        <v>203</v>
      </c>
      <c r="J35" s="645" t="n">
        <v>91.5094339622642</v>
      </c>
    </row>
    <row r="36" customFormat="false" ht="12.75" hidden="false" customHeight="false" outlineLevel="0" collapsed="false">
      <c r="A36" s="644" t="s">
        <v>34</v>
      </c>
      <c r="B36" s="641" t="n">
        <v>22</v>
      </c>
      <c r="C36" s="641" t="n">
        <v>41</v>
      </c>
      <c r="D36" s="645" t="n">
        <v>86.3636363636364</v>
      </c>
      <c r="E36" s="641" t="n">
        <v>116</v>
      </c>
      <c r="F36" s="645" t="n">
        <v>182.926829268293</v>
      </c>
      <c r="G36" s="641" t="n">
        <v>155</v>
      </c>
      <c r="H36" s="645" t="n">
        <v>33.6206896551724</v>
      </c>
      <c r="I36" s="641" t="n">
        <v>271</v>
      </c>
      <c r="J36" s="645" t="n">
        <v>74.8387096774194</v>
      </c>
    </row>
    <row r="37" s="649" customFormat="true" ht="12" hidden="false" customHeight="false" outlineLevel="0" collapsed="false">
      <c r="A37" s="646" t="s">
        <v>35</v>
      </c>
      <c r="B37" s="647" t="n">
        <v>90</v>
      </c>
      <c r="C37" s="647" t="n">
        <v>119</v>
      </c>
      <c r="D37" s="648" t="n">
        <v>32.2222222222222</v>
      </c>
      <c r="E37" s="647" t="n">
        <v>196</v>
      </c>
      <c r="F37" s="648" t="n">
        <v>64.7058823529412</v>
      </c>
      <c r="G37" s="647" t="n">
        <v>261</v>
      </c>
      <c r="H37" s="648" t="n">
        <v>33.1632653061225</v>
      </c>
      <c r="I37" s="647" t="n">
        <v>474</v>
      </c>
      <c r="J37" s="648" t="n">
        <v>81.6091954022989</v>
      </c>
    </row>
    <row r="38" customFormat="false" ht="12.75" hidden="false" customHeight="false" outlineLevel="0" collapsed="false">
      <c r="A38" s="644" t="s">
        <v>36</v>
      </c>
      <c r="B38" s="641" t="n">
        <v>215</v>
      </c>
      <c r="C38" s="641" t="n">
        <v>105</v>
      </c>
      <c r="D38" s="645" t="n">
        <v>-51.1627906976744</v>
      </c>
      <c r="E38" s="641" t="n">
        <v>536</v>
      </c>
      <c r="F38" s="645" t="n">
        <v>410.47619047619</v>
      </c>
      <c r="G38" s="641" t="n">
        <v>1280</v>
      </c>
      <c r="H38" s="645" t="n">
        <v>138.805970149254</v>
      </c>
      <c r="I38" s="641" t="n">
        <v>1772</v>
      </c>
      <c r="J38" s="645" t="n">
        <v>38.4375</v>
      </c>
    </row>
    <row r="39" customFormat="false" ht="12.75" hidden="false" customHeight="false" outlineLevel="0" collapsed="false">
      <c r="A39" s="644" t="s">
        <v>37</v>
      </c>
      <c r="B39" s="641" t="n">
        <v>42</v>
      </c>
      <c r="C39" s="641" t="n">
        <v>45</v>
      </c>
      <c r="D39" s="645" t="n">
        <v>7.14285714285714</v>
      </c>
      <c r="E39" s="641" t="n">
        <v>59</v>
      </c>
      <c r="F39" s="645" t="n">
        <v>31.1111111111111</v>
      </c>
      <c r="G39" s="641" t="n">
        <v>208</v>
      </c>
      <c r="H39" s="645" t="n">
        <v>252.542372881356</v>
      </c>
      <c r="I39" s="641" t="n">
        <v>74</v>
      </c>
      <c r="J39" s="645" t="n">
        <v>-64.4230769230769</v>
      </c>
    </row>
    <row r="40" customFormat="false" ht="12.75" hidden="false" customHeight="false" outlineLevel="0" collapsed="false">
      <c r="A40" s="644" t="s">
        <v>38</v>
      </c>
      <c r="B40" s="641" t="n">
        <v>446</v>
      </c>
      <c r="C40" s="641" t="n">
        <v>634</v>
      </c>
      <c r="D40" s="645" t="n">
        <v>42.152466367713</v>
      </c>
      <c r="E40" s="641" t="n">
        <v>957</v>
      </c>
      <c r="F40" s="645" t="n">
        <v>50.9463722397476</v>
      </c>
      <c r="G40" s="641" t="n">
        <v>1098</v>
      </c>
      <c r="H40" s="645" t="n">
        <v>14.7335423197492</v>
      </c>
      <c r="I40" s="641" t="n">
        <v>1196</v>
      </c>
      <c r="J40" s="645" t="n">
        <v>8.92531876138433</v>
      </c>
    </row>
    <row r="41" s="649" customFormat="true" ht="12" hidden="false" customHeight="false" outlineLevel="0" collapsed="false">
      <c r="A41" s="646" t="s">
        <v>39</v>
      </c>
      <c r="B41" s="647" t="n">
        <v>703</v>
      </c>
      <c r="C41" s="647" t="n">
        <v>784</v>
      </c>
      <c r="D41" s="648" t="n">
        <v>11.5220483641536</v>
      </c>
      <c r="E41" s="647" t="n">
        <v>1552</v>
      </c>
      <c r="F41" s="648" t="n">
        <v>97.9591836734694</v>
      </c>
      <c r="G41" s="647" t="n">
        <v>2586</v>
      </c>
      <c r="H41" s="648" t="n">
        <v>66.6237113402062</v>
      </c>
      <c r="I41" s="647" t="n">
        <v>3042</v>
      </c>
      <c r="J41" s="648" t="n">
        <v>17.6334106728538</v>
      </c>
    </row>
    <row r="42" s="649" customFormat="true" ht="12" hidden="false" customHeight="false" outlineLevel="0" collapsed="false">
      <c r="A42" s="653" t="s">
        <v>40</v>
      </c>
      <c r="B42" s="647" t="n">
        <v>9226</v>
      </c>
      <c r="C42" s="647" t="n">
        <v>13494</v>
      </c>
      <c r="D42" s="648" t="n">
        <v>46.2605679601127</v>
      </c>
      <c r="E42" s="647" t="n">
        <v>17821</v>
      </c>
      <c r="F42" s="648" t="n">
        <v>32.0661034533867</v>
      </c>
      <c r="G42" s="647" t="n">
        <v>22048</v>
      </c>
      <c r="H42" s="648" t="n">
        <v>23.7192076763369</v>
      </c>
      <c r="I42" s="647" t="n">
        <v>22182</v>
      </c>
      <c r="J42" s="648" t="n">
        <v>0.607764876632801</v>
      </c>
    </row>
    <row r="43" customFormat="false" ht="12.75" hidden="false" customHeight="false" outlineLevel="0" collapsed="false">
      <c r="A43" s="644" t="s">
        <v>41</v>
      </c>
      <c r="B43" s="641" t="n">
        <v>0</v>
      </c>
      <c r="C43" s="641" t="n">
        <v>19</v>
      </c>
      <c r="D43" s="645" t="s">
        <v>4</v>
      </c>
      <c r="E43" s="641" t="n">
        <v>21</v>
      </c>
      <c r="F43" s="645" t="n">
        <v>10.5263157894737</v>
      </c>
      <c r="G43" s="641" t="n">
        <v>48</v>
      </c>
      <c r="H43" s="645" t="n">
        <v>128.571428571429</v>
      </c>
      <c r="I43" s="641" t="n">
        <v>64</v>
      </c>
      <c r="J43" s="645" t="n">
        <v>33.3333333333333</v>
      </c>
    </row>
    <row r="44" customFormat="false" ht="12.75" hidden="false" customHeight="false" outlineLevel="0" collapsed="false">
      <c r="A44" s="644" t="s">
        <v>42</v>
      </c>
      <c r="B44" s="641" t="n">
        <v>0</v>
      </c>
      <c r="C44" s="641" t="n">
        <v>0</v>
      </c>
      <c r="D44" s="645" t="s">
        <v>4</v>
      </c>
      <c r="E44" s="641" t="n">
        <v>6</v>
      </c>
      <c r="F44" s="645" t="s">
        <v>4</v>
      </c>
      <c r="G44" s="641" t="n">
        <v>5</v>
      </c>
      <c r="H44" s="645" t="n">
        <v>-16.6666666666667</v>
      </c>
      <c r="I44" s="641" t="n">
        <v>5</v>
      </c>
      <c r="J44" s="645" t="n">
        <v>0</v>
      </c>
    </row>
    <row r="45" customFormat="false" ht="12.75" hidden="false" customHeight="false" outlineLevel="0" collapsed="false">
      <c r="A45" s="644" t="s">
        <v>43</v>
      </c>
      <c r="B45" s="641" t="n">
        <v>0</v>
      </c>
      <c r="C45" s="641" t="n">
        <v>95</v>
      </c>
      <c r="D45" s="645" t="s">
        <v>4</v>
      </c>
      <c r="E45" s="641" t="n">
        <v>105</v>
      </c>
      <c r="F45" s="645" t="n">
        <v>10.5263157894737</v>
      </c>
      <c r="G45" s="641" t="n">
        <v>102</v>
      </c>
      <c r="H45" s="645" t="n">
        <v>-2.85714285714286</v>
      </c>
      <c r="I45" s="641" t="n">
        <v>94</v>
      </c>
      <c r="J45" s="645" t="n">
        <v>-7.84313725490196</v>
      </c>
    </row>
    <row r="46" customFormat="false" ht="12.75" hidden="false" customHeight="false" outlineLevel="0" collapsed="false">
      <c r="A46" s="644" t="s">
        <v>44</v>
      </c>
      <c r="B46" s="641" t="n">
        <v>0</v>
      </c>
      <c r="C46" s="641" t="n">
        <v>0</v>
      </c>
      <c r="D46" s="645" t="s">
        <v>4</v>
      </c>
      <c r="E46" s="641" t="n">
        <v>0</v>
      </c>
      <c r="F46" s="645" t="s">
        <v>4</v>
      </c>
      <c r="G46" s="641" t="n">
        <v>849</v>
      </c>
      <c r="H46" s="645" t="s">
        <v>4</v>
      </c>
      <c r="I46" s="641" t="n">
        <v>1700</v>
      </c>
      <c r="J46" s="645" t="n">
        <v>100.235571260306</v>
      </c>
    </row>
    <row r="47" customFormat="false" ht="12.75" hidden="false" customHeight="false" outlineLevel="0" collapsed="false">
      <c r="A47" s="644" t="s">
        <v>45</v>
      </c>
      <c r="B47" s="641" t="n">
        <v>0</v>
      </c>
      <c r="C47" s="641" t="n">
        <v>0</v>
      </c>
      <c r="D47" s="645" t="s">
        <v>4</v>
      </c>
      <c r="E47" s="641" t="n">
        <v>0</v>
      </c>
      <c r="F47" s="645" t="s">
        <v>4</v>
      </c>
      <c r="G47" s="641" t="n">
        <v>4</v>
      </c>
      <c r="H47" s="645" t="s">
        <v>4</v>
      </c>
      <c r="I47" s="641" t="n">
        <v>15</v>
      </c>
      <c r="J47" s="645" t="n">
        <v>275</v>
      </c>
    </row>
    <row r="48" customFormat="false" ht="12.75" hidden="false" customHeight="false" outlineLevel="0" collapsed="false">
      <c r="A48" s="644" t="s">
        <v>46</v>
      </c>
      <c r="B48" s="641" t="n">
        <v>0</v>
      </c>
      <c r="C48" s="641" t="n">
        <v>0</v>
      </c>
      <c r="D48" s="645" t="s">
        <v>4</v>
      </c>
      <c r="E48" s="641" t="n">
        <v>0</v>
      </c>
      <c r="F48" s="645" t="s">
        <v>4</v>
      </c>
      <c r="G48" s="641" t="n">
        <v>5</v>
      </c>
      <c r="H48" s="645" t="s">
        <v>4</v>
      </c>
      <c r="I48" s="641" t="n">
        <v>10</v>
      </c>
      <c r="J48" s="645" t="n">
        <v>100</v>
      </c>
    </row>
    <row r="49" customFormat="false" ht="12.75" hidden="false" customHeight="false" outlineLevel="0" collapsed="false">
      <c r="A49" s="644" t="s">
        <v>47</v>
      </c>
      <c r="B49" s="641" t="n">
        <v>0</v>
      </c>
      <c r="C49" s="641" t="n">
        <v>0</v>
      </c>
      <c r="D49" s="645" t="s">
        <v>4</v>
      </c>
      <c r="E49" s="641" t="n">
        <v>0</v>
      </c>
      <c r="F49" s="645" t="s">
        <v>4</v>
      </c>
      <c r="G49" s="641" t="n">
        <v>137</v>
      </c>
      <c r="H49" s="645" t="s">
        <v>4</v>
      </c>
      <c r="I49" s="641" t="n">
        <v>196</v>
      </c>
      <c r="J49" s="645" t="n">
        <v>43.0656934306569</v>
      </c>
    </row>
    <row r="50" customFormat="false" ht="12.75" hidden="false" customHeight="false" outlineLevel="0" collapsed="false">
      <c r="A50" s="644" t="s">
        <v>48</v>
      </c>
      <c r="B50" s="641" t="n">
        <v>0</v>
      </c>
      <c r="C50" s="641" t="n">
        <v>14</v>
      </c>
      <c r="D50" s="645" t="s">
        <v>4</v>
      </c>
      <c r="E50" s="641" t="n">
        <v>24</v>
      </c>
      <c r="F50" s="645" t="n">
        <v>71.4285714285714</v>
      </c>
      <c r="G50" s="641" t="n">
        <v>407</v>
      </c>
      <c r="H50" s="645" t="n">
        <v>1595.83333333333</v>
      </c>
      <c r="I50" s="641" t="n">
        <v>378</v>
      </c>
      <c r="J50" s="645" t="n">
        <v>-7.12530712530713</v>
      </c>
    </row>
    <row r="51" customFormat="false" ht="12.75" hidden="false" customHeight="false" outlineLevel="0" collapsed="false">
      <c r="A51" s="644" t="s">
        <v>49</v>
      </c>
      <c r="B51" s="641" t="n">
        <v>0</v>
      </c>
      <c r="C51" s="641" t="n">
        <v>0</v>
      </c>
      <c r="D51" s="645" t="s">
        <v>4</v>
      </c>
      <c r="E51" s="641" t="n">
        <v>0</v>
      </c>
      <c r="F51" s="645" t="s">
        <v>4</v>
      </c>
      <c r="G51" s="641" t="n">
        <v>524</v>
      </c>
      <c r="H51" s="645" t="s">
        <v>4</v>
      </c>
      <c r="I51" s="641" t="n">
        <v>993</v>
      </c>
      <c r="J51" s="645" t="n">
        <v>89.5038167938931</v>
      </c>
    </row>
    <row r="52" customFormat="false" ht="12.75" hidden="false" customHeight="false" outlineLevel="0" collapsed="false">
      <c r="A52" s="644" t="s">
        <v>50</v>
      </c>
      <c r="B52" s="641" t="n">
        <v>0</v>
      </c>
      <c r="C52" s="641" t="n">
        <v>0</v>
      </c>
      <c r="D52" s="645" t="s">
        <v>4</v>
      </c>
      <c r="E52" s="641" t="n">
        <v>0</v>
      </c>
      <c r="F52" s="645" t="s">
        <v>4</v>
      </c>
      <c r="G52" s="641" t="n">
        <v>247</v>
      </c>
      <c r="H52" s="645" t="s">
        <v>4</v>
      </c>
      <c r="I52" s="641" t="n">
        <v>388</v>
      </c>
      <c r="J52" s="645" t="n">
        <v>57.085020242915</v>
      </c>
    </row>
    <row r="53" customFormat="false" ht="12.75" hidden="false" customHeight="false" outlineLevel="0" collapsed="false">
      <c r="A53" s="644" t="s">
        <v>51</v>
      </c>
      <c r="B53" s="641" t="n">
        <v>0</v>
      </c>
      <c r="C53" s="641" t="n">
        <v>0</v>
      </c>
      <c r="D53" s="645" t="s">
        <v>4</v>
      </c>
      <c r="E53" s="641" t="n">
        <v>0</v>
      </c>
      <c r="F53" s="645" t="s">
        <v>4</v>
      </c>
      <c r="G53" s="641" t="n">
        <v>138</v>
      </c>
      <c r="H53" s="645" t="s">
        <v>4</v>
      </c>
      <c r="I53" s="641" t="n">
        <v>146</v>
      </c>
      <c r="J53" s="645" t="n">
        <v>5.79710144927536</v>
      </c>
    </row>
    <row r="54" customFormat="false" ht="22.5" hidden="false" customHeight="false" outlineLevel="0" collapsed="false">
      <c r="A54" s="650" t="s">
        <v>52</v>
      </c>
      <c r="B54" s="641" t="n">
        <v>0</v>
      </c>
      <c r="C54" s="641" t="n">
        <v>0</v>
      </c>
      <c r="D54" s="645" t="s">
        <v>4</v>
      </c>
      <c r="E54" s="641" t="n">
        <v>0</v>
      </c>
      <c r="F54" s="645" t="s">
        <v>4</v>
      </c>
      <c r="G54" s="641" t="n">
        <v>0</v>
      </c>
      <c r="H54" s="645" t="s">
        <v>4</v>
      </c>
      <c r="I54" s="641" t="n">
        <v>348</v>
      </c>
      <c r="J54" s="645" t="s">
        <v>4</v>
      </c>
    </row>
    <row r="55" customFormat="false" ht="22.5" hidden="false" customHeight="false" outlineLevel="0" collapsed="false">
      <c r="A55" s="644" t="s">
        <v>53</v>
      </c>
      <c r="B55" s="641" t="n">
        <v>0</v>
      </c>
      <c r="C55" s="641" t="n">
        <v>0</v>
      </c>
      <c r="D55" s="645" t="s">
        <v>4</v>
      </c>
      <c r="E55" s="641" t="n">
        <v>0</v>
      </c>
      <c r="F55" s="645" t="s">
        <v>4</v>
      </c>
      <c r="G55" s="641" t="n">
        <v>0</v>
      </c>
      <c r="H55" s="645" t="s">
        <v>4</v>
      </c>
      <c r="I55" s="641" t="n">
        <v>0</v>
      </c>
      <c r="J55" s="645" t="s">
        <v>4</v>
      </c>
    </row>
    <row r="56" s="649" customFormat="true" ht="16.15" hidden="false" customHeight="true" outlineLevel="0" collapsed="false">
      <c r="A56" s="653" t="s">
        <v>54</v>
      </c>
      <c r="B56" s="647" t="n">
        <v>9226</v>
      </c>
      <c r="C56" s="647" t="n">
        <v>13622</v>
      </c>
      <c r="D56" s="648" t="n">
        <v>47.6479514415782</v>
      </c>
      <c r="E56" s="647" t="n">
        <v>17977</v>
      </c>
      <c r="F56" s="648" t="n">
        <v>31.970342093672</v>
      </c>
      <c r="G56" s="647" t="n">
        <v>24514</v>
      </c>
      <c r="H56" s="648" t="n">
        <v>36.3631306669633</v>
      </c>
      <c r="I56" s="647" t="n">
        <v>26519</v>
      </c>
      <c r="J56" s="648" t="n">
        <v>8.1789997552419</v>
      </c>
    </row>
    <row r="58" customFormat="false" ht="12.75" hidden="false" customHeight="true" outlineLevel="0" collapsed="false">
      <c r="A58" s="654" t="s">
        <v>55</v>
      </c>
      <c r="B58" s="654"/>
      <c r="C58" s="654"/>
      <c r="D58" s="654"/>
    </row>
    <row r="60" customFormat="false" ht="12.75" hidden="false" customHeight="true" outlineLevel="0" collapsed="false">
      <c r="A60" s="654" t="s">
        <v>56</v>
      </c>
      <c r="B60" s="654"/>
      <c r="C60" s="654"/>
      <c r="D60" s="654"/>
      <c r="E60" s="654"/>
      <c r="F60" s="654"/>
      <c r="G60" s="654"/>
      <c r="H60" s="654"/>
      <c r="I60" s="654"/>
      <c r="J60" s="655" t="n">
        <v>55</v>
      </c>
    </row>
    <row r="61" customFormat="false" ht="12.75" hidden="false" customHeight="false" outlineLevel="0" collapsed="false">
      <c r="A61" s="633" t="s">
        <v>81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</row>
    <row r="62" customFormat="false" ht="12.75" hidden="false" customHeight="false" outlineLevel="0" collapsed="false">
      <c r="A62" s="633" t="s">
        <v>88</v>
      </c>
      <c r="B62" s="633"/>
      <c r="C62" s="633"/>
      <c r="D62" s="633"/>
      <c r="E62" s="633"/>
      <c r="F62" s="633"/>
      <c r="G62" s="633"/>
      <c r="H62" s="633"/>
      <c r="I62" s="633"/>
      <c r="J62" s="633"/>
      <c r="K62" s="635"/>
      <c r="L62" s="635"/>
    </row>
    <row r="64" customFormat="false" ht="12.75" hidden="false" customHeight="false" outlineLevel="0" collapsed="false">
      <c r="A64" s="636" t="s">
        <v>2</v>
      </c>
      <c r="B64" s="637" t="n">
        <v>1951</v>
      </c>
      <c r="C64" s="637" t="n">
        <v>1961</v>
      </c>
      <c r="D64" s="637"/>
      <c r="E64" s="637" t="n">
        <v>1971</v>
      </c>
      <c r="F64" s="637"/>
      <c r="G64" s="637" t="n">
        <v>1981</v>
      </c>
      <c r="H64" s="637"/>
      <c r="I64" s="637" t="n">
        <v>1991</v>
      </c>
      <c r="J64" s="637"/>
      <c r="K64" s="638"/>
      <c r="L64" s="638"/>
    </row>
    <row r="65" customFormat="false" ht="12.75" hidden="false" customHeight="false" outlineLevel="0" collapsed="false">
      <c r="A65" s="640" t="s">
        <v>3</v>
      </c>
      <c r="B65" s="656" t="n">
        <v>0</v>
      </c>
      <c r="C65" s="656" t="n">
        <v>0</v>
      </c>
      <c r="D65" s="642" t="s">
        <v>4</v>
      </c>
      <c r="E65" s="656" t="n">
        <v>0</v>
      </c>
      <c r="F65" s="642" t="s">
        <v>4</v>
      </c>
      <c r="G65" s="656" t="n">
        <v>0</v>
      </c>
      <c r="H65" s="642" t="s">
        <v>4</v>
      </c>
      <c r="I65" s="656" t="n">
        <v>0</v>
      </c>
      <c r="J65" s="642" t="s">
        <v>4</v>
      </c>
      <c r="K65" s="643"/>
    </row>
    <row r="66" customFormat="false" ht="12.75" hidden="false" customHeight="false" outlineLevel="0" collapsed="false">
      <c r="A66" s="644" t="s">
        <v>5</v>
      </c>
      <c r="B66" s="641" t="n">
        <v>95</v>
      </c>
      <c r="C66" s="641" t="n">
        <v>57</v>
      </c>
      <c r="D66" s="645" t="n">
        <v>-40</v>
      </c>
      <c r="E66" s="641" t="n">
        <v>66</v>
      </c>
      <c r="F66" s="645" t="n">
        <v>15.7894736842105</v>
      </c>
      <c r="G66" s="641" t="n">
        <v>88</v>
      </c>
      <c r="H66" s="645" t="n">
        <v>33.3333333333333</v>
      </c>
      <c r="I66" s="641" t="n">
        <v>47</v>
      </c>
      <c r="J66" s="645" t="n">
        <v>-46.5909090909091</v>
      </c>
    </row>
    <row r="67" customFormat="false" ht="12.75" hidden="false" customHeight="false" outlineLevel="0" collapsed="false">
      <c r="A67" s="646" t="s">
        <v>6</v>
      </c>
      <c r="B67" s="647" t="n">
        <v>95</v>
      </c>
      <c r="C67" s="647" t="n">
        <v>57</v>
      </c>
      <c r="D67" s="648" t="n">
        <v>-40</v>
      </c>
      <c r="E67" s="647" t="n">
        <v>66</v>
      </c>
      <c r="F67" s="648" t="n">
        <v>15.7894736842105</v>
      </c>
      <c r="G67" s="647" t="n">
        <v>88</v>
      </c>
      <c r="H67" s="648" t="n">
        <v>33.3333333333333</v>
      </c>
      <c r="I67" s="647" t="n">
        <v>47</v>
      </c>
      <c r="J67" s="648" t="n">
        <v>-46.5909090909091</v>
      </c>
      <c r="K67" s="649"/>
      <c r="L67" s="649"/>
    </row>
    <row r="68" customFormat="false" ht="12.75" hidden="false" customHeight="false" outlineLevel="0" collapsed="false">
      <c r="A68" s="644" t="s">
        <v>7</v>
      </c>
      <c r="B68" s="641" t="n">
        <v>1532</v>
      </c>
      <c r="C68" s="641" t="n">
        <v>2237</v>
      </c>
      <c r="D68" s="645" t="n">
        <v>46.0182767624021</v>
      </c>
      <c r="E68" s="641" t="n">
        <v>1714</v>
      </c>
      <c r="F68" s="645" t="n">
        <v>-23.3795261510952</v>
      </c>
      <c r="G68" s="641" t="n">
        <v>1742</v>
      </c>
      <c r="H68" s="645" t="n">
        <v>1.63360560093349</v>
      </c>
      <c r="I68" s="641" t="n">
        <v>2188</v>
      </c>
      <c r="J68" s="645" t="n">
        <v>25.6027554535017</v>
      </c>
    </row>
    <row r="69" customFormat="false" ht="12.75" hidden="false" customHeight="false" outlineLevel="0" collapsed="false">
      <c r="A69" s="644" t="s">
        <v>8</v>
      </c>
      <c r="B69" s="641" t="n">
        <v>0</v>
      </c>
      <c r="C69" s="641" t="n">
        <v>0</v>
      </c>
      <c r="D69" s="645" t="s">
        <v>4</v>
      </c>
      <c r="E69" s="641" t="n">
        <v>0</v>
      </c>
      <c r="F69" s="645" t="s">
        <v>4</v>
      </c>
      <c r="G69" s="641" t="n">
        <v>0</v>
      </c>
      <c r="H69" s="645" t="s">
        <v>4</v>
      </c>
      <c r="I69" s="641" t="n">
        <v>0</v>
      </c>
      <c r="J69" s="645" t="s">
        <v>4</v>
      </c>
    </row>
    <row r="70" customFormat="false" ht="12.75" hidden="false" customHeight="false" outlineLevel="0" collapsed="false">
      <c r="A70" s="644" t="s">
        <v>9</v>
      </c>
      <c r="B70" s="641" t="n">
        <v>351</v>
      </c>
      <c r="C70" s="641" t="n">
        <v>294</v>
      </c>
      <c r="D70" s="645" t="n">
        <v>-16.2393162393162</v>
      </c>
      <c r="E70" s="641" t="n">
        <v>329</v>
      </c>
      <c r="F70" s="645" t="n">
        <v>11.9047619047619</v>
      </c>
      <c r="G70" s="641" t="n">
        <v>443</v>
      </c>
      <c r="H70" s="645" t="n">
        <v>34.6504559270517</v>
      </c>
      <c r="I70" s="641" t="n">
        <v>292</v>
      </c>
      <c r="J70" s="645" t="n">
        <v>-34.0857787810384</v>
      </c>
    </row>
    <row r="71" customFormat="false" ht="12.75" hidden="false" customHeight="false" outlineLevel="0" collapsed="false">
      <c r="A71" s="644" t="s">
        <v>10</v>
      </c>
      <c r="B71" s="641" t="n">
        <v>1438</v>
      </c>
      <c r="C71" s="641" t="n">
        <v>4882</v>
      </c>
      <c r="D71" s="645" t="n">
        <v>239.499304589708</v>
      </c>
      <c r="E71" s="641" t="n">
        <v>7148</v>
      </c>
      <c r="F71" s="645" t="n">
        <v>46.4154035231463</v>
      </c>
      <c r="G71" s="641" t="n">
        <v>9181</v>
      </c>
      <c r="H71" s="645" t="n">
        <v>28.4415221040851</v>
      </c>
      <c r="I71" s="641" t="n">
        <v>7534</v>
      </c>
      <c r="J71" s="645" t="n">
        <v>-17.9392223069382</v>
      </c>
    </row>
    <row r="72" customFormat="false" ht="12.75" hidden="false" customHeight="false" outlineLevel="0" collapsed="false">
      <c r="A72" s="644" t="s">
        <v>11</v>
      </c>
      <c r="B72" s="641" t="n">
        <v>2659</v>
      </c>
      <c r="C72" s="641" t="n">
        <v>6901</v>
      </c>
      <c r="D72" s="645" t="n">
        <v>159.533659270402</v>
      </c>
      <c r="E72" s="641" t="n">
        <v>8555</v>
      </c>
      <c r="F72" s="645" t="n">
        <v>23.9675409360962</v>
      </c>
      <c r="G72" s="641" t="n">
        <v>13554</v>
      </c>
      <c r="H72" s="645" t="n">
        <v>58.4336645236704</v>
      </c>
      <c r="I72" s="641" t="n">
        <v>9682</v>
      </c>
      <c r="J72" s="645" t="n">
        <v>-28.5672126309577</v>
      </c>
    </row>
    <row r="73" customFormat="false" ht="12.75" hidden="false" customHeight="false" outlineLevel="0" collapsed="false">
      <c r="A73" s="644" t="s">
        <v>12</v>
      </c>
      <c r="B73" s="641" t="n">
        <v>2377</v>
      </c>
      <c r="C73" s="641" t="n">
        <v>4052</v>
      </c>
      <c r="D73" s="645" t="n">
        <v>70.4669751787968</v>
      </c>
      <c r="E73" s="641" t="n">
        <v>4668</v>
      </c>
      <c r="F73" s="645" t="n">
        <v>15.2023692003949</v>
      </c>
      <c r="G73" s="641" t="n">
        <v>4833</v>
      </c>
      <c r="H73" s="645" t="n">
        <v>3.53470437017995</v>
      </c>
      <c r="I73" s="641" t="n">
        <v>4339</v>
      </c>
      <c r="J73" s="645" t="n">
        <v>-10.2213945789365</v>
      </c>
    </row>
    <row r="74" customFormat="false" ht="12.75" hidden="false" customHeight="false" outlineLevel="0" collapsed="false">
      <c r="A74" s="644" t="s">
        <v>13</v>
      </c>
      <c r="B74" s="641" t="n">
        <v>1251</v>
      </c>
      <c r="C74" s="641" t="n">
        <v>1661</v>
      </c>
      <c r="D74" s="645" t="n">
        <v>32.7737809752198</v>
      </c>
      <c r="E74" s="641" t="n">
        <v>1451</v>
      </c>
      <c r="F74" s="645" t="n">
        <v>-12.6429861529199</v>
      </c>
      <c r="G74" s="641" t="n">
        <v>1365</v>
      </c>
      <c r="H74" s="645" t="n">
        <v>-5.92694693314955</v>
      </c>
      <c r="I74" s="641" t="n">
        <v>1541</v>
      </c>
      <c r="J74" s="645" t="n">
        <v>12.8937728937729</v>
      </c>
    </row>
    <row r="75" customFormat="false" ht="12.75" hidden="false" customHeight="false" outlineLevel="0" collapsed="false">
      <c r="A75" s="644" t="s">
        <v>14</v>
      </c>
      <c r="B75" s="641" t="n">
        <v>129</v>
      </c>
      <c r="C75" s="641" t="n">
        <v>178</v>
      </c>
      <c r="D75" s="645" t="n">
        <v>37.984496124031</v>
      </c>
      <c r="E75" s="641" t="n">
        <v>296</v>
      </c>
      <c r="F75" s="645" t="n">
        <v>66.2921348314607</v>
      </c>
      <c r="G75" s="641" t="n">
        <v>324</v>
      </c>
      <c r="H75" s="645" t="n">
        <v>9.45945945945946</v>
      </c>
      <c r="I75" s="641" t="n">
        <v>504</v>
      </c>
      <c r="J75" s="645" t="n">
        <v>55.5555555555556</v>
      </c>
    </row>
    <row r="76" customFormat="false" ht="12.75" hidden="false" customHeight="false" outlineLevel="0" collapsed="false">
      <c r="A76" s="644" t="s">
        <v>15</v>
      </c>
      <c r="B76" s="641" t="n">
        <v>42</v>
      </c>
      <c r="C76" s="641" t="n">
        <v>73</v>
      </c>
      <c r="D76" s="645" t="n">
        <v>73.8095238095238</v>
      </c>
      <c r="E76" s="641" t="n">
        <v>74</v>
      </c>
      <c r="F76" s="645" t="n">
        <v>1.36986301369863</v>
      </c>
      <c r="G76" s="641" t="n">
        <v>83</v>
      </c>
      <c r="H76" s="645" t="n">
        <v>12.1621621621622</v>
      </c>
      <c r="I76" s="641" t="n">
        <v>146</v>
      </c>
      <c r="J76" s="645" t="n">
        <v>75.9036144578313</v>
      </c>
    </row>
    <row r="77" customFormat="false" ht="12.75" hidden="false" customHeight="false" outlineLevel="0" collapsed="false">
      <c r="A77" s="644" t="s">
        <v>16</v>
      </c>
      <c r="B77" s="641" t="n">
        <v>1154</v>
      </c>
      <c r="C77" s="641" t="n">
        <v>1662</v>
      </c>
      <c r="D77" s="645" t="n">
        <v>44.0207972270364</v>
      </c>
      <c r="E77" s="641" t="n">
        <v>1641</v>
      </c>
      <c r="F77" s="645" t="n">
        <v>-1.26353790613718</v>
      </c>
      <c r="G77" s="641" t="n">
        <v>1023</v>
      </c>
      <c r="H77" s="645" t="n">
        <v>-37.6599634369287</v>
      </c>
      <c r="I77" s="641" t="n">
        <v>410</v>
      </c>
      <c r="J77" s="645" t="n">
        <v>-59.9217986314761</v>
      </c>
    </row>
    <row r="78" customFormat="false" ht="12.75" hidden="false" customHeight="false" outlineLevel="0" collapsed="false">
      <c r="A78" s="644" t="s">
        <v>17</v>
      </c>
      <c r="B78" s="641" t="n">
        <v>4240</v>
      </c>
      <c r="C78" s="641" t="n">
        <v>6203</v>
      </c>
      <c r="D78" s="645" t="n">
        <v>46.2971698113208</v>
      </c>
      <c r="E78" s="641" t="n">
        <v>7037</v>
      </c>
      <c r="F78" s="645" t="n">
        <v>13.4451072061906</v>
      </c>
      <c r="G78" s="641" t="n">
        <v>8691</v>
      </c>
      <c r="H78" s="645" t="n">
        <v>23.5043342333381</v>
      </c>
      <c r="I78" s="641" t="n">
        <v>8585</v>
      </c>
      <c r="J78" s="645" t="n">
        <v>-1.21965251409504</v>
      </c>
    </row>
    <row r="79" customFormat="false" ht="22.5" hidden="false" customHeight="false" outlineLevel="0" collapsed="false">
      <c r="A79" s="644" t="s">
        <v>18</v>
      </c>
      <c r="B79" s="641" t="n">
        <v>1171</v>
      </c>
      <c r="C79" s="641" t="n">
        <v>1336</v>
      </c>
      <c r="D79" s="645" t="n">
        <v>14.0905209222886</v>
      </c>
      <c r="E79" s="641" t="n">
        <v>920</v>
      </c>
      <c r="F79" s="645" t="n">
        <v>-31.1377245508982</v>
      </c>
      <c r="G79" s="641" t="n">
        <v>1009</v>
      </c>
      <c r="H79" s="645" t="n">
        <v>9.67391304347826</v>
      </c>
      <c r="I79" s="641" t="n">
        <v>684</v>
      </c>
      <c r="J79" s="645" t="n">
        <v>-32.2101090188305</v>
      </c>
    </row>
    <row r="80" customFormat="false" ht="12.75" hidden="false" customHeight="false" outlineLevel="0" collapsed="false">
      <c r="A80" s="644" t="s">
        <v>19</v>
      </c>
      <c r="B80" s="641" t="n">
        <v>137</v>
      </c>
      <c r="C80" s="641" t="n">
        <v>151</v>
      </c>
      <c r="D80" s="645" t="n">
        <v>10.2189781021898</v>
      </c>
      <c r="E80" s="641" t="n">
        <v>119</v>
      </c>
      <c r="F80" s="645" t="n">
        <v>-21.1920529801325</v>
      </c>
      <c r="G80" s="641" t="n">
        <v>327</v>
      </c>
      <c r="H80" s="645" t="n">
        <v>174.789915966387</v>
      </c>
      <c r="I80" s="641" t="n">
        <v>389</v>
      </c>
      <c r="J80" s="645" t="n">
        <v>18.960244648318</v>
      </c>
    </row>
    <row r="81" customFormat="false" ht="12.75" hidden="false" customHeight="false" outlineLevel="0" collapsed="false">
      <c r="A81" s="644" t="s">
        <v>20</v>
      </c>
      <c r="B81" s="641" t="n">
        <v>20</v>
      </c>
      <c r="C81" s="641" t="n">
        <v>83</v>
      </c>
      <c r="D81" s="645" t="n">
        <v>315</v>
      </c>
      <c r="E81" s="641" t="n">
        <v>224</v>
      </c>
      <c r="F81" s="645" t="n">
        <v>169.879518072289</v>
      </c>
      <c r="G81" s="641" t="n">
        <v>262</v>
      </c>
      <c r="H81" s="645" t="n">
        <v>16.9642857142857</v>
      </c>
      <c r="I81" s="641" t="n">
        <v>103</v>
      </c>
      <c r="J81" s="645" t="n">
        <v>-60.6870229007634</v>
      </c>
    </row>
    <row r="82" customFormat="false" ht="22.5" hidden="false" customHeight="false" outlineLevel="0" collapsed="false">
      <c r="A82" s="644" t="s">
        <v>21</v>
      </c>
      <c r="B82" s="641" t="n">
        <v>136</v>
      </c>
      <c r="C82" s="641" t="n">
        <v>304</v>
      </c>
      <c r="D82" s="645" t="n">
        <v>123.529411764706</v>
      </c>
      <c r="E82" s="641" t="n">
        <v>475</v>
      </c>
      <c r="F82" s="645" t="n">
        <v>56.25</v>
      </c>
      <c r="G82" s="641" t="n">
        <v>744</v>
      </c>
      <c r="H82" s="645" t="n">
        <v>56.6315789473684</v>
      </c>
      <c r="I82" s="641" t="n">
        <v>1376</v>
      </c>
      <c r="J82" s="645" t="n">
        <v>84.9462365591398</v>
      </c>
    </row>
    <row r="83" customFormat="false" ht="12.75" hidden="false" customHeight="false" outlineLevel="0" collapsed="false">
      <c r="A83" s="646" t="s">
        <v>22</v>
      </c>
      <c r="B83" s="647" t="n">
        <v>16637</v>
      </c>
      <c r="C83" s="647" t="n">
        <v>30017</v>
      </c>
      <c r="D83" s="648" t="n">
        <v>80.4231532127186</v>
      </c>
      <c r="E83" s="647" t="n">
        <v>34651</v>
      </c>
      <c r="F83" s="648" t="n">
        <v>15.4379185128427</v>
      </c>
      <c r="G83" s="647" t="n">
        <v>43581</v>
      </c>
      <c r="H83" s="648" t="n">
        <v>25.7712620126403</v>
      </c>
      <c r="I83" s="647" t="n">
        <v>37773</v>
      </c>
      <c r="J83" s="648" t="n">
        <v>-13.3269085151786</v>
      </c>
      <c r="K83" s="649"/>
      <c r="L83" s="649"/>
    </row>
    <row r="84" customFormat="false" ht="12.75" hidden="false" customHeight="false" outlineLevel="0" collapsed="false">
      <c r="A84" s="646" t="s">
        <v>23</v>
      </c>
      <c r="B84" s="647" t="n">
        <v>1882</v>
      </c>
      <c r="C84" s="647" t="n">
        <v>3757</v>
      </c>
      <c r="D84" s="648" t="n">
        <v>99.6280552603613</v>
      </c>
      <c r="E84" s="647" t="n">
        <v>5590</v>
      </c>
      <c r="F84" s="648" t="n">
        <v>48.7889273356401</v>
      </c>
      <c r="G84" s="647" t="n">
        <v>6177</v>
      </c>
      <c r="H84" s="648" t="n">
        <v>10.5008944543828</v>
      </c>
      <c r="I84" s="647" t="n">
        <v>6312</v>
      </c>
      <c r="J84" s="648" t="n">
        <v>2.18552695483244</v>
      </c>
      <c r="K84" s="649"/>
      <c r="L84" s="649"/>
    </row>
    <row r="85" customFormat="false" ht="22.5" hidden="false" customHeight="false" outlineLevel="0" collapsed="false">
      <c r="A85" s="644" t="s">
        <v>24</v>
      </c>
      <c r="B85" s="641" t="n">
        <v>324</v>
      </c>
      <c r="C85" s="641" t="n">
        <v>318</v>
      </c>
      <c r="D85" s="645" t="n">
        <v>-1.85185185185185</v>
      </c>
      <c r="E85" s="641" t="n">
        <v>455</v>
      </c>
      <c r="F85" s="645" t="n">
        <v>43.0817610062893</v>
      </c>
      <c r="G85" s="641" t="n">
        <v>474</v>
      </c>
      <c r="H85" s="645" t="n">
        <v>4.17582417582418</v>
      </c>
      <c r="I85" s="641" t="n">
        <v>429</v>
      </c>
      <c r="J85" s="645" t="n">
        <v>-9.49367088607595</v>
      </c>
    </row>
    <row r="86" customFormat="false" ht="12.75" hidden="false" customHeight="false" outlineLevel="0" collapsed="false">
      <c r="A86" s="650" t="s">
        <v>25</v>
      </c>
      <c r="B86" s="641" t="n">
        <v>36</v>
      </c>
      <c r="C86" s="641" t="n">
        <v>37</v>
      </c>
      <c r="D86" s="645" t="n">
        <v>2.77777777777778</v>
      </c>
      <c r="E86" s="641" t="n">
        <v>56</v>
      </c>
      <c r="F86" s="645" t="n">
        <v>51.3513513513514</v>
      </c>
      <c r="G86" s="641" t="n">
        <v>52</v>
      </c>
      <c r="H86" s="645" t="n">
        <v>-7.14285714285714</v>
      </c>
      <c r="I86" s="641" t="n">
        <v>16</v>
      </c>
      <c r="J86" s="645" t="n">
        <v>-69.2307692307692</v>
      </c>
    </row>
    <row r="87" customFormat="false" ht="12.75" hidden="false" customHeight="false" outlineLevel="0" collapsed="false">
      <c r="A87" s="646" t="s">
        <v>26</v>
      </c>
      <c r="B87" s="651" t="n">
        <v>360</v>
      </c>
      <c r="C87" s="651" t="n">
        <v>355</v>
      </c>
      <c r="D87" s="652" t="n">
        <v>-1.38888888888889</v>
      </c>
      <c r="E87" s="651" t="n">
        <v>511</v>
      </c>
      <c r="F87" s="652" t="n">
        <v>43.943661971831</v>
      </c>
      <c r="G87" s="651" t="n">
        <v>526</v>
      </c>
      <c r="H87" s="652" t="n">
        <v>2.93542074363992</v>
      </c>
      <c r="I87" s="651" t="n">
        <v>445</v>
      </c>
      <c r="J87" s="652" t="n">
        <v>-15.3992395437262</v>
      </c>
    </row>
    <row r="88" customFormat="false" ht="12.75" hidden="false" customHeight="false" outlineLevel="0" collapsed="false">
      <c r="A88" s="644" t="s">
        <v>27</v>
      </c>
      <c r="B88" s="641" t="n">
        <v>894</v>
      </c>
      <c r="C88" s="641" t="n">
        <v>1360</v>
      </c>
      <c r="D88" s="645" t="n">
        <v>52.1252796420582</v>
      </c>
      <c r="E88" s="641" t="n">
        <v>1838</v>
      </c>
      <c r="F88" s="645" t="n">
        <v>35.1470588235294</v>
      </c>
      <c r="G88" s="641" t="n">
        <v>2926</v>
      </c>
      <c r="H88" s="645" t="n">
        <v>59.1947769314472</v>
      </c>
      <c r="I88" s="641" t="n">
        <v>4369</v>
      </c>
      <c r="J88" s="645" t="n">
        <v>49.3164730006835</v>
      </c>
    </row>
    <row r="89" customFormat="false" ht="12.75" hidden="false" customHeight="false" outlineLevel="0" collapsed="false">
      <c r="A89" s="644" t="s">
        <v>28</v>
      </c>
      <c r="B89" s="641" t="n">
        <v>6324</v>
      </c>
      <c r="C89" s="641" t="n">
        <v>9193</v>
      </c>
      <c r="D89" s="645" t="n">
        <v>45.3668564199874</v>
      </c>
      <c r="E89" s="641" t="n">
        <v>9552</v>
      </c>
      <c r="F89" s="645" t="n">
        <v>3.90514521918851</v>
      </c>
      <c r="G89" s="641" t="n">
        <v>10619</v>
      </c>
      <c r="H89" s="645" t="n">
        <v>11.1704355108878</v>
      </c>
      <c r="I89" s="641" t="n">
        <v>11320</v>
      </c>
      <c r="J89" s="645" t="n">
        <v>6.60137489405782</v>
      </c>
    </row>
    <row r="90" customFormat="false" ht="12.75" hidden="false" customHeight="false" outlineLevel="0" collapsed="false">
      <c r="A90" s="644" t="s">
        <v>29</v>
      </c>
      <c r="B90" s="641" t="n">
        <v>1926</v>
      </c>
      <c r="C90" s="641" t="n">
        <v>3558</v>
      </c>
      <c r="D90" s="645" t="n">
        <v>84.7352024922118</v>
      </c>
      <c r="E90" s="641" t="n">
        <v>3813</v>
      </c>
      <c r="F90" s="645" t="n">
        <v>7.16694772344014</v>
      </c>
      <c r="G90" s="641" t="n">
        <v>4705</v>
      </c>
      <c r="H90" s="645" t="n">
        <v>23.3936532913716</v>
      </c>
      <c r="I90" s="641" t="n">
        <v>4772</v>
      </c>
      <c r="J90" s="645" t="n">
        <v>1.4240170031881</v>
      </c>
    </row>
    <row r="91" customFormat="false" ht="12.75" hidden="false" customHeight="false" outlineLevel="0" collapsed="false">
      <c r="A91" s="646" t="s">
        <v>30</v>
      </c>
      <c r="B91" s="647" t="n">
        <v>9144</v>
      </c>
      <c r="C91" s="647" t="n">
        <v>14111</v>
      </c>
      <c r="D91" s="648" t="n">
        <v>54.3197725284339</v>
      </c>
      <c r="E91" s="647" t="n">
        <v>15203</v>
      </c>
      <c r="F91" s="648" t="n">
        <v>7.73864361136702</v>
      </c>
      <c r="G91" s="647" t="n">
        <v>18250</v>
      </c>
      <c r="H91" s="648" t="n">
        <v>20.0420969545484</v>
      </c>
      <c r="I91" s="647" t="n">
        <v>20461</v>
      </c>
      <c r="J91" s="648" t="n">
        <v>12.1150684931507</v>
      </c>
      <c r="K91" s="649"/>
      <c r="L91" s="649"/>
    </row>
    <row r="92" customFormat="false" ht="12.75" hidden="false" customHeight="false" outlineLevel="0" collapsed="false">
      <c r="A92" s="644" t="s">
        <v>31</v>
      </c>
      <c r="B92" s="641" t="n">
        <v>1707</v>
      </c>
      <c r="C92" s="641" t="n">
        <v>1855</v>
      </c>
      <c r="D92" s="645" t="n">
        <v>8.67018160515524</v>
      </c>
      <c r="E92" s="641" t="n">
        <v>2131</v>
      </c>
      <c r="F92" s="645" t="n">
        <v>14.8787061994609</v>
      </c>
      <c r="G92" s="641" t="n">
        <v>2580</v>
      </c>
      <c r="H92" s="645" t="n">
        <v>21.0699202252464</v>
      </c>
      <c r="I92" s="641" t="n">
        <v>2608</v>
      </c>
      <c r="J92" s="645" t="n">
        <v>1.08527131782946</v>
      </c>
    </row>
    <row r="93" customFormat="false" ht="12.75" hidden="false" customHeight="false" outlineLevel="0" collapsed="false">
      <c r="A93" s="644" t="s">
        <v>32</v>
      </c>
      <c r="B93" s="641" t="n">
        <v>532</v>
      </c>
      <c r="C93" s="641" t="n">
        <v>681</v>
      </c>
      <c r="D93" s="645" t="n">
        <v>28.0075187969925</v>
      </c>
      <c r="E93" s="641" t="n">
        <v>946</v>
      </c>
      <c r="F93" s="645" t="n">
        <v>38.913362701909</v>
      </c>
      <c r="G93" s="641" t="n">
        <v>1157</v>
      </c>
      <c r="H93" s="645" t="n">
        <v>22.3044397463002</v>
      </c>
      <c r="I93" s="641" t="n">
        <v>1428</v>
      </c>
      <c r="J93" s="645" t="n">
        <v>23.4226447709594</v>
      </c>
    </row>
    <row r="94" customFormat="false" ht="12.75" hidden="false" customHeight="false" outlineLevel="0" collapsed="false">
      <c r="A94" s="646" t="s">
        <v>31</v>
      </c>
      <c r="B94" s="647" t="n">
        <v>2239</v>
      </c>
      <c r="C94" s="647" t="n">
        <v>2536</v>
      </c>
      <c r="D94" s="648" t="n">
        <v>13.2648503796338</v>
      </c>
      <c r="E94" s="647" t="n">
        <v>3077</v>
      </c>
      <c r="F94" s="648" t="n">
        <v>21.3328075709779</v>
      </c>
      <c r="G94" s="647" t="n">
        <v>3737</v>
      </c>
      <c r="H94" s="648" t="n">
        <v>21.4494637634059</v>
      </c>
      <c r="I94" s="647" t="n">
        <v>4036</v>
      </c>
      <c r="J94" s="648" t="n">
        <v>8.001070377308</v>
      </c>
      <c r="K94" s="649"/>
      <c r="L94" s="649"/>
    </row>
    <row r="95" customFormat="false" ht="12.75" hidden="false" customHeight="false" outlineLevel="0" collapsed="false">
      <c r="A95" s="644" t="s">
        <v>33</v>
      </c>
      <c r="B95" s="641" t="n">
        <v>389</v>
      </c>
      <c r="C95" s="641" t="n">
        <v>587</v>
      </c>
      <c r="D95" s="645" t="n">
        <v>50.8997429305913</v>
      </c>
      <c r="E95" s="641" t="n">
        <v>761</v>
      </c>
      <c r="F95" s="645" t="n">
        <v>29.6422487223169</v>
      </c>
      <c r="G95" s="641" t="n">
        <v>1459</v>
      </c>
      <c r="H95" s="645" t="n">
        <v>91.7214191852825</v>
      </c>
      <c r="I95" s="641" t="n">
        <v>1792</v>
      </c>
      <c r="J95" s="645" t="n">
        <v>22.8238519533927</v>
      </c>
    </row>
    <row r="96" customFormat="false" ht="12.75" hidden="false" customHeight="false" outlineLevel="0" collapsed="false">
      <c r="A96" s="644" t="s">
        <v>34</v>
      </c>
      <c r="B96" s="641" t="n">
        <v>40</v>
      </c>
      <c r="C96" s="641" t="n">
        <v>85</v>
      </c>
      <c r="D96" s="645" t="n">
        <v>112.5</v>
      </c>
      <c r="E96" s="641" t="n">
        <v>261</v>
      </c>
      <c r="F96" s="645" t="n">
        <v>207.058823529412</v>
      </c>
      <c r="G96" s="641" t="n">
        <v>388</v>
      </c>
      <c r="H96" s="645" t="n">
        <v>48.6590038314176</v>
      </c>
      <c r="I96" s="641" t="n">
        <v>621</v>
      </c>
      <c r="J96" s="645" t="n">
        <v>60.0515463917526</v>
      </c>
    </row>
    <row r="97" customFormat="false" ht="12.75" hidden="false" customHeight="false" outlineLevel="0" collapsed="false">
      <c r="A97" s="646" t="s">
        <v>35</v>
      </c>
      <c r="B97" s="647" t="n">
        <v>429</v>
      </c>
      <c r="C97" s="647" t="n">
        <v>672</v>
      </c>
      <c r="D97" s="648" t="n">
        <v>56.6433566433567</v>
      </c>
      <c r="E97" s="647" t="n">
        <v>1022</v>
      </c>
      <c r="F97" s="648" t="n">
        <v>52.0833333333333</v>
      </c>
      <c r="G97" s="647" t="n">
        <v>1847</v>
      </c>
      <c r="H97" s="648" t="n">
        <v>80.7240704500979</v>
      </c>
      <c r="I97" s="647" t="n">
        <v>2413</v>
      </c>
      <c r="J97" s="648" t="n">
        <v>30.6442880346508</v>
      </c>
      <c r="K97" s="649"/>
      <c r="L97" s="649"/>
    </row>
    <row r="98" customFormat="false" ht="12.75" hidden="false" customHeight="false" outlineLevel="0" collapsed="false">
      <c r="A98" s="644" t="s">
        <v>36</v>
      </c>
      <c r="B98" s="641" t="n">
        <v>366</v>
      </c>
      <c r="C98" s="641" t="n">
        <v>288</v>
      </c>
      <c r="D98" s="645" t="n">
        <v>-21.3114754098361</v>
      </c>
      <c r="E98" s="641" t="n">
        <v>770</v>
      </c>
      <c r="F98" s="645" t="n">
        <v>167.361111111111</v>
      </c>
      <c r="G98" s="641" t="n">
        <v>1691</v>
      </c>
      <c r="H98" s="645" t="n">
        <v>119.61038961039</v>
      </c>
      <c r="I98" s="641" t="n">
        <v>2813</v>
      </c>
      <c r="J98" s="645" t="n">
        <v>66.3512714370195</v>
      </c>
    </row>
    <row r="99" customFormat="false" ht="12.75" hidden="false" customHeight="false" outlineLevel="0" collapsed="false">
      <c r="A99" s="644" t="s">
        <v>37</v>
      </c>
      <c r="B99" s="641" t="n">
        <v>157</v>
      </c>
      <c r="C99" s="641" t="n">
        <v>167</v>
      </c>
      <c r="D99" s="645" t="n">
        <v>6.36942675159236</v>
      </c>
      <c r="E99" s="641" t="n">
        <v>203</v>
      </c>
      <c r="F99" s="645" t="n">
        <v>21.5568862275449</v>
      </c>
      <c r="G99" s="641" t="n">
        <v>659</v>
      </c>
      <c r="H99" s="645" t="n">
        <v>224.630541871921</v>
      </c>
      <c r="I99" s="641" t="n">
        <v>358</v>
      </c>
      <c r="J99" s="645" t="n">
        <v>-45.6752655538695</v>
      </c>
    </row>
    <row r="100" customFormat="false" ht="12.75" hidden="false" customHeight="false" outlineLevel="0" collapsed="false">
      <c r="A100" s="644" t="s">
        <v>38</v>
      </c>
      <c r="B100" s="641" t="n">
        <v>764</v>
      </c>
      <c r="C100" s="641" t="n">
        <v>1284</v>
      </c>
      <c r="D100" s="645" t="n">
        <v>68.0628272251309</v>
      </c>
      <c r="E100" s="641" t="n">
        <v>2024</v>
      </c>
      <c r="F100" s="645" t="n">
        <v>57.6323987538941</v>
      </c>
      <c r="G100" s="641" t="n">
        <v>2237</v>
      </c>
      <c r="H100" s="645" t="n">
        <v>10.5237154150198</v>
      </c>
      <c r="I100" s="641" t="n">
        <v>2899</v>
      </c>
      <c r="J100" s="645" t="n">
        <v>29.5932051855163</v>
      </c>
    </row>
    <row r="101" customFormat="false" ht="12.75" hidden="false" customHeight="false" outlineLevel="0" collapsed="false">
      <c r="A101" s="646" t="s">
        <v>39</v>
      </c>
      <c r="B101" s="647" t="n">
        <v>1287</v>
      </c>
      <c r="C101" s="647" t="n">
        <v>1739</v>
      </c>
      <c r="D101" s="648" t="n">
        <v>35.1204351204351</v>
      </c>
      <c r="E101" s="647" t="n">
        <v>2997</v>
      </c>
      <c r="F101" s="648" t="n">
        <v>72.3404255319149</v>
      </c>
      <c r="G101" s="647" t="n">
        <v>4587</v>
      </c>
      <c r="H101" s="648" t="n">
        <v>53.0530530530531</v>
      </c>
      <c r="I101" s="647" t="n">
        <v>6070</v>
      </c>
      <c r="J101" s="648" t="n">
        <v>32.3304992369741</v>
      </c>
      <c r="K101" s="649"/>
      <c r="L101" s="649"/>
    </row>
    <row r="102" customFormat="false" ht="12.75" hidden="false" customHeight="false" outlineLevel="0" collapsed="false">
      <c r="A102" s="653" t="s">
        <v>40</v>
      </c>
      <c r="B102" s="647" t="n">
        <v>32073</v>
      </c>
      <c r="C102" s="647" t="n">
        <v>53244</v>
      </c>
      <c r="D102" s="648" t="n">
        <v>66.0087924422411</v>
      </c>
      <c r="E102" s="647" t="n">
        <v>63117</v>
      </c>
      <c r="F102" s="648" t="n">
        <v>18.5429344151454</v>
      </c>
      <c r="G102" s="647" t="n">
        <v>78793</v>
      </c>
      <c r="H102" s="648" t="n">
        <v>24.8364149119888</v>
      </c>
      <c r="I102" s="647" t="n">
        <v>77557</v>
      </c>
      <c r="J102" s="648" t="n">
        <v>-1.56866726739685</v>
      </c>
      <c r="K102" s="649"/>
      <c r="L102" s="649"/>
    </row>
    <row r="103" customFormat="false" ht="12.75" hidden="false" customHeight="false" outlineLevel="0" collapsed="false">
      <c r="A103" s="644" t="s">
        <v>41</v>
      </c>
      <c r="B103" s="641" t="n">
        <v>0</v>
      </c>
      <c r="C103" s="641" t="n">
        <v>130</v>
      </c>
      <c r="D103" s="645" t="s">
        <v>4</v>
      </c>
      <c r="E103" s="641" t="n">
        <v>53</v>
      </c>
      <c r="F103" s="645" t="n">
        <v>-59.2307692307692</v>
      </c>
      <c r="G103" s="641" t="n">
        <v>323</v>
      </c>
      <c r="H103" s="645" t="n">
        <v>509.433962264151</v>
      </c>
      <c r="I103" s="641" t="n">
        <v>214</v>
      </c>
      <c r="J103" s="645" t="n">
        <v>-33.7461300309598</v>
      </c>
    </row>
    <row r="104" customFormat="false" ht="12.75" hidden="false" customHeight="false" outlineLevel="0" collapsed="false">
      <c r="A104" s="644" t="s">
        <v>42</v>
      </c>
      <c r="B104" s="641" t="n">
        <v>0</v>
      </c>
      <c r="C104" s="641" t="n">
        <v>0</v>
      </c>
      <c r="D104" s="645" t="s">
        <v>4</v>
      </c>
      <c r="E104" s="641" t="n">
        <v>13</v>
      </c>
      <c r="F104" s="645" t="s">
        <v>4</v>
      </c>
      <c r="G104" s="641" t="n">
        <v>12</v>
      </c>
      <c r="H104" s="645" t="n">
        <v>-7.69230769230769</v>
      </c>
      <c r="I104" s="641" t="n">
        <v>8</v>
      </c>
      <c r="J104" s="645" t="n">
        <v>-33.3333333333333</v>
      </c>
    </row>
    <row r="105" customFormat="false" ht="12.75" hidden="false" customHeight="false" outlineLevel="0" collapsed="false">
      <c r="A105" s="644" t="s">
        <v>43</v>
      </c>
      <c r="B105" s="641" t="n">
        <v>0</v>
      </c>
      <c r="C105" s="641" t="n">
        <v>206</v>
      </c>
      <c r="D105" s="645" t="s">
        <v>4</v>
      </c>
      <c r="E105" s="641" t="n">
        <v>197</v>
      </c>
      <c r="F105" s="645" t="n">
        <v>-4.36893203883495</v>
      </c>
      <c r="G105" s="641" t="n">
        <v>266</v>
      </c>
      <c r="H105" s="645" t="n">
        <v>35.0253807106599</v>
      </c>
      <c r="I105" s="641" t="n">
        <v>220</v>
      </c>
      <c r="J105" s="645" t="n">
        <v>-17.2932330827068</v>
      </c>
    </row>
    <row r="106" customFormat="false" ht="12.75" hidden="false" customHeight="false" outlineLevel="0" collapsed="false">
      <c r="A106" s="644" t="s">
        <v>44</v>
      </c>
      <c r="B106" s="641" t="n">
        <v>0</v>
      </c>
      <c r="C106" s="641" t="n">
        <v>0</v>
      </c>
      <c r="D106" s="645" t="s">
        <v>4</v>
      </c>
      <c r="E106" s="641" t="n">
        <v>0</v>
      </c>
      <c r="F106" s="645" t="s">
        <v>4</v>
      </c>
      <c r="G106" s="641" t="n">
        <v>1690</v>
      </c>
      <c r="H106" s="645" t="s">
        <v>4</v>
      </c>
      <c r="I106" s="641" t="n">
        <v>3373</v>
      </c>
      <c r="J106" s="645" t="n">
        <v>99.585798816568</v>
      </c>
    </row>
    <row r="107" customFormat="false" ht="12.75" hidden="false" customHeight="false" outlineLevel="0" collapsed="false">
      <c r="A107" s="644" t="s">
        <v>45</v>
      </c>
      <c r="B107" s="641" t="n">
        <v>0</v>
      </c>
      <c r="C107" s="641" t="n">
        <v>0</v>
      </c>
      <c r="D107" s="645" t="s">
        <v>4</v>
      </c>
      <c r="E107" s="641" t="n">
        <v>0</v>
      </c>
      <c r="F107" s="645" t="s">
        <v>4</v>
      </c>
      <c r="G107" s="641" t="n">
        <v>22</v>
      </c>
      <c r="H107" s="645" t="s">
        <v>4</v>
      </c>
      <c r="I107" s="641" t="n">
        <v>73</v>
      </c>
      <c r="J107" s="645" t="n">
        <v>231.818181818182</v>
      </c>
    </row>
    <row r="108" customFormat="false" ht="12.75" hidden="false" customHeight="false" outlineLevel="0" collapsed="false">
      <c r="A108" s="644" t="s">
        <v>46</v>
      </c>
      <c r="B108" s="641" t="n">
        <v>0</v>
      </c>
      <c r="C108" s="641" t="n">
        <v>0</v>
      </c>
      <c r="D108" s="645" t="s">
        <v>4</v>
      </c>
      <c r="E108" s="641" t="n">
        <v>0</v>
      </c>
      <c r="F108" s="645" t="s">
        <v>4</v>
      </c>
      <c r="G108" s="641" t="n">
        <v>118</v>
      </c>
      <c r="H108" s="645" t="s">
        <v>4</v>
      </c>
      <c r="I108" s="641" t="n">
        <v>157</v>
      </c>
      <c r="J108" s="645" t="n">
        <v>33.0508474576271</v>
      </c>
    </row>
    <row r="109" customFormat="false" ht="12.75" hidden="false" customHeight="false" outlineLevel="0" collapsed="false">
      <c r="A109" s="644" t="s">
        <v>47</v>
      </c>
      <c r="B109" s="641" t="n">
        <v>0</v>
      </c>
      <c r="C109" s="641" t="n">
        <v>0</v>
      </c>
      <c r="D109" s="645" t="s">
        <v>4</v>
      </c>
      <c r="E109" s="641" t="n">
        <v>0</v>
      </c>
      <c r="F109" s="645" t="s">
        <v>4</v>
      </c>
      <c r="G109" s="641" t="n">
        <v>2855</v>
      </c>
      <c r="H109" s="645" t="s">
        <v>4</v>
      </c>
      <c r="I109" s="641" t="n">
        <v>3710</v>
      </c>
      <c r="J109" s="645" t="n">
        <v>29.9474605954466</v>
      </c>
    </row>
    <row r="110" customFormat="false" ht="12.75" hidden="false" customHeight="false" outlineLevel="0" collapsed="false">
      <c r="A110" s="644" t="s">
        <v>48</v>
      </c>
      <c r="B110" s="641" t="n">
        <v>0</v>
      </c>
      <c r="C110" s="641" t="n">
        <v>29</v>
      </c>
      <c r="D110" s="645" t="s">
        <v>4</v>
      </c>
      <c r="E110" s="641" t="n">
        <v>49</v>
      </c>
      <c r="F110" s="645" t="n">
        <v>68.9655172413793</v>
      </c>
      <c r="G110" s="641" t="n">
        <v>5310</v>
      </c>
      <c r="H110" s="645" t="n">
        <v>10736.7346938776</v>
      </c>
      <c r="I110" s="641" t="n">
        <v>5796</v>
      </c>
      <c r="J110" s="645" t="n">
        <v>9.15254237288136</v>
      </c>
    </row>
    <row r="111" customFormat="false" ht="12.75" hidden="false" customHeight="false" outlineLevel="0" collapsed="false">
      <c r="A111" s="644" t="s">
        <v>49</v>
      </c>
      <c r="B111" s="641" t="n">
        <v>0</v>
      </c>
      <c r="C111" s="641" t="n">
        <v>0</v>
      </c>
      <c r="D111" s="645" t="s">
        <v>4</v>
      </c>
      <c r="E111" s="641" t="n">
        <v>0</v>
      </c>
      <c r="F111" s="645" t="s">
        <v>4</v>
      </c>
      <c r="G111" s="641" t="n">
        <v>2807</v>
      </c>
      <c r="H111" s="645" t="s">
        <v>4</v>
      </c>
      <c r="I111" s="641" t="n">
        <v>4744</v>
      </c>
      <c r="J111" s="645" t="n">
        <v>69.0060562878518</v>
      </c>
    </row>
    <row r="112" customFormat="false" ht="12.75" hidden="false" customHeight="false" outlineLevel="0" collapsed="false">
      <c r="A112" s="644" t="s">
        <v>50</v>
      </c>
      <c r="B112" s="641" t="n">
        <v>0</v>
      </c>
      <c r="C112" s="641" t="n">
        <v>0</v>
      </c>
      <c r="D112" s="645" t="s">
        <v>4</v>
      </c>
      <c r="E112" s="641" t="n">
        <v>0</v>
      </c>
      <c r="F112" s="645" t="s">
        <v>4</v>
      </c>
      <c r="G112" s="641" t="n">
        <v>861</v>
      </c>
      <c r="H112" s="645" t="s">
        <v>4</v>
      </c>
      <c r="I112" s="641" t="n">
        <v>516</v>
      </c>
      <c r="J112" s="645" t="n">
        <v>-40.0696864111498</v>
      </c>
    </row>
    <row r="113" customFormat="false" ht="12.75" hidden="false" customHeight="false" outlineLevel="0" collapsed="false">
      <c r="A113" s="644" t="s">
        <v>51</v>
      </c>
      <c r="B113" s="641" t="n">
        <v>0</v>
      </c>
      <c r="C113" s="641" t="n">
        <v>0</v>
      </c>
      <c r="D113" s="645" t="s">
        <v>4</v>
      </c>
      <c r="E113" s="641" t="n">
        <v>0</v>
      </c>
      <c r="F113" s="645" t="s">
        <v>4</v>
      </c>
      <c r="G113" s="641" t="n">
        <v>381</v>
      </c>
      <c r="H113" s="645" t="s">
        <v>4</v>
      </c>
      <c r="I113" s="641" t="n">
        <v>350</v>
      </c>
      <c r="J113" s="645" t="n">
        <v>-8.13648293963255</v>
      </c>
    </row>
    <row r="114" customFormat="false" ht="22.5" hidden="false" customHeight="false" outlineLevel="0" collapsed="false">
      <c r="A114" s="650" t="s">
        <v>52</v>
      </c>
      <c r="B114" s="641" t="n">
        <v>0</v>
      </c>
      <c r="C114" s="641" t="n">
        <v>0</v>
      </c>
      <c r="D114" s="645" t="s">
        <v>4</v>
      </c>
      <c r="E114" s="641" t="n">
        <v>0</v>
      </c>
      <c r="F114" s="645" t="s">
        <v>4</v>
      </c>
      <c r="G114" s="641" t="n">
        <v>0</v>
      </c>
      <c r="H114" s="645" t="s">
        <v>4</v>
      </c>
      <c r="I114" s="641" t="n">
        <v>513</v>
      </c>
      <c r="J114" s="645" t="s">
        <v>4</v>
      </c>
    </row>
    <row r="115" customFormat="false" ht="22.5" hidden="false" customHeight="false" outlineLevel="0" collapsed="false">
      <c r="A115" s="644" t="s">
        <v>53</v>
      </c>
      <c r="B115" s="641" t="n">
        <v>0</v>
      </c>
      <c r="C115" s="641" t="n">
        <v>0</v>
      </c>
      <c r="D115" s="645" t="s">
        <v>4</v>
      </c>
      <c r="E115" s="641" t="n">
        <v>0</v>
      </c>
      <c r="F115" s="645" t="s">
        <v>4</v>
      </c>
      <c r="G115" s="641" t="n">
        <v>0</v>
      </c>
      <c r="H115" s="645" t="s">
        <v>4</v>
      </c>
      <c r="I115" s="641" t="n">
        <v>0</v>
      </c>
      <c r="J115" s="645" t="s">
        <v>4</v>
      </c>
    </row>
    <row r="116" customFormat="false" ht="12.75" hidden="false" customHeight="false" outlineLevel="0" collapsed="false">
      <c r="A116" s="653" t="s">
        <v>54</v>
      </c>
      <c r="B116" s="647" t="n">
        <v>32073</v>
      </c>
      <c r="C116" s="647" t="n">
        <v>53609</v>
      </c>
      <c r="D116" s="648" t="n">
        <v>67.1468213138777</v>
      </c>
      <c r="E116" s="647" t="n">
        <v>63429</v>
      </c>
      <c r="F116" s="648" t="n">
        <v>18.3178197690686</v>
      </c>
      <c r="G116" s="647" t="n">
        <v>93438</v>
      </c>
      <c r="H116" s="648" t="n">
        <v>47.3111668164404</v>
      </c>
      <c r="I116" s="647" t="n">
        <v>97231</v>
      </c>
      <c r="J116" s="648" t="n">
        <v>4.05937627089621</v>
      </c>
      <c r="K116" s="649"/>
      <c r="L116" s="649"/>
    </row>
    <row r="118" customFormat="false" ht="12.75" hidden="false" customHeight="true" outlineLevel="0" collapsed="false">
      <c r="A118" s="654" t="s">
        <v>55</v>
      </c>
      <c r="B118" s="654"/>
      <c r="C118" s="654"/>
      <c r="D118" s="654"/>
    </row>
    <row r="120" customFormat="false" ht="12.75" hidden="false" customHeight="true" outlineLevel="0" collapsed="false">
      <c r="A120" s="654" t="s">
        <v>56</v>
      </c>
      <c r="B120" s="654"/>
      <c r="C120" s="654"/>
      <c r="D120" s="654"/>
      <c r="E120" s="654"/>
      <c r="F120" s="654"/>
      <c r="G120" s="654"/>
      <c r="H120" s="654"/>
      <c r="I120" s="654"/>
      <c r="J120" s="655" t="n">
        <v>56</v>
      </c>
    </row>
  </sheetData>
  <mergeCells count="12">
    <mergeCell ref="C4:D4"/>
    <mergeCell ref="E4:F4"/>
    <mergeCell ref="G4:H4"/>
    <mergeCell ref="I4:J4"/>
    <mergeCell ref="A58:D58"/>
    <mergeCell ref="A60:I60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2" width="30.85"/>
    <col collapsed="false" customWidth="true" hidden="false" outlineLevel="0" max="5" min="2" style="632" width="9.56"/>
    <col collapsed="false" customWidth="false" hidden="false" outlineLevel="0" max="257" min="6" style="632" width="9.13"/>
  </cols>
  <sheetData>
    <row r="1" customFormat="false" ht="13.15" hidden="false" customHeight="true" outlineLevel="0" collapsed="false">
      <c r="A1" s="662" t="s">
        <v>89</v>
      </c>
    </row>
    <row r="2" customFormat="false" ht="12.75" hidden="false" customHeight="false" outlineLevel="0" collapsed="false">
      <c r="A2" s="662" t="s">
        <v>90</v>
      </c>
    </row>
    <row r="3" customFormat="false" ht="12.75" hidden="false" customHeight="false" outlineLevel="0" collapsed="false">
      <c r="A3" s="662"/>
    </row>
    <row r="4" customFormat="false" ht="12.75" hidden="false" customHeight="false" outlineLevel="0" collapsed="false">
      <c r="B4" s="662" t="n">
        <v>1951</v>
      </c>
      <c r="C4" s="662" t="n">
        <v>1961</v>
      </c>
      <c r="D4" s="662" t="n">
        <v>1971</v>
      </c>
      <c r="E4" s="662" t="n">
        <v>1981</v>
      </c>
      <c r="F4" s="662" t="n">
        <v>1991</v>
      </c>
    </row>
    <row r="5" customFormat="false" ht="12.75" hidden="false" customHeight="false" outlineLevel="0" collapsed="false">
      <c r="A5" s="662" t="s">
        <v>6</v>
      </c>
      <c r="B5" s="632" t="n">
        <v>25</v>
      </c>
      <c r="C5" s="632" t="n">
        <v>13</v>
      </c>
      <c r="D5" s="632" t="n">
        <v>7</v>
      </c>
      <c r="E5" s="632" t="n">
        <v>12</v>
      </c>
      <c r="F5" s="632" t="n">
        <v>14</v>
      </c>
    </row>
    <row r="6" customFormat="false" ht="12.75" hidden="false" customHeight="false" outlineLevel="0" collapsed="false">
      <c r="A6" s="662" t="s">
        <v>22</v>
      </c>
      <c r="B6" s="632" t="n">
        <v>3453</v>
      </c>
      <c r="C6" s="632" t="n">
        <v>5241</v>
      </c>
      <c r="D6" s="632" t="n">
        <v>6713</v>
      </c>
      <c r="E6" s="632" t="n">
        <v>8726</v>
      </c>
      <c r="F6" s="632" t="n">
        <v>7767</v>
      </c>
    </row>
    <row r="7" customFormat="false" ht="12.75" hidden="false" customHeight="false" outlineLevel="0" collapsed="false">
      <c r="A7" s="662" t="s">
        <v>23</v>
      </c>
      <c r="B7" s="632" t="n">
        <v>246</v>
      </c>
      <c r="C7" s="632" t="n">
        <v>361</v>
      </c>
      <c r="D7" s="632" t="n">
        <v>1415</v>
      </c>
      <c r="E7" s="632" t="n">
        <v>2332</v>
      </c>
      <c r="F7" s="632" t="n">
        <v>2828</v>
      </c>
    </row>
    <row r="8" customFormat="false" ht="12.75" hidden="false" customHeight="false" outlineLevel="0" collapsed="false">
      <c r="A8" s="662" t="s">
        <v>26</v>
      </c>
      <c r="B8" s="632" t="n">
        <v>30</v>
      </c>
      <c r="C8" s="632" t="n">
        <v>29</v>
      </c>
      <c r="D8" s="632" t="n">
        <v>33</v>
      </c>
      <c r="E8" s="632" t="n">
        <v>39</v>
      </c>
      <c r="F8" s="632" t="n">
        <v>19</v>
      </c>
    </row>
    <row r="9" customFormat="false" ht="12.75" hidden="false" customHeight="false" outlineLevel="0" collapsed="false">
      <c r="A9" s="662" t="s">
        <v>30</v>
      </c>
      <c r="B9" s="632" t="n">
        <v>4207</v>
      </c>
      <c r="C9" s="632" t="n">
        <v>6392</v>
      </c>
      <c r="D9" s="632" t="n">
        <v>7036</v>
      </c>
      <c r="E9" s="632" t="n">
        <v>7197</v>
      </c>
      <c r="F9" s="632" t="n">
        <v>7105</v>
      </c>
    </row>
    <row r="10" customFormat="false" ht="12.75" hidden="false" customHeight="false" outlineLevel="0" collapsed="false">
      <c r="A10" s="662" t="s">
        <v>31</v>
      </c>
      <c r="B10" s="632" t="n">
        <v>472</v>
      </c>
      <c r="C10" s="632" t="n">
        <v>555</v>
      </c>
      <c r="D10" s="632" t="n">
        <v>869</v>
      </c>
      <c r="E10" s="632" t="n">
        <v>895</v>
      </c>
      <c r="F10" s="632" t="n">
        <v>933</v>
      </c>
    </row>
    <row r="11" customFormat="false" ht="12.75" hidden="false" customHeight="false" outlineLevel="0" collapsed="false">
      <c r="A11" s="662" t="s">
        <v>35</v>
      </c>
      <c r="B11" s="632" t="n">
        <v>90</v>
      </c>
      <c r="C11" s="632" t="n">
        <v>119</v>
      </c>
      <c r="D11" s="632" t="n">
        <v>196</v>
      </c>
      <c r="E11" s="632" t="n">
        <v>261</v>
      </c>
      <c r="F11" s="632" t="n">
        <v>474</v>
      </c>
    </row>
    <row r="12" customFormat="false" ht="12.75" hidden="false" customHeight="false" outlineLevel="0" collapsed="false">
      <c r="A12" s="662" t="s">
        <v>39</v>
      </c>
      <c r="B12" s="632" t="n">
        <v>703</v>
      </c>
      <c r="C12" s="632" t="n">
        <v>784</v>
      </c>
      <c r="D12" s="632" t="n">
        <v>1552</v>
      </c>
      <c r="E12" s="632" t="n">
        <v>2586</v>
      </c>
      <c r="F12" s="632" t="n">
        <v>3042</v>
      </c>
    </row>
    <row r="13" customFormat="false" ht="12.75" hidden="false" customHeight="false" outlineLevel="0" collapsed="false">
      <c r="A13" s="662" t="s">
        <v>40</v>
      </c>
      <c r="B13" s="662" t="n">
        <v>9226</v>
      </c>
      <c r="C13" s="662" t="n">
        <v>13494</v>
      </c>
      <c r="D13" s="662" t="n">
        <v>17821</v>
      </c>
      <c r="E13" s="662" t="n">
        <v>22048</v>
      </c>
      <c r="F13" s="662" t="n">
        <v>22182</v>
      </c>
    </row>
    <row r="15" customFormat="false" ht="13.15" hidden="false" customHeight="true" outlineLevel="0" collapsed="false">
      <c r="A15" s="662" t="s">
        <v>91</v>
      </c>
    </row>
    <row r="16" customFormat="false" ht="12.75" hidden="false" customHeight="false" outlineLevel="0" collapsed="false">
      <c r="A16" s="662" t="s">
        <v>92</v>
      </c>
    </row>
    <row r="17" customFormat="false" ht="12.75" hidden="false" customHeight="false" outlineLevel="0" collapsed="false">
      <c r="A17" s="662"/>
    </row>
    <row r="18" customFormat="false" ht="12.75" hidden="false" customHeight="false" outlineLevel="0" collapsed="false">
      <c r="B18" s="662" t="s">
        <v>93</v>
      </c>
      <c r="C18" s="662" t="s">
        <v>94</v>
      </c>
      <c r="D18" s="662" t="s">
        <v>95</v>
      </c>
      <c r="E18" s="662" t="s">
        <v>96</v>
      </c>
      <c r="F18" s="662"/>
    </row>
    <row r="19" customFormat="false" ht="12.75" hidden="false" customHeight="false" outlineLevel="0" collapsed="false">
      <c r="A19" s="662" t="s">
        <v>6</v>
      </c>
      <c r="B19" s="663" t="n">
        <f aca="false">(C5-B5)/B5*100</f>
        <v>-48</v>
      </c>
      <c r="C19" s="663" t="n">
        <f aca="false">(D5-C5)/C5*100</f>
        <v>-46.1538461538462</v>
      </c>
      <c r="D19" s="663" t="n">
        <f aca="false">(E5-D5)/D5*100</f>
        <v>71.4285714285714</v>
      </c>
      <c r="E19" s="663" t="n">
        <f aca="false">(F5-E5)/E5*100</f>
        <v>16.6666666666667</v>
      </c>
    </row>
    <row r="20" customFormat="false" ht="12.75" hidden="false" customHeight="false" outlineLevel="0" collapsed="false">
      <c r="A20" s="662" t="s">
        <v>22</v>
      </c>
      <c r="B20" s="663" t="n">
        <f aca="false">(C6-B6)/B6*100</f>
        <v>51.7810599478714</v>
      </c>
      <c r="C20" s="663" t="n">
        <f aca="false">(D6-C6)/C6*100</f>
        <v>28.086243083381</v>
      </c>
      <c r="D20" s="663" t="n">
        <f aca="false">(E6-D6)/D6*100</f>
        <v>29.986593177417</v>
      </c>
      <c r="E20" s="663" t="n">
        <f aca="false">(F6-E6)/E6*100</f>
        <v>-10.9901443960578</v>
      </c>
    </row>
    <row r="21" customFormat="false" ht="12.75" hidden="false" customHeight="false" outlineLevel="0" collapsed="false">
      <c r="A21" s="662" t="s">
        <v>23</v>
      </c>
      <c r="B21" s="663" t="n">
        <f aca="false">(C7-B7)/B7*100</f>
        <v>46.7479674796748</v>
      </c>
      <c r="C21" s="663" t="n">
        <f aca="false">(D7-C7)/C7*100</f>
        <v>291.96675900277</v>
      </c>
      <c r="D21" s="663" t="n">
        <f aca="false">(E7-D7)/D7*100</f>
        <v>64.8056537102473</v>
      </c>
      <c r="E21" s="663" t="n">
        <f aca="false">(F7-E7)/E7*100</f>
        <v>21.2692967409949</v>
      </c>
    </row>
    <row r="22" customFormat="false" ht="12.75" hidden="false" customHeight="false" outlineLevel="0" collapsed="false">
      <c r="A22" s="662" t="s">
        <v>26</v>
      </c>
      <c r="B22" s="663" t="n">
        <f aca="false">(C8-B8)/B8*100</f>
        <v>-3.33333333333333</v>
      </c>
      <c r="C22" s="663" t="n">
        <f aca="false">(D8-C8)/C8*100</f>
        <v>13.7931034482759</v>
      </c>
      <c r="D22" s="663" t="n">
        <f aca="false">(E8-D8)/D8*100</f>
        <v>18.1818181818182</v>
      </c>
      <c r="E22" s="663" t="n">
        <f aca="false">(F8-E8)/E8*100</f>
        <v>-51.2820512820513</v>
      </c>
    </row>
    <row r="23" customFormat="false" ht="12.75" hidden="false" customHeight="false" outlineLevel="0" collapsed="false">
      <c r="A23" s="662" t="s">
        <v>30</v>
      </c>
      <c r="B23" s="663" t="n">
        <f aca="false">(C9-B9)/B9*100</f>
        <v>51.937247444735</v>
      </c>
      <c r="C23" s="663" t="n">
        <f aca="false">(D9-C9)/C9*100</f>
        <v>10.0750938673342</v>
      </c>
      <c r="D23" s="663" t="n">
        <f aca="false">(E9-D9)/D9*100</f>
        <v>2.28823194997157</v>
      </c>
      <c r="E23" s="663" t="n">
        <f aca="false">(F9-E9)/E9*100</f>
        <v>-1.27831040711408</v>
      </c>
    </row>
    <row r="24" customFormat="false" ht="12.75" hidden="false" customHeight="false" outlineLevel="0" collapsed="false">
      <c r="A24" s="662" t="s">
        <v>31</v>
      </c>
      <c r="B24" s="663" t="n">
        <f aca="false">(C10-B10)/B10*100</f>
        <v>17.5847457627119</v>
      </c>
      <c r="C24" s="663" t="n">
        <f aca="false">(D10-C10)/C10*100</f>
        <v>56.5765765765766</v>
      </c>
      <c r="D24" s="663" t="n">
        <f aca="false">(E10-D10)/D10*100</f>
        <v>2.99194476409666</v>
      </c>
      <c r="E24" s="663" t="n">
        <f aca="false">(F10-E10)/E10*100</f>
        <v>4.24581005586592</v>
      </c>
    </row>
    <row r="25" customFormat="false" ht="12.75" hidden="false" customHeight="false" outlineLevel="0" collapsed="false">
      <c r="A25" s="662" t="s">
        <v>35</v>
      </c>
      <c r="B25" s="663" t="n">
        <f aca="false">(C11-B11)/B11*100</f>
        <v>32.2222222222222</v>
      </c>
      <c r="C25" s="663" t="n">
        <f aca="false">(D11-C11)/C11*100</f>
        <v>64.7058823529412</v>
      </c>
      <c r="D25" s="663" t="n">
        <f aca="false">(E11-D11)/D11*100</f>
        <v>33.1632653061225</v>
      </c>
      <c r="E25" s="663" t="n">
        <f aca="false">(F11-E11)/E11*100</f>
        <v>81.6091954022989</v>
      </c>
    </row>
    <row r="26" customFormat="false" ht="12.75" hidden="false" customHeight="false" outlineLevel="0" collapsed="false">
      <c r="A26" s="662" t="s">
        <v>39</v>
      </c>
      <c r="B26" s="663" t="n">
        <f aca="false">(C12-B12)/B12*100</f>
        <v>11.5220483641536</v>
      </c>
      <c r="C26" s="663" t="n">
        <f aca="false">(D12-C12)/C12*100</f>
        <v>97.9591836734694</v>
      </c>
      <c r="D26" s="663" t="n">
        <f aca="false">(E12-D12)/D12*100</f>
        <v>66.6237113402062</v>
      </c>
      <c r="E26" s="663" t="n">
        <f aca="false">(F12-E12)/E12*100</f>
        <v>17.6334106728538</v>
      </c>
    </row>
    <row r="27" customFormat="false" ht="12.75" hidden="false" customHeight="false" outlineLevel="0" collapsed="false">
      <c r="A27" s="662" t="s">
        <v>40</v>
      </c>
      <c r="B27" s="664" t="n">
        <f aca="false">(C13-B13)/B13*100</f>
        <v>46.2605679601127</v>
      </c>
      <c r="C27" s="664" t="n">
        <f aca="false">(D13-C13)/C13*100</f>
        <v>32.0661034533867</v>
      </c>
      <c r="D27" s="664" t="n">
        <f aca="false">(E13-D13)/D13*100</f>
        <v>23.7192076763369</v>
      </c>
      <c r="E27" s="664" t="n">
        <f aca="false">(F13-E13)/E13*100</f>
        <v>0.607764876632801</v>
      </c>
      <c r="F27" s="662"/>
    </row>
    <row r="28" customFormat="false" ht="12.75" hidden="false" customHeight="false" outlineLevel="0" collapsed="false">
      <c r="A28" s="662"/>
      <c r="B28" s="662"/>
      <c r="C28" s="662"/>
      <c r="D28" s="662"/>
      <c r="E28" s="662"/>
      <c r="F28" s="662"/>
    </row>
    <row r="29" customFormat="false" ht="13.15" hidden="false" customHeight="true" outlineLevel="0" collapsed="false">
      <c r="A29" s="662" t="s">
        <v>97</v>
      </c>
    </row>
    <row r="30" customFormat="false" ht="12.75" hidden="false" customHeight="false" outlineLevel="0" collapsed="false">
      <c r="A30" s="662" t="s">
        <v>98</v>
      </c>
    </row>
    <row r="31" customFormat="false" ht="12.75" hidden="false" customHeight="false" outlineLevel="0" collapsed="false">
      <c r="A31" s="662"/>
    </row>
    <row r="32" customFormat="false" ht="12.75" hidden="false" customHeight="false" outlineLevel="0" collapsed="false">
      <c r="B32" s="662" t="n">
        <v>1951</v>
      </c>
      <c r="C32" s="662" t="n">
        <v>1961</v>
      </c>
      <c r="D32" s="662" t="n">
        <v>1971</v>
      </c>
      <c r="E32" s="662" t="n">
        <v>1981</v>
      </c>
      <c r="F32" s="662" t="n">
        <v>1991</v>
      </c>
    </row>
    <row r="33" customFormat="false" ht="12.75" hidden="false" customHeight="false" outlineLevel="0" collapsed="false">
      <c r="A33" s="662" t="s">
        <v>6</v>
      </c>
      <c r="B33" s="632" t="n">
        <v>95</v>
      </c>
      <c r="C33" s="632" t="n">
        <v>57</v>
      </c>
      <c r="D33" s="632" t="n">
        <v>66</v>
      </c>
      <c r="E33" s="632" t="n">
        <v>88</v>
      </c>
      <c r="F33" s="632" t="n">
        <v>47</v>
      </c>
    </row>
    <row r="34" customFormat="false" ht="12.75" hidden="false" customHeight="false" outlineLevel="0" collapsed="false">
      <c r="A34" s="662" t="s">
        <v>22</v>
      </c>
      <c r="B34" s="632" t="n">
        <v>16637</v>
      </c>
      <c r="C34" s="632" t="n">
        <v>30017</v>
      </c>
      <c r="D34" s="632" t="n">
        <v>34651</v>
      </c>
      <c r="E34" s="632" t="n">
        <v>43581</v>
      </c>
      <c r="F34" s="632" t="n">
        <v>37773</v>
      </c>
    </row>
    <row r="35" customFormat="false" ht="12.75" hidden="false" customHeight="false" outlineLevel="0" collapsed="false">
      <c r="A35" s="662" t="s">
        <v>23</v>
      </c>
      <c r="B35" s="632" t="n">
        <v>1882</v>
      </c>
      <c r="C35" s="632" t="n">
        <v>3757</v>
      </c>
      <c r="D35" s="632" t="n">
        <v>1415</v>
      </c>
      <c r="E35" s="632" t="n">
        <v>6177</v>
      </c>
      <c r="F35" s="632" t="n">
        <v>6312</v>
      </c>
    </row>
    <row r="36" customFormat="false" ht="12.75" hidden="false" customHeight="false" outlineLevel="0" collapsed="false">
      <c r="A36" s="662" t="s">
        <v>26</v>
      </c>
      <c r="B36" s="632" t="n">
        <v>360</v>
      </c>
      <c r="C36" s="632" t="n">
        <v>355</v>
      </c>
      <c r="D36" s="632" t="n">
        <v>511</v>
      </c>
      <c r="E36" s="632" t="n">
        <v>526</v>
      </c>
      <c r="F36" s="632" t="n">
        <v>445</v>
      </c>
    </row>
    <row r="37" customFormat="false" ht="12.75" hidden="false" customHeight="false" outlineLevel="0" collapsed="false">
      <c r="A37" s="662" t="s">
        <v>30</v>
      </c>
      <c r="B37" s="632" t="n">
        <v>9144</v>
      </c>
      <c r="C37" s="632" t="n">
        <v>14111</v>
      </c>
      <c r="D37" s="632" t="n">
        <v>15203</v>
      </c>
      <c r="E37" s="632" t="n">
        <v>18250</v>
      </c>
      <c r="F37" s="632" t="n">
        <v>20461</v>
      </c>
    </row>
    <row r="38" customFormat="false" ht="12.75" hidden="false" customHeight="false" outlineLevel="0" collapsed="false">
      <c r="A38" s="662" t="s">
        <v>31</v>
      </c>
      <c r="B38" s="632" t="n">
        <v>2239</v>
      </c>
      <c r="C38" s="632" t="n">
        <v>2536</v>
      </c>
      <c r="D38" s="632" t="n">
        <v>3077</v>
      </c>
      <c r="E38" s="632" t="n">
        <v>3737</v>
      </c>
      <c r="F38" s="632" t="n">
        <v>4036</v>
      </c>
    </row>
    <row r="39" customFormat="false" ht="12.75" hidden="false" customHeight="false" outlineLevel="0" collapsed="false">
      <c r="A39" s="662" t="s">
        <v>35</v>
      </c>
      <c r="B39" s="632" t="n">
        <v>429</v>
      </c>
      <c r="C39" s="632" t="n">
        <v>672</v>
      </c>
      <c r="D39" s="632" t="n">
        <v>1022</v>
      </c>
      <c r="E39" s="632" t="n">
        <v>1847</v>
      </c>
      <c r="F39" s="632" t="n">
        <v>2413</v>
      </c>
    </row>
    <row r="40" customFormat="false" ht="12.75" hidden="false" customHeight="false" outlineLevel="0" collapsed="false">
      <c r="A40" s="662" t="s">
        <v>39</v>
      </c>
      <c r="B40" s="632" t="n">
        <v>1287</v>
      </c>
      <c r="C40" s="632" t="n">
        <v>1739</v>
      </c>
      <c r="D40" s="632" t="n">
        <v>2997</v>
      </c>
      <c r="E40" s="632" t="n">
        <v>4587</v>
      </c>
      <c r="F40" s="632" t="n">
        <v>6070</v>
      </c>
    </row>
    <row r="41" customFormat="false" ht="12.75" hidden="false" customHeight="false" outlineLevel="0" collapsed="false">
      <c r="A41" s="662" t="s">
        <v>40</v>
      </c>
      <c r="B41" s="662" t="n">
        <v>32073</v>
      </c>
      <c r="C41" s="662" t="n">
        <v>53244</v>
      </c>
      <c r="D41" s="662" t="n">
        <v>58942</v>
      </c>
      <c r="E41" s="662" t="n">
        <v>78793</v>
      </c>
      <c r="F41" s="662" t="n">
        <v>77557</v>
      </c>
    </row>
    <row r="42" customFormat="false" ht="12.75" hidden="false" customHeight="false" outlineLevel="0" collapsed="false">
      <c r="A42" s="662"/>
      <c r="B42" s="662"/>
      <c r="C42" s="662"/>
      <c r="D42" s="662"/>
      <c r="E42" s="662"/>
      <c r="F42" s="662"/>
    </row>
    <row r="43" customFormat="false" ht="12.75" hidden="false" customHeight="false" outlineLevel="0" collapsed="false">
      <c r="A43" s="662" t="s">
        <v>97</v>
      </c>
    </row>
    <row r="44" customFormat="false" ht="12.75" hidden="false" customHeight="false" outlineLevel="0" collapsed="false">
      <c r="A44" s="662" t="s">
        <v>99</v>
      </c>
    </row>
    <row r="45" customFormat="false" ht="12.75" hidden="false" customHeight="false" outlineLevel="0" collapsed="false">
      <c r="A45" s="662"/>
    </row>
    <row r="46" customFormat="false" ht="12.75" hidden="false" customHeight="false" outlineLevel="0" collapsed="false">
      <c r="B46" s="662" t="s">
        <v>93</v>
      </c>
      <c r="C46" s="662" t="s">
        <v>94</v>
      </c>
      <c r="D46" s="662" t="s">
        <v>95</v>
      </c>
      <c r="E46" s="662" t="s">
        <v>96</v>
      </c>
      <c r="F46" s="662"/>
    </row>
    <row r="47" customFormat="false" ht="12.75" hidden="false" customHeight="false" outlineLevel="0" collapsed="false">
      <c r="A47" s="662" t="s">
        <v>6</v>
      </c>
      <c r="B47" s="663" t="n">
        <f aca="false">(C33-B33)/B33*100</f>
        <v>-40</v>
      </c>
      <c r="C47" s="663" t="n">
        <f aca="false">(D33-C33)/C33*100</f>
        <v>15.7894736842105</v>
      </c>
      <c r="D47" s="663" t="n">
        <f aca="false">(E33-D33)/D33*100</f>
        <v>33.3333333333333</v>
      </c>
      <c r="E47" s="663" t="n">
        <f aca="false">(F33-E33)/E33*100</f>
        <v>-46.5909090909091</v>
      </c>
    </row>
    <row r="48" customFormat="false" ht="12.75" hidden="false" customHeight="false" outlineLevel="0" collapsed="false">
      <c r="A48" s="662" t="s">
        <v>22</v>
      </c>
      <c r="B48" s="663" t="n">
        <f aca="false">(C34-B34)/B34*100</f>
        <v>80.4231532127186</v>
      </c>
      <c r="C48" s="663" t="n">
        <f aca="false">(D34-C34)/C34*100</f>
        <v>15.4379185128427</v>
      </c>
      <c r="D48" s="663" t="n">
        <f aca="false">(E34-D34)/D34*100</f>
        <v>25.7712620126403</v>
      </c>
      <c r="E48" s="663" t="n">
        <f aca="false">(F34-E34)/E34*100</f>
        <v>-13.3269085151786</v>
      </c>
    </row>
    <row r="49" customFormat="false" ht="12.75" hidden="false" customHeight="false" outlineLevel="0" collapsed="false">
      <c r="A49" s="662" t="s">
        <v>23</v>
      </c>
      <c r="B49" s="663" t="n">
        <f aca="false">(C35-B35)/B35*100</f>
        <v>99.6280552603613</v>
      </c>
      <c r="C49" s="663" t="n">
        <f aca="false">(D35-C35)/C35*100</f>
        <v>-62.33697098749</v>
      </c>
      <c r="D49" s="663" t="n">
        <f aca="false">(E35-D35)/D35*100</f>
        <v>336.537102473498</v>
      </c>
      <c r="E49" s="663" t="n">
        <f aca="false">(F35-E35)/E35*100</f>
        <v>2.18552695483244</v>
      </c>
    </row>
    <row r="50" customFormat="false" ht="12.75" hidden="false" customHeight="false" outlineLevel="0" collapsed="false">
      <c r="A50" s="662" t="s">
        <v>26</v>
      </c>
      <c r="B50" s="663" t="n">
        <f aca="false">(C36-B36)/B36*100</f>
        <v>-1.38888888888889</v>
      </c>
      <c r="C50" s="663" t="n">
        <f aca="false">(D36-C36)/C36*100</f>
        <v>43.943661971831</v>
      </c>
      <c r="D50" s="663" t="n">
        <f aca="false">(E36-D36)/D36*100</f>
        <v>2.93542074363992</v>
      </c>
      <c r="E50" s="663" t="n">
        <f aca="false">(F36-E36)/E36*100</f>
        <v>-15.3992395437262</v>
      </c>
    </row>
    <row r="51" customFormat="false" ht="12.75" hidden="false" customHeight="false" outlineLevel="0" collapsed="false">
      <c r="A51" s="662" t="s">
        <v>30</v>
      </c>
      <c r="B51" s="663" t="n">
        <f aca="false">(C37-B37)/B37*100</f>
        <v>54.3197725284339</v>
      </c>
      <c r="C51" s="663" t="n">
        <f aca="false">(D37-C37)/C37*100</f>
        <v>7.73864361136702</v>
      </c>
      <c r="D51" s="663" t="n">
        <f aca="false">(E37-D37)/D37*100</f>
        <v>20.0420969545484</v>
      </c>
      <c r="E51" s="663" t="n">
        <f aca="false">(F37-E37)/E37*100</f>
        <v>12.1150684931507</v>
      </c>
    </row>
    <row r="52" customFormat="false" ht="12.75" hidden="false" customHeight="false" outlineLevel="0" collapsed="false">
      <c r="A52" s="662" t="s">
        <v>31</v>
      </c>
      <c r="B52" s="663" t="n">
        <f aca="false">(C38-B38)/B38*100</f>
        <v>13.2648503796338</v>
      </c>
      <c r="C52" s="663" t="n">
        <f aca="false">(D38-C38)/C38*100</f>
        <v>21.3328075709779</v>
      </c>
      <c r="D52" s="663" t="n">
        <f aca="false">(E38-D38)/D38*100</f>
        <v>21.4494637634059</v>
      </c>
      <c r="E52" s="663" t="n">
        <f aca="false">(F38-E38)/E38*100</f>
        <v>8.001070377308</v>
      </c>
    </row>
    <row r="53" customFormat="false" ht="12.75" hidden="false" customHeight="false" outlineLevel="0" collapsed="false">
      <c r="A53" s="662" t="s">
        <v>35</v>
      </c>
      <c r="B53" s="663" t="n">
        <f aca="false">(C39-B39)/B39*100</f>
        <v>56.6433566433567</v>
      </c>
      <c r="C53" s="663" t="n">
        <f aca="false">(D39-C39)/C39*100</f>
        <v>52.0833333333333</v>
      </c>
      <c r="D53" s="663" t="n">
        <f aca="false">(E39-D39)/D39*100</f>
        <v>80.7240704500979</v>
      </c>
      <c r="E53" s="663" t="n">
        <f aca="false">(F39-E39)/E39*100</f>
        <v>30.6442880346508</v>
      </c>
    </row>
    <row r="54" customFormat="false" ht="12.75" hidden="false" customHeight="false" outlineLevel="0" collapsed="false">
      <c r="A54" s="662" t="s">
        <v>39</v>
      </c>
      <c r="B54" s="663" t="n">
        <f aca="false">(C40-B40)/B40*100</f>
        <v>35.1204351204351</v>
      </c>
      <c r="C54" s="663" t="n">
        <f aca="false">(D40-C40)/C40*100</f>
        <v>72.3404255319149</v>
      </c>
      <c r="D54" s="663" t="n">
        <f aca="false">(E40-D40)/D40*100</f>
        <v>53.0530530530531</v>
      </c>
      <c r="E54" s="663" t="n">
        <f aca="false">(F40-E40)/E40*100</f>
        <v>32.3304992369741</v>
      </c>
    </row>
    <row r="55" customFormat="false" ht="12.75" hidden="false" customHeight="false" outlineLevel="0" collapsed="false">
      <c r="A55" s="662" t="s">
        <v>40</v>
      </c>
      <c r="B55" s="664" t="n">
        <f aca="false">(C41-B41)/B41*100</f>
        <v>66.0087924422411</v>
      </c>
      <c r="C55" s="664" t="n">
        <f aca="false">(D41-C41)/C41*100</f>
        <v>10.7016753061378</v>
      </c>
      <c r="D55" s="664" t="n">
        <f aca="false">(E41-D41)/D41*100</f>
        <v>33.6788707543008</v>
      </c>
      <c r="E55" s="664" t="n">
        <f aca="false">(F41-E41)/E41*100</f>
        <v>-1.56866726739685</v>
      </c>
      <c r="F55" s="662"/>
    </row>
    <row r="56" customFormat="false" ht="12.75" hidden="false" customHeight="false" outlineLevel="0" collapsed="false">
      <c r="A56" s="662"/>
      <c r="B56" s="664"/>
      <c r="C56" s="664"/>
      <c r="D56" s="664"/>
      <c r="E56" s="664"/>
      <c r="F56" s="662"/>
    </row>
    <row r="57" customFormat="false" ht="12.75" hidden="false" customHeight="false" outlineLevel="0" collapsed="false">
      <c r="A57" s="662" t="s">
        <v>100</v>
      </c>
      <c r="B57" s="664"/>
      <c r="C57" s="664"/>
      <c r="D57" s="664"/>
      <c r="E57" s="664"/>
      <c r="F57" s="662"/>
    </row>
    <row r="58" customFormat="false" ht="12.75" hidden="false" customHeight="false" outlineLevel="0" collapsed="false">
      <c r="A58" s="662"/>
      <c r="B58" s="664"/>
      <c r="C58" s="664"/>
      <c r="D58" s="664"/>
      <c r="E58" s="664"/>
      <c r="F58" s="662"/>
    </row>
    <row r="106" customFormat="false" ht="12.75" hidden="false" customHeight="false" outlineLevel="0" collapsed="false">
      <c r="A106" s="662" t="s">
        <v>101</v>
      </c>
    </row>
    <row r="107" customFormat="false" ht="12.75" hidden="false" customHeight="false" outlineLevel="0" collapsed="false">
      <c r="A107" s="662" t="s">
        <v>102</v>
      </c>
    </row>
    <row r="108" customFormat="false" ht="12.75" hidden="false" customHeight="false" outlineLevel="0" collapsed="false">
      <c r="B108" s="662" t="n">
        <v>1951</v>
      </c>
      <c r="C108" s="662" t="n">
        <v>1961</v>
      </c>
      <c r="D108" s="662" t="n">
        <v>1971</v>
      </c>
      <c r="E108" s="662" t="n">
        <v>1981</v>
      </c>
      <c r="F108" s="662" t="n">
        <v>1991</v>
      </c>
    </row>
    <row r="109" customFormat="false" ht="12.75" hidden="false" customHeight="false" outlineLevel="0" collapsed="false">
      <c r="A109" s="662" t="s">
        <v>103</v>
      </c>
      <c r="B109" s="665" t="n">
        <v>32073</v>
      </c>
      <c r="C109" s="665" t="n">
        <v>53244</v>
      </c>
      <c r="D109" s="665" t="n">
        <v>63117</v>
      </c>
      <c r="E109" s="665" t="n">
        <v>78793</v>
      </c>
      <c r="F109" s="665" t="n">
        <v>77557</v>
      </c>
    </row>
    <row r="110" customFormat="false" ht="12.75" hidden="false" customHeight="false" outlineLevel="0" collapsed="false">
      <c r="A110" s="662" t="s">
        <v>104</v>
      </c>
      <c r="B110" s="665" t="n">
        <v>32073</v>
      </c>
      <c r="C110" s="665" t="n">
        <v>53609</v>
      </c>
      <c r="D110" s="665" t="n">
        <v>63429</v>
      </c>
      <c r="E110" s="665" t="n">
        <v>93438</v>
      </c>
      <c r="F110" s="665" t="n">
        <v>97231</v>
      </c>
    </row>
    <row r="132" customFormat="false" ht="12.75" hidden="false" customHeight="false" outlineLevel="0" collapsed="false">
      <c r="A132" s="662" t="s">
        <v>105</v>
      </c>
    </row>
    <row r="133" customFormat="false" ht="12.75" hidden="false" customHeight="false" outlineLevel="0" collapsed="false">
      <c r="A133" s="662"/>
    </row>
    <row r="134" customFormat="false" ht="12.75" hidden="false" customHeight="false" outlineLevel="0" collapsed="false">
      <c r="B134" s="662" t="n">
        <v>1951</v>
      </c>
      <c r="C134" s="662" t="n">
        <v>1961</v>
      </c>
      <c r="D134" s="662" t="n">
        <v>1971</v>
      </c>
      <c r="E134" s="662" t="n">
        <v>1981</v>
      </c>
      <c r="F134" s="662" t="n">
        <v>1991</v>
      </c>
    </row>
    <row r="135" customFormat="false" ht="12.75" hidden="false" customHeight="false" outlineLevel="0" collapsed="false">
      <c r="A135" s="662" t="s">
        <v>103</v>
      </c>
      <c r="B135" s="631" t="n">
        <v>9226</v>
      </c>
      <c r="C135" s="631" t="n">
        <v>13494</v>
      </c>
      <c r="D135" s="631" t="n">
        <v>17821</v>
      </c>
      <c r="E135" s="631" t="n">
        <v>22048</v>
      </c>
      <c r="F135" s="631" t="n">
        <v>22182</v>
      </c>
    </row>
    <row r="136" customFormat="false" ht="12.75" hidden="false" customHeight="false" outlineLevel="0" collapsed="false">
      <c r="A136" s="662" t="s">
        <v>104</v>
      </c>
      <c r="B136" s="631" t="n">
        <v>9226</v>
      </c>
      <c r="C136" s="631" t="n">
        <v>13622</v>
      </c>
      <c r="D136" s="631" t="n">
        <v>17977</v>
      </c>
      <c r="E136" s="631" t="n">
        <v>24514</v>
      </c>
      <c r="F136" s="631" t="n">
        <v>26519</v>
      </c>
    </row>
  </sheetData>
  <printOptions headings="false" gridLines="false" gridLinesSet="true" horizontalCentered="false" verticalCentered="false"/>
  <pageMargins left="0.747916666666667" right="0.590277777777778" top="0.6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5.85"/>
    <col collapsed="false" customWidth="true" hidden="false" outlineLevel="0" max="3" min="3" style="75" width="5.99"/>
    <col collapsed="false" customWidth="true" hidden="false" outlineLevel="0" max="4" min="4" style="75" width="6.56"/>
    <col collapsed="false" customWidth="true" hidden="false" outlineLevel="0" max="5" min="5" style="75" width="6.13"/>
    <col collapsed="false" customWidth="true" hidden="false" outlineLevel="0" max="6" min="6" style="75" width="5.99"/>
    <col collapsed="false" customWidth="true" hidden="false" outlineLevel="0" max="7" min="7" style="75" width="6.28"/>
    <col collapsed="false" customWidth="true" hidden="false" outlineLevel="0" max="8" min="8" style="75" width="7.42"/>
    <col collapsed="false" customWidth="true" hidden="false" outlineLevel="0" max="10" min="9" style="75" width="6.28"/>
    <col collapsed="false" customWidth="false" hidden="true" outlineLevel="0" max="12" min="11" style="75" width="9.15"/>
    <col collapsed="false" customWidth="false" hidden="false" outlineLevel="0" max="257" min="13" style="76" width="9.13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true" outlineLevel="0" collapsed="false">
      <c r="A2" s="78" t="s">
        <v>59</v>
      </c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</row>
    <row r="4" s="83" customFormat="true" ht="21.6" hidden="false" customHeight="true" outlineLevel="0" collapsed="false">
      <c r="A4" s="80" t="s">
        <v>2</v>
      </c>
      <c r="B4" s="81" t="n">
        <v>1951</v>
      </c>
      <c r="C4" s="81" t="n">
        <v>1961</v>
      </c>
      <c r="D4" s="81"/>
      <c r="E4" s="81" t="n">
        <v>1971</v>
      </c>
      <c r="F4" s="81"/>
      <c r="G4" s="81" t="n">
        <v>1981</v>
      </c>
      <c r="H4" s="81"/>
      <c r="I4" s="81" t="n">
        <v>1991</v>
      </c>
      <c r="J4" s="81"/>
      <c r="K4" s="82"/>
      <c r="L4" s="82"/>
    </row>
    <row r="5" customFormat="false" ht="12.75" hidden="false" customHeight="false" outlineLevel="0" collapsed="false">
      <c r="A5" s="84" t="s">
        <v>3</v>
      </c>
      <c r="B5" s="85" t="n">
        <v>0</v>
      </c>
      <c r="C5" s="85" t="n">
        <v>0</v>
      </c>
      <c r="D5" s="86" t="s">
        <v>4</v>
      </c>
      <c r="E5" s="85" t="n">
        <v>0</v>
      </c>
      <c r="F5" s="86" t="s">
        <v>4</v>
      </c>
      <c r="G5" s="85" t="n">
        <v>0</v>
      </c>
      <c r="H5" s="86" t="s">
        <v>4</v>
      </c>
      <c r="I5" s="85" t="n">
        <v>0</v>
      </c>
      <c r="J5" s="86" t="s">
        <v>4</v>
      </c>
      <c r="K5" s="87"/>
    </row>
    <row r="6" customFormat="false" ht="12.75" hidden="false" customHeight="false" outlineLevel="0" collapsed="false">
      <c r="A6" s="88" t="s">
        <v>5</v>
      </c>
      <c r="B6" s="89" t="n">
        <v>0</v>
      </c>
      <c r="C6" s="89" t="n">
        <v>0</v>
      </c>
      <c r="D6" s="90" t="s">
        <v>4</v>
      </c>
      <c r="E6" s="89" t="n">
        <v>0</v>
      </c>
      <c r="F6" s="90" t="s">
        <v>4</v>
      </c>
      <c r="G6" s="89" t="n">
        <v>0</v>
      </c>
      <c r="H6" s="90" t="s">
        <v>4</v>
      </c>
      <c r="I6" s="89" t="n">
        <v>2</v>
      </c>
      <c r="J6" s="90" t="s">
        <v>4</v>
      </c>
    </row>
    <row r="7" s="94" customFormat="true" ht="12" hidden="false" customHeight="false" outlineLevel="0" collapsed="false">
      <c r="A7" s="91" t="s">
        <v>6</v>
      </c>
      <c r="B7" s="92" t="n">
        <v>0</v>
      </c>
      <c r="C7" s="92" t="n">
        <v>0</v>
      </c>
      <c r="D7" s="93" t="s">
        <v>4</v>
      </c>
      <c r="E7" s="92" t="n">
        <v>0</v>
      </c>
      <c r="F7" s="93" t="s">
        <v>4</v>
      </c>
      <c r="G7" s="92" t="n">
        <v>0</v>
      </c>
      <c r="H7" s="93" t="s">
        <v>4</v>
      </c>
      <c r="I7" s="92" t="n">
        <v>2</v>
      </c>
      <c r="J7" s="93" t="s">
        <v>4</v>
      </c>
    </row>
    <row r="8" customFormat="false" ht="12.75" hidden="false" customHeight="false" outlineLevel="0" collapsed="false">
      <c r="A8" s="88" t="s">
        <v>7</v>
      </c>
      <c r="B8" s="89" t="n">
        <v>13</v>
      </c>
      <c r="C8" s="89" t="n">
        <v>9</v>
      </c>
      <c r="D8" s="90" t="n">
        <v>-30.7692307692308</v>
      </c>
      <c r="E8" s="89" t="n">
        <v>14</v>
      </c>
      <c r="F8" s="90" t="n">
        <v>55.5555555555556</v>
      </c>
      <c r="G8" s="89" t="n">
        <v>14</v>
      </c>
      <c r="H8" s="90" t="n">
        <v>0</v>
      </c>
      <c r="I8" s="89" t="n">
        <v>16</v>
      </c>
      <c r="J8" s="90" t="n">
        <v>14.2857142857143</v>
      </c>
    </row>
    <row r="9" customFormat="false" ht="12.75" hidden="false" customHeight="false" outlineLevel="0" collapsed="false">
      <c r="A9" s="88" t="s">
        <v>8</v>
      </c>
      <c r="B9" s="89" t="n">
        <v>0</v>
      </c>
      <c r="C9" s="89" t="n">
        <v>0</v>
      </c>
      <c r="D9" s="90" t="s">
        <v>4</v>
      </c>
      <c r="E9" s="89" t="n">
        <v>0</v>
      </c>
      <c r="F9" s="90" t="s">
        <v>4</v>
      </c>
      <c r="G9" s="89" t="n">
        <v>0</v>
      </c>
      <c r="H9" s="90" t="s">
        <v>4</v>
      </c>
      <c r="I9" s="89" t="n">
        <v>0</v>
      </c>
      <c r="J9" s="90" t="s">
        <v>4</v>
      </c>
    </row>
    <row r="10" customFormat="false" ht="12.75" hidden="false" customHeight="false" outlineLevel="0" collapsed="false">
      <c r="A10" s="88" t="s">
        <v>9</v>
      </c>
      <c r="B10" s="89" t="n">
        <v>0</v>
      </c>
      <c r="C10" s="89" t="n">
        <v>0</v>
      </c>
      <c r="D10" s="90" t="s">
        <v>4</v>
      </c>
      <c r="E10" s="89" t="n">
        <v>2</v>
      </c>
      <c r="F10" s="90" t="s">
        <v>4</v>
      </c>
      <c r="G10" s="89" t="n">
        <v>5</v>
      </c>
      <c r="H10" s="90" t="n">
        <v>150</v>
      </c>
      <c r="I10" s="89" t="n">
        <v>3</v>
      </c>
      <c r="J10" s="90" t="n">
        <v>-40</v>
      </c>
    </row>
    <row r="11" customFormat="false" ht="12.75" hidden="false" customHeight="false" outlineLevel="0" collapsed="false">
      <c r="A11" s="88" t="s">
        <v>10</v>
      </c>
      <c r="B11" s="89" t="n">
        <v>7</v>
      </c>
      <c r="C11" s="89" t="n">
        <v>6</v>
      </c>
      <c r="D11" s="90" t="n">
        <v>-14.2857142857143</v>
      </c>
      <c r="E11" s="89" t="n">
        <v>14</v>
      </c>
      <c r="F11" s="90" t="n">
        <v>133.333333333333</v>
      </c>
      <c r="G11" s="89" t="n">
        <v>10</v>
      </c>
      <c r="H11" s="90" t="n">
        <v>-28.5714285714286</v>
      </c>
      <c r="I11" s="89" t="n">
        <v>7</v>
      </c>
      <c r="J11" s="90" t="n">
        <v>-30</v>
      </c>
    </row>
    <row r="12" customFormat="false" ht="12.75" hidden="false" customHeight="false" outlineLevel="0" collapsed="false">
      <c r="A12" s="88" t="s">
        <v>11</v>
      </c>
      <c r="B12" s="89" t="n">
        <v>22</v>
      </c>
      <c r="C12" s="89" t="n">
        <v>20</v>
      </c>
      <c r="D12" s="90" t="n">
        <v>-9.09090909090909</v>
      </c>
      <c r="E12" s="89" t="n">
        <v>32</v>
      </c>
      <c r="F12" s="90" t="n">
        <v>60</v>
      </c>
      <c r="G12" s="89" t="n">
        <v>41</v>
      </c>
      <c r="H12" s="90" t="n">
        <v>28.125</v>
      </c>
      <c r="I12" s="89" t="n">
        <v>26</v>
      </c>
      <c r="J12" s="90" t="n">
        <v>-36.5853658536585</v>
      </c>
    </row>
    <row r="13" customFormat="false" ht="12.75" hidden="false" customHeight="false" outlineLevel="0" collapsed="false">
      <c r="A13" s="88" t="s">
        <v>12</v>
      </c>
      <c r="B13" s="89" t="n">
        <v>18</v>
      </c>
      <c r="C13" s="89" t="n">
        <v>12</v>
      </c>
      <c r="D13" s="90" t="n">
        <v>-33.3333333333333</v>
      </c>
      <c r="E13" s="89" t="n">
        <v>23</v>
      </c>
      <c r="F13" s="90" t="n">
        <v>91.6666666666667</v>
      </c>
      <c r="G13" s="89" t="n">
        <v>24</v>
      </c>
      <c r="H13" s="90" t="n">
        <v>4.34782608695652</v>
      </c>
      <c r="I13" s="89" t="n">
        <v>20</v>
      </c>
      <c r="J13" s="90" t="n">
        <v>-16.6666666666667</v>
      </c>
    </row>
    <row r="14" customFormat="false" ht="12.75" hidden="false" customHeight="false" outlineLevel="0" collapsed="false">
      <c r="A14" s="88" t="s">
        <v>13</v>
      </c>
      <c r="B14" s="89" t="n">
        <v>0</v>
      </c>
      <c r="C14" s="89" t="n">
        <v>1</v>
      </c>
      <c r="D14" s="90" t="s">
        <v>4</v>
      </c>
      <c r="E14" s="89" t="n">
        <v>1</v>
      </c>
      <c r="F14" s="90" t="n">
        <v>0</v>
      </c>
      <c r="G14" s="89" t="n">
        <v>3</v>
      </c>
      <c r="H14" s="90" t="n">
        <v>200</v>
      </c>
      <c r="I14" s="89" t="n">
        <v>3</v>
      </c>
      <c r="J14" s="90" t="n">
        <v>0</v>
      </c>
    </row>
    <row r="15" customFormat="false" ht="12.75" hidden="false" customHeight="false" outlineLevel="0" collapsed="false">
      <c r="A15" s="88" t="s">
        <v>14</v>
      </c>
      <c r="B15" s="89" t="n">
        <v>2</v>
      </c>
      <c r="C15" s="89" t="n">
        <v>2</v>
      </c>
      <c r="D15" s="90" t="n">
        <v>0</v>
      </c>
      <c r="E15" s="89" t="n">
        <v>2</v>
      </c>
      <c r="F15" s="90" t="n">
        <v>0</v>
      </c>
      <c r="G15" s="89" t="n">
        <v>2</v>
      </c>
      <c r="H15" s="90" t="n">
        <v>0</v>
      </c>
      <c r="I15" s="89" t="n">
        <v>5</v>
      </c>
      <c r="J15" s="90" t="n">
        <v>150</v>
      </c>
    </row>
    <row r="16" customFormat="false" ht="12.75" hidden="false" customHeight="false" outlineLevel="0" collapsed="false">
      <c r="A16" s="88" t="s">
        <v>15</v>
      </c>
      <c r="B16" s="89" t="n">
        <v>1</v>
      </c>
      <c r="C16" s="89" t="n">
        <v>0</v>
      </c>
      <c r="D16" s="90" t="n">
        <v>-100</v>
      </c>
      <c r="E16" s="89" t="n">
        <v>1</v>
      </c>
      <c r="F16" s="90" t="s">
        <v>4</v>
      </c>
      <c r="G16" s="89" t="n">
        <v>1</v>
      </c>
      <c r="H16" s="90" t="n">
        <v>0</v>
      </c>
      <c r="I16" s="89" t="n">
        <v>4</v>
      </c>
      <c r="J16" s="90" t="n">
        <v>300</v>
      </c>
    </row>
    <row r="17" customFormat="false" ht="12.75" hidden="false" customHeight="false" outlineLevel="0" collapsed="false">
      <c r="A17" s="88" t="s">
        <v>16</v>
      </c>
      <c r="B17" s="89" t="n">
        <v>0</v>
      </c>
      <c r="C17" s="89" t="n">
        <v>0</v>
      </c>
      <c r="D17" s="90" t="s">
        <v>4</v>
      </c>
      <c r="E17" s="89" t="n">
        <v>0</v>
      </c>
      <c r="F17" s="90" t="s">
        <v>4</v>
      </c>
      <c r="G17" s="89" t="n">
        <v>3</v>
      </c>
      <c r="H17" s="90" t="s">
        <v>4</v>
      </c>
      <c r="I17" s="89" t="n">
        <v>1</v>
      </c>
      <c r="J17" s="90" t="n">
        <v>-66.6666666666667</v>
      </c>
    </row>
    <row r="18" customFormat="false" ht="12.75" hidden="false" customHeight="false" outlineLevel="0" collapsed="false">
      <c r="A18" s="88" t="s">
        <v>17</v>
      </c>
      <c r="B18" s="89" t="n">
        <v>29</v>
      </c>
      <c r="C18" s="89" t="n">
        <v>31</v>
      </c>
      <c r="D18" s="90" t="n">
        <v>6.89655172413793</v>
      </c>
      <c r="E18" s="89" t="n">
        <v>54</v>
      </c>
      <c r="F18" s="90" t="n">
        <v>74.1935483870968</v>
      </c>
      <c r="G18" s="89" t="n">
        <v>78</v>
      </c>
      <c r="H18" s="90" t="n">
        <v>44.4444444444444</v>
      </c>
      <c r="I18" s="89" t="n">
        <v>71</v>
      </c>
      <c r="J18" s="90" t="n">
        <v>-8.97435897435897</v>
      </c>
    </row>
    <row r="19" customFormat="false" ht="22.5" hidden="false" customHeight="false" outlineLevel="0" collapsed="false">
      <c r="A19" s="88" t="s">
        <v>18</v>
      </c>
      <c r="B19" s="89" t="n">
        <v>3</v>
      </c>
      <c r="C19" s="89" t="n">
        <v>2</v>
      </c>
      <c r="D19" s="90" t="n">
        <v>-33.3333333333333</v>
      </c>
      <c r="E19" s="89" t="n">
        <v>2</v>
      </c>
      <c r="F19" s="90" t="n">
        <v>0</v>
      </c>
      <c r="G19" s="89" t="n">
        <v>3</v>
      </c>
      <c r="H19" s="90" t="n">
        <v>50</v>
      </c>
      <c r="I19" s="89" t="n">
        <v>2</v>
      </c>
      <c r="J19" s="90" t="n">
        <v>-33.3333333333333</v>
      </c>
    </row>
    <row r="20" customFormat="false" ht="12.75" hidden="false" customHeight="false" outlineLevel="0" collapsed="false">
      <c r="A20" s="88" t="s">
        <v>19</v>
      </c>
      <c r="B20" s="89" t="n">
        <v>1</v>
      </c>
      <c r="C20" s="89" t="n">
        <v>1</v>
      </c>
      <c r="D20" s="90" t="n">
        <v>0</v>
      </c>
      <c r="E20" s="89" t="n">
        <v>0</v>
      </c>
      <c r="F20" s="90" t="n">
        <v>-100</v>
      </c>
      <c r="G20" s="89" t="n">
        <v>3</v>
      </c>
      <c r="H20" s="90" t="s">
        <v>4</v>
      </c>
      <c r="I20" s="89" t="n">
        <v>3</v>
      </c>
      <c r="J20" s="90" t="n">
        <v>0</v>
      </c>
    </row>
    <row r="21" customFormat="false" ht="12.75" hidden="false" customHeight="false" outlineLevel="0" collapsed="false">
      <c r="A21" s="88" t="s">
        <v>20</v>
      </c>
      <c r="B21" s="89" t="n">
        <v>0</v>
      </c>
      <c r="C21" s="89" t="n">
        <v>0</v>
      </c>
      <c r="D21" s="90" t="s">
        <v>4</v>
      </c>
      <c r="E21" s="89" t="n">
        <v>1</v>
      </c>
      <c r="F21" s="90" t="s">
        <v>4</v>
      </c>
      <c r="G21" s="89" t="n">
        <v>1</v>
      </c>
      <c r="H21" s="90" t="n">
        <v>0</v>
      </c>
      <c r="I21" s="89" t="n">
        <v>0</v>
      </c>
      <c r="J21" s="90" t="n">
        <v>-100</v>
      </c>
    </row>
    <row r="22" customFormat="false" ht="22.5" hidden="false" customHeight="false" outlineLevel="0" collapsed="false">
      <c r="A22" s="88" t="s">
        <v>21</v>
      </c>
      <c r="B22" s="89" t="n">
        <v>1</v>
      </c>
      <c r="C22" s="89" t="n">
        <v>1</v>
      </c>
      <c r="D22" s="90" t="n">
        <v>0</v>
      </c>
      <c r="E22" s="89" t="n">
        <v>6</v>
      </c>
      <c r="F22" s="90" t="n">
        <v>500</v>
      </c>
      <c r="G22" s="89" t="n">
        <v>10</v>
      </c>
      <c r="H22" s="90" t="n">
        <v>66.6666666666667</v>
      </c>
      <c r="I22" s="89" t="n">
        <v>11</v>
      </c>
      <c r="J22" s="90" t="n">
        <v>10</v>
      </c>
    </row>
    <row r="23" s="94" customFormat="true" ht="12" hidden="false" customHeight="false" outlineLevel="0" collapsed="false">
      <c r="A23" s="91" t="s">
        <v>22</v>
      </c>
      <c r="B23" s="92" t="n">
        <v>97</v>
      </c>
      <c r="C23" s="92" t="n">
        <v>85</v>
      </c>
      <c r="D23" s="93" t="n">
        <v>-12.3711340206186</v>
      </c>
      <c r="E23" s="92" t="n">
        <v>152</v>
      </c>
      <c r="F23" s="93" t="n">
        <v>78.8235294117647</v>
      </c>
      <c r="G23" s="92" t="n">
        <v>198</v>
      </c>
      <c r="H23" s="93" t="n">
        <v>30.2631578947368</v>
      </c>
      <c r="I23" s="92" t="n">
        <v>172</v>
      </c>
      <c r="J23" s="93" t="n">
        <v>-13.1313131313131</v>
      </c>
    </row>
    <row r="24" s="94" customFormat="true" ht="12" hidden="false" customHeight="false" outlineLevel="0" collapsed="false">
      <c r="A24" s="91" t="s">
        <v>23</v>
      </c>
      <c r="B24" s="92" t="n">
        <v>4</v>
      </c>
      <c r="C24" s="92" t="n">
        <v>15</v>
      </c>
      <c r="D24" s="93" t="n">
        <v>275</v>
      </c>
      <c r="E24" s="92" t="n">
        <v>49</v>
      </c>
      <c r="F24" s="93" t="n">
        <v>226.666666666667</v>
      </c>
      <c r="G24" s="92" t="n">
        <v>127</v>
      </c>
      <c r="H24" s="93" t="n">
        <v>159.183673469388</v>
      </c>
      <c r="I24" s="92" t="n">
        <v>110</v>
      </c>
      <c r="J24" s="93" t="n">
        <v>-13.3858267716535</v>
      </c>
    </row>
    <row r="25" customFormat="false" ht="22.5" hidden="false" customHeight="false" outlineLevel="0" collapsed="false">
      <c r="A25" s="88" t="s">
        <v>24</v>
      </c>
      <c r="B25" s="89" t="n">
        <v>0</v>
      </c>
      <c r="C25" s="89" t="n">
        <v>0</v>
      </c>
      <c r="D25" s="90" t="s">
        <v>4</v>
      </c>
      <c r="E25" s="89" t="n">
        <v>0</v>
      </c>
      <c r="F25" s="90" t="s">
        <v>4</v>
      </c>
      <c r="G25" s="89" t="n">
        <v>0</v>
      </c>
      <c r="H25" s="90" t="s">
        <v>4</v>
      </c>
      <c r="I25" s="89" t="n">
        <v>0</v>
      </c>
      <c r="J25" s="90" t="s">
        <v>4</v>
      </c>
    </row>
    <row r="26" customFormat="false" ht="12.75" hidden="false" customHeight="false" outlineLevel="0" collapsed="false">
      <c r="A26" s="95" t="s">
        <v>25</v>
      </c>
      <c r="B26" s="89" t="n">
        <v>1</v>
      </c>
      <c r="C26" s="89" t="n">
        <v>0</v>
      </c>
      <c r="D26" s="90" t="n">
        <v>-100</v>
      </c>
      <c r="E26" s="89" t="n">
        <v>1</v>
      </c>
      <c r="F26" s="90" t="s">
        <v>4</v>
      </c>
      <c r="G26" s="89" t="n">
        <v>0</v>
      </c>
      <c r="H26" s="90" t="n">
        <v>-100</v>
      </c>
      <c r="I26" s="89" t="n">
        <v>0</v>
      </c>
      <c r="J26" s="90" t="s">
        <v>4</v>
      </c>
    </row>
    <row r="27" customFormat="false" ht="12.75" hidden="false" customHeight="false" outlineLevel="0" collapsed="false">
      <c r="A27" s="91" t="s">
        <v>26</v>
      </c>
      <c r="B27" s="96" t="n">
        <v>1</v>
      </c>
      <c r="C27" s="96" t="n">
        <v>0</v>
      </c>
      <c r="D27" s="97" t="n">
        <v>-100</v>
      </c>
      <c r="E27" s="96" t="n">
        <v>1</v>
      </c>
      <c r="F27" s="97" t="s">
        <v>4</v>
      </c>
      <c r="G27" s="96" t="n">
        <v>0</v>
      </c>
      <c r="H27" s="97" t="n">
        <v>-100</v>
      </c>
      <c r="I27" s="96" t="n">
        <v>0</v>
      </c>
      <c r="J27" s="97" t="s">
        <v>4</v>
      </c>
    </row>
    <row r="28" customFormat="false" ht="12.75" hidden="false" customHeight="false" outlineLevel="0" collapsed="false">
      <c r="A28" s="88" t="s">
        <v>27</v>
      </c>
      <c r="B28" s="89" t="n">
        <v>24</v>
      </c>
      <c r="C28" s="89" t="n">
        <v>19</v>
      </c>
      <c r="D28" s="90" t="n">
        <v>-20.8333333333333</v>
      </c>
      <c r="E28" s="89" t="n">
        <v>24</v>
      </c>
      <c r="F28" s="90" t="n">
        <v>26.3157894736842</v>
      </c>
      <c r="G28" s="89" t="n">
        <v>40</v>
      </c>
      <c r="H28" s="90" t="n">
        <v>66.6666666666667</v>
      </c>
      <c r="I28" s="89" t="n">
        <v>33</v>
      </c>
      <c r="J28" s="90" t="n">
        <v>-17.5</v>
      </c>
    </row>
    <row r="29" customFormat="false" ht="12.75" hidden="false" customHeight="false" outlineLevel="0" collapsed="false">
      <c r="A29" s="88" t="s">
        <v>28</v>
      </c>
      <c r="B29" s="89" t="n">
        <v>72</v>
      </c>
      <c r="C29" s="89" t="n">
        <v>116</v>
      </c>
      <c r="D29" s="90" t="n">
        <v>61.1111111111111</v>
      </c>
      <c r="E29" s="89" t="n">
        <v>135</v>
      </c>
      <c r="F29" s="90" t="n">
        <v>16.3793103448276</v>
      </c>
      <c r="G29" s="89" t="n">
        <v>136</v>
      </c>
      <c r="H29" s="90" t="n">
        <v>0.740740740740741</v>
      </c>
      <c r="I29" s="89" t="n">
        <v>97</v>
      </c>
      <c r="J29" s="90" t="n">
        <v>-28.6764705882353</v>
      </c>
    </row>
    <row r="30" customFormat="false" ht="12.75" hidden="false" customHeight="false" outlineLevel="0" collapsed="false">
      <c r="A30" s="88" t="s">
        <v>29</v>
      </c>
      <c r="B30" s="89" t="n">
        <v>15</v>
      </c>
      <c r="C30" s="89" t="n">
        <v>9</v>
      </c>
      <c r="D30" s="90" t="n">
        <v>-40</v>
      </c>
      <c r="E30" s="89" t="n">
        <v>19</v>
      </c>
      <c r="F30" s="90" t="n">
        <v>111.111111111111</v>
      </c>
      <c r="G30" s="89" t="n">
        <v>22</v>
      </c>
      <c r="H30" s="90" t="n">
        <v>15.7894736842105</v>
      </c>
      <c r="I30" s="89" t="n">
        <v>26</v>
      </c>
      <c r="J30" s="90" t="n">
        <v>18.1818181818182</v>
      </c>
    </row>
    <row r="31" s="94" customFormat="true" ht="12" hidden="false" customHeight="false" outlineLevel="0" collapsed="false">
      <c r="A31" s="91" t="s">
        <v>30</v>
      </c>
      <c r="B31" s="92" t="n">
        <v>111</v>
      </c>
      <c r="C31" s="92" t="n">
        <v>144</v>
      </c>
      <c r="D31" s="93" t="n">
        <v>29.7297297297297</v>
      </c>
      <c r="E31" s="92" t="n">
        <v>178</v>
      </c>
      <c r="F31" s="93" t="n">
        <v>23.6111111111111</v>
      </c>
      <c r="G31" s="92" t="n">
        <v>198</v>
      </c>
      <c r="H31" s="93" t="n">
        <v>11.2359550561798</v>
      </c>
      <c r="I31" s="92" t="n">
        <v>156</v>
      </c>
      <c r="J31" s="93" t="n">
        <v>-21.2121212121212</v>
      </c>
    </row>
    <row r="32" customFormat="false" ht="12.75" hidden="false" customHeight="false" outlineLevel="0" collapsed="false">
      <c r="A32" s="88" t="s">
        <v>31</v>
      </c>
      <c r="B32" s="89" t="n">
        <v>15</v>
      </c>
      <c r="C32" s="89" t="n">
        <v>20</v>
      </c>
      <c r="D32" s="90" t="n">
        <v>33.3333333333333</v>
      </c>
      <c r="E32" s="89" t="n">
        <v>25</v>
      </c>
      <c r="F32" s="90" t="n">
        <v>25</v>
      </c>
      <c r="G32" s="89" t="n">
        <v>32</v>
      </c>
      <c r="H32" s="90" t="n">
        <v>28</v>
      </c>
      <c r="I32" s="89" t="n">
        <v>20</v>
      </c>
      <c r="J32" s="90" t="n">
        <v>-37.5</v>
      </c>
    </row>
    <row r="33" customFormat="false" ht="12.75" hidden="false" customHeight="false" outlineLevel="0" collapsed="false">
      <c r="A33" s="88" t="s">
        <v>32</v>
      </c>
      <c r="B33" s="89" t="n">
        <v>1</v>
      </c>
      <c r="C33" s="89" t="n">
        <v>2</v>
      </c>
      <c r="D33" s="90" t="n">
        <v>100</v>
      </c>
      <c r="E33" s="89" t="n">
        <v>1</v>
      </c>
      <c r="F33" s="90" t="n">
        <v>-50</v>
      </c>
      <c r="G33" s="89" t="n">
        <v>1</v>
      </c>
      <c r="H33" s="90" t="n">
        <v>0</v>
      </c>
      <c r="I33" s="89" t="n">
        <v>1</v>
      </c>
      <c r="J33" s="90" t="n">
        <v>0</v>
      </c>
    </row>
    <row r="34" s="94" customFormat="true" ht="12" hidden="false" customHeight="false" outlineLevel="0" collapsed="false">
      <c r="A34" s="91" t="s">
        <v>31</v>
      </c>
      <c r="B34" s="92" t="n">
        <v>16</v>
      </c>
      <c r="C34" s="92" t="n">
        <v>22</v>
      </c>
      <c r="D34" s="93" t="n">
        <v>37.5</v>
      </c>
      <c r="E34" s="92" t="n">
        <v>26</v>
      </c>
      <c r="F34" s="93" t="n">
        <v>18.1818181818182</v>
      </c>
      <c r="G34" s="92" t="n">
        <v>33</v>
      </c>
      <c r="H34" s="93" t="n">
        <v>26.9230769230769</v>
      </c>
      <c r="I34" s="92" t="n">
        <v>21</v>
      </c>
      <c r="J34" s="93" t="n">
        <v>-36.3636363636364</v>
      </c>
    </row>
    <row r="35" customFormat="false" ht="12.75" hidden="false" customHeight="false" outlineLevel="0" collapsed="false">
      <c r="A35" s="88" t="s">
        <v>33</v>
      </c>
      <c r="B35" s="89" t="n">
        <v>2</v>
      </c>
      <c r="C35" s="89" t="n">
        <v>2</v>
      </c>
      <c r="D35" s="90" t="n">
        <v>0</v>
      </c>
      <c r="E35" s="89" t="n">
        <v>2</v>
      </c>
      <c r="F35" s="90" t="n">
        <v>0</v>
      </c>
      <c r="G35" s="89" t="n">
        <v>2</v>
      </c>
      <c r="H35" s="90" t="n">
        <v>0</v>
      </c>
      <c r="I35" s="89" t="n">
        <v>3</v>
      </c>
      <c r="J35" s="90" t="n">
        <v>50</v>
      </c>
    </row>
    <row r="36" customFormat="false" ht="12.75" hidden="false" customHeight="false" outlineLevel="0" collapsed="false">
      <c r="A36" s="88" t="s">
        <v>34</v>
      </c>
      <c r="B36" s="89" t="n">
        <v>0</v>
      </c>
      <c r="C36" s="89" t="n">
        <v>0</v>
      </c>
      <c r="D36" s="90" t="s">
        <v>4</v>
      </c>
      <c r="E36" s="89" t="n">
        <v>1</v>
      </c>
      <c r="F36" s="90" t="s">
        <v>4</v>
      </c>
      <c r="G36" s="89" t="n">
        <v>2</v>
      </c>
      <c r="H36" s="90" t="n">
        <v>100</v>
      </c>
      <c r="I36" s="89" t="n">
        <v>1</v>
      </c>
      <c r="J36" s="90" t="n">
        <v>-50</v>
      </c>
    </row>
    <row r="37" s="94" customFormat="true" ht="12" hidden="false" customHeight="false" outlineLevel="0" collapsed="false">
      <c r="A37" s="91" t="s">
        <v>35</v>
      </c>
      <c r="B37" s="92" t="n">
        <v>2</v>
      </c>
      <c r="C37" s="92" t="n">
        <v>2</v>
      </c>
      <c r="D37" s="93" t="n">
        <v>0</v>
      </c>
      <c r="E37" s="92" t="n">
        <v>3</v>
      </c>
      <c r="F37" s="93" t="n">
        <v>50</v>
      </c>
      <c r="G37" s="92" t="n">
        <v>4</v>
      </c>
      <c r="H37" s="93" t="n">
        <v>33.3333333333333</v>
      </c>
      <c r="I37" s="92" t="n">
        <v>4</v>
      </c>
      <c r="J37" s="93" t="n">
        <v>0</v>
      </c>
    </row>
    <row r="38" customFormat="false" ht="12.75" hidden="false" customHeight="false" outlineLevel="0" collapsed="false">
      <c r="A38" s="88" t="s">
        <v>36</v>
      </c>
      <c r="B38" s="89" t="n">
        <v>6</v>
      </c>
      <c r="C38" s="89" t="n">
        <v>1</v>
      </c>
      <c r="D38" s="90" t="n">
        <v>-83.3333333333333</v>
      </c>
      <c r="E38" s="89" t="n">
        <v>16</v>
      </c>
      <c r="F38" s="90" t="n">
        <v>1500</v>
      </c>
      <c r="G38" s="89" t="n">
        <v>65</v>
      </c>
      <c r="H38" s="90" t="n">
        <v>306.25</v>
      </c>
      <c r="I38" s="89" t="n">
        <v>86</v>
      </c>
      <c r="J38" s="90" t="n">
        <v>32.3076923076923</v>
      </c>
    </row>
    <row r="39" customFormat="false" ht="12.75" hidden="false" customHeight="false" outlineLevel="0" collapsed="false">
      <c r="A39" s="88" t="s">
        <v>37</v>
      </c>
      <c r="B39" s="89" t="n">
        <v>0</v>
      </c>
      <c r="C39" s="89" t="n">
        <v>1</v>
      </c>
      <c r="D39" s="90" t="s">
        <v>4</v>
      </c>
      <c r="E39" s="89" t="n">
        <v>2</v>
      </c>
      <c r="F39" s="90" t="n">
        <v>100</v>
      </c>
      <c r="G39" s="89" t="n">
        <v>7</v>
      </c>
      <c r="H39" s="90" t="n">
        <v>250</v>
      </c>
      <c r="I39" s="89" t="n">
        <v>1</v>
      </c>
      <c r="J39" s="90" t="n">
        <v>-85.7142857142857</v>
      </c>
    </row>
    <row r="40" customFormat="false" ht="12.75" hidden="false" customHeight="false" outlineLevel="0" collapsed="false">
      <c r="A40" s="88" t="s">
        <v>38</v>
      </c>
      <c r="B40" s="89" t="n">
        <v>10</v>
      </c>
      <c r="C40" s="89" t="n">
        <v>14</v>
      </c>
      <c r="D40" s="90" t="n">
        <v>40</v>
      </c>
      <c r="E40" s="89" t="n">
        <v>25</v>
      </c>
      <c r="F40" s="90" t="n">
        <v>78.5714285714286</v>
      </c>
      <c r="G40" s="89" t="n">
        <v>29</v>
      </c>
      <c r="H40" s="90" t="n">
        <v>16</v>
      </c>
      <c r="I40" s="89" t="n">
        <v>30</v>
      </c>
      <c r="J40" s="90" t="n">
        <v>3.44827586206897</v>
      </c>
    </row>
    <row r="41" s="94" customFormat="true" ht="12" hidden="false" customHeight="false" outlineLevel="0" collapsed="false">
      <c r="A41" s="91" t="s">
        <v>39</v>
      </c>
      <c r="B41" s="92" t="n">
        <v>16</v>
      </c>
      <c r="C41" s="92" t="n">
        <v>16</v>
      </c>
      <c r="D41" s="93" t="n">
        <v>0</v>
      </c>
      <c r="E41" s="92" t="n">
        <v>43</v>
      </c>
      <c r="F41" s="93" t="n">
        <v>168.75</v>
      </c>
      <c r="G41" s="92" t="n">
        <v>101</v>
      </c>
      <c r="H41" s="93" t="n">
        <v>134.883720930233</v>
      </c>
      <c r="I41" s="92" t="n">
        <v>117</v>
      </c>
      <c r="J41" s="93" t="n">
        <v>15.8415841584158</v>
      </c>
    </row>
    <row r="42" s="94" customFormat="true" ht="12" hidden="false" customHeight="false" outlineLevel="0" collapsed="false">
      <c r="A42" s="98" t="s">
        <v>40</v>
      </c>
      <c r="B42" s="92" t="n">
        <v>247</v>
      </c>
      <c r="C42" s="92" t="n">
        <v>284</v>
      </c>
      <c r="D42" s="93" t="n">
        <v>14.9797570850202</v>
      </c>
      <c r="E42" s="92" t="n">
        <v>452</v>
      </c>
      <c r="F42" s="93" t="n">
        <v>59.1549295774648</v>
      </c>
      <c r="G42" s="92" t="n">
        <v>661</v>
      </c>
      <c r="H42" s="93" t="n">
        <v>46.2389380530973</v>
      </c>
      <c r="I42" s="92" t="n">
        <v>582</v>
      </c>
      <c r="J42" s="93" t="n">
        <v>-11.9515885022693</v>
      </c>
    </row>
    <row r="43" customFormat="false" ht="12.75" hidden="false" customHeight="false" outlineLevel="0" collapsed="false">
      <c r="A43" s="88" t="s">
        <v>41</v>
      </c>
      <c r="B43" s="89" t="n">
        <v>0</v>
      </c>
      <c r="C43" s="89" t="n">
        <v>0</v>
      </c>
      <c r="D43" s="90" t="s">
        <v>4</v>
      </c>
      <c r="E43" s="89" t="n">
        <v>0</v>
      </c>
      <c r="F43" s="90" t="s">
        <v>4</v>
      </c>
      <c r="G43" s="89" t="n">
        <v>3</v>
      </c>
      <c r="H43" s="90" t="s">
        <v>4</v>
      </c>
      <c r="I43" s="89" t="n">
        <v>1</v>
      </c>
      <c r="J43" s="90" t="n">
        <v>-66.6666666666667</v>
      </c>
    </row>
    <row r="44" customFormat="false" ht="12.75" hidden="false" customHeight="false" outlineLevel="0" collapsed="false">
      <c r="A44" s="88" t="s">
        <v>42</v>
      </c>
      <c r="B44" s="89" t="n">
        <v>0</v>
      </c>
      <c r="C44" s="89" t="n">
        <v>0</v>
      </c>
      <c r="D44" s="90" t="s">
        <v>4</v>
      </c>
      <c r="E44" s="89" t="n">
        <v>1</v>
      </c>
      <c r="F44" s="90" t="s">
        <v>4</v>
      </c>
      <c r="G44" s="89" t="n">
        <v>0</v>
      </c>
      <c r="H44" s="90" t="n">
        <v>-100</v>
      </c>
      <c r="I44" s="89" t="n">
        <v>1</v>
      </c>
      <c r="J44" s="90" t="s">
        <v>4</v>
      </c>
    </row>
    <row r="45" customFormat="false" ht="12.75" hidden="false" customHeight="false" outlineLevel="0" collapsed="false">
      <c r="A45" s="88" t="s">
        <v>43</v>
      </c>
      <c r="B45" s="89" t="n">
        <v>0</v>
      </c>
      <c r="C45" s="89" t="n">
        <v>9</v>
      </c>
      <c r="D45" s="90" t="s">
        <v>4</v>
      </c>
      <c r="E45" s="89" t="n">
        <v>5</v>
      </c>
      <c r="F45" s="90" t="n">
        <v>-44.4444444444444</v>
      </c>
      <c r="G45" s="89" t="n">
        <v>10</v>
      </c>
      <c r="H45" s="90" t="n">
        <v>100</v>
      </c>
      <c r="I45" s="89" t="n">
        <v>11</v>
      </c>
      <c r="J45" s="90" t="n">
        <v>10</v>
      </c>
    </row>
    <row r="46" customFormat="false" ht="12.75" hidden="false" customHeight="false" outlineLevel="0" collapsed="false">
      <c r="A46" s="88" t="s">
        <v>44</v>
      </c>
      <c r="B46" s="89" t="n">
        <v>0</v>
      </c>
      <c r="C46" s="89" t="n">
        <v>0</v>
      </c>
      <c r="D46" s="90" t="s">
        <v>4</v>
      </c>
      <c r="E46" s="89" t="n">
        <v>0</v>
      </c>
      <c r="F46" s="90" t="s">
        <v>4</v>
      </c>
      <c r="G46" s="89" t="n">
        <v>13</v>
      </c>
      <c r="H46" s="90" t="s">
        <v>4</v>
      </c>
      <c r="I46" s="89" t="n">
        <v>39</v>
      </c>
      <c r="J46" s="90" t="n">
        <v>200</v>
      </c>
    </row>
    <row r="47" customFormat="false" ht="12.75" hidden="false" customHeight="false" outlineLevel="0" collapsed="false">
      <c r="A47" s="88" t="s">
        <v>45</v>
      </c>
      <c r="B47" s="89" t="n">
        <v>0</v>
      </c>
      <c r="C47" s="89" t="n">
        <v>0</v>
      </c>
      <c r="D47" s="90" t="s">
        <v>4</v>
      </c>
      <c r="E47" s="89" t="n">
        <v>0</v>
      </c>
      <c r="F47" s="90" t="s">
        <v>4</v>
      </c>
      <c r="G47" s="89" t="n">
        <v>0</v>
      </c>
      <c r="H47" s="90" t="s">
        <v>4</v>
      </c>
      <c r="I47" s="89" t="n">
        <v>0</v>
      </c>
      <c r="J47" s="90" t="s">
        <v>4</v>
      </c>
    </row>
    <row r="48" customFormat="false" ht="12.75" hidden="false" customHeight="false" outlineLevel="0" collapsed="false">
      <c r="A48" s="88" t="s">
        <v>46</v>
      </c>
      <c r="B48" s="89" t="n">
        <v>0</v>
      </c>
      <c r="C48" s="89" t="n">
        <v>0</v>
      </c>
      <c r="D48" s="90" t="s">
        <v>4</v>
      </c>
      <c r="E48" s="89" t="n">
        <v>0</v>
      </c>
      <c r="F48" s="90" t="s">
        <v>4</v>
      </c>
      <c r="G48" s="89" t="n">
        <v>0</v>
      </c>
      <c r="H48" s="90" t="s">
        <v>4</v>
      </c>
      <c r="I48" s="89" t="n">
        <v>0</v>
      </c>
      <c r="J48" s="90" t="s">
        <v>4</v>
      </c>
    </row>
    <row r="49" customFormat="false" ht="12.75" hidden="false" customHeight="false" outlineLevel="0" collapsed="false">
      <c r="A49" s="88" t="s">
        <v>47</v>
      </c>
      <c r="B49" s="89" t="n">
        <v>0</v>
      </c>
      <c r="C49" s="89" t="n">
        <v>0</v>
      </c>
      <c r="D49" s="90" t="s">
        <v>4</v>
      </c>
      <c r="E49" s="89" t="n">
        <v>0</v>
      </c>
      <c r="F49" s="90" t="s">
        <v>4</v>
      </c>
      <c r="G49" s="89" t="n">
        <v>4</v>
      </c>
      <c r="H49" s="90" t="s">
        <v>4</v>
      </c>
      <c r="I49" s="89" t="n">
        <v>4</v>
      </c>
      <c r="J49" s="90" t="n">
        <v>0</v>
      </c>
    </row>
    <row r="50" customFormat="false" ht="12.75" hidden="false" customHeight="false" outlineLevel="0" collapsed="false">
      <c r="A50" s="88" t="s">
        <v>48</v>
      </c>
      <c r="B50" s="89" t="n">
        <v>0</v>
      </c>
      <c r="C50" s="89" t="n">
        <v>0</v>
      </c>
      <c r="D50" s="90" t="s">
        <v>4</v>
      </c>
      <c r="E50" s="89" t="n">
        <v>1</v>
      </c>
      <c r="F50" s="90" t="s">
        <v>4</v>
      </c>
      <c r="G50" s="89" t="n">
        <v>7</v>
      </c>
      <c r="H50" s="90" t="n">
        <v>600</v>
      </c>
      <c r="I50" s="89" t="n">
        <v>8</v>
      </c>
      <c r="J50" s="90" t="n">
        <v>14.2857142857143</v>
      </c>
    </row>
    <row r="51" customFormat="false" ht="12.75" hidden="false" customHeight="false" outlineLevel="0" collapsed="false">
      <c r="A51" s="88" t="s">
        <v>49</v>
      </c>
      <c r="B51" s="89" t="n">
        <v>0</v>
      </c>
      <c r="C51" s="89" t="n">
        <v>0</v>
      </c>
      <c r="D51" s="90" t="s">
        <v>4</v>
      </c>
      <c r="E51" s="89" t="n">
        <v>0</v>
      </c>
      <c r="F51" s="90" t="s">
        <v>4</v>
      </c>
      <c r="G51" s="89" t="n">
        <v>7</v>
      </c>
      <c r="H51" s="90" t="s">
        <v>4</v>
      </c>
      <c r="I51" s="89" t="n">
        <v>14</v>
      </c>
      <c r="J51" s="90" t="n">
        <v>100</v>
      </c>
    </row>
    <row r="52" customFormat="false" ht="12.75" hidden="false" customHeight="false" outlineLevel="0" collapsed="false">
      <c r="A52" s="88" t="s">
        <v>50</v>
      </c>
      <c r="B52" s="89" t="n">
        <v>0</v>
      </c>
      <c r="C52" s="89" t="n">
        <v>0</v>
      </c>
      <c r="D52" s="90" t="s">
        <v>4</v>
      </c>
      <c r="E52" s="89" t="n">
        <v>0</v>
      </c>
      <c r="F52" s="90" t="s">
        <v>4</v>
      </c>
      <c r="G52" s="89" t="n">
        <v>5</v>
      </c>
      <c r="H52" s="90" t="s">
        <v>4</v>
      </c>
      <c r="I52" s="89" t="n">
        <v>11</v>
      </c>
      <c r="J52" s="90" t="n">
        <v>120</v>
      </c>
    </row>
    <row r="53" customFormat="false" ht="12.75" hidden="false" customHeight="false" outlineLevel="0" collapsed="false">
      <c r="A53" s="88" t="s">
        <v>51</v>
      </c>
      <c r="B53" s="89" t="n">
        <v>0</v>
      </c>
      <c r="C53" s="89" t="n">
        <v>0</v>
      </c>
      <c r="D53" s="90" t="s">
        <v>4</v>
      </c>
      <c r="E53" s="89" t="n">
        <v>0</v>
      </c>
      <c r="F53" s="90" t="s">
        <v>4</v>
      </c>
      <c r="G53" s="89" t="n">
        <v>7</v>
      </c>
      <c r="H53" s="90" t="s">
        <v>4</v>
      </c>
      <c r="I53" s="89" t="n">
        <v>4</v>
      </c>
      <c r="J53" s="90" t="n">
        <v>-42.8571428571429</v>
      </c>
    </row>
    <row r="54" customFormat="false" ht="22.5" hidden="false" customHeight="false" outlineLevel="0" collapsed="false">
      <c r="A54" s="95" t="s">
        <v>52</v>
      </c>
      <c r="B54" s="89" t="n">
        <v>0</v>
      </c>
      <c r="C54" s="89" t="n">
        <v>0</v>
      </c>
      <c r="D54" s="90" t="s">
        <v>4</v>
      </c>
      <c r="E54" s="89" t="n">
        <v>0</v>
      </c>
      <c r="F54" s="90" t="s">
        <v>4</v>
      </c>
      <c r="G54" s="89" t="n">
        <v>0</v>
      </c>
      <c r="H54" s="90" t="s">
        <v>4</v>
      </c>
      <c r="I54" s="89" t="n">
        <v>11</v>
      </c>
      <c r="J54" s="90" t="s">
        <v>4</v>
      </c>
    </row>
    <row r="55" customFormat="false" ht="22.5" hidden="false" customHeight="false" outlineLevel="0" collapsed="false">
      <c r="A55" s="88" t="s">
        <v>53</v>
      </c>
      <c r="B55" s="89" t="n">
        <v>0</v>
      </c>
      <c r="C55" s="89" t="n">
        <v>0</v>
      </c>
      <c r="D55" s="90" t="s">
        <v>4</v>
      </c>
      <c r="E55" s="89" t="n">
        <v>0</v>
      </c>
      <c r="F55" s="90" t="s">
        <v>4</v>
      </c>
      <c r="G55" s="89" t="n">
        <v>0</v>
      </c>
      <c r="H55" s="90" t="s">
        <v>4</v>
      </c>
      <c r="I55" s="89" t="n">
        <v>0</v>
      </c>
      <c r="J55" s="90" t="s">
        <v>4</v>
      </c>
    </row>
    <row r="56" s="94" customFormat="true" ht="16.15" hidden="false" customHeight="true" outlineLevel="0" collapsed="false">
      <c r="A56" s="98" t="s">
        <v>54</v>
      </c>
      <c r="B56" s="92" t="n">
        <v>247</v>
      </c>
      <c r="C56" s="92" t="n">
        <v>293</v>
      </c>
      <c r="D56" s="93" t="n">
        <v>18.6234817813765</v>
      </c>
      <c r="E56" s="92" t="n">
        <v>459</v>
      </c>
      <c r="F56" s="93" t="n">
        <v>56.6552901023891</v>
      </c>
      <c r="G56" s="92" t="n">
        <v>717</v>
      </c>
      <c r="H56" s="93" t="n">
        <v>56.2091503267974</v>
      </c>
      <c r="I56" s="92" t="n">
        <v>686</v>
      </c>
      <c r="J56" s="93" t="n">
        <v>-4.32357043235704</v>
      </c>
    </row>
    <row r="58" customFormat="false" ht="12.75" hidden="false" customHeight="true" outlineLevel="0" collapsed="false">
      <c r="A58" s="99" t="s">
        <v>55</v>
      </c>
      <c r="B58" s="99"/>
      <c r="C58" s="99"/>
      <c r="D58" s="99"/>
    </row>
    <row r="60" customFormat="false" ht="12.75" hidden="false" customHeight="true" outlineLevel="0" collapsed="false">
      <c r="A60" s="99" t="s">
        <v>56</v>
      </c>
      <c r="B60" s="99"/>
      <c r="C60" s="99"/>
      <c r="D60" s="99"/>
      <c r="E60" s="99"/>
      <c r="F60" s="99"/>
      <c r="G60" s="99"/>
      <c r="H60" s="99"/>
      <c r="I60" s="99"/>
      <c r="J60" s="100" t="n">
        <v>5</v>
      </c>
    </row>
    <row r="61" customFormat="false" ht="13.15" hidden="false" customHeight="true" outlineLevel="0" collapsed="false">
      <c r="A61" s="78" t="s">
        <v>5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2.75" hidden="false" customHeight="true" outlineLevel="0" collapsed="false">
      <c r="A62" s="78" t="s">
        <v>59</v>
      </c>
      <c r="B62" s="78"/>
      <c r="C62" s="78"/>
      <c r="D62" s="78"/>
      <c r="E62" s="78"/>
      <c r="F62" s="78"/>
      <c r="G62" s="78"/>
      <c r="H62" s="78"/>
      <c r="I62" s="78"/>
      <c r="J62" s="78"/>
      <c r="K62" s="79"/>
      <c r="L62" s="79"/>
    </row>
    <row r="64" customFormat="false" ht="16.9" hidden="false" customHeight="true" outlineLevel="0" collapsed="false">
      <c r="A64" s="80" t="s">
        <v>2</v>
      </c>
      <c r="B64" s="81" t="n">
        <v>1951</v>
      </c>
      <c r="C64" s="81" t="n">
        <v>1961</v>
      </c>
      <c r="D64" s="81"/>
      <c r="E64" s="81" t="n">
        <v>1971</v>
      </c>
      <c r="F64" s="81"/>
      <c r="G64" s="81" t="n">
        <v>1981</v>
      </c>
      <c r="H64" s="81"/>
      <c r="I64" s="81" t="n">
        <v>1991</v>
      </c>
      <c r="J64" s="81"/>
      <c r="K64" s="82"/>
      <c r="L64" s="82"/>
    </row>
    <row r="65" customFormat="false" ht="12.75" hidden="false" customHeight="false" outlineLevel="0" collapsed="false">
      <c r="A65" s="84" t="s">
        <v>3</v>
      </c>
      <c r="B65" s="85" t="n">
        <v>0</v>
      </c>
      <c r="C65" s="85" t="n">
        <v>0</v>
      </c>
      <c r="D65" s="86" t="s">
        <v>4</v>
      </c>
      <c r="E65" s="85" t="n">
        <v>0</v>
      </c>
      <c r="F65" s="86" t="s">
        <v>4</v>
      </c>
      <c r="G65" s="85" t="n">
        <v>0</v>
      </c>
      <c r="H65" s="86" t="s">
        <v>4</v>
      </c>
      <c r="I65" s="85" t="n">
        <v>0</v>
      </c>
      <c r="J65" s="86" t="s">
        <v>4</v>
      </c>
      <c r="K65" s="87"/>
    </row>
    <row r="66" customFormat="false" ht="12.75" hidden="false" customHeight="false" outlineLevel="0" collapsed="false">
      <c r="A66" s="88" t="s">
        <v>5</v>
      </c>
      <c r="B66" s="89" t="n">
        <v>0</v>
      </c>
      <c r="C66" s="89" t="n">
        <v>0</v>
      </c>
      <c r="D66" s="90" t="s">
        <v>4</v>
      </c>
      <c r="E66" s="89" t="n">
        <v>0</v>
      </c>
      <c r="F66" s="90" t="s">
        <v>4</v>
      </c>
      <c r="G66" s="89" t="n">
        <v>0</v>
      </c>
      <c r="H66" s="90" t="s">
        <v>4</v>
      </c>
      <c r="I66" s="89" t="n">
        <v>4</v>
      </c>
      <c r="J66" s="90" t="s">
        <v>4</v>
      </c>
    </row>
    <row r="67" s="75" customFormat="true" ht="12" hidden="false" customHeight="false" outlineLevel="0" collapsed="false">
      <c r="A67" s="91" t="s">
        <v>6</v>
      </c>
      <c r="B67" s="92" t="n">
        <v>0</v>
      </c>
      <c r="C67" s="92" t="n">
        <v>0</v>
      </c>
      <c r="D67" s="93" t="s">
        <v>4</v>
      </c>
      <c r="E67" s="92" t="n">
        <v>0</v>
      </c>
      <c r="F67" s="93" t="s">
        <v>4</v>
      </c>
      <c r="G67" s="92" t="n">
        <v>0</v>
      </c>
      <c r="H67" s="93" t="s">
        <v>4</v>
      </c>
      <c r="I67" s="92" t="n">
        <v>4</v>
      </c>
      <c r="J67" s="93" t="s">
        <v>4</v>
      </c>
      <c r="K67" s="94"/>
      <c r="L67" s="94"/>
    </row>
    <row r="68" customFormat="false" ht="12.75" hidden="false" customHeight="false" outlineLevel="0" collapsed="false">
      <c r="A68" s="88" t="s">
        <v>7</v>
      </c>
      <c r="B68" s="89" t="n">
        <v>34</v>
      </c>
      <c r="C68" s="89" t="n">
        <v>25</v>
      </c>
      <c r="D68" s="90" t="n">
        <v>-26.4705882352941</v>
      </c>
      <c r="E68" s="89" t="n">
        <v>45</v>
      </c>
      <c r="F68" s="90" t="n">
        <v>80</v>
      </c>
      <c r="G68" s="89" t="n">
        <v>76</v>
      </c>
      <c r="H68" s="90" t="n">
        <v>68.8888888888889</v>
      </c>
      <c r="I68" s="89" t="n">
        <v>63</v>
      </c>
      <c r="J68" s="90" t="n">
        <v>-17.1052631578947</v>
      </c>
    </row>
    <row r="69" customFormat="false" ht="12.75" hidden="false" customHeight="false" outlineLevel="0" collapsed="false">
      <c r="A69" s="88" t="s">
        <v>8</v>
      </c>
      <c r="B69" s="89" t="n">
        <v>0</v>
      </c>
      <c r="C69" s="89" t="n">
        <v>0</v>
      </c>
      <c r="D69" s="90" t="s">
        <v>4</v>
      </c>
      <c r="E69" s="89" t="n">
        <v>0</v>
      </c>
      <c r="F69" s="90" t="s">
        <v>4</v>
      </c>
      <c r="G69" s="89" t="n">
        <v>0</v>
      </c>
      <c r="H69" s="90" t="s">
        <v>4</v>
      </c>
      <c r="I69" s="89" t="n">
        <v>0</v>
      </c>
      <c r="J69" s="90" t="s">
        <v>4</v>
      </c>
    </row>
    <row r="70" customFormat="false" ht="12.75" hidden="false" customHeight="false" outlineLevel="0" collapsed="false">
      <c r="A70" s="88" t="s">
        <v>9</v>
      </c>
      <c r="B70" s="89" t="n">
        <v>0</v>
      </c>
      <c r="C70" s="89" t="n">
        <v>0</v>
      </c>
      <c r="D70" s="90" t="s">
        <v>4</v>
      </c>
      <c r="E70" s="89" t="n">
        <v>7</v>
      </c>
      <c r="F70" s="90" t="s">
        <v>4</v>
      </c>
      <c r="G70" s="89" t="n">
        <v>39</v>
      </c>
      <c r="H70" s="90" t="n">
        <v>457.142857142857</v>
      </c>
      <c r="I70" s="89" t="n">
        <v>11</v>
      </c>
      <c r="J70" s="90" t="n">
        <v>-71.7948717948718</v>
      </c>
    </row>
    <row r="71" customFormat="false" ht="12.75" hidden="false" customHeight="false" outlineLevel="0" collapsed="false">
      <c r="A71" s="88" t="s">
        <v>10</v>
      </c>
      <c r="B71" s="89" t="n">
        <v>72</v>
      </c>
      <c r="C71" s="89" t="n">
        <v>66</v>
      </c>
      <c r="D71" s="90" t="n">
        <v>-8.33333333333333</v>
      </c>
      <c r="E71" s="89" t="n">
        <v>85</v>
      </c>
      <c r="F71" s="90" t="n">
        <v>28.7878787878788</v>
      </c>
      <c r="G71" s="89" t="n">
        <v>125</v>
      </c>
      <c r="H71" s="90" t="n">
        <v>47.0588235294118</v>
      </c>
      <c r="I71" s="89" t="n">
        <v>56</v>
      </c>
      <c r="J71" s="90" t="n">
        <v>-55.2</v>
      </c>
    </row>
    <row r="72" customFormat="false" ht="12.75" hidden="false" customHeight="false" outlineLevel="0" collapsed="false">
      <c r="A72" s="88" t="s">
        <v>11</v>
      </c>
      <c r="B72" s="89" t="n">
        <v>70</v>
      </c>
      <c r="C72" s="89" t="n">
        <v>145</v>
      </c>
      <c r="D72" s="90" t="n">
        <v>107.142857142857</v>
      </c>
      <c r="E72" s="89" t="n">
        <v>179</v>
      </c>
      <c r="F72" s="90" t="n">
        <v>23.448275862069</v>
      </c>
      <c r="G72" s="89" t="n">
        <v>354</v>
      </c>
      <c r="H72" s="90" t="n">
        <v>97.7653631284916</v>
      </c>
      <c r="I72" s="89" t="n">
        <v>236</v>
      </c>
      <c r="J72" s="90" t="n">
        <v>-33.3333333333333</v>
      </c>
    </row>
    <row r="73" customFormat="false" ht="12.75" hidden="false" customHeight="false" outlineLevel="0" collapsed="false">
      <c r="A73" s="88" t="s">
        <v>12</v>
      </c>
      <c r="B73" s="89" t="n">
        <v>43</v>
      </c>
      <c r="C73" s="89" t="n">
        <v>55</v>
      </c>
      <c r="D73" s="90" t="n">
        <v>27.906976744186</v>
      </c>
      <c r="E73" s="89" t="n">
        <v>90</v>
      </c>
      <c r="F73" s="90" t="n">
        <v>63.6363636363636</v>
      </c>
      <c r="G73" s="89" t="n">
        <v>61</v>
      </c>
      <c r="H73" s="90" t="n">
        <v>-32.2222222222222</v>
      </c>
      <c r="I73" s="89" t="n">
        <v>51</v>
      </c>
      <c r="J73" s="90" t="n">
        <v>-16.3934426229508</v>
      </c>
    </row>
    <row r="74" customFormat="false" ht="12.75" hidden="false" customHeight="false" outlineLevel="0" collapsed="false">
      <c r="A74" s="88" t="s">
        <v>13</v>
      </c>
      <c r="B74" s="89" t="n">
        <v>0</v>
      </c>
      <c r="C74" s="89" t="n">
        <v>6</v>
      </c>
      <c r="D74" s="90" t="s">
        <v>4</v>
      </c>
      <c r="E74" s="89" t="n">
        <v>2</v>
      </c>
      <c r="F74" s="90" t="n">
        <v>-66.6666666666667</v>
      </c>
      <c r="G74" s="89" t="n">
        <v>10</v>
      </c>
      <c r="H74" s="90" t="n">
        <v>400</v>
      </c>
      <c r="I74" s="89" t="n">
        <v>17</v>
      </c>
      <c r="J74" s="90" t="n">
        <v>70</v>
      </c>
    </row>
    <row r="75" customFormat="false" ht="12.75" hidden="false" customHeight="false" outlineLevel="0" collapsed="false">
      <c r="A75" s="88" t="s">
        <v>14</v>
      </c>
      <c r="B75" s="89" t="n">
        <v>7</v>
      </c>
      <c r="C75" s="89" t="n">
        <v>8</v>
      </c>
      <c r="D75" s="90" t="n">
        <v>14.2857142857143</v>
      </c>
      <c r="E75" s="89" t="n">
        <v>7</v>
      </c>
      <c r="F75" s="90" t="n">
        <v>-12.5</v>
      </c>
      <c r="G75" s="89" t="n">
        <v>11</v>
      </c>
      <c r="H75" s="90" t="n">
        <v>57.1428571428571</v>
      </c>
      <c r="I75" s="89" t="n">
        <v>23</v>
      </c>
      <c r="J75" s="90" t="n">
        <v>109.090909090909</v>
      </c>
    </row>
    <row r="76" customFormat="false" ht="12.75" hidden="false" customHeight="false" outlineLevel="0" collapsed="false">
      <c r="A76" s="88" t="s">
        <v>15</v>
      </c>
      <c r="B76" s="89" t="n">
        <v>1</v>
      </c>
      <c r="C76" s="89" t="n">
        <v>0</v>
      </c>
      <c r="D76" s="90" t="n">
        <v>-100</v>
      </c>
      <c r="E76" s="89" t="n">
        <v>1</v>
      </c>
      <c r="F76" s="90" t="s">
        <v>4</v>
      </c>
      <c r="G76" s="89" t="n">
        <v>10</v>
      </c>
      <c r="H76" s="90" t="n">
        <v>900</v>
      </c>
      <c r="I76" s="89" t="n">
        <v>6</v>
      </c>
      <c r="J76" s="90" t="n">
        <v>-40</v>
      </c>
    </row>
    <row r="77" customFormat="false" ht="12.75" hidden="false" customHeight="false" outlineLevel="0" collapsed="false">
      <c r="A77" s="88" t="s">
        <v>16</v>
      </c>
      <c r="B77" s="89" t="n">
        <v>0</v>
      </c>
      <c r="C77" s="89" t="n">
        <v>0</v>
      </c>
      <c r="D77" s="90" t="s">
        <v>4</v>
      </c>
      <c r="E77" s="89" t="n">
        <v>0</v>
      </c>
      <c r="F77" s="90" t="s">
        <v>4</v>
      </c>
      <c r="G77" s="89" t="n">
        <v>5</v>
      </c>
      <c r="H77" s="90" t="s">
        <v>4</v>
      </c>
      <c r="I77" s="89" t="n">
        <v>3</v>
      </c>
      <c r="J77" s="90" t="n">
        <v>-40</v>
      </c>
    </row>
    <row r="78" customFormat="false" ht="12.75" hidden="false" customHeight="false" outlineLevel="0" collapsed="false">
      <c r="A78" s="88" t="s">
        <v>17</v>
      </c>
      <c r="B78" s="89" t="n">
        <v>77</v>
      </c>
      <c r="C78" s="89" t="n">
        <v>118</v>
      </c>
      <c r="D78" s="90" t="n">
        <v>53.2467532467532</v>
      </c>
      <c r="E78" s="89" t="n">
        <v>247</v>
      </c>
      <c r="F78" s="90" t="n">
        <v>109.322033898305</v>
      </c>
      <c r="G78" s="89" t="n">
        <v>323</v>
      </c>
      <c r="H78" s="90" t="n">
        <v>30.7692307692308</v>
      </c>
      <c r="I78" s="89" t="n">
        <v>320</v>
      </c>
      <c r="J78" s="90" t="n">
        <v>-0.928792569659443</v>
      </c>
    </row>
    <row r="79" customFormat="false" ht="13.15" hidden="false" customHeight="true" outlineLevel="0" collapsed="false">
      <c r="A79" s="88" t="s">
        <v>18</v>
      </c>
      <c r="B79" s="89" t="n">
        <v>69</v>
      </c>
      <c r="C79" s="89" t="n">
        <v>51</v>
      </c>
      <c r="D79" s="90" t="n">
        <v>-26.0869565217391</v>
      </c>
      <c r="E79" s="89" t="n">
        <v>25</v>
      </c>
      <c r="F79" s="90" t="n">
        <v>-50.9803921568627</v>
      </c>
      <c r="G79" s="89" t="n">
        <v>7</v>
      </c>
      <c r="H79" s="90" t="n">
        <v>-72</v>
      </c>
      <c r="I79" s="89" t="n">
        <v>9</v>
      </c>
      <c r="J79" s="90" t="n">
        <v>28.5714285714286</v>
      </c>
    </row>
    <row r="80" customFormat="false" ht="12.75" hidden="false" customHeight="false" outlineLevel="0" collapsed="false">
      <c r="A80" s="88" t="s">
        <v>19</v>
      </c>
      <c r="B80" s="89" t="n">
        <v>4</v>
      </c>
      <c r="C80" s="89" t="n">
        <v>10</v>
      </c>
      <c r="D80" s="90" t="n">
        <v>150</v>
      </c>
      <c r="E80" s="89" t="n">
        <v>0</v>
      </c>
      <c r="F80" s="90" t="n">
        <v>-100</v>
      </c>
      <c r="G80" s="89" t="n">
        <v>9</v>
      </c>
      <c r="H80" s="90" t="s">
        <v>4</v>
      </c>
      <c r="I80" s="89" t="n">
        <v>7</v>
      </c>
      <c r="J80" s="90" t="n">
        <v>-22.2222222222222</v>
      </c>
    </row>
    <row r="81" customFormat="false" ht="12.75" hidden="false" customHeight="false" outlineLevel="0" collapsed="false">
      <c r="A81" s="88" t="s">
        <v>20</v>
      </c>
      <c r="B81" s="89" t="n">
        <v>0</v>
      </c>
      <c r="C81" s="89" t="n">
        <v>0</v>
      </c>
      <c r="D81" s="90" t="s">
        <v>4</v>
      </c>
      <c r="E81" s="89" t="n">
        <v>1</v>
      </c>
      <c r="F81" s="90" t="s">
        <v>4</v>
      </c>
      <c r="G81" s="89" t="n">
        <v>2</v>
      </c>
      <c r="H81" s="90" t="n">
        <v>100</v>
      </c>
      <c r="I81" s="89" t="n">
        <v>0</v>
      </c>
      <c r="J81" s="90" t="n">
        <v>-100</v>
      </c>
    </row>
    <row r="82" customFormat="false" ht="22.5" hidden="false" customHeight="false" outlineLevel="0" collapsed="false">
      <c r="A82" s="88" t="s">
        <v>21</v>
      </c>
      <c r="B82" s="89" t="n">
        <v>1</v>
      </c>
      <c r="C82" s="89" t="n">
        <v>9</v>
      </c>
      <c r="D82" s="90" t="n">
        <v>800</v>
      </c>
      <c r="E82" s="89" t="n">
        <v>28</v>
      </c>
      <c r="F82" s="90" t="n">
        <v>211.111111111111</v>
      </c>
      <c r="G82" s="89" t="n">
        <v>56</v>
      </c>
      <c r="H82" s="90" t="n">
        <v>100</v>
      </c>
      <c r="I82" s="89" t="n">
        <v>85</v>
      </c>
      <c r="J82" s="90" t="n">
        <v>51.7857142857143</v>
      </c>
    </row>
    <row r="83" s="75" customFormat="true" ht="12" hidden="false" customHeight="false" outlineLevel="0" collapsed="false">
      <c r="A83" s="91" t="s">
        <v>22</v>
      </c>
      <c r="B83" s="92" t="n">
        <v>378</v>
      </c>
      <c r="C83" s="92" t="n">
        <v>493</v>
      </c>
      <c r="D83" s="93" t="n">
        <v>30.4232804232804</v>
      </c>
      <c r="E83" s="92" t="n">
        <v>717</v>
      </c>
      <c r="F83" s="93" t="n">
        <v>45.4361054766734</v>
      </c>
      <c r="G83" s="92" t="n">
        <v>1088</v>
      </c>
      <c r="H83" s="93" t="n">
        <v>51.7433751743375</v>
      </c>
      <c r="I83" s="92" t="n">
        <v>887</v>
      </c>
      <c r="J83" s="93" t="n">
        <v>-18.4742647058824</v>
      </c>
      <c r="K83" s="94"/>
      <c r="L83" s="94"/>
    </row>
    <row r="84" s="75" customFormat="true" ht="12" hidden="false" customHeight="false" outlineLevel="0" collapsed="false">
      <c r="A84" s="91" t="s">
        <v>23</v>
      </c>
      <c r="B84" s="92" t="n">
        <v>37</v>
      </c>
      <c r="C84" s="92" t="n">
        <v>81</v>
      </c>
      <c r="D84" s="93" t="n">
        <v>118.918918918919</v>
      </c>
      <c r="E84" s="92" t="n">
        <v>139</v>
      </c>
      <c r="F84" s="93" t="n">
        <v>71.6049382716049</v>
      </c>
      <c r="G84" s="92" t="n">
        <v>248</v>
      </c>
      <c r="H84" s="93" t="n">
        <v>78.4172661870504</v>
      </c>
      <c r="I84" s="92" t="n">
        <v>194</v>
      </c>
      <c r="J84" s="93" t="n">
        <v>-21.7741935483871</v>
      </c>
      <c r="K84" s="94"/>
      <c r="L84" s="94"/>
    </row>
    <row r="85" customFormat="false" ht="22.5" hidden="false" customHeight="false" outlineLevel="0" collapsed="false">
      <c r="A85" s="88" t="s">
        <v>24</v>
      </c>
      <c r="B85" s="89" t="n">
        <v>0</v>
      </c>
      <c r="C85" s="89" t="n">
        <v>0</v>
      </c>
      <c r="D85" s="90" t="s">
        <v>4</v>
      </c>
      <c r="E85" s="89" t="n">
        <v>0</v>
      </c>
      <c r="F85" s="90" t="s">
        <v>4</v>
      </c>
      <c r="G85" s="89" t="n">
        <v>0</v>
      </c>
      <c r="H85" s="90" t="s">
        <v>4</v>
      </c>
      <c r="I85" s="89" t="n">
        <v>0</v>
      </c>
      <c r="J85" s="90" t="s">
        <v>4</v>
      </c>
    </row>
    <row r="86" customFormat="false" ht="12.75" hidden="false" customHeight="false" outlineLevel="0" collapsed="false">
      <c r="A86" s="95" t="s">
        <v>25</v>
      </c>
      <c r="B86" s="89" t="n">
        <v>2</v>
      </c>
      <c r="C86" s="89" t="n">
        <v>0</v>
      </c>
      <c r="D86" s="90" t="n">
        <v>-100</v>
      </c>
      <c r="E86" s="89" t="n">
        <v>2</v>
      </c>
      <c r="F86" s="90" t="s">
        <v>4</v>
      </c>
      <c r="G86" s="89" t="n">
        <v>0</v>
      </c>
      <c r="H86" s="90" t="n">
        <v>-100</v>
      </c>
      <c r="I86" s="89" t="n">
        <v>0</v>
      </c>
      <c r="J86" s="90" t="s">
        <v>4</v>
      </c>
    </row>
    <row r="87" s="101" customFormat="true" ht="12" hidden="false" customHeight="false" outlineLevel="0" collapsed="false">
      <c r="A87" s="91" t="s">
        <v>26</v>
      </c>
      <c r="B87" s="96" t="n">
        <v>2</v>
      </c>
      <c r="C87" s="96" t="n">
        <v>0</v>
      </c>
      <c r="D87" s="97" t="n">
        <v>-100</v>
      </c>
      <c r="E87" s="96" t="n">
        <v>2</v>
      </c>
      <c r="F87" s="97" t="s">
        <v>4</v>
      </c>
      <c r="G87" s="96" t="n">
        <v>0</v>
      </c>
      <c r="H87" s="97" t="n">
        <v>-100</v>
      </c>
      <c r="I87" s="96" t="n">
        <v>0</v>
      </c>
      <c r="J87" s="97" t="s">
        <v>4</v>
      </c>
    </row>
    <row r="88" customFormat="false" ht="12.75" hidden="false" customHeight="false" outlineLevel="0" collapsed="false">
      <c r="A88" s="88" t="s">
        <v>27</v>
      </c>
      <c r="B88" s="89" t="n">
        <v>44</v>
      </c>
      <c r="C88" s="89" t="n">
        <v>43</v>
      </c>
      <c r="D88" s="90" t="n">
        <v>-2.27272727272727</v>
      </c>
      <c r="E88" s="89" t="n">
        <v>99</v>
      </c>
      <c r="F88" s="90" t="n">
        <v>130.232558139535</v>
      </c>
      <c r="G88" s="89" t="n">
        <v>144</v>
      </c>
      <c r="H88" s="90" t="n">
        <v>45.4545454545455</v>
      </c>
      <c r="I88" s="89" t="n">
        <v>194</v>
      </c>
      <c r="J88" s="90" t="n">
        <v>34.7222222222222</v>
      </c>
    </row>
    <row r="89" customFormat="false" ht="12.75" hidden="false" customHeight="false" outlineLevel="0" collapsed="false">
      <c r="A89" s="88" t="s">
        <v>28</v>
      </c>
      <c r="B89" s="89" t="n">
        <v>151</v>
      </c>
      <c r="C89" s="89" t="n">
        <v>177</v>
      </c>
      <c r="D89" s="90" t="n">
        <v>17.2185430463576</v>
      </c>
      <c r="E89" s="89" t="n">
        <v>235</v>
      </c>
      <c r="F89" s="90" t="n">
        <v>32.7683615819209</v>
      </c>
      <c r="G89" s="89" t="n">
        <v>212</v>
      </c>
      <c r="H89" s="90" t="n">
        <v>-9.78723404255319</v>
      </c>
      <c r="I89" s="89" t="n">
        <v>203</v>
      </c>
      <c r="J89" s="90" t="n">
        <v>-4.24528301886793</v>
      </c>
    </row>
    <row r="90" customFormat="false" ht="12.75" hidden="false" customHeight="false" outlineLevel="0" collapsed="false">
      <c r="A90" s="88" t="s">
        <v>29</v>
      </c>
      <c r="B90" s="89" t="n">
        <v>50</v>
      </c>
      <c r="C90" s="89" t="n">
        <v>22</v>
      </c>
      <c r="D90" s="90" t="n">
        <v>-56</v>
      </c>
      <c r="E90" s="89" t="n">
        <v>47</v>
      </c>
      <c r="F90" s="90" t="n">
        <v>113.636363636364</v>
      </c>
      <c r="G90" s="89" t="n">
        <v>61</v>
      </c>
      <c r="H90" s="90" t="n">
        <v>29.7872340425532</v>
      </c>
      <c r="I90" s="89" t="n">
        <v>90</v>
      </c>
      <c r="J90" s="90" t="n">
        <v>47.5409836065574</v>
      </c>
    </row>
    <row r="91" s="75" customFormat="true" ht="12" hidden="false" customHeight="false" outlineLevel="0" collapsed="false">
      <c r="A91" s="91" t="s">
        <v>30</v>
      </c>
      <c r="B91" s="92" t="n">
        <v>245</v>
      </c>
      <c r="C91" s="92" t="n">
        <v>242</v>
      </c>
      <c r="D91" s="93" t="n">
        <v>-1.22448979591837</v>
      </c>
      <c r="E91" s="92" t="n">
        <v>381</v>
      </c>
      <c r="F91" s="93" t="n">
        <v>57.4380165289256</v>
      </c>
      <c r="G91" s="92" t="n">
        <v>417</v>
      </c>
      <c r="H91" s="93" t="n">
        <v>9.44881889763779</v>
      </c>
      <c r="I91" s="92" t="n">
        <v>487</v>
      </c>
      <c r="J91" s="93" t="n">
        <v>16.7865707434053</v>
      </c>
      <c r="K91" s="94"/>
      <c r="L91" s="94"/>
    </row>
    <row r="92" customFormat="false" ht="12.75" hidden="false" customHeight="false" outlineLevel="0" collapsed="false">
      <c r="A92" s="88" t="s">
        <v>31</v>
      </c>
      <c r="B92" s="89" t="n">
        <v>23</v>
      </c>
      <c r="C92" s="89" t="n">
        <v>35</v>
      </c>
      <c r="D92" s="90" t="n">
        <v>52.1739130434783</v>
      </c>
      <c r="E92" s="89" t="n">
        <v>41</v>
      </c>
      <c r="F92" s="90" t="n">
        <v>17.1428571428571</v>
      </c>
      <c r="G92" s="89" t="n">
        <v>44</v>
      </c>
      <c r="H92" s="90" t="n">
        <v>7.31707317073171</v>
      </c>
      <c r="I92" s="89" t="n">
        <v>31</v>
      </c>
      <c r="J92" s="90" t="n">
        <v>-29.5454545454545</v>
      </c>
    </row>
    <row r="93" customFormat="false" ht="12.75" hidden="false" customHeight="false" outlineLevel="0" collapsed="false">
      <c r="A93" s="88" t="s">
        <v>32</v>
      </c>
      <c r="B93" s="89" t="n">
        <v>12</v>
      </c>
      <c r="C93" s="89" t="n">
        <v>9</v>
      </c>
      <c r="D93" s="90" t="n">
        <v>-25</v>
      </c>
      <c r="E93" s="89" t="n">
        <v>8</v>
      </c>
      <c r="F93" s="90" t="n">
        <v>-11.1111111111111</v>
      </c>
      <c r="G93" s="89" t="n">
        <v>12</v>
      </c>
      <c r="H93" s="90" t="n">
        <v>50</v>
      </c>
      <c r="I93" s="89" t="n">
        <v>17</v>
      </c>
      <c r="J93" s="90" t="n">
        <v>41.6666666666667</v>
      </c>
    </row>
    <row r="94" s="75" customFormat="true" ht="12" hidden="false" customHeight="false" outlineLevel="0" collapsed="false">
      <c r="A94" s="91" t="s">
        <v>31</v>
      </c>
      <c r="B94" s="92" t="n">
        <v>35</v>
      </c>
      <c r="C94" s="92" t="n">
        <v>44</v>
      </c>
      <c r="D94" s="93" t="n">
        <v>25.7142857142857</v>
      </c>
      <c r="E94" s="92" t="n">
        <v>49</v>
      </c>
      <c r="F94" s="93" t="n">
        <v>11.3636363636364</v>
      </c>
      <c r="G94" s="92" t="n">
        <v>56</v>
      </c>
      <c r="H94" s="93" t="n">
        <v>14.2857142857143</v>
      </c>
      <c r="I94" s="92" t="n">
        <v>48</v>
      </c>
      <c r="J94" s="93" t="n">
        <v>-14.2857142857143</v>
      </c>
      <c r="K94" s="94"/>
      <c r="L94" s="94"/>
    </row>
    <row r="95" customFormat="false" ht="12.75" hidden="false" customHeight="false" outlineLevel="0" collapsed="false">
      <c r="A95" s="88" t="s">
        <v>33</v>
      </c>
      <c r="B95" s="89" t="n">
        <v>10</v>
      </c>
      <c r="C95" s="89" t="n">
        <v>12</v>
      </c>
      <c r="D95" s="90" t="n">
        <v>20</v>
      </c>
      <c r="E95" s="89" t="n">
        <v>12</v>
      </c>
      <c r="F95" s="90" t="n">
        <v>0</v>
      </c>
      <c r="G95" s="89" t="n">
        <v>21</v>
      </c>
      <c r="H95" s="90" t="n">
        <v>75</v>
      </c>
      <c r="I95" s="89" t="n">
        <v>22</v>
      </c>
      <c r="J95" s="90" t="n">
        <v>4.76190476190476</v>
      </c>
    </row>
    <row r="96" customFormat="false" ht="12.75" hidden="false" customHeight="false" outlineLevel="0" collapsed="false">
      <c r="A96" s="88" t="s">
        <v>34</v>
      </c>
      <c r="B96" s="89" t="n">
        <v>0</v>
      </c>
      <c r="C96" s="89" t="n">
        <v>0</v>
      </c>
      <c r="D96" s="90" t="s">
        <v>4</v>
      </c>
      <c r="E96" s="89" t="n">
        <v>1</v>
      </c>
      <c r="F96" s="90" t="s">
        <v>4</v>
      </c>
      <c r="G96" s="89" t="n">
        <v>2</v>
      </c>
      <c r="H96" s="90" t="n">
        <v>100</v>
      </c>
      <c r="I96" s="89" t="n">
        <v>1</v>
      </c>
      <c r="J96" s="90" t="n">
        <v>-50</v>
      </c>
    </row>
    <row r="97" s="75" customFormat="true" ht="12" hidden="false" customHeight="false" outlineLevel="0" collapsed="false">
      <c r="A97" s="91" t="s">
        <v>35</v>
      </c>
      <c r="B97" s="92" t="n">
        <v>10</v>
      </c>
      <c r="C97" s="92" t="n">
        <v>12</v>
      </c>
      <c r="D97" s="93" t="n">
        <v>20</v>
      </c>
      <c r="E97" s="92" t="n">
        <v>13</v>
      </c>
      <c r="F97" s="93" t="n">
        <v>8.33333333333333</v>
      </c>
      <c r="G97" s="92" t="n">
        <v>23</v>
      </c>
      <c r="H97" s="93" t="n">
        <v>76.9230769230769</v>
      </c>
      <c r="I97" s="92" t="n">
        <v>23</v>
      </c>
      <c r="J97" s="93" t="n">
        <v>0</v>
      </c>
      <c r="K97" s="94"/>
      <c r="L97" s="94"/>
    </row>
    <row r="98" customFormat="false" ht="12.75" hidden="false" customHeight="false" outlineLevel="0" collapsed="false">
      <c r="A98" s="88" t="s">
        <v>36</v>
      </c>
      <c r="B98" s="89" t="n">
        <v>7</v>
      </c>
      <c r="C98" s="89" t="n">
        <v>1</v>
      </c>
      <c r="D98" s="90" t="n">
        <v>-85.7142857142857</v>
      </c>
      <c r="E98" s="89" t="n">
        <v>19</v>
      </c>
      <c r="F98" s="90" t="n">
        <v>1800</v>
      </c>
      <c r="G98" s="89" t="n">
        <v>58</v>
      </c>
      <c r="H98" s="90" t="n">
        <v>205.263157894737</v>
      </c>
      <c r="I98" s="89" t="n">
        <v>112</v>
      </c>
      <c r="J98" s="90" t="n">
        <v>93.1034482758621</v>
      </c>
    </row>
    <row r="99" customFormat="false" ht="12.75" hidden="false" customHeight="false" outlineLevel="0" collapsed="false">
      <c r="A99" s="88" t="s">
        <v>37</v>
      </c>
      <c r="B99" s="89" t="n">
        <v>0</v>
      </c>
      <c r="C99" s="89" t="n">
        <v>3</v>
      </c>
      <c r="D99" s="90" t="s">
        <v>4</v>
      </c>
      <c r="E99" s="89" t="n">
        <v>6</v>
      </c>
      <c r="F99" s="90" t="n">
        <v>100</v>
      </c>
      <c r="G99" s="89" t="n">
        <v>41</v>
      </c>
      <c r="H99" s="90" t="n">
        <v>583.333333333333</v>
      </c>
      <c r="I99" s="89" t="n">
        <v>6</v>
      </c>
      <c r="J99" s="90" t="n">
        <v>-85.3658536585366</v>
      </c>
    </row>
    <row r="100" customFormat="false" ht="12.75" hidden="false" customHeight="false" outlineLevel="0" collapsed="false">
      <c r="A100" s="88" t="s">
        <v>38</v>
      </c>
      <c r="B100" s="89" t="n">
        <v>12</v>
      </c>
      <c r="C100" s="89" t="n">
        <v>25</v>
      </c>
      <c r="D100" s="90" t="n">
        <v>108.333333333333</v>
      </c>
      <c r="E100" s="89" t="n">
        <v>48</v>
      </c>
      <c r="F100" s="90" t="n">
        <v>92</v>
      </c>
      <c r="G100" s="89" t="n">
        <v>72</v>
      </c>
      <c r="H100" s="90" t="n">
        <v>50</v>
      </c>
      <c r="I100" s="89" t="n">
        <v>88</v>
      </c>
      <c r="J100" s="90" t="n">
        <v>22.2222222222222</v>
      </c>
    </row>
    <row r="101" s="75" customFormat="true" ht="12" hidden="false" customHeight="false" outlineLevel="0" collapsed="false">
      <c r="A101" s="91" t="s">
        <v>39</v>
      </c>
      <c r="B101" s="92" t="n">
        <v>19</v>
      </c>
      <c r="C101" s="92" t="n">
        <v>29</v>
      </c>
      <c r="D101" s="93" t="n">
        <v>52.6315789473684</v>
      </c>
      <c r="E101" s="92" t="n">
        <v>73</v>
      </c>
      <c r="F101" s="93" t="n">
        <v>151.724137931034</v>
      </c>
      <c r="G101" s="92" t="n">
        <v>171</v>
      </c>
      <c r="H101" s="93" t="n">
        <v>134.246575342466</v>
      </c>
      <c r="I101" s="92" t="n">
        <v>206</v>
      </c>
      <c r="J101" s="93" t="n">
        <v>20.4678362573099</v>
      </c>
      <c r="K101" s="94"/>
      <c r="L101" s="94"/>
    </row>
    <row r="102" s="75" customFormat="true" ht="12" hidden="false" customHeight="false" outlineLevel="0" collapsed="false">
      <c r="A102" s="98" t="s">
        <v>40</v>
      </c>
      <c r="B102" s="92" t="n">
        <v>726</v>
      </c>
      <c r="C102" s="92" t="n">
        <v>901</v>
      </c>
      <c r="D102" s="93" t="n">
        <v>24.1046831955923</v>
      </c>
      <c r="E102" s="92" t="n">
        <v>1374</v>
      </c>
      <c r="F102" s="93" t="n">
        <v>52.4972253052164</v>
      </c>
      <c r="G102" s="92" t="n">
        <v>2003</v>
      </c>
      <c r="H102" s="93" t="n">
        <v>45.7787481804949</v>
      </c>
      <c r="I102" s="92" t="n">
        <v>1849</v>
      </c>
      <c r="J102" s="93" t="n">
        <v>-7.68846729905142</v>
      </c>
      <c r="K102" s="94"/>
      <c r="L102" s="94"/>
    </row>
    <row r="103" customFormat="false" ht="12.75" hidden="false" customHeight="false" outlineLevel="0" collapsed="false">
      <c r="A103" s="88" t="s">
        <v>41</v>
      </c>
      <c r="B103" s="89" t="n">
        <v>0</v>
      </c>
      <c r="C103" s="89" t="n">
        <v>0</v>
      </c>
      <c r="D103" s="90" t="s">
        <v>4</v>
      </c>
      <c r="E103" s="89" t="n">
        <v>0</v>
      </c>
      <c r="F103" s="90" t="s">
        <v>4</v>
      </c>
      <c r="G103" s="89" t="n">
        <v>4</v>
      </c>
      <c r="H103" s="90" t="s">
        <v>4</v>
      </c>
      <c r="I103" s="89" t="n">
        <v>1</v>
      </c>
      <c r="J103" s="90" t="n">
        <v>-75</v>
      </c>
    </row>
    <row r="104" customFormat="false" ht="12.75" hidden="false" customHeight="false" outlineLevel="0" collapsed="false">
      <c r="A104" s="88" t="s">
        <v>42</v>
      </c>
      <c r="B104" s="89" t="n">
        <v>0</v>
      </c>
      <c r="C104" s="89" t="n">
        <v>0</v>
      </c>
      <c r="D104" s="90" t="s">
        <v>4</v>
      </c>
      <c r="E104" s="89" t="n">
        <v>1</v>
      </c>
      <c r="F104" s="90" t="s">
        <v>4</v>
      </c>
      <c r="G104" s="89" t="n">
        <v>0</v>
      </c>
      <c r="H104" s="90" t="n">
        <v>-100</v>
      </c>
      <c r="I104" s="89" t="n">
        <v>1</v>
      </c>
      <c r="J104" s="90" t="s">
        <v>4</v>
      </c>
    </row>
    <row r="105" customFormat="false" ht="12.75" hidden="false" customHeight="false" outlineLevel="0" collapsed="false">
      <c r="A105" s="88" t="s">
        <v>43</v>
      </c>
      <c r="B105" s="89" t="n">
        <v>0</v>
      </c>
      <c r="C105" s="89" t="n">
        <v>13</v>
      </c>
      <c r="D105" s="90" t="s">
        <v>4</v>
      </c>
      <c r="E105" s="89" t="n">
        <v>5</v>
      </c>
      <c r="F105" s="90" t="n">
        <v>-61.5384615384615</v>
      </c>
      <c r="G105" s="89" t="n">
        <v>11</v>
      </c>
      <c r="H105" s="90" t="n">
        <v>120</v>
      </c>
      <c r="I105" s="89" t="n">
        <v>13</v>
      </c>
      <c r="J105" s="90" t="n">
        <v>18.1818181818182</v>
      </c>
    </row>
    <row r="106" customFormat="false" ht="12.75" hidden="false" customHeight="false" outlineLevel="0" collapsed="false">
      <c r="A106" s="88" t="s">
        <v>44</v>
      </c>
      <c r="B106" s="89" t="n">
        <v>0</v>
      </c>
      <c r="C106" s="89" t="n">
        <v>0</v>
      </c>
      <c r="D106" s="90" t="s">
        <v>4</v>
      </c>
      <c r="E106" s="89" t="n">
        <v>0</v>
      </c>
      <c r="F106" s="90" t="s">
        <v>4</v>
      </c>
      <c r="G106" s="89" t="n">
        <v>37</v>
      </c>
      <c r="H106" s="90" t="s">
        <v>4</v>
      </c>
      <c r="I106" s="89" t="n">
        <v>96</v>
      </c>
      <c r="J106" s="90" t="n">
        <v>159.459459459459</v>
      </c>
    </row>
    <row r="107" customFormat="false" ht="12.75" hidden="false" customHeight="false" outlineLevel="0" collapsed="false">
      <c r="A107" s="88" t="s">
        <v>45</v>
      </c>
      <c r="B107" s="89" t="n">
        <v>0</v>
      </c>
      <c r="C107" s="89" t="n">
        <v>0</v>
      </c>
      <c r="D107" s="90" t="s">
        <v>4</v>
      </c>
      <c r="E107" s="89" t="n">
        <v>0</v>
      </c>
      <c r="F107" s="90" t="s">
        <v>4</v>
      </c>
      <c r="G107" s="89" t="n">
        <v>0</v>
      </c>
      <c r="H107" s="90" t="s">
        <v>4</v>
      </c>
      <c r="I107" s="89" t="n">
        <v>0</v>
      </c>
      <c r="J107" s="90" t="s">
        <v>4</v>
      </c>
    </row>
    <row r="108" customFormat="false" ht="12.75" hidden="false" customHeight="false" outlineLevel="0" collapsed="false">
      <c r="A108" s="88" t="s">
        <v>46</v>
      </c>
      <c r="B108" s="89" t="n">
        <v>0</v>
      </c>
      <c r="C108" s="89" t="n">
        <v>0</v>
      </c>
      <c r="D108" s="90" t="s">
        <v>4</v>
      </c>
      <c r="E108" s="89" t="n">
        <v>0</v>
      </c>
      <c r="F108" s="90" t="s">
        <v>4</v>
      </c>
      <c r="G108" s="89" t="n">
        <v>0</v>
      </c>
      <c r="H108" s="90" t="s">
        <v>4</v>
      </c>
      <c r="I108" s="89" t="n">
        <v>0</v>
      </c>
      <c r="J108" s="90" t="s">
        <v>4</v>
      </c>
    </row>
    <row r="109" customFormat="false" ht="12.75" hidden="false" customHeight="false" outlineLevel="0" collapsed="false">
      <c r="A109" s="88" t="s">
        <v>47</v>
      </c>
      <c r="B109" s="89" t="n">
        <v>0</v>
      </c>
      <c r="C109" s="89" t="n">
        <v>0</v>
      </c>
      <c r="D109" s="90" t="s">
        <v>4</v>
      </c>
      <c r="E109" s="89" t="n">
        <v>0</v>
      </c>
      <c r="F109" s="90" t="s">
        <v>4</v>
      </c>
      <c r="G109" s="89" t="n">
        <v>23</v>
      </c>
      <c r="H109" s="90" t="s">
        <v>4</v>
      </c>
      <c r="I109" s="89" t="n">
        <v>42</v>
      </c>
      <c r="J109" s="90" t="n">
        <v>82.6086956521739</v>
      </c>
    </row>
    <row r="110" customFormat="false" ht="12.75" hidden="false" customHeight="false" outlineLevel="0" collapsed="false">
      <c r="A110" s="88" t="s">
        <v>48</v>
      </c>
      <c r="B110" s="89" t="n">
        <v>0</v>
      </c>
      <c r="C110" s="89" t="n">
        <v>0</v>
      </c>
      <c r="D110" s="90" t="s">
        <v>4</v>
      </c>
      <c r="E110" s="89" t="n">
        <v>1</v>
      </c>
      <c r="F110" s="90" t="s">
        <v>4</v>
      </c>
      <c r="G110" s="89" t="n">
        <v>85</v>
      </c>
      <c r="H110" s="90" t="n">
        <v>8400</v>
      </c>
      <c r="I110" s="89" t="n">
        <v>156</v>
      </c>
      <c r="J110" s="90" t="n">
        <v>83.5294117647059</v>
      </c>
    </row>
    <row r="111" customFormat="false" ht="12.75" hidden="false" customHeight="false" outlineLevel="0" collapsed="false">
      <c r="A111" s="88" t="s">
        <v>49</v>
      </c>
      <c r="B111" s="89" t="n">
        <v>0</v>
      </c>
      <c r="C111" s="89" t="n">
        <v>0</v>
      </c>
      <c r="D111" s="90" t="s">
        <v>4</v>
      </c>
      <c r="E111" s="89" t="n">
        <v>0</v>
      </c>
      <c r="F111" s="90" t="s">
        <v>4</v>
      </c>
      <c r="G111" s="89" t="n">
        <v>17</v>
      </c>
      <c r="H111" s="90" t="s">
        <v>4</v>
      </c>
      <c r="I111" s="89" t="n">
        <v>21</v>
      </c>
      <c r="J111" s="90" t="n">
        <v>23.5294117647059</v>
      </c>
    </row>
    <row r="112" customFormat="false" ht="12.75" hidden="false" customHeight="false" outlineLevel="0" collapsed="false">
      <c r="A112" s="88" t="s">
        <v>50</v>
      </c>
      <c r="B112" s="89" t="n">
        <v>0</v>
      </c>
      <c r="C112" s="89" t="n">
        <v>0</v>
      </c>
      <c r="D112" s="90" t="s">
        <v>4</v>
      </c>
      <c r="E112" s="89" t="n">
        <v>0</v>
      </c>
      <c r="F112" s="90" t="s">
        <v>4</v>
      </c>
      <c r="G112" s="89" t="n">
        <v>4</v>
      </c>
      <c r="H112" s="90" t="s">
        <v>4</v>
      </c>
      <c r="I112" s="89" t="n">
        <v>5</v>
      </c>
      <c r="J112" s="90" t="n">
        <v>25</v>
      </c>
    </row>
    <row r="113" customFormat="false" ht="12.75" hidden="false" customHeight="false" outlineLevel="0" collapsed="false">
      <c r="A113" s="88" t="s">
        <v>51</v>
      </c>
      <c r="B113" s="89" t="n">
        <v>0</v>
      </c>
      <c r="C113" s="89" t="n">
        <v>0</v>
      </c>
      <c r="D113" s="90" t="s">
        <v>4</v>
      </c>
      <c r="E113" s="89" t="n">
        <v>0</v>
      </c>
      <c r="F113" s="90" t="s">
        <v>4</v>
      </c>
      <c r="G113" s="89" t="n">
        <v>8</v>
      </c>
      <c r="H113" s="90" t="s">
        <v>4</v>
      </c>
      <c r="I113" s="89" t="n">
        <v>8</v>
      </c>
      <c r="J113" s="90" t="n">
        <v>0</v>
      </c>
    </row>
    <row r="114" customFormat="false" ht="22.5" hidden="false" customHeight="false" outlineLevel="0" collapsed="false">
      <c r="A114" s="95" t="s">
        <v>52</v>
      </c>
      <c r="B114" s="89" t="n">
        <v>0</v>
      </c>
      <c r="C114" s="89" t="n">
        <v>0</v>
      </c>
      <c r="D114" s="90" t="s">
        <v>4</v>
      </c>
      <c r="E114" s="89" t="n">
        <v>0</v>
      </c>
      <c r="F114" s="90" t="s">
        <v>4</v>
      </c>
      <c r="G114" s="89" t="n">
        <v>0</v>
      </c>
      <c r="H114" s="90" t="s">
        <v>4</v>
      </c>
      <c r="I114" s="89" t="n">
        <v>7</v>
      </c>
      <c r="J114" s="90" t="s">
        <v>4</v>
      </c>
    </row>
    <row r="115" customFormat="false" ht="22.5" hidden="false" customHeight="false" outlineLevel="0" collapsed="false">
      <c r="A115" s="88" t="s">
        <v>53</v>
      </c>
      <c r="B115" s="89" t="n">
        <v>0</v>
      </c>
      <c r="C115" s="89" t="n">
        <v>0</v>
      </c>
      <c r="D115" s="90" t="s">
        <v>4</v>
      </c>
      <c r="E115" s="89" t="n">
        <v>0</v>
      </c>
      <c r="F115" s="90" t="s">
        <v>4</v>
      </c>
      <c r="G115" s="89" t="n">
        <v>0</v>
      </c>
      <c r="H115" s="90" t="s">
        <v>4</v>
      </c>
      <c r="I115" s="89" t="n">
        <v>0</v>
      </c>
      <c r="J115" s="90" t="s">
        <v>4</v>
      </c>
    </row>
    <row r="116" s="75" customFormat="true" ht="17.45" hidden="false" customHeight="true" outlineLevel="0" collapsed="false">
      <c r="A116" s="98" t="s">
        <v>54</v>
      </c>
      <c r="B116" s="92" t="n">
        <v>726</v>
      </c>
      <c r="C116" s="92" t="n">
        <v>914</v>
      </c>
      <c r="D116" s="93" t="n">
        <v>25.8953168044077</v>
      </c>
      <c r="E116" s="92" t="n">
        <v>1381</v>
      </c>
      <c r="F116" s="93" t="n">
        <v>51.0940919037199</v>
      </c>
      <c r="G116" s="92" t="n">
        <v>2192</v>
      </c>
      <c r="H116" s="93" t="n">
        <v>58.7255611875453</v>
      </c>
      <c r="I116" s="92" t="n">
        <v>2199</v>
      </c>
      <c r="J116" s="93" t="n">
        <v>0.319343065693431</v>
      </c>
      <c r="K116" s="94"/>
      <c r="L116" s="94"/>
    </row>
    <row r="117" customFormat="false" ht="9.6" hidden="false" customHeight="true" outlineLevel="0" collapsed="false"/>
    <row r="118" customFormat="false" ht="12.75" hidden="false" customHeight="true" outlineLevel="0" collapsed="false">
      <c r="A118" s="99" t="s">
        <v>55</v>
      </c>
      <c r="B118" s="99"/>
      <c r="C118" s="99"/>
      <c r="D118" s="99"/>
    </row>
    <row r="119" customFormat="false" ht="8.45" hidden="false" customHeight="true" outlineLevel="0" collapsed="false"/>
    <row r="120" customFormat="false" ht="12.75" hidden="false" customHeight="true" outlineLevel="0" collapsed="false">
      <c r="A120" s="99" t="s">
        <v>56</v>
      </c>
      <c r="B120" s="99"/>
      <c r="C120" s="99"/>
      <c r="D120" s="99"/>
      <c r="E120" s="99"/>
      <c r="F120" s="99"/>
      <c r="G120" s="99"/>
      <c r="H120" s="99"/>
      <c r="I120" s="99"/>
      <c r="J120" s="100" t="n">
        <v>6</v>
      </c>
    </row>
  </sheetData>
  <mergeCells count="15">
    <mergeCell ref="A2:J2"/>
    <mergeCell ref="C4:D4"/>
    <mergeCell ref="E4:F4"/>
    <mergeCell ref="G4:H4"/>
    <mergeCell ref="I4:J4"/>
    <mergeCell ref="A58:D58"/>
    <mergeCell ref="A60:I60"/>
    <mergeCell ref="A61:L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3" width="5.85"/>
    <col collapsed="false" customWidth="true" hidden="false" outlineLevel="0" max="3" min="3" style="103" width="5.99"/>
    <col collapsed="false" customWidth="true" hidden="false" outlineLevel="0" max="4" min="4" style="103" width="5.85"/>
    <col collapsed="false" customWidth="true" hidden="false" outlineLevel="0" max="5" min="5" style="103" width="6.13"/>
    <col collapsed="false" customWidth="true" hidden="false" outlineLevel="0" max="6" min="6" style="103" width="5.99"/>
    <col collapsed="false" customWidth="true" hidden="false" outlineLevel="0" max="7" min="7" style="103" width="6.28"/>
    <col collapsed="false" customWidth="true" hidden="false" outlineLevel="0" max="8" min="8" style="103" width="5.99"/>
    <col collapsed="false" customWidth="true" hidden="false" outlineLevel="0" max="10" min="9" style="103" width="6.28"/>
    <col collapsed="false" customWidth="false" hidden="true" outlineLevel="0" max="12" min="11" style="103" width="9.15"/>
    <col collapsed="false" customWidth="false" hidden="false" outlineLevel="0" max="257" min="13" style="104" width="9.13"/>
  </cols>
  <sheetData>
    <row r="1" customFormat="false" ht="12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60</v>
      </c>
      <c r="B2" s="106"/>
      <c r="C2" s="106"/>
      <c r="D2" s="106"/>
      <c r="E2" s="106"/>
      <c r="F2" s="106"/>
      <c r="G2" s="106"/>
      <c r="H2" s="106"/>
      <c r="I2" s="106"/>
      <c r="J2" s="106"/>
      <c r="K2" s="107"/>
      <c r="L2" s="107"/>
    </row>
    <row r="4" s="111" customFormat="true" ht="21.6" hidden="false" customHeight="true" outlineLevel="0" collapsed="false">
      <c r="A4" s="108" t="s">
        <v>2</v>
      </c>
      <c r="B4" s="109" t="n">
        <v>1951</v>
      </c>
      <c r="C4" s="109" t="n">
        <v>1961</v>
      </c>
      <c r="D4" s="109"/>
      <c r="E4" s="109" t="n">
        <v>1971</v>
      </c>
      <c r="F4" s="109"/>
      <c r="G4" s="109" t="n">
        <v>1981</v>
      </c>
      <c r="H4" s="109"/>
      <c r="I4" s="109" t="n">
        <v>1991</v>
      </c>
      <c r="J4" s="109"/>
      <c r="K4" s="110"/>
      <c r="L4" s="110"/>
    </row>
    <row r="5" customFormat="false" ht="12.75" hidden="false" customHeight="false" outlineLevel="0" collapsed="false">
      <c r="A5" s="112" t="s">
        <v>3</v>
      </c>
      <c r="B5" s="113" t="n">
        <v>0</v>
      </c>
      <c r="C5" s="113" t="n">
        <v>0</v>
      </c>
      <c r="D5" s="114" t="s">
        <v>4</v>
      </c>
      <c r="E5" s="113" t="n">
        <v>0</v>
      </c>
      <c r="F5" s="114" t="s">
        <v>4</v>
      </c>
      <c r="G5" s="113" t="n">
        <v>0</v>
      </c>
      <c r="H5" s="114" t="s">
        <v>4</v>
      </c>
      <c r="I5" s="113" t="n">
        <v>0</v>
      </c>
      <c r="J5" s="114" t="s">
        <v>4</v>
      </c>
      <c r="K5" s="115"/>
    </row>
    <row r="6" customFormat="false" ht="12.75" hidden="false" customHeight="false" outlineLevel="0" collapsed="false">
      <c r="A6" s="116" t="s">
        <v>5</v>
      </c>
      <c r="B6" s="117" t="n">
        <v>0</v>
      </c>
      <c r="C6" s="117" t="n">
        <v>0</v>
      </c>
      <c r="D6" s="118" t="s">
        <v>4</v>
      </c>
      <c r="E6" s="117" t="n">
        <v>0</v>
      </c>
      <c r="F6" s="118" t="s">
        <v>4</v>
      </c>
      <c r="G6" s="117" t="n">
        <v>0</v>
      </c>
      <c r="H6" s="118" t="s">
        <v>4</v>
      </c>
      <c r="I6" s="117" t="n">
        <v>0</v>
      </c>
      <c r="J6" s="118" t="s">
        <v>4</v>
      </c>
    </row>
    <row r="7" s="122" customFormat="true" ht="12" hidden="false" customHeight="false" outlineLevel="0" collapsed="false">
      <c r="A7" s="119" t="s">
        <v>6</v>
      </c>
      <c r="B7" s="120" t="n">
        <v>0</v>
      </c>
      <c r="C7" s="120" t="n">
        <v>0</v>
      </c>
      <c r="D7" s="121" t="s">
        <v>4</v>
      </c>
      <c r="E7" s="120" t="n">
        <v>0</v>
      </c>
      <c r="F7" s="121" t="s">
        <v>4</v>
      </c>
      <c r="G7" s="120" t="n">
        <v>0</v>
      </c>
      <c r="H7" s="121" t="s">
        <v>4</v>
      </c>
      <c r="I7" s="120" t="n">
        <v>0</v>
      </c>
      <c r="J7" s="121" t="s">
        <v>4</v>
      </c>
    </row>
    <row r="8" customFormat="false" ht="12.75" hidden="false" customHeight="false" outlineLevel="0" collapsed="false">
      <c r="A8" s="116" t="s">
        <v>7</v>
      </c>
      <c r="B8" s="117" t="n">
        <v>0</v>
      </c>
      <c r="C8" s="117" t="n">
        <v>0</v>
      </c>
      <c r="D8" s="118" t="s">
        <v>4</v>
      </c>
      <c r="E8" s="117" t="n">
        <v>1</v>
      </c>
      <c r="F8" s="118" t="s">
        <v>4</v>
      </c>
      <c r="G8" s="117" t="n">
        <v>0</v>
      </c>
      <c r="H8" s="118" t="n">
        <v>-100</v>
      </c>
      <c r="I8" s="117" t="n">
        <v>4</v>
      </c>
      <c r="J8" s="118" t="s">
        <v>4</v>
      </c>
    </row>
    <row r="9" customFormat="false" ht="12.75" hidden="false" customHeight="false" outlineLevel="0" collapsed="false">
      <c r="A9" s="116" t="s">
        <v>8</v>
      </c>
      <c r="B9" s="117" t="n">
        <v>0</v>
      </c>
      <c r="C9" s="117" t="n">
        <v>0</v>
      </c>
      <c r="D9" s="118" t="s">
        <v>4</v>
      </c>
      <c r="E9" s="117" t="n">
        <v>0</v>
      </c>
      <c r="F9" s="118" t="s">
        <v>4</v>
      </c>
      <c r="G9" s="117" t="n">
        <v>0</v>
      </c>
      <c r="H9" s="118" t="s">
        <v>4</v>
      </c>
      <c r="I9" s="117" t="n">
        <v>0</v>
      </c>
      <c r="J9" s="118" t="s">
        <v>4</v>
      </c>
    </row>
    <row r="10" customFormat="false" ht="12.75" hidden="false" customHeight="false" outlineLevel="0" collapsed="false">
      <c r="A10" s="116" t="s">
        <v>9</v>
      </c>
      <c r="B10" s="117" t="n">
        <v>0</v>
      </c>
      <c r="C10" s="117" t="n">
        <v>0</v>
      </c>
      <c r="D10" s="118" t="s">
        <v>4</v>
      </c>
      <c r="E10" s="117" t="n">
        <v>2</v>
      </c>
      <c r="F10" s="118" t="s">
        <v>4</v>
      </c>
      <c r="G10" s="117" t="n">
        <v>11</v>
      </c>
      <c r="H10" s="118" t="n">
        <v>450</v>
      </c>
      <c r="I10" s="117" t="n">
        <v>7</v>
      </c>
      <c r="J10" s="118" t="n">
        <v>-36.3636363636364</v>
      </c>
    </row>
    <row r="11" customFormat="false" ht="12.75" hidden="false" customHeight="false" outlineLevel="0" collapsed="false">
      <c r="A11" s="116" t="s">
        <v>10</v>
      </c>
      <c r="B11" s="117" t="n">
        <v>0</v>
      </c>
      <c r="C11" s="117" t="n">
        <v>0</v>
      </c>
      <c r="D11" s="118" t="s">
        <v>4</v>
      </c>
      <c r="E11" s="117" t="n">
        <v>4</v>
      </c>
      <c r="F11" s="118" t="s">
        <v>4</v>
      </c>
      <c r="G11" s="117" t="n">
        <v>8</v>
      </c>
      <c r="H11" s="118" t="n">
        <v>100</v>
      </c>
      <c r="I11" s="117" t="n">
        <v>7</v>
      </c>
      <c r="J11" s="118" t="n">
        <v>-12.5</v>
      </c>
    </row>
    <row r="12" customFormat="false" ht="12.75" hidden="false" customHeight="false" outlineLevel="0" collapsed="false">
      <c r="A12" s="116" t="s">
        <v>11</v>
      </c>
      <c r="B12" s="117" t="n">
        <v>0</v>
      </c>
      <c r="C12" s="117" t="n">
        <v>0</v>
      </c>
      <c r="D12" s="118" t="s">
        <v>4</v>
      </c>
      <c r="E12" s="117" t="n">
        <v>11</v>
      </c>
      <c r="F12" s="118" t="s">
        <v>4</v>
      </c>
      <c r="G12" s="117" t="n">
        <v>17</v>
      </c>
      <c r="H12" s="118" t="n">
        <v>54.5454545454545</v>
      </c>
      <c r="I12" s="117" t="n">
        <v>21</v>
      </c>
      <c r="J12" s="118" t="n">
        <v>23.5294117647059</v>
      </c>
    </row>
    <row r="13" customFormat="false" ht="12.75" hidden="false" customHeight="false" outlineLevel="0" collapsed="false">
      <c r="A13" s="116" t="s">
        <v>12</v>
      </c>
      <c r="B13" s="117" t="n">
        <v>0</v>
      </c>
      <c r="C13" s="117" t="n">
        <v>0</v>
      </c>
      <c r="D13" s="118" t="s">
        <v>4</v>
      </c>
      <c r="E13" s="117" t="n">
        <v>8</v>
      </c>
      <c r="F13" s="118" t="s">
        <v>4</v>
      </c>
      <c r="G13" s="117" t="n">
        <v>7</v>
      </c>
      <c r="H13" s="118" t="n">
        <v>-12.5</v>
      </c>
      <c r="I13" s="117" t="n">
        <v>5</v>
      </c>
      <c r="J13" s="118" t="n">
        <v>-28.5714285714286</v>
      </c>
    </row>
    <row r="14" customFormat="false" ht="12.75" hidden="false" customHeight="false" outlineLevel="0" collapsed="false">
      <c r="A14" s="116" t="s">
        <v>13</v>
      </c>
      <c r="B14" s="117" t="n">
        <v>0</v>
      </c>
      <c r="C14" s="117" t="n">
        <v>0</v>
      </c>
      <c r="D14" s="118" t="s">
        <v>4</v>
      </c>
      <c r="E14" s="117" t="n">
        <v>1</v>
      </c>
      <c r="F14" s="118" t="s">
        <v>4</v>
      </c>
      <c r="G14" s="117" t="n">
        <v>1</v>
      </c>
      <c r="H14" s="118" t="n">
        <v>0</v>
      </c>
      <c r="I14" s="117" t="n">
        <v>2</v>
      </c>
      <c r="J14" s="118" t="n">
        <v>100</v>
      </c>
    </row>
    <row r="15" customFormat="false" ht="12.75" hidden="false" customHeight="false" outlineLevel="0" collapsed="false">
      <c r="A15" s="116" t="s">
        <v>14</v>
      </c>
      <c r="B15" s="117" t="n">
        <v>0</v>
      </c>
      <c r="C15" s="117" t="n">
        <v>0</v>
      </c>
      <c r="D15" s="118" t="s">
        <v>4</v>
      </c>
      <c r="E15" s="117" t="n">
        <v>0</v>
      </c>
      <c r="F15" s="118" t="s">
        <v>4</v>
      </c>
      <c r="G15" s="117" t="n">
        <v>2</v>
      </c>
      <c r="H15" s="118" t="s">
        <v>4</v>
      </c>
      <c r="I15" s="117" t="n">
        <v>2</v>
      </c>
      <c r="J15" s="118" t="n">
        <v>0</v>
      </c>
    </row>
    <row r="16" customFormat="false" ht="12.75" hidden="false" customHeight="false" outlineLevel="0" collapsed="false">
      <c r="A16" s="116" t="s">
        <v>15</v>
      </c>
      <c r="B16" s="117" t="n">
        <v>0</v>
      </c>
      <c r="C16" s="117" t="n">
        <v>0</v>
      </c>
      <c r="D16" s="118" t="s">
        <v>4</v>
      </c>
      <c r="E16" s="117" t="n">
        <v>0</v>
      </c>
      <c r="F16" s="118" t="s">
        <v>4</v>
      </c>
      <c r="G16" s="117" t="n">
        <v>0</v>
      </c>
      <c r="H16" s="118" t="s">
        <v>4</v>
      </c>
      <c r="I16" s="117" t="n">
        <v>1</v>
      </c>
      <c r="J16" s="118" t="s">
        <v>4</v>
      </c>
    </row>
    <row r="17" customFormat="false" ht="12.75" hidden="false" customHeight="false" outlineLevel="0" collapsed="false">
      <c r="A17" s="116" t="s">
        <v>16</v>
      </c>
      <c r="B17" s="117" t="n">
        <v>0</v>
      </c>
      <c r="C17" s="117" t="n">
        <v>0</v>
      </c>
      <c r="D17" s="118" t="s">
        <v>4</v>
      </c>
      <c r="E17" s="117" t="n">
        <v>0</v>
      </c>
      <c r="F17" s="118" t="s">
        <v>4</v>
      </c>
      <c r="G17" s="117" t="n">
        <v>0</v>
      </c>
      <c r="H17" s="118" t="s">
        <v>4</v>
      </c>
      <c r="I17" s="117" t="n">
        <v>0</v>
      </c>
      <c r="J17" s="118" t="s">
        <v>4</v>
      </c>
    </row>
    <row r="18" customFormat="false" ht="12.75" hidden="false" customHeight="false" outlineLevel="0" collapsed="false">
      <c r="A18" s="116" t="s">
        <v>17</v>
      </c>
      <c r="B18" s="117" t="n">
        <v>0</v>
      </c>
      <c r="C18" s="117" t="n">
        <v>0</v>
      </c>
      <c r="D18" s="118" t="s">
        <v>4</v>
      </c>
      <c r="E18" s="117" t="n">
        <v>28</v>
      </c>
      <c r="F18" s="118" t="s">
        <v>4</v>
      </c>
      <c r="G18" s="117" t="n">
        <v>30</v>
      </c>
      <c r="H18" s="118" t="n">
        <v>7.14285714285714</v>
      </c>
      <c r="I18" s="117" t="n">
        <v>34</v>
      </c>
      <c r="J18" s="118" t="n">
        <v>13.3333333333333</v>
      </c>
    </row>
    <row r="19" customFormat="false" ht="22.5" hidden="false" customHeight="false" outlineLevel="0" collapsed="false">
      <c r="A19" s="116" t="s">
        <v>18</v>
      </c>
      <c r="B19" s="117" t="n">
        <v>0</v>
      </c>
      <c r="C19" s="117" t="n">
        <v>0</v>
      </c>
      <c r="D19" s="118" t="s">
        <v>4</v>
      </c>
      <c r="E19" s="117" t="n">
        <v>2</v>
      </c>
      <c r="F19" s="118" t="s">
        <v>4</v>
      </c>
      <c r="G19" s="117" t="n">
        <v>3</v>
      </c>
      <c r="H19" s="118" t="n">
        <v>50</v>
      </c>
      <c r="I19" s="117" t="n">
        <v>0</v>
      </c>
      <c r="J19" s="118" t="n">
        <v>-100</v>
      </c>
    </row>
    <row r="20" customFormat="false" ht="12.75" hidden="false" customHeight="false" outlineLevel="0" collapsed="false">
      <c r="A20" s="116" t="s">
        <v>19</v>
      </c>
      <c r="B20" s="117" t="n">
        <v>0</v>
      </c>
      <c r="C20" s="117" t="n">
        <v>0</v>
      </c>
      <c r="D20" s="118" t="s">
        <v>4</v>
      </c>
      <c r="E20" s="117" t="n">
        <v>0</v>
      </c>
      <c r="F20" s="118" t="s">
        <v>4</v>
      </c>
      <c r="G20" s="117" t="n">
        <v>0</v>
      </c>
      <c r="H20" s="118" t="s">
        <v>4</v>
      </c>
      <c r="I20" s="117" t="n">
        <v>0</v>
      </c>
      <c r="J20" s="118" t="s">
        <v>4</v>
      </c>
    </row>
    <row r="21" customFormat="false" ht="12.75" hidden="false" customHeight="false" outlineLevel="0" collapsed="false">
      <c r="A21" s="116" t="s">
        <v>20</v>
      </c>
      <c r="B21" s="117" t="n">
        <v>0</v>
      </c>
      <c r="C21" s="117" t="n">
        <v>0</v>
      </c>
      <c r="D21" s="118" t="s">
        <v>4</v>
      </c>
      <c r="E21" s="117" t="n">
        <v>1</v>
      </c>
      <c r="F21" s="118" t="s">
        <v>4</v>
      </c>
      <c r="G21" s="117" t="n">
        <v>0</v>
      </c>
      <c r="H21" s="118" t="n">
        <v>-100</v>
      </c>
      <c r="I21" s="117" t="n">
        <v>1</v>
      </c>
      <c r="J21" s="118" t="s">
        <v>4</v>
      </c>
    </row>
    <row r="22" customFormat="false" ht="22.5" hidden="false" customHeight="false" outlineLevel="0" collapsed="false">
      <c r="A22" s="116" t="s">
        <v>21</v>
      </c>
      <c r="B22" s="117" t="n">
        <v>0</v>
      </c>
      <c r="C22" s="117" t="n">
        <v>0</v>
      </c>
      <c r="D22" s="118" t="s">
        <v>4</v>
      </c>
      <c r="E22" s="117" t="n">
        <v>2</v>
      </c>
      <c r="F22" s="118" t="s">
        <v>4</v>
      </c>
      <c r="G22" s="117" t="n">
        <v>0</v>
      </c>
      <c r="H22" s="118" t="n">
        <v>-100</v>
      </c>
      <c r="I22" s="117" t="n">
        <v>1</v>
      </c>
      <c r="J22" s="118" t="s">
        <v>4</v>
      </c>
    </row>
    <row r="23" s="122" customFormat="true" ht="12" hidden="false" customHeight="false" outlineLevel="0" collapsed="false">
      <c r="A23" s="119" t="s">
        <v>22</v>
      </c>
      <c r="B23" s="120" t="n">
        <v>0</v>
      </c>
      <c r="C23" s="120" t="n">
        <v>0</v>
      </c>
      <c r="D23" s="121" t="s">
        <v>4</v>
      </c>
      <c r="E23" s="120" t="n">
        <v>60</v>
      </c>
      <c r="F23" s="121" t="s">
        <v>4</v>
      </c>
      <c r="G23" s="120" t="n">
        <v>79</v>
      </c>
      <c r="H23" s="121" t="n">
        <v>31.6666666666667</v>
      </c>
      <c r="I23" s="120" t="n">
        <v>85</v>
      </c>
      <c r="J23" s="121" t="n">
        <v>7.59493670886076</v>
      </c>
    </row>
    <row r="24" s="122" customFormat="true" ht="12" hidden="false" customHeight="false" outlineLevel="0" collapsed="false">
      <c r="A24" s="119" t="s">
        <v>23</v>
      </c>
      <c r="B24" s="120" t="n">
        <v>0</v>
      </c>
      <c r="C24" s="120" t="n">
        <v>0</v>
      </c>
      <c r="D24" s="121" t="s">
        <v>4</v>
      </c>
      <c r="E24" s="120" t="n">
        <v>22</v>
      </c>
      <c r="F24" s="121" t="s">
        <v>4</v>
      </c>
      <c r="G24" s="120" t="n">
        <v>35</v>
      </c>
      <c r="H24" s="121" t="n">
        <v>59.0909090909091</v>
      </c>
      <c r="I24" s="120" t="n">
        <v>33</v>
      </c>
      <c r="J24" s="121" t="n">
        <v>-5.71428571428571</v>
      </c>
    </row>
    <row r="25" customFormat="false" ht="22.5" hidden="false" customHeight="false" outlineLevel="0" collapsed="false">
      <c r="A25" s="116" t="s">
        <v>24</v>
      </c>
      <c r="B25" s="117" t="n">
        <v>0</v>
      </c>
      <c r="C25" s="117" t="n">
        <v>0</v>
      </c>
      <c r="D25" s="118" t="s">
        <v>4</v>
      </c>
      <c r="E25" s="117" t="n">
        <v>0</v>
      </c>
      <c r="F25" s="118" t="s">
        <v>4</v>
      </c>
      <c r="G25" s="117" t="n">
        <v>0</v>
      </c>
      <c r="H25" s="118" t="s">
        <v>4</v>
      </c>
      <c r="I25" s="117" t="n">
        <v>0</v>
      </c>
      <c r="J25" s="118" t="s">
        <v>4</v>
      </c>
    </row>
    <row r="26" customFormat="false" ht="12.75" hidden="false" customHeight="false" outlineLevel="0" collapsed="false">
      <c r="A26" s="123" t="s">
        <v>25</v>
      </c>
      <c r="B26" s="117" t="n">
        <v>0</v>
      </c>
      <c r="C26" s="117" t="n">
        <v>0</v>
      </c>
      <c r="D26" s="118" t="s">
        <v>4</v>
      </c>
      <c r="E26" s="117" t="n">
        <v>0</v>
      </c>
      <c r="F26" s="118" t="s">
        <v>4</v>
      </c>
      <c r="G26" s="117" t="n">
        <v>1</v>
      </c>
      <c r="H26" s="118" t="s">
        <v>4</v>
      </c>
      <c r="I26" s="117" t="n">
        <v>0</v>
      </c>
      <c r="J26" s="118" t="n">
        <v>-100</v>
      </c>
    </row>
    <row r="27" customFormat="false" ht="12.75" hidden="false" customHeight="false" outlineLevel="0" collapsed="false">
      <c r="A27" s="119" t="s">
        <v>26</v>
      </c>
      <c r="B27" s="124" t="n">
        <v>0</v>
      </c>
      <c r="C27" s="124" t="n">
        <v>0</v>
      </c>
      <c r="D27" s="125" t="s">
        <v>4</v>
      </c>
      <c r="E27" s="124" t="n">
        <v>0</v>
      </c>
      <c r="F27" s="125" t="s">
        <v>4</v>
      </c>
      <c r="G27" s="124" t="n">
        <v>1</v>
      </c>
      <c r="H27" s="125" t="s">
        <v>4</v>
      </c>
      <c r="I27" s="124" t="n">
        <v>0</v>
      </c>
      <c r="J27" s="125" t="n">
        <v>-100</v>
      </c>
    </row>
    <row r="28" customFormat="false" ht="12.75" hidden="false" customHeight="false" outlineLevel="0" collapsed="false">
      <c r="A28" s="116" t="s">
        <v>27</v>
      </c>
      <c r="B28" s="117" t="n">
        <v>0</v>
      </c>
      <c r="C28" s="117" t="n">
        <v>0</v>
      </c>
      <c r="D28" s="118" t="s">
        <v>4</v>
      </c>
      <c r="E28" s="117" t="n">
        <v>6</v>
      </c>
      <c r="F28" s="118" t="s">
        <v>4</v>
      </c>
      <c r="G28" s="117" t="n">
        <v>19</v>
      </c>
      <c r="H28" s="118" t="n">
        <v>216.666666666667</v>
      </c>
      <c r="I28" s="117" t="n">
        <v>16</v>
      </c>
      <c r="J28" s="118" t="n">
        <v>-15.7894736842105</v>
      </c>
    </row>
    <row r="29" customFormat="false" ht="12.75" hidden="false" customHeight="false" outlineLevel="0" collapsed="false">
      <c r="A29" s="116" t="s">
        <v>28</v>
      </c>
      <c r="B29" s="117" t="n">
        <v>0</v>
      </c>
      <c r="C29" s="117" t="n">
        <v>0</v>
      </c>
      <c r="D29" s="118" t="s">
        <v>4</v>
      </c>
      <c r="E29" s="117" t="n">
        <v>81</v>
      </c>
      <c r="F29" s="118" t="s">
        <v>4</v>
      </c>
      <c r="G29" s="117" t="n">
        <v>88</v>
      </c>
      <c r="H29" s="118" t="n">
        <v>8.64197530864198</v>
      </c>
      <c r="I29" s="117" t="n">
        <v>63</v>
      </c>
      <c r="J29" s="118" t="n">
        <v>-28.4090909090909</v>
      </c>
    </row>
    <row r="30" customFormat="false" ht="12.75" hidden="false" customHeight="false" outlineLevel="0" collapsed="false">
      <c r="A30" s="116" t="s">
        <v>29</v>
      </c>
      <c r="B30" s="117" t="n">
        <v>0</v>
      </c>
      <c r="C30" s="117" t="n">
        <v>0</v>
      </c>
      <c r="D30" s="118" t="s">
        <v>4</v>
      </c>
      <c r="E30" s="117" t="n">
        <v>13</v>
      </c>
      <c r="F30" s="118" t="s">
        <v>4</v>
      </c>
      <c r="G30" s="117" t="n">
        <v>26</v>
      </c>
      <c r="H30" s="118" t="n">
        <v>100</v>
      </c>
      <c r="I30" s="117" t="n">
        <v>18</v>
      </c>
      <c r="J30" s="118" t="n">
        <v>-30.7692307692308</v>
      </c>
    </row>
    <row r="31" s="122" customFormat="true" ht="12" hidden="false" customHeight="false" outlineLevel="0" collapsed="false">
      <c r="A31" s="119" t="s">
        <v>30</v>
      </c>
      <c r="B31" s="120" t="n">
        <v>0</v>
      </c>
      <c r="C31" s="120" t="n">
        <v>0</v>
      </c>
      <c r="D31" s="121" t="s">
        <v>4</v>
      </c>
      <c r="E31" s="120" t="n">
        <v>100</v>
      </c>
      <c r="F31" s="121" t="s">
        <v>4</v>
      </c>
      <c r="G31" s="120" t="n">
        <v>133</v>
      </c>
      <c r="H31" s="121" t="n">
        <v>33</v>
      </c>
      <c r="I31" s="120" t="n">
        <v>97</v>
      </c>
      <c r="J31" s="121" t="n">
        <v>-27.0676691729323</v>
      </c>
    </row>
    <row r="32" customFormat="false" ht="12.75" hidden="false" customHeight="false" outlineLevel="0" collapsed="false">
      <c r="A32" s="116" t="s">
        <v>31</v>
      </c>
      <c r="B32" s="117" t="n">
        <v>0</v>
      </c>
      <c r="C32" s="117" t="n">
        <v>0</v>
      </c>
      <c r="D32" s="118" t="s">
        <v>4</v>
      </c>
      <c r="E32" s="117" t="n">
        <v>8</v>
      </c>
      <c r="F32" s="118" t="s">
        <v>4</v>
      </c>
      <c r="G32" s="117" t="n">
        <v>17</v>
      </c>
      <c r="H32" s="118" t="n">
        <v>112.5</v>
      </c>
      <c r="I32" s="117" t="n">
        <v>19</v>
      </c>
      <c r="J32" s="118" t="n">
        <v>11.7647058823529</v>
      </c>
    </row>
    <row r="33" customFormat="false" ht="12.75" hidden="false" customHeight="false" outlineLevel="0" collapsed="false">
      <c r="A33" s="116" t="s">
        <v>32</v>
      </c>
      <c r="B33" s="117" t="n">
        <v>0</v>
      </c>
      <c r="C33" s="117" t="n">
        <v>0</v>
      </c>
      <c r="D33" s="118" t="s">
        <v>4</v>
      </c>
      <c r="E33" s="117" t="n">
        <v>2</v>
      </c>
      <c r="F33" s="118" t="s">
        <v>4</v>
      </c>
      <c r="G33" s="117" t="n">
        <v>2</v>
      </c>
      <c r="H33" s="118" t="n">
        <v>0</v>
      </c>
      <c r="I33" s="117" t="n">
        <v>2</v>
      </c>
      <c r="J33" s="118" t="n">
        <v>0</v>
      </c>
    </row>
    <row r="34" s="122" customFormat="true" ht="12" hidden="false" customHeight="false" outlineLevel="0" collapsed="false">
      <c r="A34" s="119" t="s">
        <v>31</v>
      </c>
      <c r="B34" s="120" t="n">
        <v>0</v>
      </c>
      <c r="C34" s="120" t="n">
        <v>0</v>
      </c>
      <c r="D34" s="121" t="s">
        <v>4</v>
      </c>
      <c r="E34" s="120" t="n">
        <v>10</v>
      </c>
      <c r="F34" s="121" t="s">
        <v>4</v>
      </c>
      <c r="G34" s="120" t="n">
        <v>19</v>
      </c>
      <c r="H34" s="121" t="n">
        <v>90</v>
      </c>
      <c r="I34" s="120" t="n">
        <v>21</v>
      </c>
      <c r="J34" s="121" t="n">
        <v>10.5263157894737</v>
      </c>
    </row>
    <row r="35" customFormat="false" ht="12.75" hidden="false" customHeight="false" outlineLevel="0" collapsed="false">
      <c r="A35" s="116" t="s">
        <v>33</v>
      </c>
      <c r="B35" s="117" t="n">
        <v>0</v>
      </c>
      <c r="C35" s="117" t="n">
        <v>0</v>
      </c>
      <c r="D35" s="118" t="s">
        <v>4</v>
      </c>
      <c r="E35" s="117" t="n">
        <v>3</v>
      </c>
      <c r="F35" s="118" t="s">
        <v>4</v>
      </c>
      <c r="G35" s="117" t="n">
        <v>3</v>
      </c>
      <c r="H35" s="118" t="n">
        <v>0</v>
      </c>
      <c r="I35" s="117" t="n">
        <v>3</v>
      </c>
      <c r="J35" s="118" t="n">
        <v>0</v>
      </c>
    </row>
    <row r="36" customFormat="false" ht="12.75" hidden="false" customHeight="false" outlineLevel="0" collapsed="false">
      <c r="A36" s="116" t="s">
        <v>34</v>
      </c>
      <c r="B36" s="117" t="n">
        <v>0</v>
      </c>
      <c r="C36" s="117" t="n">
        <v>0</v>
      </c>
      <c r="D36" s="118" t="s">
        <v>4</v>
      </c>
      <c r="E36" s="117" t="n">
        <v>5</v>
      </c>
      <c r="F36" s="118" t="s">
        <v>4</v>
      </c>
      <c r="G36" s="117" t="n">
        <v>0</v>
      </c>
      <c r="H36" s="118" t="n">
        <v>-100</v>
      </c>
      <c r="I36" s="117" t="n">
        <v>4</v>
      </c>
      <c r="J36" s="118" t="s">
        <v>4</v>
      </c>
    </row>
    <row r="37" s="122" customFormat="true" ht="12" hidden="false" customHeight="false" outlineLevel="0" collapsed="false">
      <c r="A37" s="119" t="s">
        <v>35</v>
      </c>
      <c r="B37" s="120" t="n">
        <v>0</v>
      </c>
      <c r="C37" s="120" t="n">
        <v>0</v>
      </c>
      <c r="D37" s="121" t="s">
        <v>4</v>
      </c>
      <c r="E37" s="120" t="n">
        <v>8</v>
      </c>
      <c r="F37" s="121" t="s">
        <v>4</v>
      </c>
      <c r="G37" s="120" t="n">
        <v>3</v>
      </c>
      <c r="H37" s="121" t="n">
        <v>-62.5</v>
      </c>
      <c r="I37" s="120" t="n">
        <v>7</v>
      </c>
      <c r="J37" s="121" t="n">
        <v>133.333333333333</v>
      </c>
    </row>
    <row r="38" customFormat="false" ht="12.75" hidden="false" customHeight="false" outlineLevel="0" collapsed="false">
      <c r="A38" s="116" t="s">
        <v>36</v>
      </c>
      <c r="B38" s="117" t="n">
        <v>0</v>
      </c>
      <c r="C38" s="117" t="n">
        <v>0</v>
      </c>
      <c r="D38" s="118" t="s">
        <v>4</v>
      </c>
      <c r="E38" s="117" t="n">
        <v>3</v>
      </c>
      <c r="F38" s="118" t="s">
        <v>4</v>
      </c>
      <c r="G38" s="117" t="n">
        <v>20</v>
      </c>
      <c r="H38" s="118" t="n">
        <v>566.666666666667</v>
      </c>
      <c r="I38" s="117" t="n">
        <v>11</v>
      </c>
      <c r="J38" s="118" t="n">
        <v>-45</v>
      </c>
    </row>
    <row r="39" customFormat="false" ht="12.75" hidden="false" customHeight="false" outlineLevel="0" collapsed="false">
      <c r="A39" s="116" t="s">
        <v>37</v>
      </c>
      <c r="B39" s="117" t="n">
        <v>0</v>
      </c>
      <c r="C39" s="117" t="n">
        <v>0</v>
      </c>
      <c r="D39" s="118" t="s">
        <v>4</v>
      </c>
      <c r="E39" s="117" t="n">
        <v>2</v>
      </c>
      <c r="F39" s="118" t="s">
        <v>4</v>
      </c>
      <c r="G39" s="117" t="n">
        <v>6</v>
      </c>
      <c r="H39" s="118" t="n">
        <v>200</v>
      </c>
      <c r="I39" s="117" t="n">
        <v>2</v>
      </c>
      <c r="J39" s="118" t="n">
        <v>-66.6666666666667</v>
      </c>
    </row>
    <row r="40" customFormat="false" ht="12.75" hidden="false" customHeight="false" outlineLevel="0" collapsed="false">
      <c r="A40" s="116" t="s">
        <v>38</v>
      </c>
      <c r="B40" s="117" t="n">
        <v>0</v>
      </c>
      <c r="C40" s="117" t="n">
        <v>0</v>
      </c>
      <c r="D40" s="118" t="s">
        <v>4</v>
      </c>
      <c r="E40" s="117" t="n">
        <v>17</v>
      </c>
      <c r="F40" s="118" t="s">
        <v>4</v>
      </c>
      <c r="G40" s="117" t="n">
        <v>20</v>
      </c>
      <c r="H40" s="118" t="n">
        <v>17.6470588235294</v>
      </c>
      <c r="I40" s="117" t="n">
        <v>25</v>
      </c>
      <c r="J40" s="118" t="n">
        <v>25</v>
      </c>
    </row>
    <row r="41" s="122" customFormat="true" ht="12" hidden="false" customHeight="false" outlineLevel="0" collapsed="false">
      <c r="A41" s="119" t="s">
        <v>39</v>
      </c>
      <c r="B41" s="120" t="n">
        <v>0</v>
      </c>
      <c r="C41" s="120" t="n">
        <v>0</v>
      </c>
      <c r="D41" s="121" t="s">
        <v>4</v>
      </c>
      <c r="E41" s="120" t="n">
        <v>22</v>
      </c>
      <c r="F41" s="121" t="s">
        <v>4</v>
      </c>
      <c r="G41" s="120" t="n">
        <v>46</v>
      </c>
      <c r="H41" s="121" t="n">
        <v>109.090909090909</v>
      </c>
      <c r="I41" s="120" t="n">
        <v>38</v>
      </c>
      <c r="J41" s="121" t="n">
        <v>-17.3913043478261</v>
      </c>
    </row>
    <row r="42" s="122" customFormat="true" ht="12" hidden="false" customHeight="false" outlineLevel="0" collapsed="false">
      <c r="A42" s="126" t="s">
        <v>40</v>
      </c>
      <c r="B42" s="120" t="n">
        <v>0</v>
      </c>
      <c r="C42" s="120" t="n">
        <v>0</v>
      </c>
      <c r="D42" s="121" t="s">
        <v>4</v>
      </c>
      <c r="E42" s="120" t="n">
        <v>222</v>
      </c>
      <c r="F42" s="121" t="s">
        <v>4</v>
      </c>
      <c r="G42" s="120" t="n">
        <v>316</v>
      </c>
      <c r="H42" s="121" t="n">
        <v>42.3423423423423</v>
      </c>
      <c r="I42" s="120" t="n">
        <v>281</v>
      </c>
      <c r="J42" s="121" t="n">
        <v>-11.0759493670886</v>
      </c>
    </row>
    <row r="43" customFormat="false" ht="12.75" hidden="false" customHeight="false" outlineLevel="0" collapsed="false">
      <c r="A43" s="116" t="s">
        <v>41</v>
      </c>
      <c r="B43" s="117" t="n">
        <v>0</v>
      </c>
      <c r="C43" s="117" t="n">
        <v>0</v>
      </c>
      <c r="D43" s="118" t="s">
        <v>4</v>
      </c>
      <c r="E43" s="117" t="n">
        <v>0</v>
      </c>
      <c r="F43" s="118" t="s">
        <v>4</v>
      </c>
      <c r="G43" s="117" t="n">
        <v>1</v>
      </c>
      <c r="H43" s="118" t="s">
        <v>4</v>
      </c>
      <c r="I43" s="117" t="n">
        <v>1</v>
      </c>
      <c r="J43" s="118" t="n">
        <v>0</v>
      </c>
    </row>
    <row r="44" customFormat="false" ht="12.75" hidden="false" customHeight="false" outlineLevel="0" collapsed="false">
      <c r="A44" s="116" t="s">
        <v>42</v>
      </c>
      <c r="B44" s="117" t="n">
        <v>0</v>
      </c>
      <c r="C44" s="117" t="n">
        <v>0</v>
      </c>
      <c r="D44" s="118" t="s">
        <v>4</v>
      </c>
      <c r="E44" s="117" t="n">
        <v>0</v>
      </c>
      <c r="F44" s="118" t="s">
        <v>4</v>
      </c>
      <c r="G44" s="117" t="n">
        <v>0</v>
      </c>
      <c r="H44" s="118" t="s">
        <v>4</v>
      </c>
      <c r="I44" s="117" t="n">
        <v>0</v>
      </c>
      <c r="J44" s="118" t="s">
        <v>4</v>
      </c>
    </row>
    <row r="45" customFormat="false" ht="12.75" hidden="false" customHeight="false" outlineLevel="0" collapsed="false">
      <c r="A45" s="116" t="s">
        <v>43</v>
      </c>
      <c r="B45" s="117" t="n">
        <v>0</v>
      </c>
      <c r="C45" s="117" t="n">
        <v>0</v>
      </c>
      <c r="D45" s="118" t="s">
        <v>4</v>
      </c>
      <c r="E45" s="117" t="n">
        <v>1</v>
      </c>
      <c r="F45" s="118" t="s">
        <v>4</v>
      </c>
      <c r="G45" s="117" t="n">
        <v>2</v>
      </c>
      <c r="H45" s="118" t="n">
        <v>100</v>
      </c>
      <c r="I45" s="117" t="n">
        <v>1</v>
      </c>
      <c r="J45" s="118" t="n">
        <v>-50</v>
      </c>
    </row>
    <row r="46" customFormat="false" ht="12.75" hidden="false" customHeight="false" outlineLevel="0" collapsed="false">
      <c r="A46" s="116" t="s">
        <v>44</v>
      </c>
      <c r="B46" s="117" t="n">
        <v>0</v>
      </c>
      <c r="C46" s="117" t="n">
        <v>0</v>
      </c>
      <c r="D46" s="118" t="s">
        <v>4</v>
      </c>
      <c r="E46" s="117" t="n">
        <v>0</v>
      </c>
      <c r="F46" s="118" t="s">
        <v>4</v>
      </c>
      <c r="G46" s="117" t="n">
        <v>9</v>
      </c>
      <c r="H46" s="118" t="s">
        <v>4</v>
      </c>
      <c r="I46" s="117" t="n">
        <v>21</v>
      </c>
      <c r="J46" s="118" t="n">
        <v>133.333333333333</v>
      </c>
    </row>
    <row r="47" customFormat="false" ht="12.75" hidden="false" customHeight="false" outlineLevel="0" collapsed="false">
      <c r="A47" s="116" t="s">
        <v>45</v>
      </c>
      <c r="B47" s="117" t="n">
        <v>0</v>
      </c>
      <c r="C47" s="117" t="n">
        <v>0</v>
      </c>
      <c r="D47" s="118" t="s">
        <v>4</v>
      </c>
      <c r="E47" s="117" t="n">
        <v>0</v>
      </c>
      <c r="F47" s="118" t="s">
        <v>4</v>
      </c>
      <c r="G47" s="117" t="n">
        <v>0</v>
      </c>
      <c r="H47" s="118" t="s">
        <v>4</v>
      </c>
      <c r="I47" s="117" t="n">
        <v>0</v>
      </c>
      <c r="J47" s="118" t="s">
        <v>4</v>
      </c>
    </row>
    <row r="48" customFormat="false" ht="12.75" hidden="false" customHeight="false" outlineLevel="0" collapsed="false">
      <c r="A48" s="116" t="s">
        <v>46</v>
      </c>
      <c r="B48" s="117" t="n">
        <v>0</v>
      </c>
      <c r="C48" s="117" t="n">
        <v>0</v>
      </c>
      <c r="D48" s="118" t="s">
        <v>4</v>
      </c>
      <c r="E48" s="117" t="n">
        <v>0</v>
      </c>
      <c r="F48" s="118" t="s">
        <v>4</v>
      </c>
      <c r="G48" s="117" t="n">
        <v>0</v>
      </c>
      <c r="H48" s="118" t="s">
        <v>4</v>
      </c>
      <c r="I48" s="117" t="n">
        <v>0</v>
      </c>
      <c r="J48" s="118" t="s">
        <v>4</v>
      </c>
    </row>
    <row r="49" customFormat="false" ht="12.75" hidden="false" customHeight="false" outlineLevel="0" collapsed="false">
      <c r="A49" s="116" t="s">
        <v>47</v>
      </c>
      <c r="B49" s="117" t="n">
        <v>0</v>
      </c>
      <c r="C49" s="117" t="n">
        <v>0</v>
      </c>
      <c r="D49" s="118" t="s">
        <v>4</v>
      </c>
      <c r="E49" s="117" t="n">
        <v>0</v>
      </c>
      <c r="F49" s="118" t="s">
        <v>4</v>
      </c>
      <c r="G49" s="117" t="n">
        <v>3</v>
      </c>
      <c r="H49" s="118" t="s">
        <v>4</v>
      </c>
      <c r="I49" s="117" t="n">
        <v>2</v>
      </c>
      <c r="J49" s="118" t="n">
        <v>-33.3333333333333</v>
      </c>
    </row>
    <row r="50" customFormat="false" ht="12.75" hidden="false" customHeight="false" outlineLevel="0" collapsed="false">
      <c r="A50" s="116" t="s">
        <v>48</v>
      </c>
      <c r="B50" s="117" t="n">
        <v>0</v>
      </c>
      <c r="C50" s="117" t="n">
        <v>0</v>
      </c>
      <c r="D50" s="118" t="s">
        <v>4</v>
      </c>
      <c r="E50" s="117" t="n">
        <v>0</v>
      </c>
      <c r="F50" s="118" t="s">
        <v>4</v>
      </c>
      <c r="G50" s="117" t="n">
        <v>7</v>
      </c>
      <c r="H50" s="118" t="s">
        <v>4</v>
      </c>
      <c r="I50" s="117" t="n">
        <v>4</v>
      </c>
      <c r="J50" s="118" t="n">
        <v>-42.8571428571429</v>
      </c>
    </row>
    <row r="51" customFormat="false" ht="12.75" hidden="false" customHeight="false" outlineLevel="0" collapsed="false">
      <c r="A51" s="116" t="s">
        <v>49</v>
      </c>
      <c r="B51" s="117" t="n">
        <v>0</v>
      </c>
      <c r="C51" s="117" t="n">
        <v>0</v>
      </c>
      <c r="D51" s="118" t="s">
        <v>4</v>
      </c>
      <c r="E51" s="117" t="n">
        <v>0</v>
      </c>
      <c r="F51" s="118" t="s">
        <v>4</v>
      </c>
      <c r="G51" s="117" t="n">
        <v>5</v>
      </c>
      <c r="H51" s="118" t="s">
        <v>4</v>
      </c>
      <c r="I51" s="117" t="n">
        <v>15</v>
      </c>
      <c r="J51" s="118" t="n">
        <v>200</v>
      </c>
    </row>
    <row r="52" customFormat="false" ht="12.75" hidden="false" customHeight="false" outlineLevel="0" collapsed="false">
      <c r="A52" s="116" t="s">
        <v>50</v>
      </c>
      <c r="B52" s="117" t="n">
        <v>0</v>
      </c>
      <c r="C52" s="117" t="n">
        <v>0</v>
      </c>
      <c r="D52" s="118" t="s">
        <v>4</v>
      </c>
      <c r="E52" s="117" t="n">
        <v>0</v>
      </c>
      <c r="F52" s="118" t="s">
        <v>4</v>
      </c>
      <c r="G52" s="117" t="n">
        <v>6</v>
      </c>
      <c r="H52" s="118" t="s">
        <v>4</v>
      </c>
      <c r="I52" s="117" t="n">
        <v>3</v>
      </c>
      <c r="J52" s="118" t="n">
        <v>-50</v>
      </c>
    </row>
    <row r="53" customFormat="false" ht="12.75" hidden="false" customHeight="false" outlineLevel="0" collapsed="false">
      <c r="A53" s="116" t="s">
        <v>51</v>
      </c>
      <c r="B53" s="117" t="n">
        <v>0</v>
      </c>
      <c r="C53" s="117" t="n">
        <v>0</v>
      </c>
      <c r="D53" s="118" t="s">
        <v>4</v>
      </c>
      <c r="E53" s="117" t="n">
        <v>0</v>
      </c>
      <c r="F53" s="118" t="s">
        <v>4</v>
      </c>
      <c r="G53" s="117" t="n">
        <v>2</v>
      </c>
      <c r="H53" s="118" t="s">
        <v>4</v>
      </c>
      <c r="I53" s="117" t="n">
        <v>2</v>
      </c>
      <c r="J53" s="118" t="n">
        <v>0</v>
      </c>
    </row>
    <row r="54" customFormat="false" ht="22.5" hidden="false" customHeight="false" outlineLevel="0" collapsed="false">
      <c r="A54" s="123" t="s">
        <v>52</v>
      </c>
      <c r="B54" s="117" t="n">
        <v>0</v>
      </c>
      <c r="C54" s="117" t="n">
        <v>0</v>
      </c>
      <c r="D54" s="118" t="s">
        <v>4</v>
      </c>
      <c r="E54" s="117" t="n">
        <v>0</v>
      </c>
      <c r="F54" s="118" t="s">
        <v>4</v>
      </c>
      <c r="G54" s="117" t="n">
        <v>0</v>
      </c>
      <c r="H54" s="118" t="s">
        <v>4</v>
      </c>
      <c r="I54" s="117" t="n">
        <v>3</v>
      </c>
      <c r="J54" s="118" t="s">
        <v>4</v>
      </c>
    </row>
    <row r="55" customFormat="false" ht="22.5" hidden="false" customHeight="false" outlineLevel="0" collapsed="false">
      <c r="A55" s="116" t="s">
        <v>53</v>
      </c>
      <c r="B55" s="117" t="n">
        <v>0</v>
      </c>
      <c r="C55" s="117" t="n">
        <v>0</v>
      </c>
      <c r="D55" s="118" t="s">
        <v>4</v>
      </c>
      <c r="E55" s="117" t="n">
        <v>0</v>
      </c>
      <c r="F55" s="118" t="s">
        <v>4</v>
      </c>
      <c r="G55" s="117" t="n">
        <v>0</v>
      </c>
      <c r="H55" s="118" t="s">
        <v>4</v>
      </c>
      <c r="I55" s="117" t="n">
        <v>0</v>
      </c>
      <c r="J55" s="118" t="s">
        <v>4</v>
      </c>
    </row>
    <row r="56" s="122" customFormat="true" ht="16.15" hidden="false" customHeight="true" outlineLevel="0" collapsed="false">
      <c r="A56" s="126" t="s">
        <v>54</v>
      </c>
      <c r="B56" s="120" t="n">
        <v>0</v>
      </c>
      <c r="C56" s="120" t="n">
        <v>0</v>
      </c>
      <c r="D56" s="121" t="s">
        <v>4</v>
      </c>
      <c r="E56" s="120" t="n">
        <v>223</v>
      </c>
      <c r="F56" s="121" t="s">
        <v>4</v>
      </c>
      <c r="G56" s="120" t="n">
        <v>351</v>
      </c>
      <c r="H56" s="121" t="n">
        <v>57.3991031390135</v>
      </c>
      <c r="I56" s="120" t="n">
        <v>333</v>
      </c>
      <c r="J56" s="121" t="n">
        <v>-5.12820512820513</v>
      </c>
    </row>
    <row r="58" customFormat="false" ht="12.75" hidden="false" customHeight="true" outlineLevel="0" collapsed="false">
      <c r="A58" s="127" t="s">
        <v>55</v>
      </c>
      <c r="B58" s="127"/>
      <c r="C58" s="127"/>
      <c r="D58" s="127"/>
    </row>
    <row r="60" customFormat="false" ht="12.75" hidden="false" customHeight="true" outlineLevel="0" collapsed="false">
      <c r="A60" s="127" t="s">
        <v>56</v>
      </c>
      <c r="B60" s="127"/>
      <c r="C60" s="127"/>
      <c r="D60" s="127"/>
      <c r="E60" s="127"/>
      <c r="F60" s="127"/>
      <c r="G60" s="127"/>
      <c r="H60" s="127"/>
      <c r="I60" s="127"/>
      <c r="J60" s="128" t="n">
        <v>7</v>
      </c>
    </row>
    <row r="61" customFormat="false" ht="12.75" hidden="false" customHeight="false" outlineLevel="0" collapsed="false">
      <c r="A61" s="105" t="s">
        <v>57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.75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7"/>
      <c r="L62" s="107"/>
    </row>
    <row r="64" customFormat="false" ht="12.75" hidden="false" customHeight="false" outlineLevel="0" collapsed="false">
      <c r="A64" s="108" t="s">
        <v>2</v>
      </c>
      <c r="B64" s="109" t="n">
        <v>1951</v>
      </c>
      <c r="C64" s="109" t="n">
        <v>1961</v>
      </c>
      <c r="D64" s="109"/>
      <c r="E64" s="109" t="n">
        <v>1971</v>
      </c>
      <c r="F64" s="109"/>
      <c r="G64" s="109" t="n">
        <v>1981</v>
      </c>
      <c r="H64" s="109"/>
      <c r="I64" s="109" t="n">
        <v>1991</v>
      </c>
      <c r="J64" s="109"/>
      <c r="K64" s="110"/>
      <c r="L64" s="110"/>
    </row>
    <row r="65" customFormat="false" ht="12.75" hidden="false" customHeight="false" outlineLevel="0" collapsed="false">
      <c r="A65" s="112" t="s">
        <v>3</v>
      </c>
      <c r="B65" s="113" t="n">
        <v>0</v>
      </c>
      <c r="C65" s="113" t="n">
        <v>0</v>
      </c>
      <c r="D65" s="114" t="s">
        <v>4</v>
      </c>
      <c r="E65" s="113" t="n">
        <v>0</v>
      </c>
      <c r="F65" s="114" t="s">
        <v>4</v>
      </c>
      <c r="G65" s="113" t="n">
        <v>0</v>
      </c>
      <c r="H65" s="114" t="s">
        <v>4</v>
      </c>
      <c r="I65" s="113" t="n">
        <v>0</v>
      </c>
      <c r="J65" s="114" t="s">
        <v>4</v>
      </c>
      <c r="K65" s="115"/>
    </row>
    <row r="66" customFormat="false" ht="12.75" hidden="false" customHeight="false" outlineLevel="0" collapsed="false">
      <c r="A66" s="116" t="s">
        <v>5</v>
      </c>
      <c r="B66" s="117" t="n">
        <v>0</v>
      </c>
      <c r="C66" s="117" t="n">
        <v>0</v>
      </c>
      <c r="D66" s="118" t="s">
        <v>4</v>
      </c>
      <c r="E66" s="117" t="n">
        <v>0</v>
      </c>
      <c r="F66" s="118" t="s">
        <v>4</v>
      </c>
      <c r="G66" s="117" t="n">
        <v>0</v>
      </c>
      <c r="H66" s="118" t="s">
        <v>4</v>
      </c>
      <c r="I66" s="117" t="n">
        <v>0</v>
      </c>
      <c r="J66" s="118" t="s">
        <v>4</v>
      </c>
    </row>
    <row r="67" customFormat="false" ht="12.75" hidden="false" customHeight="false" outlineLevel="0" collapsed="false">
      <c r="A67" s="119" t="s">
        <v>6</v>
      </c>
      <c r="B67" s="120" t="n">
        <v>0</v>
      </c>
      <c r="C67" s="120" t="n">
        <v>0</v>
      </c>
      <c r="D67" s="121" t="s">
        <v>4</v>
      </c>
      <c r="E67" s="120" t="n">
        <v>0</v>
      </c>
      <c r="F67" s="121" t="s">
        <v>4</v>
      </c>
      <c r="G67" s="120" t="n">
        <v>0</v>
      </c>
      <c r="H67" s="121" t="s">
        <v>4</v>
      </c>
      <c r="I67" s="120" t="n">
        <v>0</v>
      </c>
      <c r="J67" s="121" t="s">
        <v>4</v>
      </c>
      <c r="K67" s="122"/>
      <c r="L67" s="122"/>
    </row>
    <row r="68" customFormat="false" ht="12.75" hidden="false" customHeight="false" outlineLevel="0" collapsed="false">
      <c r="A68" s="116" t="s">
        <v>7</v>
      </c>
      <c r="B68" s="117" t="n">
        <v>0</v>
      </c>
      <c r="C68" s="117" t="n">
        <v>0</v>
      </c>
      <c r="D68" s="118" t="s">
        <v>4</v>
      </c>
      <c r="E68" s="117" t="n">
        <v>3</v>
      </c>
      <c r="F68" s="118" t="s">
        <v>4</v>
      </c>
      <c r="G68" s="117" t="n">
        <v>0</v>
      </c>
      <c r="H68" s="118" t="n">
        <v>-100</v>
      </c>
      <c r="I68" s="117" t="n">
        <v>14</v>
      </c>
      <c r="J68" s="118" t="s">
        <v>4</v>
      </c>
    </row>
    <row r="69" customFormat="false" ht="12.75" hidden="false" customHeight="false" outlineLevel="0" collapsed="false">
      <c r="A69" s="116" t="s">
        <v>8</v>
      </c>
      <c r="B69" s="117" t="n">
        <v>0</v>
      </c>
      <c r="C69" s="117" t="n">
        <v>0</v>
      </c>
      <c r="D69" s="118" t="s">
        <v>4</v>
      </c>
      <c r="E69" s="117" t="n">
        <v>0</v>
      </c>
      <c r="F69" s="118" t="s">
        <v>4</v>
      </c>
      <c r="G69" s="117" t="n">
        <v>0</v>
      </c>
      <c r="H69" s="118" t="s">
        <v>4</v>
      </c>
      <c r="I69" s="117" t="n">
        <v>0</v>
      </c>
      <c r="J69" s="118" t="s">
        <v>4</v>
      </c>
    </row>
    <row r="70" customFormat="false" ht="12.75" hidden="false" customHeight="false" outlineLevel="0" collapsed="false">
      <c r="A70" s="116" t="s">
        <v>9</v>
      </c>
      <c r="B70" s="117" t="n">
        <v>0</v>
      </c>
      <c r="C70" s="117" t="n">
        <v>0</v>
      </c>
      <c r="D70" s="118" t="s">
        <v>4</v>
      </c>
      <c r="E70" s="117" t="n">
        <v>57</v>
      </c>
      <c r="F70" s="118" t="s">
        <v>4</v>
      </c>
      <c r="G70" s="117" t="n">
        <v>97</v>
      </c>
      <c r="H70" s="118" t="n">
        <v>70.1754385964912</v>
      </c>
      <c r="I70" s="117" t="n">
        <v>49</v>
      </c>
      <c r="J70" s="118" t="n">
        <v>-49.4845360824742</v>
      </c>
    </row>
    <row r="71" customFormat="false" ht="12.75" hidden="false" customHeight="false" outlineLevel="0" collapsed="false">
      <c r="A71" s="116" t="s">
        <v>10</v>
      </c>
      <c r="B71" s="117" t="n">
        <v>0</v>
      </c>
      <c r="C71" s="117" t="n">
        <v>0</v>
      </c>
      <c r="D71" s="118" t="s">
        <v>4</v>
      </c>
      <c r="E71" s="117" t="n">
        <v>6</v>
      </c>
      <c r="F71" s="118" t="s">
        <v>4</v>
      </c>
      <c r="G71" s="117" t="n">
        <v>16</v>
      </c>
      <c r="H71" s="118" t="n">
        <v>166.666666666667</v>
      </c>
      <c r="I71" s="117" t="n">
        <v>14</v>
      </c>
      <c r="J71" s="118" t="n">
        <v>-12.5</v>
      </c>
    </row>
    <row r="72" customFormat="false" ht="12.75" hidden="false" customHeight="false" outlineLevel="0" collapsed="false">
      <c r="A72" s="116" t="s">
        <v>11</v>
      </c>
      <c r="B72" s="117" t="n">
        <v>0</v>
      </c>
      <c r="C72" s="117" t="n">
        <v>0</v>
      </c>
      <c r="D72" s="118" t="s">
        <v>4</v>
      </c>
      <c r="E72" s="117" t="n">
        <v>307</v>
      </c>
      <c r="F72" s="118" t="s">
        <v>4</v>
      </c>
      <c r="G72" s="117" t="n">
        <v>545</v>
      </c>
      <c r="H72" s="118" t="n">
        <v>77.5244299674267</v>
      </c>
      <c r="I72" s="117" t="n">
        <v>239</v>
      </c>
      <c r="J72" s="118" t="n">
        <v>-56.1467889908257</v>
      </c>
    </row>
    <row r="73" customFormat="false" ht="12.75" hidden="false" customHeight="false" outlineLevel="0" collapsed="false">
      <c r="A73" s="116" t="s">
        <v>12</v>
      </c>
      <c r="B73" s="117" t="n">
        <v>0</v>
      </c>
      <c r="C73" s="117" t="n">
        <v>0</v>
      </c>
      <c r="D73" s="118" t="s">
        <v>4</v>
      </c>
      <c r="E73" s="117" t="n">
        <v>19</v>
      </c>
      <c r="F73" s="118" t="s">
        <v>4</v>
      </c>
      <c r="G73" s="117" t="n">
        <v>11</v>
      </c>
      <c r="H73" s="118" t="n">
        <v>-42.1052631578947</v>
      </c>
      <c r="I73" s="117" t="n">
        <v>10</v>
      </c>
      <c r="J73" s="118" t="n">
        <v>-9.09090909090909</v>
      </c>
    </row>
    <row r="74" customFormat="false" ht="12.75" hidden="false" customHeight="false" outlineLevel="0" collapsed="false">
      <c r="A74" s="116" t="s">
        <v>13</v>
      </c>
      <c r="B74" s="117" t="n">
        <v>0</v>
      </c>
      <c r="C74" s="117" t="n">
        <v>0</v>
      </c>
      <c r="D74" s="118" t="s">
        <v>4</v>
      </c>
      <c r="E74" s="117" t="n">
        <v>3</v>
      </c>
      <c r="F74" s="118" t="s">
        <v>4</v>
      </c>
      <c r="G74" s="117" t="n">
        <v>7</v>
      </c>
      <c r="H74" s="118" t="n">
        <v>133.333333333333</v>
      </c>
      <c r="I74" s="117" t="n">
        <v>8</v>
      </c>
      <c r="J74" s="118" t="n">
        <v>14.2857142857143</v>
      </c>
    </row>
    <row r="75" customFormat="false" ht="12.75" hidden="false" customHeight="false" outlineLevel="0" collapsed="false">
      <c r="A75" s="116" t="s">
        <v>14</v>
      </c>
      <c r="B75" s="117" t="n">
        <v>0</v>
      </c>
      <c r="C75" s="117" t="n">
        <v>0</v>
      </c>
      <c r="D75" s="118" t="s">
        <v>4</v>
      </c>
      <c r="E75" s="117" t="n">
        <v>0</v>
      </c>
      <c r="F75" s="118" t="s">
        <v>4</v>
      </c>
      <c r="G75" s="117" t="n">
        <v>5</v>
      </c>
      <c r="H75" s="118" t="s">
        <v>4</v>
      </c>
      <c r="I75" s="117" t="n">
        <v>7</v>
      </c>
      <c r="J75" s="118" t="n">
        <v>40</v>
      </c>
    </row>
    <row r="76" customFormat="false" ht="12.75" hidden="false" customHeight="false" outlineLevel="0" collapsed="false">
      <c r="A76" s="116" t="s">
        <v>15</v>
      </c>
      <c r="B76" s="117" t="n">
        <v>0</v>
      </c>
      <c r="C76" s="117" t="n">
        <v>0</v>
      </c>
      <c r="D76" s="118" t="s">
        <v>4</v>
      </c>
      <c r="E76" s="117" t="n">
        <v>0</v>
      </c>
      <c r="F76" s="118" t="s">
        <v>4</v>
      </c>
      <c r="G76" s="117" t="n">
        <v>0</v>
      </c>
      <c r="H76" s="118" t="s">
        <v>4</v>
      </c>
      <c r="I76" s="117" t="n">
        <v>2</v>
      </c>
      <c r="J76" s="118" t="s">
        <v>4</v>
      </c>
    </row>
    <row r="77" customFormat="false" ht="12.75" hidden="false" customHeight="false" outlineLevel="0" collapsed="false">
      <c r="A77" s="116" t="s">
        <v>16</v>
      </c>
      <c r="B77" s="117" t="n">
        <v>0</v>
      </c>
      <c r="C77" s="117" t="n">
        <v>0</v>
      </c>
      <c r="D77" s="118" t="s">
        <v>4</v>
      </c>
      <c r="E77" s="117" t="n">
        <v>0</v>
      </c>
      <c r="F77" s="118" t="s">
        <v>4</v>
      </c>
      <c r="G77" s="117" t="n">
        <v>0</v>
      </c>
      <c r="H77" s="118" t="s">
        <v>4</v>
      </c>
      <c r="I77" s="117" t="n">
        <v>0</v>
      </c>
      <c r="J77" s="118" t="s">
        <v>4</v>
      </c>
    </row>
    <row r="78" customFormat="false" ht="12.75" hidden="false" customHeight="false" outlineLevel="0" collapsed="false">
      <c r="A78" s="116" t="s">
        <v>17</v>
      </c>
      <c r="B78" s="117" t="n">
        <v>0</v>
      </c>
      <c r="C78" s="117" t="n">
        <v>0</v>
      </c>
      <c r="D78" s="118" t="s">
        <v>4</v>
      </c>
      <c r="E78" s="117" t="n">
        <v>69</v>
      </c>
      <c r="F78" s="118" t="s">
        <v>4</v>
      </c>
      <c r="G78" s="117" t="n">
        <v>130</v>
      </c>
      <c r="H78" s="118" t="n">
        <v>88.4057971014493</v>
      </c>
      <c r="I78" s="117" t="n">
        <v>155</v>
      </c>
      <c r="J78" s="118" t="n">
        <v>19.2307692307692</v>
      </c>
    </row>
    <row r="79" customFormat="false" ht="22.5" hidden="false" customHeight="false" outlineLevel="0" collapsed="false">
      <c r="A79" s="116" t="s">
        <v>18</v>
      </c>
      <c r="B79" s="117" t="n">
        <v>0</v>
      </c>
      <c r="C79" s="117" t="n">
        <v>0</v>
      </c>
      <c r="D79" s="118" t="s">
        <v>4</v>
      </c>
      <c r="E79" s="117" t="n">
        <v>36</v>
      </c>
      <c r="F79" s="118" t="s">
        <v>4</v>
      </c>
      <c r="G79" s="117" t="n">
        <v>34</v>
      </c>
      <c r="H79" s="118" t="n">
        <v>-5.55555555555556</v>
      </c>
      <c r="I79" s="117" t="n">
        <v>0</v>
      </c>
      <c r="J79" s="118" t="n">
        <v>-100</v>
      </c>
    </row>
    <row r="80" customFormat="false" ht="12.75" hidden="false" customHeight="false" outlineLevel="0" collapsed="false">
      <c r="A80" s="116" t="s">
        <v>19</v>
      </c>
      <c r="B80" s="117" t="n">
        <v>0</v>
      </c>
      <c r="C80" s="117" t="n">
        <v>0</v>
      </c>
      <c r="D80" s="118" t="s">
        <v>4</v>
      </c>
      <c r="E80" s="117" t="n">
        <v>0</v>
      </c>
      <c r="F80" s="118" t="s">
        <v>4</v>
      </c>
      <c r="G80" s="117" t="n">
        <v>0</v>
      </c>
      <c r="H80" s="118" t="s">
        <v>4</v>
      </c>
      <c r="I80" s="117" t="n">
        <v>0</v>
      </c>
      <c r="J80" s="118" t="s">
        <v>4</v>
      </c>
    </row>
    <row r="81" customFormat="false" ht="12.75" hidden="false" customHeight="false" outlineLevel="0" collapsed="false">
      <c r="A81" s="116" t="s">
        <v>20</v>
      </c>
      <c r="B81" s="117" t="n">
        <v>0</v>
      </c>
      <c r="C81" s="117" t="n">
        <v>0</v>
      </c>
      <c r="D81" s="118" t="s">
        <v>4</v>
      </c>
      <c r="E81" s="117" t="n">
        <v>1</v>
      </c>
      <c r="F81" s="118" t="s">
        <v>4</v>
      </c>
      <c r="G81" s="117" t="n">
        <v>0</v>
      </c>
      <c r="H81" s="118" t="n">
        <v>-100</v>
      </c>
      <c r="I81" s="117" t="n">
        <v>9</v>
      </c>
      <c r="J81" s="118" t="s">
        <v>4</v>
      </c>
    </row>
    <row r="82" customFormat="false" ht="22.5" hidden="false" customHeight="false" outlineLevel="0" collapsed="false">
      <c r="A82" s="116" t="s">
        <v>21</v>
      </c>
      <c r="B82" s="117" t="n">
        <v>0</v>
      </c>
      <c r="C82" s="117" t="n">
        <v>0</v>
      </c>
      <c r="D82" s="118" t="s">
        <v>4</v>
      </c>
      <c r="E82" s="117" t="n">
        <v>12</v>
      </c>
      <c r="F82" s="118" t="s">
        <v>4</v>
      </c>
      <c r="G82" s="117" t="n">
        <v>0</v>
      </c>
      <c r="H82" s="118" t="n">
        <v>-100</v>
      </c>
      <c r="I82" s="117" t="n">
        <v>4</v>
      </c>
      <c r="J82" s="118" t="s">
        <v>4</v>
      </c>
    </row>
    <row r="83" customFormat="false" ht="12.75" hidden="false" customHeight="false" outlineLevel="0" collapsed="false">
      <c r="A83" s="119" t="s">
        <v>22</v>
      </c>
      <c r="B83" s="120" t="n">
        <v>0</v>
      </c>
      <c r="C83" s="120" t="n">
        <v>0</v>
      </c>
      <c r="D83" s="121" t="s">
        <v>4</v>
      </c>
      <c r="E83" s="120" t="n">
        <v>513</v>
      </c>
      <c r="F83" s="121" t="s">
        <v>4</v>
      </c>
      <c r="G83" s="120" t="n">
        <v>845</v>
      </c>
      <c r="H83" s="121" t="n">
        <v>64.7173489278752</v>
      </c>
      <c r="I83" s="120" t="n">
        <v>511</v>
      </c>
      <c r="J83" s="121" t="n">
        <v>-39.5266272189349</v>
      </c>
      <c r="K83" s="122"/>
      <c r="L83" s="122"/>
    </row>
    <row r="84" customFormat="false" ht="12.75" hidden="false" customHeight="false" outlineLevel="0" collapsed="false">
      <c r="A84" s="119" t="s">
        <v>23</v>
      </c>
      <c r="B84" s="120" t="n">
        <v>0</v>
      </c>
      <c r="C84" s="120" t="n">
        <v>0</v>
      </c>
      <c r="D84" s="121" t="s">
        <v>4</v>
      </c>
      <c r="E84" s="120" t="n">
        <v>62</v>
      </c>
      <c r="F84" s="121" t="s">
        <v>4</v>
      </c>
      <c r="G84" s="120" t="n">
        <v>114</v>
      </c>
      <c r="H84" s="121" t="n">
        <v>83.8709677419355</v>
      </c>
      <c r="I84" s="120" t="n">
        <v>93</v>
      </c>
      <c r="J84" s="121" t="n">
        <v>-18.4210526315789</v>
      </c>
      <c r="K84" s="122"/>
      <c r="L84" s="122"/>
    </row>
    <row r="85" customFormat="false" ht="22.5" hidden="false" customHeight="false" outlineLevel="0" collapsed="false">
      <c r="A85" s="116" t="s">
        <v>24</v>
      </c>
      <c r="B85" s="117" t="n">
        <v>0</v>
      </c>
      <c r="C85" s="117" t="n">
        <v>0</v>
      </c>
      <c r="D85" s="118" t="s">
        <v>4</v>
      </c>
      <c r="E85" s="117" t="n">
        <v>0</v>
      </c>
      <c r="F85" s="118" t="s">
        <v>4</v>
      </c>
      <c r="G85" s="117" t="n">
        <v>0</v>
      </c>
      <c r="H85" s="118" t="s">
        <v>4</v>
      </c>
      <c r="I85" s="117" t="n">
        <v>0</v>
      </c>
      <c r="J85" s="118" t="s">
        <v>4</v>
      </c>
    </row>
    <row r="86" customFormat="false" ht="12.75" hidden="false" customHeight="false" outlineLevel="0" collapsed="false">
      <c r="A86" s="123" t="s">
        <v>25</v>
      </c>
      <c r="B86" s="117" t="n">
        <v>0</v>
      </c>
      <c r="C86" s="117" t="n">
        <v>0</v>
      </c>
      <c r="D86" s="118" t="s">
        <v>4</v>
      </c>
      <c r="E86" s="117" t="n">
        <v>0</v>
      </c>
      <c r="F86" s="118" t="s">
        <v>4</v>
      </c>
      <c r="G86" s="117" t="n">
        <v>1</v>
      </c>
      <c r="H86" s="118" t="s">
        <v>4</v>
      </c>
      <c r="I86" s="117" t="n">
        <v>0</v>
      </c>
      <c r="J86" s="118" t="n">
        <v>-100</v>
      </c>
    </row>
    <row r="87" customFormat="false" ht="12.75" hidden="false" customHeight="false" outlineLevel="0" collapsed="false">
      <c r="A87" s="119" t="s">
        <v>26</v>
      </c>
      <c r="B87" s="124" t="n">
        <v>0</v>
      </c>
      <c r="C87" s="124" t="n">
        <v>0</v>
      </c>
      <c r="D87" s="125" t="s">
        <v>4</v>
      </c>
      <c r="E87" s="124" t="n">
        <v>0</v>
      </c>
      <c r="F87" s="125" t="s">
        <v>4</v>
      </c>
      <c r="G87" s="124" t="n">
        <v>1</v>
      </c>
      <c r="H87" s="125" t="s">
        <v>4</v>
      </c>
      <c r="I87" s="124" t="n">
        <v>0</v>
      </c>
      <c r="J87" s="125" t="n">
        <v>-100</v>
      </c>
      <c r="K87" s="129"/>
      <c r="L87" s="129"/>
    </row>
    <row r="88" customFormat="false" ht="12.75" hidden="false" customHeight="false" outlineLevel="0" collapsed="false">
      <c r="A88" s="116" t="s">
        <v>27</v>
      </c>
      <c r="B88" s="117" t="n">
        <v>0</v>
      </c>
      <c r="C88" s="117" t="n">
        <v>0</v>
      </c>
      <c r="D88" s="118" t="s">
        <v>4</v>
      </c>
      <c r="E88" s="117" t="n">
        <v>19</v>
      </c>
      <c r="F88" s="118" t="s">
        <v>4</v>
      </c>
      <c r="G88" s="117" t="n">
        <v>77</v>
      </c>
      <c r="H88" s="118" t="n">
        <v>305.263157894737</v>
      </c>
      <c r="I88" s="117" t="n">
        <v>82</v>
      </c>
      <c r="J88" s="118" t="n">
        <v>6.49350649350649</v>
      </c>
    </row>
    <row r="89" customFormat="false" ht="12.75" hidden="false" customHeight="false" outlineLevel="0" collapsed="false">
      <c r="A89" s="116" t="s">
        <v>28</v>
      </c>
      <c r="B89" s="117" t="n">
        <v>0</v>
      </c>
      <c r="C89" s="117" t="n">
        <v>0</v>
      </c>
      <c r="D89" s="118" t="s">
        <v>4</v>
      </c>
      <c r="E89" s="117" t="n">
        <v>129</v>
      </c>
      <c r="F89" s="118" t="s">
        <v>4</v>
      </c>
      <c r="G89" s="117" t="n">
        <v>175</v>
      </c>
      <c r="H89" s="118" t="n">
        <v>35.6589147286822</v>
      </c>
      <c r="I89" s="117" t="n">
        <v>135</v>
      </c>
      <c r="J89" s="118" t="n">
        <v>-22.8571428571429</v>
      </c>
    </row>
    <row r="90" customFormat="false" ht="12.75" hidden="false" customHeight="false" outlineLevel="0" collapsed="false">
      <c r="A90" s="116" t="s">
        <v>29</v>
      </c>
      <c r="B90" s="117" t="n">
        <v>0</v>
      </c>
      <c r="C90" s="117" t="n">
        <v>0</v>
      </c>
      <c r="D90" s="118" t="s">
        <v>4</v>
      </c>
      <c r="E90" s="117" t="n">
        <v>45</v>
      </c>
      <c r="F90" s="118" t="s">
        <v>4</v>
      </c>
      <c r="G90" s="117" t="n">
        <v>98</v>
      </c>
      <c r="H90" s="118" t="n">
        <v>117.777777777778</v>
      </c>
      <c r="I90" s="117" t="n">
        <v>89</v>
      </c>
      <c r="J90" s="118" t="n">
        <v>-9.18367346938776</v>
      </c>
    </row>
    <row r="91" customFormat="false" ht="12.75" hidden="false" customHeight="false" outlineLevel="0" collapsed="false">
      <c r="A91" s="119" t="s">
        <v>30</v>
      </c>
      <c r="B91" s="120" t="n">
        <v>0</v>
      </c>
      <c r="C91" s="120" t="n">
        <v>0</v>
      </c>
      <c r="D91" s="121" t="s">
        <v>4</v>
      </c>
      <c r="E91" s="120" t="n">
        <v>193</v>
      </c>
      <c r="F91" s="121" t="s">
        <v>4</v>
      </c>
      <c r="G91" s="120" t="n">
        <v>350</v>
      </c>
      <c r="H91" s="121" t="n">
        <v>81.3471502590674</v>
      </c>
      <c r="I91" s="120" t="n">
        <v>306</v>
      </c>
      <c r="J91" s="121" t="n">
        <v>-12.5714285714286</v>
      </c>
      <c r="K91" s="122"/>
      <c r="L91" s="122"/>
    </row>
    <row r="92" customFormat="false" ht="12.75" hidden="false" customHeight="false" outlineLevel="0" collapsed="false">
      <c r="A92" s="116" t="s">
        <v>31</v>
      </c>
      <c r="B92" s="117" t="n">
        <v>0</v>
      </c>
      <c r="C92" s="117" t="n">
        <v>0</v>
      </c>
      <c r="D92" s="118" t="s">
        <v>4</v>
      </c>
      <c r="E92" s="117" t="n">
        <v>8</v>
      </c>
      <c r="F92" s="118" t="s">
        <v>4</v>
      </c>
      <c r="G92" s="117" t="n">
        <v>33</v>
      </c>
      <c r="H92" s="118" t="n">
        <v>312.5</v>
      </c>
      <c r="I92" s="117" t="n">
        <v>47</v>
      </c>
      <c r="J92" s="118" t="n">
        <v>42.4242424242424</v>
      </c>
    </row>
    <row r="93" customFormat="false" ht="12.75" hidden="false" customHeight="false" outlineLevel="0" collapsed="false">
      <c r="A93" s="116" t="s">
        <v>32</v>
      </c>
      <c r="B93" s="117" t="n">
        <v>0</v>
      </c>
      <c r="C93" s="117" t="n">
        <v>0</v>
      </c>
      <c r="D93" s="118" t="s">
        <v>4</v>
      </c>
      <c r="E93" s="117" t="n">
        <v>7</v>
      </c>
      <c r="F93" s="118" t="s">
        <v>4</v>
      </c>
      <c r="G93" s="117" t="n">
        <v>9</v>
      </c>
      <c r="H93" s="118" t="n">
        <v>28.5714285714286</v>
      </c>
      <c r="I93" s="117" t="n">
        <v>8</v>
      </c>
      <c r="J93" s="118" t="n">
        <v>-11.1111111111111</v>
      </c>
    </row>
    <row r="94" customFormat="false" ht="12.75" hidden="false" customHeight="false" outlineLevel="0" collapsed="false">
      <c r="A94" s="119" t="s">
        <v>31</v>
      </c>
      <c r="B94" s="120" t="n">
        <v>0</v>
      </c>
      <c r="C94" s="120" t="n">
        <v>0</v>
      </c>
      <c r="D94" s="121" t="s">
        <v>4</v>
      </c>
      <c r="E94" s="120" t="n">
        <v>15</v>
      </c>
      <c r="F94" s="121" t="s">
        <v>4</v>
      </c>
      <c r="G94" s="120" t="n">
        <v>42</v>
      </c>
      <c r="H94" s="121" t="n">
        <v>180</v>
      </c>
      <c r="I94" s="120" t="n">
        <v>55</v>
      </c>
      <c r="J94" s="121" t="n">
        <v>30.952380952381</v>
      </c>
      <c r="K94" s="122"/>
      <c r="L94" s="122"/>
    </row>
    <row r="95" customFormat="false" ht="12.75" hidden="false" customHeight="false" outlineLevel="0" collapsed="false">
      <c r="A95" s="116" t="s">
        <v>33</v>
      </c>
      <c r="B95" s="117" t="n">
        <v>0</v>
      </c>
      <c r="C95" s="117" t="n">
        <v>0</v>
      </c>
      <c r="D95" s="118" t="s">
        <v>4</v>
      </c>
      <c r="E95" s="117" t="n">
        <v>11</v>
      </c>
      <c r="F95" s="118" t="s">
        <v>4</v>
      </c>
      <c r="G95" s="117" t="n">
        <v>18</v>
      </c>
      <c r="H95" s="118" t="n">
        <v>63.6363636363636</v>
      </c>
      <c r="I95" s="117" t="n">
        <v>18</v>
      </c>
      <c r="J95" s="118" t="n">
        <v>0</v>
      </c>
    </row>
    <row r="96" customFormat="false" ht="12.75" hidden="false" customHeight="false" outlineLevel="0" collapsed="false">
      <c r="A96" s="116" t="s">
        <v>34</v>
      </c>
      <c r="B96" s="117" t="n">
        <v>0</v>
      </c>
      <c r="C96" s="117" t="n">
        <v>0</v>
      </c>
      <c r="D96" s="118" t="s">
        <v>4</v>
      </c>
      <c r="E96" s="117" t="n">
        <v>5</v>
      </c>
      <c r="F96" s="118" t="s">
        <v>4</v>
      </c>
      <c r="G96" s="117" t="n">
        <v>0</v>
      </c>
      <c r="H96" s="118" t="n">
        <v>-100</v>
      </c>
      <c r="I96" s="117" t="n">
        <v>5</v>
      </c>
      <c r="J96" s="118" t="s">
        <v>4</v>
      </c>
    </row>
    <row r="97" customFormat="false" ht="12.75" hidden="false" customHeight="false" outlineLevel="0" collapsed="false">
      <c r="A97" s="119" t="s">
        <v>35</v>
      </c>
      <c r="B97" s="120" t="n">
        <v>0</v>
      </c>
      <c r="C97" s="120" t="n">
        <v>0</v>
      </c>
      <c r="D97" s="121" t="s">
        <v>4</v>
      </c>
      <c r="E97" s="120" t="n">
        <v>16</v>
      </c>
      <c r="F97" s="121" t="s">
        <v>4</v>
      </c>
      <c r="G97" s="120" t="n">
        <v>18</v>
      </c>
      <c r="H97" s="121" t="n">
        <v>12.5</v>
      </c>
      <c r="I97" s="120" t="n">
        <v>23</v>
      </c>
      <c r="J97" s="121" t="n">
        <v>27.7777777777778</v>
      </c>
      <c r="K97" s="122"/>
      <c r="L97" s="122"/>
    </row>
    <row r="98" customFormat="false" ht="12.75" hidden="false" customHeight="false" outlineLevel="0" collapsed="false">
      <c r="A98" s="116" t="s">
        <v>36</v>
      </c>
      <c r="B98" s="117" t="n">
        <v>0</v>
      </c>
      <c r="C98" s="117" t="n">
        <v>0</v>
      </c>
      <c r="D98" s="118" t="s">
        <v>4</v>
      </c>
      <c r="E98" s="117" t="n">
        <v>3</v>
      </c>
      <c r="F98" s="118" t="s">
        <v>4</v>
      </c>
      <c r="G98" s="117" t="n">
        <v>14</v>
      </c>
      <c r="H98" s="118" t="n">
        <v>366.666666666667</v>
      </c>
      <c r="I98" s="117" t="n">
        <v>14</v>
      </c>
      <c r="J98" s="118" t="n">
        <v>0</v>
      </c>
    </row>
    <row r="99" customFormat="false" ht="12.75" hidden="false" customHeight="false" outlineLevel="0" collapsed="false">
      <c r="A99" s="116" t="s">
        <v>37</v>
      </c>
      <c r="B99" s="117" t="n">
        <v>0</v>
      </c>
      <c r="C99" s="117" t="n">
        <v>0</v>
      </c>
      <c r="D99" s="118" t="s">
        <v>4</v>
      </c>
      <c r="E99" s="117" t="n">
        <v>7</v>
      </c>
      <c r="F99" s="118" t="s">
        <v>4</v>
      </c>
      <c r="G99" s="117" t="n">
        <v>59</v>
      </c>
      <c r="H99" s="118" t="n">
        <v>742.857142857143</v>
      </c>
      <c r="I99" s="117" t="n">
        <v>46</v>
      </c>
      <c r="J99" s="118" t="n">
        <v>-22.0338983050847</v>
      </c>
    </row>
    <row r="100" customFormat="false" ht="12.75" hidden="false" customHeight="false" outlineLevel="0" collapsed="false">
      <c r="A100" s="116" t="s">
        <v>38</v>
      </c>
      <c r="B100" s="117" t="n">
        <v>0</v>
      </c>
      <c r="C100" s="117" t="n">
        <v>0</v>
      </c>
      <c r="D100" s="118" t="s">
        <v>4</v>
      </c>
      <c r="E100" s="117" t="n">
        <v>23</v>
      </c>
      <c r="F100" s="118" t="s">
        <v>4</v>
      </c>
      <c r="G100" s="117" t="n">
        <v>48</v>
      </c>
      <c r="H100" s="118" t="n">
        <v>108.695652173913</v>
      </c>
      <c r="I100" s="117" t="n">
        <v>45</v>
      </c>
      <c r="J100" s="118" t="n">
        <v>-6.25</v>
      </c>
    </row>
    <row r="101" customFormat="false" ht="12.75" hidden="false" customHeight="false" outlineLevel="0" collapsed="false">
      <c r="A101" s="119" t="s">
        <v>39</v>
      </c>
      <c r="B101" s="120" t="n">
        <v>0</v>
      </c>
      <c r="C101" s="120" t="n">
        <v>0</v>
      </c>
      <c r="D101" s="121" t="s">
        <v>4</v>
      </c>
      <c r="E101" s="120" t="n">
        <v>33</v>
      </c>
      <c r="F101" s="121" t="s">
        <v>4</v>
      </c>
      <c r="G101" s="120" t="n">
        <v>121</v>
      </c>
      <c r="H101" s="121" t="n">
        <v>266.666666666667</v>
      </c>
      <c r="I101" s="120" t="n">
        <v>105</v>
      </c>
      <c r="J101" s="121" t="n">
        <v>-13.2231404958678</v>
      </c>
      <c r="K101" s="122"/>
      <c r="L101" s="122"/>
    </row>
    <row r="102" customFormat="false" ht="12.75" hidden="false" customHeight="false" outlineLevel="0" collapsed="false">
      <c r="A102" s="126" t="s">
        <v>40</v>
      </c>
      <c r="B102" s="120" t="n">
        <v>0</v>
      </c>
      <c r="C102" s="120" t="n">
        <v>0</v>
      </c>
      <c r="D102" s="121" t="s">
        <v>4</v>
      </c>
      <c r="E102" s="120" t="n">
        <v>832</v>
      </c>
      <c r="F102" s="121" t="s">
        <v>4</v>
      </c>
      <c r="G102" s="120" t="n">
        <v>1491</v>
      </c>
      <c r="H102" s="121" t="n">
        <v>79.2067307692308</v>
      </c>
      <c r="I102" s="120" t="n">
        <v>1093</v>
      </c>
      <c r="J102" s="121" t="n">
        <v>-26.6934942991281</v>
      </c>
      <c r="K102" s="122"/>
      <c r="L102" s="122"/>
    </row>
    <row r="103" customFormat="false" ht="12.75" hidden="false" customHeight="false" outlineLevel="0" collapsed="false">
      <c r="A103" s="116" t="s">
        <v>41</v>
      </c>
      <c r="B103" s="117" t="n">
        <v>0</v>
      </c>
      <c r="C103" s="117" t="n">
        <v>0</v>
      </c>
      <c r="D103" s="118" t="s">
        <v>4</v>
      </c>
      <c r="E103" s="117" t="n">
        <v>0</v>
      </c>
      <c r="F103" s="118" t="s">
        <v>4</v>
      </c>
      <c r="G103" s="117" t="n">
        <v>1</v>
      </c>
      <c r="H103" s="118" t="s">
        <v>4</v>
      </c>
      <c r="I103" s="117" t="n">
        <v>1</v>
      </c>
      <c r="J103" s="118" t="n">
        <v>0</v>
      </c>
    </row>
    <row r="104" customFormat="false" ht="12.75" hidden="false" customHeight="false" outlineLevel="0" collapsed="false">
      <c r="A104" s="116" t="s">
        <v>42</v>
      </c>
      <c r="B104" s="117" t="n">
        <v>0</v>
      </c>
      <c r="C104" s="117" t="n">
        <v>0</v>
      </c>
      <c r="D104" s="118" t="s">
        <v>4</v>
      </c>
      <c r="E104" s="117" t="n">
        <v>0</v>
      </c>
      <c r="F104" s="118" t="s">
        <v>4</v>
      </c>
      <c r="G104" s="117" t="n">
        <v>0</v>
      </c>
      <c r="H104" s="118" t="s">
        <v>4</v>
      </c>
      <c r="I104" s="117" t="n">
        <v>0</v>
      </c>
      <c r="J104" s="118" t="s">
        <v>4</v>
      </c>
    </row>
    <row r="105" customFormat="false" ht="12.75" hidden="false" customHeight="false" outlineLevel="0" collapsed="false">
      <c r="A105" s="116" t="s">
        <v>43</v>
      </c>
      <c r="B105" s="117" t="n">
        <v>0</v>
      </c>
      <c r="C105" s="117" t="n">
        <v>0</v>
      </c>
      <c r="D105" s="118" t="s">
        <v>4</v>
      </c>
      <c r="E105" s="117" t="n">
        <v>2</v>
      </c>
      <c r="F105" s="118" t="s">
        <v>4</v>
      </c>
      <c r="G105" s="117" t="n">
        <v>2</v>
      </c>
      <c r="H105" s="118" t="n">
        <v>0</v>
      </c>
      <c r="I105" s="117" t="n">
        <v>1</v>
      </c>
      <c r="J105" s="118" t="n">
        <v>-50</v>
      </c>
    </row>
    <row r="106" customFormat="false" ht="12.75" hidden="false" customHeight="false" outlineLevel="0" collapsed="false">
      <c r="A106" s="116" t="s">
        <v>44</v>
      </c>
      <c r="B106" s="117" t="n">
        <v>0</v>
      </c>
      <c r="C106" s="117" t="n">
        <v>0</v>
      </c>
      <c r="D106" s="118" t="s">
        <v>4</v>
      </c>
      <c r="E106" s="117" t="n">
        <v>0</v>
      </c>
      <c r="F106" s="118" t="s">
        <v>4</v>
      </c>
      <c r="G106" s="117" t="n">
        <v>11</v>
      </c>
      <c r="H106" s="118" t="s">
        <v>4</v>
      </c>
      <c r="I106" s="117" t="n">
        <v>28</v>
      </c>
      <c r="J106" s="118" t="n">
        <v>154.545454545455</v>
      </c>
    </row>
    <row r="107" customFormat="false" ht="12.75" hidden="false" customHeight="false" outlineLevel="0" collapsed="false">
      <c r="A107" s="116" t="s">
        <v>45</v>
      </c>
      <c r="B107" s="117" t="n">
        <v>0</v>
      </c>
      <c r="C107" s="117" t="n">
        <v>0</v>
      </c>
      <c r="D107" s="118" t="s">
        <v>4</v>
      </c>
      <c r="E107" s="117" t="n">
        <v>0</v>
      </c>
      <c r="F107" s="118" t="s">
        <v>4</v>
      </c>
      <c r="G107" s="117" t="n">
        <v>0</v>
      </c>
      <c r="H107" s="118" t="s">
        <v>4</v>
      </c>
      <c r="I107" s="117" t="n">
        <v>0</v>
      </c>
      <c r="J107" s="118" t="s">
        <v>4</v>
      </c>
    </row>
    <row r="108" customFormat="false" ht="12.75" hidden="false" customHeight="false" outlineLevel="0" collapsed="false">
      <c r="A108" s="116" t="s">
        <v>46</v>
      </c>
      <c r="B108" s="117" t="n">
        <v>0</v>
      </c>
      <c r="C108" s="117" t="n">
        <v>0</v>
      </c>
      <c r="D108" s="118" t="s">
        <v>4</v>
      </c>
      <c r="E108" s="117" t="n">
        <v>0</v>
      </c>
      <c r="F108" s="118" t="s">
        <v>4</v>
      </c>
      <c r="G108" s="117" t="n">
        <v>0</v>
      </c>
      <c r="H108" s="118" t="s">
        <v>4</v>
      </c>
      <c r="I108" s="117" t="n">
        <v>0</v>
      </c>
      <c r="J108" s="118" t="s">
        <v>4</v>
      </c>
    </row>
    <row r="109" customFormat="false" ht="12.75" hidden="false" customHeight="false" outlineLevel="0" collapsed="false">
      <c r="A109" s="116" t="s">
        <v>47</v>
      </c>
      <c r="B109" s="117" t="n">
        <v>0</v>
      </c>
      <c r="C109" s="117" t="n">
        <v>0</v>
      </c>
      <c r="D109" s="118" t="s">
        <v>4</v>
      </c>
      <c r="E109" s="117" t="n">
        <v>0</v>
      </c>
      <c r="F109" s="118" t="s">
        <v>4</v>
      </c>
      <c r="G109" s="117" t="n">
        <v>24</v>
      </c>
      <c r="H109" s="118" t="s">
        <v>4</v>
      </c>
      <c r="I109" s="117" t="n">
        <v>36</v>
      </c>
      <c r="J109" s="118" t="n">
        <v>50</v>
      </c>
    </row>
    <row r="110" customFormat="false" ht="12.75" hidden="false" customHeight="false" outlineLevel="0" collapsed="false">
      <c r="A110" s="116" t="s">
        <v>48</v>
      </c>
      <c r="B110" s="117" t="n">
        <v>0</v>
      </c>
      <c r="C110" s="117" t="n">
        <v>0</v>
      </c>
      <c r="D110" s="118" t="s">
        <v>4</v>
      </c>
      <c r="E110" s="117" t="n">
        <v>0</v>
      </c>
      <c r="F110" s="118" t="s">
        <v>4</v>
      </c>
      <c r="G110" s="117" t="n">
        <v>76</v>
      </c>
      <c r="H110" s="118" t="s">
        <v>4</v>
      </c>
      <c r="I110" s="117" t="n">
        <v>69</v>
      </c>
      <c r="J110" s="118" t="n">
        <v>-9.21052631578947</v>
      </c>
    </row>
    <row r="111" customFormat="false" ht="12.75" hidden="false" customHeight="false" outlineLevel="0" collapsed="false">
      <c r="A111" s="116" t="s">
        <v>49</v>
      </c>
      <c r="B111" s="117" t="n">
        <v>0</v>
      </c>
      <c r="C111" s="117" t="n">
        <v>0</v>
      </c>
      <c r="D111" s="118" t="s">
        <v>4</v>
      </c>
      <c r="E111" s="117" t="n">
        <v>0</v>
      </c>
      <c r="F111" s="118" t="s">
        <v>4</v>
      </c>
      <c r="G111" s="117" t="n">
        <v>9</v>
      </c>
      <c r="H111" s="118" t="s">
        <v>4</v>
      </c>
      <c r="I111" s="117" t="n">
        <v>17</v>
      </c>
      <c r="J111" s="118" t="n">
        <v>88.8888888888889</v>
      </c>
    </row>
    <row r="112" customFormat="false" ht="12.75" hidden="false" customHeight="false" outlineLevel="0" collapsed="false">
      <c r="A112" s="116" t="s">
        <v>50</v>
      </c>
      <c r="B112" s="117" t="n">
        <v>0</v>
      </c>
      <c r="C112" s="117" t="n">
        <v>0</v>
      </c>
      <c r="D112" s="118" t="s">
        <v>4</v>
      </c>
      <c r="E112" s="117" t="n">
        <v>0</v>
      </c>
      <c r="F112" s="118" t="s">
        <v>4</v>
      </c>
      <c r="G112" s="117" t="n">
        <v>1</v>
      </c>
      <c r="H112" s="118" t="s">
        <v>4</v>
      </c>
      <c r="I112" s="117" t="n">
        <v>1</v>
      </c>
      <c r="J112" s="118" t="n">
        <v>0</v>
      </c>
    </row>
    <row r="113" customFormat="false" ht="12.75" hidden="false" customHeight="false" outlineLevel="0" collapsed="false">
      <c r="A113" s="116" t="s">
        <v>51</v>
      </c>
      <c r="B113" s="117" t="n">
        <v>0</v>
      </c>
      <c r="C113" s="117" t="n">
        <v>0</v>
      </c>
      <c r="D113" s="118" t="s">
        <v>4</v>
      </c>
      <c r="E113" s="117" t="n">
        <v>0</v>
      </c>
      <c r="F113" s="118" t="s">
        <v>4</v>
      </c>
      <c r="G113" s="117" t="n">
        <v>6</v>
      </c>
      <c r="H113" s="118" t="s">
        <v>4</v>
      </c>
      <c r="I113" s="117" t="n">
        <v>5</v>
      </c>
      <c r="J113" s="118" t="n">
        <v>-16.6666666666667</v>
      </c>
    </row>
    <row r="114" customFormat="false" ht="22.5" hidden="false" customHeight="false" outlineLevel="0" collapsed="false">
      <c r="A114" s="123" t="s">
        <v>52</v>
      </c>
      <c r="B114" s="117" t="n">
        <v>0</v>
      </c>
      <c r="C114" s="117" t="n">
        <v>0</v>
      </c>
      <c r="D114" s="118" t="s">
        <v>4</v>
      </c>
      <c r="E114" s="117" t="n">
        <v>0</v>
      </c>
      <c r="F114" s="118" t="s">
        <v>4</v>
      </c>
      <c r="G114" s="117" t="n">
        <v>0</v>
      </c>
      <c r="H114" s="118" t="s">
        <v>4</v>
      </c>
      <c r="I114" s="117" t="n">
        <v>2</v>
      </c>
      <c r="J114" s="118" t="s">
        <v>4</v>
      </c>
    </row>
    <row r="115" customFormat="false" ht="22.5" hidden="false" customHeight="false" outlineLevel="0" collapsed="false">
      <c r="A115" s="116" t="s">
        <v>53</v>
      </c>
      <c r="B115" s="117" t="n">
        <v>0</v>
      </c>
      <c r="C115" s="117" t="n">
        <v>0</v>
      </c>
      <c r="D115" s="118" t="s">
        <v>4</v>
      </c>
      <c r="E115" s="117" t="n">
        <v>0</v>
      </c>
      <c r="F115" s="118" t="s">
        <v>4</v>
      </c>
      <c r="G115" s="117" t="n">
        <v>0</v>
      </c>
      <c r="H115" s="118" t="s">
        <v>4</v>
      </c>
      <c r="I115" s="117" t="n">
        <v>0</v>
      </c>
      <c r="J115" s="118" t="s">
        <v>4</v>
      </c>
    </row>
    <row r="116" customFormat="false" ht="12.75" hidden="false" customHeight="false" outlineLevel="0" collapsed="false">
      <c r="A116" s="126" t="s">
        <v>54</v>
      </c>
      <c r="B116" s="120" t="n">
        <v>0</v>
      </c>
      <c r="C116" s="120" t="n">
        <v>0</v>
      </c>
      <c r="D116" s="121" t="s">
        <v>4</v>
      </c>
      <c r="E116" s="120" t="n">
        <v>834</v>
      </c>
      <c r="F116" s="121" t="s">
        <v>4</v>
      </c>
      <c r="G116" s="120" t="n">
        <v>1621</v>
      </c>
      <c r="H116" s="121" t="n">
        <v>94.3645083932854</v>
      </c>
      <c r="I116" s="120" t="n">
        <v>1253</v>
      </c>
      <c r="J116" s="121" t="n">
        <v>-22.7020357803825</v>
      </c>
      <c r="K116" s="122"/>
      <c r="L116" s="122"/>
    </row>
    <row r="118" customFormat="false" ht="12.75" hidden="false" customHeight="true" outlineLevel="0" collapsed="false">
      <c r="A118" s="127" t="s">
        <v>55</v>
      </c>
      <c r="B118" s="127"/>
      <c r="C118" s="127"/>
      <c r="D118" s="127"/>
    </row>
    <row r="120" customFormat="false" ht="12.75" hidden="false" customHeight="true" outlineLevel="0" collapsed="false">
      <c r="A120" s="127" t="s">
        <v>56</v>
      </c>
      <c r="B120" s="127"/>
      <c r="C120" s="127"/>
      <c r="D120" s="127"/>
      <c r="E120" s="127"/>
      <c r="F120" s="127"/>
      <c r="G120" s="127"/>
      <c r="H120" s="127"/>
      <c r="I120" s="127"/>
      <c r="J120" s="128" t="n">
        <v>8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41.7"/>
    <col collapsed="false" customWidth="true" hidden="false" outlineLevel="0" max="2" min="2" style="131" width="5.85"/>
    <col collapsed="false" customWidth="true" hidden="false" outlineLevel="0" max="3" min="3" style="131" width="5.99"/>
    <col collapsed="false" customWidth="true" hidden="false" outlineLevel="0" max="4" min="4" style="131" width="5.85"/>
    <col collapsed="false" customWidth="true" hidden="false" outlineLevel="0" max="5" min="5" style="131" width="6.13"/>
    <col collapsed="false" customWidth="true" hidden="false" outlineLevel="0" max="6" min="6" style="131" width="6.42"/>
    <col collapsed="false" customWidth="true" hidden="false" outlineLevel="0" max="7" min="7" style="131" width="6.28"/>
    <col collapsed="false" customWidth="true" hidden="false" outlineLevel="0" max="8" min="8" style="131" width="5.99"/>
    <col collapsed="false" customWidth="true" hidden="false" outlineLevel="0" max="10" min="9" style="131" width="6.28"/>
    <col collapsed="false" customWidth="false" hidden="false" outlineLevel="0" max="257" min="11" style="132" width="9.13"/>
  </cols>
  <sheetData>
    <row r="1" customFormat="false" ht="12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134" t="s">
        <v>61</v>
      </c>
      <c r="B2" s="134"/>
      <c r="C2" s="134"/>
      <c r="D2" s="134"/>
      <c r="E2" s="134"/>
      <c r="F2" s="134"/>
      <c r="G2" s="134"/>
      <c r="H2" s="134"/>
      <c r="I2" s="134"/>
      <c r="J2" s="134"/>
    </row>
    <row r="4" s="137" customFormat="true" ht="21.6" hidden="false" customHeight="true" outlineLevel="0" collapsed="false">
      <c r="A4" s="135" t="s">
        <v>2</v>
      </c>
      <c r="B4" s="136" t="n">
        <v>1951</v>
      </c>
      <c r="C4" s="136" t="n">
        <v>1961</v>
      </c>
      <c r="D4" s="136"/>
      <c r="E4" s="136" t="n">
        <v>1971</v>
      </c>
      <c r="F4" s="136"/>
      <c r="G4" s="136" t="n">
        <v>1981</v>
      </c>
      <c r="H4" s="136"/>
      <c r="I4" s="136" t="n">
        <v>1991</v>
      </c>
      <c r="J4" s="136"/>
    </row>
    <row r="5" customFormat="false" ht="12.75" hidden="false" customHeight="false" outlineLevel="0" collapsed="false">
      <c r="A5" s="138" t="s">
        <v>3</v>
      </c>
      <c r="B5" s="139" t="n">
        <v>0</v>
      </c>
      <c r="C5" s="139" t="n">
        <v>0</v>
      </c>
      <c r="D5" s="140" t="s">
        <v>4</v>
      </c>
      <c r="E5" s="139" t="n">
        <v>0</v>
      </c>
      <c r="F5" s="140" t="s">
        <v>4</v>
      </c>
      <c r="G5" s="139" t="n">
        <v>0</v>
      </c>
      <c r="H5" s="140" t="s">
        <v>4</v>
      </c>
      <c r="I5" s="139" t="n">
        <v>0</v>
      </c>
      <c r="J5" s="140" t="s">
        <v>4</v>
      </c>
    </row>
    <row r="6" customFormat="false" ht="12.75" hidden="false" customHeight="false" outlineLevel="0" collapsed="false">
      <c r="A6" s="141" t="s">
        <v>5</v>
      </c>
      <c r="B6" s="142" t="n">
        <v>0</v>
      </c>
      <c r="C6" s="142" t="n">
        <v>0</v>
      </c>
      <c r="D6" s="143" t="s">
        <v>4</v>
      </c>
      <c r="E6" s="142" t="n">
        <v>0</v>
      </c>
      <c r="F6" s="143" t="s">
        <v>4</v>
      </c>
      <c r="G6" s="142" t="n">
        <v>0</v>
      </c>
      <c r="H6" s="143" t="s">
        <v>4</v>
      </c>
      <c r="I6" s="142" t="n">
        <v>0</v>
      </c>
      <c r="J6" s="143" t="s">
        <v>4</v>
      </c>
    </row>
    <row r="7" s="147" customFormat="true" ht="12" hidden="false" customHeight="false" outlineLevel="0" collapsed="false">
      <c r="A7" s="144" t="s">
        <v>6</v>
      </c>
      <c r="B7" s="145" t="n">
        <v>0</v>
      </c>
      <c r="C7" s="145" t="n">
        <v>0</v>
      </c>
      <c r="D7" s="146" t="s">
        <v>4</v>
      </c>
      <c r="E7" s="145" t="n">
        <v>0</v>
      </c>
      <c r="F7" s="146" t="s">
        <v>4</v>
      </c>
      <c r="G7" s="145" t="n">
        <v>0</v>
      </c>
      <c r="H7" s="146" t="s">
        <v>4</v>
      </c>
      <c r="I7" s="145" t="n">
        <v>0</v>
      </c>
      <c r="J7" s="146" t="s">
        <v>4</v>
      </c>
    </row>
    <row r="8" customFormat="false" ht="12.75" hidden="false" customHeight="false" outlineLevel="0" collapsed="false">
      <c r="A8" s="141" t="s">
        <v>7</v>
      </c>
      <c r="B8" s="142" t="n">
        <v>6</v>
      </c>
      <c r="C8" s="142" t="n">
        <v>8</v>
      </c>
      <c r="D8" s="143" t="n">
        <v>33.3333333333333</v>
      </c>
      <c r="E8" s="142" t="n">
        <v>6</v>
      </c>
      <c r="F8" s="143" t="n">
        <v>-25</v>
      </c>
      <c r="G8" s="142" t="n">
        <v>6</v>
      </c>
      <c r="H8" s="143" t="n">
        <v>0</v>
      </c>
      <c r="I8" s="142" t="n">
        <v>5</v>
      </c>
      <c r="J8" s="143" t="n">
        <v>-16.6666666666667</v>
      </c>
    </row>
    <row r="9" customFormat="false" ht="12.75" hidden="false" customHeight="false" outlineLevel="0" collapsed="false">
      <c r="A9" s="141" t="s">
        <v>8</v>
      </c>
      <c r="B9" s="142" t="n">
        <v>0</v>
      </c>
      <c r="C9" s="142" t="n">
        <v>0</v>
      </c>
      <c r="D9" s="143" t="s">
        <v>4</v>
      </c>
      <c r="E9" s="142" t="n">
        <v>0</v>
      </c>
      <c r="F9" s="143" t="s">
        <v>4</v>
      </c>
      <c r="G9" s="142" t="n">
        <v>0</v>
      </c>
      <c r="H9" s="143" t="s">
        <v>4</v>
      </c>
      <c r="I9" s="142" t="n">
        <v>0</v>
      </c>
      <c r="J9" s="143" t="s">
        <v>4</v>
      </c>
    </row>
    <row r="10" customFormat="false" ht="12.75" hidden="false" customHeight="false" outlineLevel="0" collapsed="false">
      <c r="A10" s="141" t="s">
        <v>9</v>
      </c>
      <c r="B10" s="142" t="n">
        <v>0</v>
      </c>
      <c r="C10" s="142" t="n">
        <v>0</v>
      </c>
      <c r="D10" s="143" t="s">
        <v>4</v>
      </c>
      <c r="E10" s="142" t="n">
        <v>0</v>
      </c>
      <c r="F10" s="143" t="s">
        <v>4</v>
      </c>
      <c r="G10" s="142" t="n">
        <v>0</v>
      </c>
      <c r="H10" s="143" t="s">
        <v>4</v>
      </c>
      <c r="I10" s="142" t="n">
        <v>1</v>
      </c>
      <c r="J10" s="143" t="s">
        <v>4</v>
      </c>
    </row>
    <row r="11" customFormat="false" ht="12.75" hidden="false" customHeight="false" outlineLevel="0" collapsed="false">
      <c r="A11" s="141" t="s">
        <v>10</v>
      </c>
      <c r="B11" s="142" t="n">
        <v>4</v>
      </c>
      <c r="C11" s="142" t="n">
        <v>10</v>
      </c>
      <c r="D11" s="143" t="n">
        <v>150</v>
      </c>
      <c r="E11" s="142" t="n">
        <v>6</v>
      </c>
      <c r="F11" s="143" t="n">
        <v>-40</v>
      </c>
      <c r="G11" s="142" t="n">
        <v>5</v>
      </c>
      <c r="H11" s="143" t="n">
        <v>-16.6666666666667</v>
      </c>
      <c r="I11" s="142" t="n">
        <v>2</v>
      </c>
      <c r="J11" s="143" t="n">
        <v>-60</v>
      </c>
    </row>
    <row r="12" customFormat="false" ht="12.75" hidden="false" customHeight="false" outlineLevel="0" collapsed="false">
      <c r="A12" s="141" t="s">
        <v>11</v>
      </c>
      <c r="B12" s="142" t="n">
        <v>19</v>
      </c>
      <c r="C12" s="142" t="n">
        <v>13</v>
      </c>
      <c r="D12" s="143" t="n">
        <v>-31.5789473684211</v>
      </c>
      <c r="E12" s="142" t="n">
        <v>11</v>
      </c>
      <c r="F12" s="143" t="n">
        <v>-15.3846153846154</v>
      </c>
      <c r="G12" s="142" t="n">
        <v>4</v>
      </c>
      <c r="H12" s="143" t="n">
        <v>-63.6363636363636</v>
      </c>
      <c r="I12" s="142" t="n">
        <v>3</v>
      </c>
      <c r="J12" s="143" t="n">
        <v>-25</v>
      </c>
    </row>
    <row r="13" customFormat="false" ht="12.75" hidden="false" customHeight="false" outlineLevel="0" collapsed="false">
      <c r="A13" s="141" t="s">
        <v>12</v>
      </c>
      <c r="B13" s="142" t="n">
        <v>9</v>
      </c>
      <c r="C13" s="142" t="n">
        <v>10</v>
      </c>
      <c r="D13" s="143" t="n">
        <v>11.1111111111111</v>
      </c>
      <c r="E13" s="142" t="n">
        <v>9</v>
      </c>
      <c r="F13" s="143" t="n">
        <v>-10</v>
      </c>
      <c r="G13" s="142" t="n">
        <v>10</v>
      </c>
      <c r="H13" s="143" t="n">
        <v>11.1111111111111</v>
      </c>
      <c r="I13" s="142" t="n">
        <v>8</v>
      </c>
      <c r="J13" s="143" t="n">
        <v>-20</v>
      </c>
    </row>
    <row r="14" customFormat="false" ht="12.75" hidden="false" customHeight="false" outlineLevel="0" collapsed="false">
      <c r="A14" s="141" t="s">
        <v>13</v>
      </c>
      <c r="B14" s="142" t="n">
        <v>0</v>
      </c>
      <c r="C14" s="142" t="n">
        <v>0</v>
      </c>
      <c r="D14" s="143" t="s">
        <v>4</v>
      </c>
      <c r="E14" s="142" t="n">
        <v>0</v>
      </c>
      <c r="F14" s="143" t="s">
        <v>4</v>
      </c>
      <c r="G14" s="142" t="n">
        <v>0</v>
      </c>
      <c r="H14" s="143" t="s">
        <v>4</v>
      </c>
      <c r="I14" s="142" t="n">
        <v>0</v>
      </c>
      <c r="J14" s="143" t="s">
        <v>4</v>
      </c>
    </row>
    <row r="15" customFormat="false" ht="12.75" hidden="false" customHeight="false" outlineLevel="0" collapsed="false">
      <c r="A15" s="141" t="s">
        <v>14</v>
      </c>
      <c r="B15" s="142" t="n">
        <v>0</v>
      </c>
      <c r="C15" s="142" t="n">
        <v>0</v>
      </c>
      <c r="D15" s="143" t="s">
        <v>4</v>
      </c>
      <c r="E15" s="142" t="n">
        <v>0</v>
      </c>
      <c r="F15" s="143" t="s">
        <v>4</v>
      </c>
      <c r="G15" s="142" t="n">
        <v>0</v>
      </c>
      <c r="H15" s="143" t="s">
        <v>4</v>
      </c>
      <c r="I15" s="142" t="n">
        <v>0</v>
      </c>
      <c r="J15" s="143" t="s">
        <v>4</v>
      </c>
    </row>
    <row r="16" customFormat="false" ht="12.75" hidden="false" customHeight="false" outlineLevel="0" collapsed="false">
      <c r="A16" s="141" t="s">
        <v>15</v>
      </c>
      <c r="B16" s="142" t="n">
        <v>1</v>
      </c>
      <c r="C16" s="142" t="n">
        <v>0</v>
      </c>
      <c r="D16" s="143" t="n">
        <v>-100</v>
      </c>
      <c r="E16" s="142" t="n">
        <v>1</v>
      </c>
      <c r="F16" s="143" t="s">
        <v>4</v>
      </c>
      <c r="G16" s="142" t="n">
        <v>0</v>
      </c>
      <c r="H16" s="143" t="n">
        <v>-100</v>
      </c>
      <c r="I16" s="142" t="n">
        <v>0</v>
      </c>
      <c r="J16" s="143" t="s">
        <v>4</v>
      </c>
    </row>
    <row r="17" customFormat="false" ht="12.75" hidden="false" customHeight="false" outlineLevel="0" collapsed="false">
      <c r="A17" s="141" t="s">
        <v>16</v>
      </c>
      <c r="B17" s="142" t="n">
        <v>0</v>
      </c>
      <c r="C17" s="142" t="n">
        <v>0</v>
      </c>
      <c r="D17" s="143" t="s">
        <v>4</v>
      </c>
      <c r="E17" s="142" t="n">
        <v>0</v>
      </c>
      <c r="F17" s="143" t="s">
        <v>4</v>
      </c>
      <c r="G17" s="142" t="n">
        <v>0</v>
      </c>
      <c r="H17" s="143" t="s">
        <v>4</v>
      </c>
      <c r="I17" s="142" t="n">
        <v>0</v>
      </c>
      <c r="J17" s="143" t="s">
        <v>4</v>
      </c>
    </row>
    <row r="18" customFormat="false" ht="12.75" hidden="false" customHeight="false" outlineLevel="0" collapsed="false">
      <c r="A18" s="141" t="s">
        <v>17</v>
      </c>
      <c r="B18" s="142" t="n">
        <v>6</v>
      </c>
      <c r="C18" s="142" t="n">
        <v>5</v>
      </c>
      <c r="D18" s="143" t="n">
        <v>-16.6666666666667</v>
      </c>
      <c r="E18" s="142" t="n">
        <v>4</v>
      </c>
      <c r="F18" s="143" t="n">
        <v>-20</v>
      </c>
      <c r="G18" s="142" t="n">
        <v>7</v>
      </c>
      <c r="H18" s="143" t="n">
        <v>75</v>
      </c>
      <c r="I18" s="142" t="n">
        <v>9</v>
      </c>
      <c r="J18" s="143" t="n">
        <v>28.5714285714286</v>
      </c>
    </row>
    <row r="19" customFormat="false" ht="22.5" hidden="false" customHeight="false" outlineLevel="0" collapsed="false">
      <c r="A19" s="141" t="s">
        <v>18</v>
      </c>
      <c r="B19" s="142" t="n">
        <v>7</v>
      </c>
      <c r="C19" s="142" t="n">
        <v>0</v>
      </c>
      <c r="D19" s="143" t="n">
        <v>-100</v>
      </c>
      <c r="E19" s="142" t="n">
        <v>0</v>
      </c>
      <c r="F19" s="143" t="s">
        <v>4</v>
      </c>
      <c r="G19" s="142" t="n">
        <v>0</v>
      </c>
      <c r="H19" s="143" t="s">
        <v>4</v>
      </c>
      <c r="I19" s="142" t="n">
        <v>1</v>
      </c>
      <c r="J19" s="143" t="s">
        <v>4</v>
      </c>
    </row>
    <row r="20" customFormat="false" ht="12.75" hidden="false" customHeight="false" outlineLevel="0" collapsed="false">
      <c r="A20" s="141" t="s">
        <v>19</v>
      </c>
      <c r="B20" s="142" t="n">
        <v>1</v>
      </c>
      <c r="C20" s="142" t="n">
        <v>0</v>
      </c>
      <c r="D20" s="143" t="n">
        <v>-100</v>
      </c>
      <c r="E20" s="142" t="n">
        <v>0</v>
      </c>
      <c r="F20" s="143" t="s">
        <v>4</v>
      </c>
      <c r="G20" s="142" t="n">
        <v>0</v>
      </c>
      <c r="H20" s="143" t="s">
        <v>4</v>
      </c>
      <c r="I20" s="142" t="n">
        <v>0</v>
      </c>
      <c r="J20" s="143" t="s">
        <v>4</v>
      </c>
    </row>
    <row r="21" customFormat="false" ht="12.75" hidden="false" customHeight="false" outlineLevel="0" collapsed="false">
      <c r="A21" s="141" t="s">
        <v>20</v>
      </c>
      <c r="B21" s="142" t="n">
        <v>0</v>
      </c>
      <c r="C21" s="142" t="n">
        <v>0</v>
      </c>
      <c r="D21" s="143" t="s">
        <v>4</v>
      </c>
      <c r="E21" s="142" t="n">
        <v>0</v>
      </c>
      <c r="F21" s="143" t="s">
        <v>4</v>
      </c>
      <c r="G21" s="142" t="n">
        <v>1</v>
      </c>
      <c r="H21" s="143" t="s">
        <v>4</v>
      </c>
      <c r="I21" s="142" t="n">
        <v>0</v>
      </c>
      <c r="J21" s="143" t="n">
        <v>-100</v>
      </c>
    </row>
    <row r="22" customFormat="false" ht="22.5" hidden="false" customHeight="false" outlineLevel="0" collapsed="false">
      <c r="A22" s="141" t="s">
        <v>21</v>
      </c>
      <c r="B22" s="142" t="n">
        <v>0</v>
      </c>
      <c r="C22" s="142" t="n">
        <v>0</v>
      </c>
      <c r="D22" s="143" t="s">
        <v>4</v>
      </c>
      <c r="E22" s="142" t="n">
        <v>0</v>
      </c>
      <c r="F22" s="143" t="s">
        <v>4</v>
      </c>
      <c r="G22" s="142" t="n">
        <v>0</v>
      </c>
      <c r="H22" s="143" t="s">
        <v>4</v>
      </c>
      <c r="I22" s="142" t="n">
        <v>0</v>
      </c>
      <c r="J22" s="143" t="s">
        <v>4</v>
      </c>
    </row>
    <row r="23" s="147" customFormat="true" ht="12" hidden="false" customHeight="false" outlineLevel="0" collapsed="false">
      <c r="A23" s="144" t="s">
        <v>22</v>
      </c>
      <c r="B23" s="145" t="n">
        <v>53</v>
      </c>
      <c r="C23" s="145" t="n">
        <v>46</v>
      </c>
      <c r="D23" s="146" t="n">
        <v>-13.2075471698113</v>
      </c>
      <c r="E23" s="145" t="n">
        <v>37</v>
      </c>
      <c r="F23" s="146" t="n">
        <v>-19.5652173913043</v>
      </c>
      <c r="G23" s="145" t="n">
        <v>33</v>
      </c>
      <c r="H23" s="146" t="n">
        <v>-10.8108108108108</v>
      </c>
      <c r="I23" s="145" t="n">
        <v>29</v>
      </c>
      <c r="J23" s="146" t="n">
        <v>-12.1212121212121</v>
      </c>
    </row>
    <row r="24" s="147" customFormat="true" ht="12" hidden="false" customHeight="false" outlineLevel="0" collapsed="false">
      <c r="A24" s="144" t="s">
        <v>23</v>
      </c>
      <c r="B24" s="145" t="n">
        <v>9</v>
      </c>
      <c r="C24" s="145" t="n">
        <v>1</v>
      </c>
      <c r="D24" s="146" t="n">
        <v>-88.8888888888889</v>
      </c>
      <c r="E24" s="145" t="n">
        <v>16</v>
      </c>
      <c r="F24" s="146" t="n">
        <v>1500</v>
      </c>
      <c r="G24" s="145" t="n">
        <v>36</v>
      </c>
      <c r="H24" s="146" t="n">
        <v>125</v>
      </c>
      <c r="I24" s="145" t="n">
        <v>29</v>
      </c>
      <c r="J24" s="146" t="n">
        <v>-19.4444444444444</v>
      </c>
    </row>
    <row r="25" customFormat="false" ht="22.5" hidden="false" customHeight="false" outlineLevel="0" collapsed="false">
      <c r="A25" s="141" t="s">
        <v>24</v>
      </c>
      <c r="B25" s="142" t="n">
        <v>3</v>
      </c>
      <c r="C25" s="142" t="n">
        <v>1</v>
      </c>
      <c r="D25" s="143" t="n">
        <v>-66.6666666666667</v>
      </c>
      <c r="E25" s="142" t="n">
        <v>3</v>
      </c>
      <c r="F25" s="143" t="n">
        <v>200</v>
      </c>
      <c r="G25" s="142" t="n">
        <v>2</v>
      </c>
      <c r="H25" s="143" t="n">
        <v>-33.3333333333333</v>
      </c>
      <c r="I25" s="142" t="n">
        <v>1</v>
      </c>
      <c r="J25" s="143" t="n">
        <v>-50</v>
      </c>
    </row>
    <row r="26" customFormat="false" ht="12.75" hidden="false" customHeight="false" outlineLevel="0" collapsed="false">
      <c r="A26" s="148" t="s">
        <v>25</v>
      </c>
      <c r="B26" s="142" t="n">
        <v>0</v>
      </c>
      <c r="C26" s="142" t="n">
        <v>1</v>
      </c>
      <c r="D26" s="143" t="s">
        <v>4</v>
      </c>
      <c r="E26" s="142" t="n">
        <v>0</v>
      </c>
      <c r="F26" s="143" t="n">
        <v>-100</v>
      </c>
      <c r="G26" s="142" t="n">
        <v>0</v>
      </c>
      <c r="H26" s="143" t="s">
        <v>4</v>
      </c>
      <c r="I26" s="142" t="n">
        <v>0</v>
      </c>
      <c r="J26" s="143" t="s">
        <v>4</v>
      </c>
    </row>
    <row r="27" customFormat="false" ht="12.75" hidden="false" customHeight="false" outlineLevel="0" collapsed="false">
      <c r="A27" s="144" t="s">
        <v>26</v>
      </c>
      <c r="B27" s="149" t="n">
        <v>3</v>
      </c>
      <c r="C27" s="149" t="n">
        <v>2</v>
      </c>
      <c r="D27" s="150" t="n">
        <v>-33.3333333333333</v>
      </c>
      <c r="E27" s="149" t="n">
        <v>3</v>
      </c>
      <c r="F27" s="150" t="n">
        <v>50</v>
      </c>
      <c r="G27" s="149" t="n">
        <v>2</v>
      </c>
      <c r="H27" s="150" t="n">
        <v>-33.3333333333333</v>
      </c>
      <c r="I27" s="149" t="n">
        <v>1</v>
      </c>
      <c r="J27" s="150" t="n">
        <v>-50</v>
      </c>
    </row>
    <row r="28" customFormat="false" ht="12.75" hidden="false" customHeight="false" outlineLevel="0" collapsed="false">
      <c r="A28" s="141" t="s">
        <v>27</v>
      </c>
      <c r="B28" s="142" t="n">
        <v>16</v>
      </c>
      <c r="C28" s="142" t="n">
        <v>5</v>
      </c>
      <c r="D28" s="143" t="n">
        <v>-68.75</v>
      </c>
      <c r="E28" s="142" t="n">
        <v>6</v>
      </c>
      <c r="F28" s="143" t="n">
        <v>20</v>
      </c>
      <c r="G28" s="142" t="n">
        <v>5</v>
      </c>
      <c r="H28" s="143" t="n">
        <v>-16.6666666666667</v>
      </c>
      <c r="I28" s="142" t="n">
        <v>2</v>
      </c>
      <c r="J28" s="143" t="n">
        <v>-60</v>
      </c>
    </row>
    <row r="29" customFormat="false" ht="12.75" hidden="false" customHeight="false" outlineLevel="0" collapsed="false">
      <c r="A29" s="141" t="s">
        <v>28</v>
      </c>
      <c r="B29" s="142" t="n">
        <v>47</v>
      </c>
      <c r="C29" s="142" t="n">
        <v>46</v>
      </c>
      <c r="D29" s="143" t="n">
        <v>-2.12765957446809</v>
      </c>
      <c r="E29" s="142" t="n">
        <v>40</v>
      </c>
      <c r="F29" s="143" t="n">
        <v>-13.0434782608696</v>
      </c>
      <c r="G29" s="142" t="n">
        <v>52</v>
      </c>
      <c r="H29" s="143" t="n">
        <v>30</v>
      </c>
      <c r="I29" s="142" t="n">
        <v>47</v>
      </c>
      <c r="J29" s="143" t="n">
        <v>-9.61538461538462</v>
      </c>
    </row>
    <row r="30" customFormat="false" ht="12.75" hidden="false" customHeight="false" outlineLevel="0" collapsed="false">
      <c r="A30" s="141" t="s">
        <v>29</v>
      </c>
      <c r="B30" s="142" t="n">
        <v>30</v>
      </c>
      <c r="C30" s="142" t="n">
        <v>39</v>
      </c>
      <c r="D30" s="143" t="n">
        <v>30</v>
      </c>
      <c r="E30" s="142" t="n">
        <v>42</v>
      </c>
      <c r="F30" s="143" t="n">
        <v>7.69230769230769</v>
      </c>
      <c r="G30" s="142" t="n">
        <v>41</v>
      </c>
      <c r="H30" s="143" t="n">
        <v>-2.38095238095238</v>
      </c>
      <c r="I30" s="142" t="n">
        <v>46</v>
      </c>
      <c r="J30" s="143" t="n">
        <v>12.1951219512195</v>
      </c>
    </row>
    <row r="31" s="147" customFormat="true" ht="12" hidden="false" customHeight="false" outlineLevel="0" collapsed="false">
      <c r="A31" s="144" t="s">
        <v>30</v>
      </c>
      <c r="B31" s="145" t="n">
        <v>93</v>
      </c>
      <c r="C31" s="145" t="n">
        <v>90</v>
      </c>
      <c r="D31" s="146" t="n">
        <v>-3.2258064516129</v>
      </c>
      <c r="E31" s="145" t="n">
        <v>88</v>
      </c>
      <c r="F31" s="146" t="n">
        <v>-2.22222222222222</v>
      </c>
      <c r="G31" s="145" t="n">
        <v>98</v>
      </c>
      <c r="H31" s="146" t="n">
        <v>11.3636363636364</v>
      </c>
      <c r="I31" s="145" t="n">
        <v>95</v>
      </c>
      <c r="J31" s="146" t="n">
        <v>-3.06122448979592</v>
      </c>
    </row>
    <row r="32" customFormat="false" ht="12.75" hidden="false" customHeight="false" outlineLevel="0" collapsed="false">
      <c r="A32" s="141" t="s">
        <v>31</v>
      </c>
      <c r="B32" s="142" t="n">
        <v>9</v>
      </c>
      <c r="C32" s="142" t="n">
        <v>15</v>
      </c>
      <c r="D32" s="143" t="n">
        <v>66.6666666666667</v>
      </c>
      <c r="E32" s="142" t="n">
        <v>18</v>
      </c>
      <c r="F32" s="143" t="n">
        <v>20</v>
      </c>
      <c r="G32" s="142" t="n">
        <v>20</v>
      </c>
      <c r="H32" s="143" t="n">
        <v>11.1111111111111</v>
      </c>
      <c r="I32" s="142" t="n">
        <v>6</v>
      </c>
      <c r="J32" s="143" t="n">
        <v>-70</v>
      </c>
    </row>
    <row r="33" customFormat="false" ht="12.75" hidden="false" customHeight="false" outlineLevel="0" collapsed="false">
      <c r="A33" s="141" t="s">
        <v>32</v>
      </c>
      <c r="B33" s="142" t="n">
        <v>1</v>
      </c>
      <c r="C33" s="142" t="n">
        <v>1</v>
      </c>
      <c r="D33" s="143" t="n">
        <v>0</v>
      </c>
      <c r="E33" s="142" t="n">
        <v>3</v>
      </c>
      <c r="F33" s="143" t="n">
        <v>200</v>
      </c>
      <c r="G33" s="142" t="n">
        <v>3</v>
      </c>
      <c r="H33" s="143" t="n">
        <v>0</v>
      </c>
      <c r="I33" s="142" t="n">
        <v>3</v>
      </c>
      <c r="J33" s="143" t="n">
        <v>0</v>
      </c>
    </row>
    <row r="34" s="147" customFormat="true" ht="12" hidden="false" customHeight="false" outlineLevel="0" collapsed="false">
      <c r="A34" s="144" t="s">
        <v>31</v>
      </c>
      <c r="B34" s="145" t="n">
        <v>10</v>
      </c>
      <c r="C34" s="145" t="n">
        <v>16</v>
      </c>
      <c r="D34" s="146" t="n">
        <v>60</v>
      </c>
      <c r="E34" s="145" t="n">
        <v>21</v>
      </c>
      <c r="F34" s="146" t="n">
        <v>31.25</v>
      </c>
      <c r="G34" s="145" t="n">
        <v>23</v>
      </c>
      <c r="H34" s="146" t="n">
        <v>9.52380952380952</v>
      </c>
      <c r="I34" s="145" t="n">
        <v>9</v>
      </c>
      <c r="J34" s="146" t="n">
        <v>-60.8695652173913</v>
      </c>
    </row>
    <row r="35" customFormat="false" ht="12.75" hidden="false" customHeight="false" outlineLevel="0" collapsed="false">
      <c r="A35" s="141" t="s">
        <v>33</v>
      </c>
      <c r="B35" s="142" t="n">
        <v>1</v>
      </c>
      <c r="C35" s="142" t="n">
        <v>1</v>
      </c>
      <c r="D35" s="143" t="n">
        <v>0</v>
      </c>
      <c r="E35" s="142" t="n">
        <v>1</v>
      </c>
      <c r="F35" s="143" t="n">
        <v>0</v>
      </c>
      <c r="G35" s="142" t="n">
        <v>1</v>
      </c>
      <c r="H35" s="143" t="n">
        <v>0</v>
      </c>
      <c r="I35" s="142" t="n">
        <v>4</v>
      </c>
      <c r="J35" s="143" t="n">
        <v>300</v>
      </c>
    </row>
    <row r="36" customFormat="false" ht="12.75" hidden="false" customHeight="false" outlineLevel="0" collapsed="false">
      <c r="A36" s="141" t="s">
        <v>34</v>
      </c>
      <c r="B36" s="142" t="n">
        <v>0</v>
      </c>
      <c r="C36" s="142" t="n">
        <v>0</v>
      </c>
      <c r="D36" s="143" t="s">
        <v>4</v>
      </c>
      <c r="E36" s="142" t="n">
        <v>0</v>
      </c>
      <c r="F36" s="143" t="s">
        <v>4</v>
      </c>
      <c r="G36" s="142" t="n">
        <v>0</v>
      </c>
      <c r="H36" s="143" t="s">
        <v>4</v>
      </c>
      <c r="I36" s="142" t="n">
        <v>1</v>
      </c>
      <c r="J36" s="143" t="s">
        <v>4</v>
      </c>
    </row>
    <row r="37" s="147" customFormat="true" ht="12" hidden="false" customHeight="false" outlineLevel="0" collapsed="false">
      <c r="A37" s="144" t="s">
        <v>35</v>
      </c>
      <c r="B37" s="145" t="n">
        <v>1</v>
      </c>
      <c r="C37" s="145" t="n">
        <v>1</v>
      </c>
      <c r="D37" s="146" t="n">
        <v>0</v>
      </c>
      <c r="E37" s="145" t="n">
        <v>1</v>
      </c>
      <c r="F37" s="146" t="n">
        <v>0</v>
      </c>
      <c r="G37" s="145" t="n">
        <v>1</v>
      </c>
      <c r="H37" s="146" t="n">
        <v>0</v>
      </c>
      <c r="I37" s="145" t="n">
        <v>5</v>
      </c>
      <c r="J37" s="146" t="n">
        <v>400</v>
      </c>
    </row>
    <row r="38" customFormat="false" ht="12.75" hidden="false" customHeight="false" outlineLevel="0" collapsed="false">
      <c r="A38" s="141" t="s">
        <v>36</v>
      </c>
      <c r="B38" s="142" t="n">
        <v>2</v>
      </c>
      <c r="C38" s="142" t="n">
        <v>3</v>
      </c>
      <c r="D38" s="143" t="n">
        <v>50</v>
      </c>
      <c r="E38" s="142" t="n">
        <v>2</v>
      </c>
      <c r="F38" s="143" t="n">
        <v>-33.3333333333333</v>
      </c>
      <c r="G38" s="142" t="n">
        <v>10</v>
      </c>
      <c r="H38" s="143" t="n">
        <v>400</v>
      </c>
      <c r="I38" s="142" t="n">
        <v>9</v>
      </c>
      <c r="J38" s="143" t="n">
        <v>-10</v>
      </c>
    </row>
    <row r="39" customFormat="false" ht="12.75" hidden="false" customHeight="false" outlineLevel="0" collapsed="false">
      <c r="A39" s="141" t="s">
        <v>37</v>
      </c>
      <c r="B39" s="142" t="n">
        <v>2</v>
      </c>
      <c r="C39" s="142" t="n">
        <v>1</v>
      </c>
      <c r="D39" s="143" t="n">
        <v>-50</v>
      </c>
      <c r="E39" s="142" t="n">
        <v>0</v>
      </c>
      <c r="F39" s="143" t="n">
        <v>-100</v>
      </c>
      <c r="G39" s="142" t="n">
        <v>0</v>
      </c>
      <c r="H39" s="143" t="s">
        <v>4</v>
      </c>
      <c r="I39" s="142" t="n">
        <v>0</v>
      </c>
      <c r="J39" s="143" t="s">
        <v>4</v>
      </c>
    </row>
    <row r="40" customFormat="false" ht="12.75" hidden="false" customHeight="false" outlineLevel="0" collapsed="false">
      <c r="A40" s="141" t="s">
        <v>38</v>
      </c>
      <c r="B40" s="142" t="n">
        <v>6</v>
      </c>
      <c r="C40" s="142" t="n">
        <v>9</v>
      </c>
      <c r="D40" s="143" t="n">
        <v>50</v>
      </c>
      <c r="E40" s="142" t="n">
        <v>6</v>
      </c>
      <c r="F40" s="143" t="n">
        <v>-33.3333333333333</v>
      </c>
      <c r="G40" s="142" t="n">
        <v>10</v>
      </c>
      <c r="H40" s="143" t="n">
        <v>66.6666666666667</v>
      </c>
      <c r="I40" s="142" t="n">
        <v>10</v>
      </c>
      <c r="J40" s="143" t="n">
        <v>0</v>
      </c>
    </row>
    <row r="41" s="147" customFormat="true" ht="12" hidden="false" customHeight="false" outlineLevel="0" collapsed="false">
      <c r="A41" s="144" t="s">
        <v>39</v>
      </c>
      <c r="B41" s="145" t="n">
        <v>10</v>
      </c>
      <c r="C41" s="145" t="n">
        <v>13</v>
      </c>
      <c r="D41" s="146" t="n">
        <v>30</v>
      </c>
      <c r="E41" s="145" t="n">
        <v>8</v>
      </c>
      <c r="F41" s="146" t="n">
        <v>-38.4615384615385</v>
      </c>
      <c r="G41" s="145" t="n">
        <v>20</v>
      </c>
      <c r="H41" s="146" t="n">
        <v>150</v>
      </c>
      <c r="I41" s="145" t="n">
        <v>19</v>
      </c>
      <c r="J41" s="146" t="n">
        <v>-5</v>
      </c>
    </row>
    <row r="42" s="147" customFormat="true" ht="12" hidden="false" customHeight="false" outlineLevel="0" collapsed="false">
      <c r="A42" s="151" t="s">
        <v>40</v>
      </c>
      <c r="B42" s="145" t="n">
        <v>179</v>
      </c>
      <c r="C42" s="145" t="n">
        <v>169</v>
      </c>
      <c r="D42" s="146" t="n">
        <v>-5.58659217877095</v>
      </c>
      <c r="E42" s="145" t="n">
        <v>174</v>
      </c>
      <c r="F42" s="146" t="n">
        <v>2.9585798816568</v>
      </c>
      <c r="G42" s="145" t="n">
        <v>213</v>
      </c>
      <c r="H42" s="146" t="n">
        <v>22.4137931034483</v>
      </c>
      <c r="I42" s="145" t="n">
        <v>187</v>
      </c>
      <c r="J42" s="146" t="n">
        <v>-12.2065727699531</v>
      </c>
    </row>
    <row r="43" customFormat="false" ht="12.75" hidden="false" customHeight="false" outlineLevel="0" collapsed="false">
      <c r="A43" s="141" t="s">
        <v>41</v>
      </c>
      <c r="B43" s="142" t="n">
        <v>0</v>
      </c>
      <c r="C43" s="142" t="n">
        <v>9</v>
      </c>
      <c r="D43" s="143" t="s">
        <v>4</v>
      </c>
      <c r="E43" s="142" t="n">
        <v>2</v>
      </c>
      <c r="F43" s="143" t="n">
        <v>-77.7777777777778</v>
      </c>
      <c r="G43" s="142" t="n">
        <v>5</v>
      </c>
      <c r="H43" s="143" t="n">
        <v>150</v>
      </c>
      <c r="I43" s="142" t="n">
        <v>6</v>
      </c>
      <c r="J43" s="143" t="n">
        <v>20</v>
      </c>
    </row>
    <row r="44" customFormat="false" ht="12.75" hidden="false" customHeight="false" outlineLevel="0" collapsed="false">
      <c r="A44" s="141" t="s">
        <v>42</v>
      </c>
      <c r="B44" s="142" t="n">
        <v>0</v>
      </c>
      <c r="C44" s="142" t="n">
        <v>0</v>
      </c>
      <c r="D44" s="143" t="s">
        <v>4</v>
      </c>
      <c r="E44" s="142" t="n">
        <v>0</v>
      </c>
      <c r="F44" s="143" t="s">
        <v>4</v>
      </c>
      <c r="G44" s="142" t="n">
        <v>0</v>
      </c>
      <c r="H44" s="143" t="s">
        <v>4</v>
      </c>
      <c r="I44" s="142" t="n">
        <v>0</v>
      </c>
      <c r="J44" s="143" t="s">
        <v>4</v>
      </c>
    </row>
    <row r="45" customFormat="false" ht="12.75" hidden="false" customHeight="false" outlineLevel="0" collapsed="false">
      <c r="A45" s="141" t="s">
        <v>43</v>
      </c>
      <c r="B45" s="142" t="n">
        <v>0</v>
      </c>
      <c r="C45" s="142" t="n">
        <v>1</v>
      </c>
      <c r="D45" s="143" t="s">
        <v>4</v>
      </c>
      <c r="E45" s="142" t="n">
        <v>0</v>
      </c>
      <c r="F45" s="143" t="n">
        <v>-100</v>
      </c>
      <c r="G45" s="142" t="n">
        <v>1</v>
      </c>
      <c r="H45" s="143" t="s">
        <v>4</v>
      </c>
      <c r="I45" s="142" t="n">
        <v>0</v>
      </c>
      <c r="J45" s="143" t="n">
        <v>-100</v>
      </c>
    </row>
    <row r="46" customFormat="false" ht="12.75" hidden="false" customHeight="false" outlineLevel="0" collapsed="false">
      <c r="A46" s="141" t="s">
        <v>44</v>
      </c>
      <c r="B46" s="142" t="n">
        <v>0</v>
      </c>
      <c r="C46" s="142" t="n">
        <v>0</v>
      </c>
      <c r="D46" s="143" t="s">
        <v>4</v>
      </c>
      <c r="E46" s="142" t="n">
        <v>0</v>
      </c>
      <c r="F46" s="143" t="s">
        <v>4</v>
      </c>
      <c r="G46" s="142" t="n">
        <v>5</v>
      </c>
      <c r="H46" s="143" t="s">
        <v>4</v>
      </c>
      <c r="I46" s="142" t="n">
        <v>5</v>
      </c>
      <c r="J46" s="143" t="n">
        <v>0</v>
      </c>
    </row>
    <row r="47" customFormat="false" ht="12.75" hidden="false" customHeight="false" outlineLevel="0" collapsed="false">
      <c r="A47" s="141" t="s">
        <v>45</v>
      </c>
      <c r="B47" s="142" t="n">
        <v>0</v>
      </c>
      <c r="C47" s="142" t="n">
        <v>0</v>
      </c>
      <c r="D47" s="143" t="s">
        <v>4</v>
      </c>
      <c r="E47" s="142" t="n">
        <v>0</v>
      </c>
      <c r="F47" s="143" t="s">
        <v>4</v>
      </c>
      <c r="G47" s="142" t="n">
        <v>0</v>
      </c>
      <c r="H47" s="143" t="s">
        <v>4</v>
      </c>
      <c r="I47" s="142" t="n">
        <v>0</v>
      </c>
      <c r="J47" s="143" t="s">
        <v>4</v>
      </c>
    </row>
    <row r="48" customFormat="false" ht="12.75" hidden="false" customHeight="false" outlineLevel="0" collapsed="false">
      <c r="A48" s="141" t="s">
        <v>46</v>
      </c>
      <c r="B48" s="142" t="n">
        <v>0</v>
      </c>
      <c r="C48" s="142" t="n">
        <v>0</v>
      </c>
      <c r="D48" s="143" t="s">
        <v>4</v>
      </c>
      <c r="E48" s="142" t="n">
        <v>0</v>
      </c>
      <c r="F48" s="143" t="s">
        <v>4</v>
      </c>
      <c r="G48" s="142" t="n">
        <v>0</v>
      </c>
      <c r="H48" s="143" t="s">
        <v>4</v>
      </c>
      <c r="I48" s="142" t="n">
        <v>0</v>
      </c>
      <c r="J48" s="143" t="s">
        <v>4</v>
      </c>
    </row>
    <row r="49" customFormat="false" ht="12.75" hidden="false" customHeight="false" outlineLevel="0" collapsed="false">
      <c r="A49" s="141" t="s">
        <v>47</v>
      </c>
      <c r="B49" s="142" t="n">
        <v>0</v>
      </c>
      <c r="C49" s="142" t="n">
        <v>0</v>
      </c>
      <c r="D49" s="143" t="s">
        <v>4</v>
      </c>
      <c r="E49" s="142" t="n">
        <v>0</v>
      </c>
      <c r="F49" s="143" t="s">
        <v>4</v>
      </c>
      <c r="G49" s="142" t="n">
        <v>2</v>
      </c>
      <c r="H49" s="143" t="s">
        <v>4</v>
      </c>
      <c r="I49" s="142" t="n">
        <v>3</v>
      </c>
      <c r="J49" s="143" t="n">
        <v>50</v>
      </c>
    </row>
    <row r="50" customFormat="false" ht="12.75" hidden="false" customHeight="false" outlineLevel="0" collapsed="false">
      <c r="A50" s="141" t="s">
        <v>48</v>
      </c>
      <c r="B50" s="142" t="n">
        <v>0</v>
      </c>
      <c r="C50" s="142" t="n">
        <v>0</v>
      </c>
      <c r="D50" s="143" t="s">
        <v>4</v>
      </c>
      <c r="E50" s="142" t="n">
        <v>0</v>
      </c>
      <c r="F50" s="143" t="s">
        <v>4</v>
      </c>
      <c r="G50" s="142" t="n">
        <v>7</v>
      </c>
      <c r="H50" s="143" t="s">
        <v>4</v>
      </c>
      <c r="I50" s="142" t="n">
        <v>5</v>
      </c>
      <c r="J50" s="143" t="n">
        <v>-28.5714285714286</v>
      </c>
    </row>
    <row r="51" customFormat="false" ht="12.75" hidden="false" customHeight="false" outlineLevel="0" collapsed="false">
      <c r="A51" s="141" t="s">
        <v>49</v>
      </c>
      <c r="B51" s="142" t="n">
        <v>0</v>
      </c>
      <c r="C51" s="142" t="n">
        <v>0</v>
      </c>
      <c r="D51" s="143" t="s">
        <v>4</v>
      </c>
      <c r="E51" s="142" t="n">
        <v>0</v>
      </c>
      <c r="F51" s="143" t="s">
        <v>4</v>
      </c>
      <c r="G51" s="142" t="n">
        <v>5</v>
      </c>
      <c r="H51" s="143" t="s">
        <v>4</v>
      </c>
      <c r="I51" s="142" t="n">
        <v>12</v>
      </c>
      <c r="J51" s="143" t="n">
        <v>140</v>
      </c>
    </row>
    <row r="52" customFormat="false" ht="12.75" hidden="false" customHeight="false" outlineLevel="0" collapsed="false">
      <c r="A52" s="141" t="s">
        <v>50</v>
      </c>
      <c r="B52" s="142" t="n">
        <v>0</v>
      </c>
      <c r="C52" s="142" t="n">
        <v>0</v>
      </c>
      <c r="D52" s="143" t="s">
        <v>4</v>
      </c>
      <c r="E52" s="142" t="n">
        <v>0</v>
      </c>
      <c r="F52" s="143" t="s">
        <v>4</v>
      </c>
      <c r="G52" s="142" t="n">
        <v>5</v>
      </c>
      <c r="H52" s="143" t="s">
        <v>4</v>
      </c>
      <c r="I52" s="142" t="n">
        <v>9</v>
      </c>
      <c r="J52" s="143" t="n">
        <v>80</v>
      </c>
    </row>
    <row r="53" customFormat="false" ht="12.75" hidden="false" customHeight="false" outlineLevel="0" collapsed="false">
      <c r="A53" s="141" t="s">
        <v>51</v>
      </c>
      <c r="B53" s="142" t="n">
        <v>0</v>
      </c>
      <c r="C53" s="142" t="n">
        <v>0</v>
      </c>
      <c r="D53" s="143" t="s">
        <v>4</v>
      </c>
      <c r="E53" s="142" t="n">
        <v>0</v>
      </c>
      <c r="F53" s="143" t="s">
        <v>4</v>
      </c>
      <c r="G53" s="142" t="n">
        <v>8</v>
      </c>
      <c r="H53" s="143" t="s">
        <v>4</v>
      </c>
      <c r="I53" s="142" t="n">
        <v>4</v>
      </c>
      <c r="J53" s="143" t="n">
        <v>-50</v>
      </c>
    </row>
    <row r="54" customFormat="false" ht="22.5" hidden="false" customHeight="false" outlineLevel="0" collapsed="false">
      <c r="A54" s="148" t="s">
        <v>52</v>
      </c>
      <c r="B54" s="142" t="n">
        <v>0</v>
      </c>
      <c r="C54" s="142" t="n">
        <v>0</v>
      </c>
      <c r="D54" s="143" t="s">
        <v>4</v>
      </c>
      <c r="E54" s="142" t="n">
        <v>0</v>
      </c>
      <c r="F54" s="143" t="s">
        <v>4</v>
      </c>
      <c r="G54" s="142" t="n">
        <v>0</v>
      </c>
      <c r="H54" s="143" t="s">
        <v>4</v>
      </c>
      <c r="I54" s="142" t="n">
        <v>30</v>
      </c>
      <c r="J54" s="143" t="s">
        <v>4</v>
      </c>
    </row>
    <row r="55" customFormat="false" ht="22.5" hidden="false" customHeight="false" outlineLevel="0" collapsed="false">
      <c r="A55" s="141" t="s">
        <v>53</v>
      </c>
      <c r="B55" s="142" t="n">
        <v>0</v>
      </c>
      <c r="C55" s="142" t="n">
        <v>0</v>
      </c>
      <c r="D55" s="143" t="s">
        <v>4</v>
      </c>
      <c r="E55" s="142" t="n">
        <v>0</v>
      </c>
      <c r="F55" s="143" t="s">
        <v>4</v>
      </c>
      <c r="G55" s="142" t="n">
        <v>0</v>
      </c>
      <c r="H55" s="143" t="s">
        <v>4</v>
      </c>
      <c r="I55" s="142" t="n">
        <v>0</v>
      </c>
      <c r="J55" s="143" t="s">
        <v>4</v>
      </c>
    </row>
    <row r="56" s="147" customFormat="true" ht="16.15" hidden="false" customHeight="true" outlineLevel="0" collapsed="false">
      <c r="A56" s="151" t="s">
        <v>54</v>
      </c>
      <c r="B56" s="145" t="n">
        <v>179</v>
      </c>
      <c r="C56" s="145" t="n">
        <v>179</v>
      </c>
      <c r="D56" s="146" t="n">
        <v>0</v>
      </c>
      <c r="E56" s="145" t="n">
        <v>176</v>
      </c>
      <c r="F56" s="146" t="n">
        <v>-1.67597765363129</v>
      </c>
      <c r="G56" s="145" t="n">
        <v>251</v>
      </c>
      <c r="H56" s="146" t="n">
        <v>42.6136363636364</v>
      </c>
      <c r="I56" s="145" t="n">
        <v>261</v>
      </c>
      <c r="J56" s="146" t="n">
        <v>3.98406374501992</v>
      </c>
    </row>
    <row r="58" customFormat="false" ht="12.75" hidden="false" customHeight="true" outlineLevel="0" collapsed="false">
      <c r="A58" s="152" t="s">
        <v>55</v>
      </c>
      <c r="B58" s="152"/>
      <c r="C58" s="152"/>
      <c r="D58" s="152"/>
    </row>
    <row r="60" customFormat="false" ht="12.75" hidden="false" customHeight="true" outlineLevel="0" collapsed="false">
      <c r="A60" s="152" t="s">
        <v>56</v>
      </c>
      <c r="B60" s="152"/>
      <c r="C60" s="152"/>
      <c r="D60" s="152"/>
      <c r="E60" s="152"/>
      <c r="F60" s="152"/>
      <c r="G60" s="152"/>
      <c r="H60" s="152"/>
      <c r="I60" s="152"/>
      <c r="J60" s="153" t="n">
        <v>9</v>
      </c>
    </row>
    <row r="61" customFormat="false" ht="12.75" hidden="false" customHeight="false" outlineLevel="0" collapsed="false">
      <c r="A61" s="133" t="s">
        <v>57</v>
      </c>
      <c r="B61" s="133"/>
      <c r="C61" s="133"/>
      <c r="D61" s="133"/>
      <c r="E61" s="133"/>
      <c r="F61" s="133"/>
      <c r="G61" s="133"/>
      <c r="H61" s="133"/>
      <c r="I61" s="133"/>
      <c r="J61" s="133"/>
    </row>
    <row r="62" customFormat="false" ht="12.75" hidden="false" customHeight="true" outlineLevel="0" collapsed="false">
      <c r="A62" s="134" t="s">
        <v>61</v>
      </c>
      <c r="B62" s="134"/>
      <c r="C62" s="134"/>
      <c r="D62" s="134"/>
      <c r="E62" s="134"/>
      <c r="F62" s="134"/>
      <c r="G62" s="134"/>
      <c r="H62" s="134"/>
      <c r="I62" s="134"/>
      <c r="J62" s="134"/>
    </row>
    <row r="64" customFormat="false" ht="12.75" hidden="false" customHeight="false" outlineLevel="0" collapsed="false">
      <c r="A64" s="135" t="s">
        <v>2</v>
      </c>
      <c r="B64" s="136" t="n">
        <v>1951</v>
      </c>
      <c r="C64" s="136" t="n">
        <v>1961</v>
      </c>
      <c r="D64" s="136"/>
      <c r="E64" s="136" t="n">
        <v>1971</v>
      </c>
      <c r="F64" s="136"/>
      <c r="G64" s="136" t="n">
        <v>1981</v>
      </c>
      <c r="H64" s="136"/>
      <c r="I64" s="136" t="n">
        <v>1991</v>
      </c>
      <c r="J64" s="136"/>
    </row>
    <row r="65" customFormat="false" ht="12.75" hidden="false" customHeight="false" outlineLevel="0" collapsed="false">
      <c r="A65" s="138" t="s">
        <v>3</v>
      </c>
      <c r="B65" s="139" t="n">
        <v>0</v>
      </c>
      <c r="C65" s="139" t="n">
        <v>0</v>
      </c>
      <c r="D65" s="140" t="s">
        <v>4</v>
      </c>
      <c r="E65" s="139" t="n">
        <v>0</v>
      </c>
      <c r="F65" s="140" t="s">
        <v>4</v>
      </c>
      <c r="G65" s="139" t="n">
        <v>0</v>
      </c>
      <c r="H65" s="140" t="s">
        <v>4</v>
      </c>
      <c r="I65" s="139" t="n">
        <v>0</v>
      </c>
      <c r="J65" s="140" t="s">
        <v>4</v>
      </c>
    </row>
    <row r="66" customFormat="false" ht="12.75" hidden="false" customHeight="false" outlineLevel="0" collapsed="false">
      <c r="A66" s="141" t="s">
        <v>5</v>
      </c>
      <c r="B66" s="142" t="n">
        <v>0</v>
      </c>
      <c r="C66" s="142" t="n">
        <v>0</v>
      </c>
      <c r="D66" s="143" t="s">
        <v>4</v>
      </c>
      <c r="E66" s="142" t="n">
        <v>0</v>
      </c>
      <c r="F66" s="143" t="s">
        <v>4</v>
      </c>
      <c r="G66" s="142" t="n">
        <v>0</v>
      </c>
      <c r="H66" s="143" t="s">
        <v>4</v>
      </c>
      <c r="I66" s="142" t="n">
        <v>0</v>
      </c>
      <c r="J66" s="143" t="s">
        <v>4</v>
      </c>
    </row>
    <row r="67" customFormat="false" ht="12.75" hidden="false" customHeight="false" outlineLevel="0" collapsed="false">
      <c r="A67" s="144" t="s">
        <v>6</v>
      </c>
      <c r="B67" s="145" t="n">
        <v>0</v>
      </c>
      <c r="C67" s="145" t="n">
        <v>0</v>
      </c>
      <c r="D67" s="146" t="s">
        <v>4</v>
      </c>
      <c r="E67" s="145" t="n">
        <v>0</v>
      </c>
      <c r="F67" s="146" t="s">
        <v>4</v>
      </c>
      <c r="G67" s="145" t="n">
        <v>0</v>
      </c>
      <c r="H67" s="146" t="s">
        <v>4</v>
      </c>
      <c r="I67" s="145" t="n">
        <v>0</v>
      </c>
      <c r="J67" s="146" t="s">
        <v>4</v>
      </c>
    </row>
    <row r="68" customFormat="false" ht="12.75" hidden="false" customHeight="false" outlineLevel="0" collapsed="false">
      <c r="A68" s="141" t="s">
        <v>7</v>
      </c>
      <c r="B68" s="142" t="n">
        <v>8</v>
      </c>
      <c r="C68" s="142" t="n">
        <v>19</v>
      </c>
      <c r="D68" s="143" t="n">
        <v>137.5</v>
      </c>
      <c r="E68" s="142" t="n">
        <v>21</v>
      </c>
      <c r="F68" s="143" t="n">
        <v>10.5263157894737</v>
      </c>
      <c r="G68" s="142" t="n">
        <v>25</v>
      </c>
      <c r="H68" s="143" t="n">
        <v>19.047619047619</v>
      </c>
      <c r="I68" s="142" t="n">
        <v>30</v>
      </c>
      <c r="J68" s="143" t="n">
        <v>20</v>
      </c>
    </row>
    <row r="69" customFormat="false" ht="12.75" hidden="false" customHeight="false" outlineLevel="0" collapsed="false">
      <c r="A69" s="141" t="s">
        <v>8</v>
      </c>
      <c r="B69" s="142" t="n">
        <v>0</v>
      </c>
      <c r="C69" s="142" t="n">
        <v>0</v>
      </c>
      <c r="D69" s="143" t="s">
        <v>4</v>
      </c>
      <c r="E69" s="142" t="n">
        <v>0</v>
      </c>
      <c r="F69" s="143" t="s">
        <v>4</v>
      </c>
      <c r="G69" s="142" t="n">
        <v>0</v>
      </c>
      <c r="H69" s="143" t="s">
        <v>4</v>
      </c>
      <c r="I69" s="142" t="n">
        <v>0</v>
      </c>
      <c r="J69" s="143" t="s">
        <v>4</v>
      </c>
    </row>
    <row r="70" customFormat="false" ht="12.75" hidden="false" customHeight="false" outlineLevel="0" collapsed="false">
      <c r="A70" s="141" t="s">
        <v>9</v>
      </c>
      <c r="B70" s="142" t="n">
        <v>0</v>
      </c>
      <c r="C70" s="142" t="n">
        <v>0</v>
      </c>
      <c r="D70" s="143" t="s">
        <v>4</v>
      </c>
      <c r="E70" s="142" t="n">
        <v>0</v>
      </c>
      <c r="F70" s="143" t="s">
        <v>4</v>
      </c>
      <c r="G70" s="142" t="n">
        <v>0</v>
      </c>
      <c r="H70" s="143" t="s">
        <v>4</v>
      </c>
      <c r="I70" s="142" t="n">
        <v>1</v>
      </c>
      <c r="J70" s="143" t="s">
        <v>4</v>
      </c>
    </row>
    <row r="71" customFormat="false" ht="12.75" hidden="false" customHeight="false" outlineLevel="0" collapsed="false">
      <c r="A71" s="141" t="s">
        <v>10</v>
      </c>
      <c r="B71" s="142" t="n">
        <v>33</v>
      </c>
      <c r="C71" s="142" t="n">
        <v>40</v>
      </c>
      <c r="D71" s="143" t="n">
        <v>21.2121212121212</v>
      </c>
      <c r="E71" s="142" t="n">
        <v>40</v>
      </c>
      <c r="F71" s="143" t="n">
        <v>0</v>
      </c>
      <c r="G71" s="142" t="n">
        <v>46</v>
      </c>
      <c r="H71" s="143" t="n">
        <v>15</v>
      </c>
      <c r="I71" s="142" t="n">
        <v>14</v>
      </c>
      <c r="J71" s="143" t="n">
        <v>-69.5652173913043</v>
      </c>
    </row>
    <row r="72" customFormat="false" ht="12.75" hidden="false" customHeight="false" outlineLevel="0" collapsed="false">
      <c r="A72" s="141" t="s">
        <v>11</v>
      </c>
      <c r="B72" s="142" t="n">
        <v>23</v>
      </c>
      <c r="C72" s="142" t="n">
        <v>25</v>
      </c>
      <c r="D72" s="143" t="n">
        <v>8.69565217391304</v>
      </c>
      <c r="E72" s="142" t="n">
        <v>31</v>
      </c>
      <c r="F72" s="143" t="n">
        <v>24</v>
      </c>
      <c r="G72" s="142" t="n">
        <v>5</v>
      </c>
      <c r="H72" s="143" t="n">
        <v>-83.8709677419355</v>
      </c>
      <c r="I72" s="142" t="n">
        <v>6</v>
      </c>
      <c r="J72" s="143" t="n">
        <v>20</v>
      </c>
    </row>
    <row r="73" customFormat="false" ht="12.75" hidden="false" customHeight="false" outlineLevel="0" collapsed="false">
      <c r="A73" s="141" t="s">
        <v>12</v>
      </c>
      <c r="B73" s="142" t="n">
        <v>22</v>
      </c>
      <c r="C73" s="142" t="n">
        <v>29</v>
      </c>
      <c r="D73" s="143" t="n">
        <v>31.8181818181818</v>
      </c>
      <c r="E73" s="142" t="n">
        <v>15</v>
      </c>
      <c r="F73" s="143" t="n">
        <v>-48.2758620689655</v>
      </c>
      <c r="G73" s="142" t="n">
        <v>17</v>
      </c>
      <c r="H73" s="143" t="n">
        <v>13.3333333333333</v>
      </c>
      <c r="I73" s="142" t="n">
        <v>14</v>
      </c>
      <c r="J73" s="143" t="n">
        <v>-17.6470588235294</v>
      </c>
    </row>
    <row r="74" customFormat="false" ht="12.75" hidden="false" customHeight="false" outlineLevel="0" collapsed="false">
      <c r="A74" s="141" t="s">
        <v>13</v>
      </c>
      <c r="B74" s="142" t="n">
        <v>0</v>
      </c>
      <c r="C74" s="142" t="n">
        <v>0</v>
      </c>
      <c r="D74" s="143" t="s">
        <v>4</v>
      </c>
      <c r="E74" s="142" t="n">
        <v>0</v>
      </c>
      <c r="F74" s="143" t="s">
        <v>4</v>
      </c>
      <c r="G74" s="142" t="n">
        <v>0</v>
      </c>
      <c r="H74" s="143" t="s">
        <v>4</v>
      </c>
      <c r="I74" s="142" t="n">
        <v>0</v>
      </c>
      <c r="J74" s="143" t="s">
        <v>4</v>
      </c>
    </row>
    <row r="75" customFormat="false" ht="12.75" hidden="false" customHeight="false" outlineLevel="0" collapsed="false">
      <c r="A75" s="141" t="s">
        <v>14</v>
      </c>
      <c r="B75" s="142" t="n">
        <v>0</v>
      </c>
      <c r="C75" s="142" t="n">
        <v>0</v>
      </c>
      <c r="D75" s="143" t="s">
        <v>4</v>
      </c>
      <c r="E75" s="142" t="n">
        <v>0</v>
      </c>
      <c r="F75" s="143" t="s">
        <v>4</v>
      </c>
      <c r="G75" s="142" t="n">
        <v>0</v>
      </c>
      <c r="H75" s="143" t="s">
        <v>4</v>
      </c>
      <c r="I75" s="142" t="n">
        <v>0</v>
      </c>
      <c r="J75" s="143" t="s">
        <v>4</v>
      </c>
    </row>
    <row r="76" customFormat="false" ht="12.75" hidden="false" customHeight="false" outlineLevel="0" collapsed="false">
      <c r="A76" s="141" t="s">
        <v>15</v>
      </c>
      <c r="B76" s="142" t="n">
        <v>1</v>
      </c>
      <c r="C76" s="142" t="n">
        <v>0</v>
      </c>
      <c r="D76" s="143" t="n">
        <v>-100</v>
      </c>
      <c r="E76" s="142" t="n">
        <v>1</v>
      </c>
      <c r="F76" s="143" t="s">
        <v>4</v>
      </c>
      <c r="G76" s="142" t="n">
        <v>0</v>
      </c>
      <c r="H76" s="143" t="n">
        <v>-100</v>
      </c>
      <c r="I76" s="142" t="n">
        <v>0</v>
      </c>
      <c r="J76" s="143" t="s">
        <v>4</v>
      </c>
    </row>
    <row r="77" customFormat="false" ht="12.75" hidden="false" customHeight="false" outlineLevel="0" collapsed="false">
      <c r="A77" s="141" t="s">
        <v>16</v>
      </c>
      <c r="B77" s="142" t="n">
        <v>0</v>
      </c>
      <c r="C77" s="142" t="n">
        <v>0</v>
      </c>
      <c r="D77" s="143" t="s">
        <v>4</v>
      </c>
      <c r="E77" s="142" t="n">
        <v>0</v>
      </c>
      <c r="F77" s="143" t="s">
        <v>4</v>
      </c>
      <c r="G77" s="142" t="n">
        <v>0</v>
      </c>
      <c r="H77" s="143" t="s">
        <v>4</v>
      </c>
      <c r="I77" s="142" t="n">
        <v>0</v>
      </c>
      <c r="J77" s="143" t="s">
        <v>4</v>
      </c>
    </row>
    <row r="78" customFormat="false" ht="12.75" hidden="false" customHeight="false" outlineLevel="0" collapsed="false">
      <c r="A78" s="141" t="s">
        <v>17</v>
      </c>
      <c r="B78" s="142" t="n">
        <v>8</v>
      </c>
      <c r="C78" s="142" t="n">
        <v>8</v>
      </c>
      <c r="D78" s="143" t="n">
        <v>0</v>
      </c>
      <c r="E78" s="142" t="n">
        <v>7</v>
      </c>
      <c r="F78" s="143" t="n">
        <v>-12.5</v>
      </c>
      <c r="G78" s="142" t="n">
        <v>9</v>
      </c>
      <c r="H78" s="143" t="n">
        <v>28.5714285714286</v>
      </c>
      <c r="I78" s="142" t="n">
        <v>14</v>
      </c>
      <c r="J78" s="143" t="n">
        <v>55.5555555555556</v>
      </c>
    </row>
    <row r="79" customFormat="false" ht="22.5" hidden="false" customHeight="false" outlineLevel="0" collapsed="false">
      <c r="A79" s="141" t="s">
        <v>18</v>
      </c>
      <c r="B79" s="142" t="n">
        <v>7</v>
      </c>
      <c r="C79" s="142" t="n">
        <v>0</v>
      </c>
      <c r="D79" s="143" t="n">
        <v>-100</v>
      </c>
      <c r="E79" s="142" t="n">
        <v>0</v>
      </c>
      <c r="F79" s="143" t="s">
        <v>4</v>
      </c>
      <c r="G79" s="142" t="n">
        <v>0</v>
      </c>
      <c r="H79" s="143" t="s">
        <v>4</v>
      </c>
      <c r="I79" s="142" t="n">
        <v>3</v>
      </c>
      <c r="J79" s="143" t="s">
        <v>4</v>
      </c>
    </row>
    <row r="80" customFormat="false" ht="12.75" hidden="false" customHeight="false" outlineLevel="0" collapsed="false">
      <c r="A80" s="141" t="s">
        <v>19</v>
      </c>
      <c r="B80" s="142" t="n">
        <v>1</v>
      </c>
      <c r="C80" s="142" t="n">
        <v>0</v>
      </c>
      <c r="D80" s="143" t="n">
        <v>-100</v>
      </c>
      <c r="E80" s="142" t="n">
        <v>0</v>
      </c>
      <c r="F80" s="143" t="s">
        <v>4</v>
      </c>
      <c r="G80" s="142" t="n">
        <v>0</v>
      </c>
      <c r="H80" s="143" t="s">
        <v>4</v>
      </c>
      <c r="I80" s="142" t="n">
        <v>0</v>
      </c>
      <c r="J80" s="143" t="s">
        <v>4</v>
      </c>
    </row>
    <row r="81" customFormat="false" ht="12.75" hidden="false" customHeight="false" outlineLevel="0" collapsed="false">
      <c r="A81" s="141" t="s">
        <v>20</v>
      </c>
      <c r="B81" s="142" t="n">
        <v>0</v>
      </c>
      <c r="C81" s="142" t="n">
        <v>0</v>
      </c>
      <c r="D81" s="143" t="s">
        <v>4</v>
      </c>
      <c r="E81" s="142" t="n">
        <v>0</v>
      </c>
      <c r="F81" s="143" t="s">
        <v>4</v>
      </c>
      <c r="G81" s="142" t="n">
        <v>2</v>
      </c>
      <c r="H81" s="143" t="s">
        <v>4</v>
      </c>
      <c r="I81" s="142" t="n">
        <v>0</v>
      </c>
      <c r="J81" s="143" t="n">
        <v>-100</v>
      </c>
    </row>
    <row r="82" customFormat="false" ht="22.5" hidden="false" customHeight="false" outlineLevel="0" collapsed="false">
      <c r="A82" s="141" t="s">
        <v>21</v>
      </c>
      <c r="B82" s="142" t="n">
        <v>0</v>
      </c>
      <c r="C82" s="142" t="n">
        <v>0</v>
      </c>
      <c r="D82" s="143" t="s">
        <v>4</v>
      </c>
      <c r="E82" s="142" t="n">
        <v>0</v>
      </c>
      <c r="F82" s="143" t="s">
        <v>4</v>
      </c>
      <c r="G82" s="142" t="n">
        <v>0</v>
      </c>
      <c r="H82" s="143" t="s">
        <v>4</v>
      </c>
      <c r="I82" s="142" t="n">
        <v>0</v>
      </c>
      <c r="J82" s="143" t="s">
        <v>4</v>
      </c>
    </row>
    <row r="83" customFormat="false" ht="12.75" hidden="false" customHeight="false" outlineLevel="0" collapsed="false">
      <c r="A83" s="144" t="s">
        <v>22</v>
      </c>
      <c r="B83" s="145" t="n">
        <v>103</v>
      </c>
      <c r="C83" s="145" t="n">
        <v>121</v>
      </c>
      <c r="D83" s="146" t="n">
        <v>17.4757281553398</v>
      </c>
      <c r="E83" s="145" t="n">
        <v>115</v>
      </c>
      <c r="F83" s="146" t="n">
        <v>-4.95867768595041</v>
      </c>
      <c r="G83" s="145" t="n">
        <v>104</v>
      </c>
      <c r="H83" s="146" t="n">
        <v>-9.56521739130435</v>
      </c>
      <c r="I83" s="145" t="n">
        <v>82</v>
      </c>
      <c r="J83" s="146" t="n">
        <v>-21.1538461538462</v>
      </c>
    </row>
    <row r="84" customFormat="false" ht="12.75" hidden="false" customHeight="false" outlineLevel="0" collapsed="false">
      <c r="A84" s="144" t="s">
        <v>23</v>
      </c>
      <c r="B84" s="145" t="n">
        <v>13</v>
      </c>
      <c r="C84" s="145" t="n">
        <v>3</v>
      </c>
      <c r="D84" s="146" t="n">
        <v>-76.9230769230769</v>
      </c>
      <c r="E84" s="145" t="n">
        <v>69</v>
      </c>
      <c r="F84" s="146" t="n">
        <v>2200</v>
      </c>
      <c r="G84" s="145" t="n">
        <v>105</v>
      </c>
      <c r="H84" s="146" t="n">
        <v>52.1739130434783</v>
      </c>
      <c r="I84" s="145" t="n">
        <v>52</v>
      </c>
      <c r="J84" s="146" t="n">
        <v>-50.4761904761905</v>
      </c>
    </row>
    <row r="85" customFormat="false" ht="22.5" hidden="false" customHeight="false" outlineLevel="0" collapsed="false">
      <c r="A85" s="141" t="s">
        <v>24</v>
      </c>
      <c r="B85" s="142" t="n">
        <v>21</v>
      </c>
      <c r="C85" s="142" t="n">
        <v>14</v>
      </c>
      <c r="D85" s="143" t="n">
        <v>-33.3333333333333</v>
      </c>
      <c r="E85" s="142" t="n">
        <v>17</v>
      </c>
      <c r="F85" s="143" t="n">
        <v>21.4285714285714</v>
      </c>
      <c r="G85" s="142" t="n">
        <v>25</v>
      </c>
      <c r="H85" s="143" t="n">
        <v>47.0588235294118</v>
      </c>
      <c r="I85" s="142" t="n">
        <v>21</v>
      </c>
      <c r="J85" s="143" t="n">
        <v>-16</v>
      </c>
    </row>
    <row r="86" customFormat="false" ht="12.75" hidden="false" customHeight="false" outlineLevel="0" collapsed="false">
      <c r="A86" s="148" t="s">
        <v>25</v>
      </c>
      <c r="B86" s="142" t="n">
        <v>0</v>
      </c>
      <c r="C86" s="142" t="n">
        <v>1</v>
      </c>
      <c r="D86" s="143" t="s">
        <v>4</v>
      </c>
      <c r="E86" s="142" t="n">
        <v>0</v>
      </c>
      <c r="F86" s="143" t="n">
        <v>-100</v>
      </c>
      <c r="G86" s="142" t="n">
        <v>0</v>
      </c>
      <c r="H86" s="143" t="s">
        <v>4</v>
      </c>
      <c r="I86" s="142" t="n">
        <v>0</v>
      </c>
      <c r="J86" s="143" t="s">
        <v>4</v>
      </c>
    </row>
    <row r="87" customFormat="false" ht="12.75" hidden="false" customHeight="false" outlineLevel="0" collapsed="false">
      <c r="A87" s="144" t="s">
        <v>26</v>
      </c>
      <c r="B87" s="149" t="n">
        <v>21</v>
      </c>
      <c r="C87" s="149" t="n">
        <v>15</v>
      </c>
      <c r="D87" s="150" t="n">
        <v>-28.5714285714286</v>
      </c>
      <c r="E87" s="149" t="n">
        <v>17</v>
      </c>
      <c r="F87" s="150" t="n">
        <v>13.3333333333333</v>
      </c>
      <c r="G87" s="149" t="n">
        <v>25</v>
      </c>
      <c r="H87" s="150" t="n">
        <v>47.0588235294118</v>
      </c>
      <c r="I87" s="149" t="n">
        <v>21</v>
      </c>
      <c r="J87" s="150" t="n">
        <v>-16</v>
      </c>
    </row>
    <row r="88" customFormat="false" ht="12.75" hidden="false" customHeight="false" outlineLevel="0" collapsed="false">
      <c r="A88" s="141" t="s">
        <v>27</v>
      </c>
      <c r="B88" s="142" t="n">
        <v>28</v>
      </c>
      <c r="C88" s="142" t="n">
        <v>9</v>
      </c>
      <c r="D88" s="143" t="n">
        <v>-67.8571428571429</v>
      </c>
      <c r="E88" s="142" t="n">
        <v>6</v>
      </c>
      <c r="F88" s="143" t="n">
        <v>-33.3333333333333</v>
      </c>
      <c r="G88" s="142" t="n">
        <v>8</v>
      </c>
      <c r="H88" s="143" t="n">
        <v>33.3333333333333</v>
      </c>
      <c r="I88" s="142" t="n">
        <v>5</v>
      </c>
      <c r="J88" s="143" t="n">
        <v>-37.5</v>
      </c>
    </row>
    <row r="89" customFormat="false" ht="12.75" hidden="false" customHeight="false" outlineLevel="0" collapsed="false">
      <c r="A89" s="141" t="s">
        <v>28</v>
      </c>
      <c r="B89" s="142" t="n">
        <v>86</v>
      </c>
      <c r="C89" s="142" t="n">
        <v>68</v>
      </c>
      <c r="D89" s="143" t="n">
        <v>-20.9302325581395</v>
      </c>
      <c r="E89" s="142" t="n">
        <v>61</v>
      </c>
      <c r="F89" s="143" t="n">
        <v>-10.2941176470588</v>
      </c>
      <c r="G89" s="142" t="n">
        <v>86</v>
      </c>
      <c r="H89" s="143" t="n">
        <v>40.9836065573771</v>
      </c>
      <c r="I89" s="142" t="n">
        <v>86</v>
      </c>
      <c r="J89" s="143" t="n">
        <v>0</v>
      </c>
    </row>
    <row r="90" customFormat="false" ht="12.75" hidden="false" customHeight="false" outlineLevel="0" collapsed="false">
      <c r="A90" s="141" t="s">
        <v>29</v>
      </c>
      <c r="B90" s="142" t="n">
        <v>65</v>
      </c>
      <c r="C90" s="142" t="n">
        <v>63</v>
      </c>
      <c r="D90" s="143" t="n">
        <v>-3.07692307692308</v>
      </c>
      <c r="E90" s="142" t="n">
        <v>96</v>
      </c>
      <c r="F90" s="143" t="n">
        <v>52.3809523809524</v>
      </c>
      <c r="G90" s="142" t="n">
        <v>130</v>
      </c>
      <c r="H90" s="143" t="n">
        <v>35.4166666666667</v>
      </c>
      <c r="I90" s="142" t="n">
        <v>98</v>
      </c>
      <c r="J90" s="143" t="n">
        <v>-24.6153846153846</v>
      </c>
    </row>
    <row r="91" customFormat="false" ht="12.75" hidden="false" customHeight="false" outlineLevel="0" collapsed="false">
      <c r="A91" s="144" t="s">
        <v>30</v>
      </c>
      <c r="B91" s="145" t="n">
        <v>179</v>
      </c>
      <c r="C91" s="145" t="n">
        <v>140</v>
      </c>
      <c r="D91" s="146" t="n">
        <v>-21.7877094972067</v>
      </c>
      <c r="E91" s="145" t="n">
        <v>163</v>
      </c>
      <c r="F91" s="146" t="n">
        <v>16.4285714285714</v>
      </c>
      <c r="G91" s="145" t="n">
        <v>224</v>
      </c>
      <c r="H91" s="146" t="n">
        <v>37.4233128834356</v>
      </c>
      <c r="I91" s="145" t="n">
        <v>189</v>
      </c>
      <c r="J91" s="146" t="n">
        <v>-15.625</v>
      </c>
    </row>
    <row r="92" customFormat="false" ht="12.75" hidden="false" customHeight="false" outlineLevel="0" collapsed="false">
      <c r="A92" s="141" t="s">
        <v>31</v>
      </c>
      <c r="B92" s="142" t="n">
        <v>15</v>
      </c>
      <c r="C92" s="142" t="n">
        <v>21</v>
      </c>
      <c r="D92" s="143" t="n">
        <v>40</v>
      </c>
      <c r="E92" s="142" t="n">
        <v>32</v>
      </c>
      <c r="F92" s="143" t="n">
        <v>52.3809523809524</v>
      </c>
      <c r="G92" s="142" t="n">
        <v>47</v>
      </c>
      <c r="H92" s="143" t="n">
        <v>46.875</v>
      </c>
      <c r="I92" s="142" t="n">
        <v>10</v>
      </c>
      <c r="J92" s="143" t="n">
        <v>-78.7234042553192</v>
      </c>
    </row>
    <row r="93" customFormat="false" ht="12.75" hidden="false" customHeight="false" outlineLevel="0" collapsed="false">
      <c r="A93" s="141" t="s">
        <v>32</v>
      </c>
      <c r="B93" s="142" t="n">
        <v>11</v>
      </c>
      <c r="C93" s="142" t="n">
        <v>9</v>
      </c>
      <c r="D93" s="143" t="n">
        <v>-18.1818181818182</v>
      </c>
      <c r="E93" s="142" t="n">
        <v>8</v>
      </c>
      <c r="F93" s="143" t="n">
        <v>-11.1111111111111</v>
      </c>
      <c r="G93" s="142" t="n">
        <v>10</v>
      </c>
      <c r="H93" s="143" t="n">
        <v>25</v>
      </c>
      <c r="I93" s="142" t="n">
        <v>13</v>
      </c>
      <c r="J93" s="143" t="n">
        <v>30</v>
      </c>
    </row>
    <row r="94" customFormat="false" ht="12.75" hidden="false" customHeight="false" outlineLevel="0" collapsed="false">
      <c r="A94" s="144" t="s">
        <v>31</v>
      </c>
      <c r="B94" s="145" t="n">
        <v>26</v>
      </c>
      <c r="C94" s="145" t="n">
        <v>30</v>
      </c>
      <c r="D94" s="146" t="n">
        <v>15.3846153846154</v>
      </c>
      <c r="E94" s="145" t="n">
        <v>40</v>
      </c>
      <c r="F94" s="146" t="n">
        <v>33.3333333333333</v>
      </c>
      <c r="G94" s="145" t="n">
        <v>57</v>
      </c>
      <c r="H94" s="146" t="n">
        <v>42.5</v>
      </c>
      <c r="I94" s="145" t="n">
        <v>23</v>
      </c>
      <c r="J94" s="146" t="n">
        <v>-59.6491228070175</v>
      </c>
    </row>
    <row r="95" customFormat="false" ht="12.75" hidden="false" customHeight="false" outlineLevel="0" collapsed="false">
      <c r="A95" s="141" t="s">
        <v>33</v>
      </c>
      <c r="B95" s="142" t="n">
        <v>2</v>
      </c>
      <c r="C95" s="142" t="n">
        <v>3</v>
      </c>
      <c r="D95" s="143" t="n">
        <v>50</v>
      </c>
      <c r="E95" s="142" t="n">
        <v>4</v>
      </c>
      <c r="F95" s="143" t="n">
        <v>33.3333333333333</v>
      </c>
      <c r="G95" s="142" t="n">
        <v>4</v>
      </c>
      <c r="H95" s="143" t="n">
        <v>0</v>
      </c>
      <c r="I95" s="142" t="n">
        <v>6</v>
      </c>
      <c r="J95" s="143" t="n">
        <v>50</v>
      </c>
    </row>
    <row r="96" customFormat="false" ht="12.75" hidden="false" customHeight="false" outlineLevel="0" collapsed="false">
      <c r="A96" s="141" t="s">
        <v>34</v>
      </c>
      <c r="B96" s="142" t="n">
        <v>0</v>
      </c>
      <c r="C96" s="142" t="n">
        <v>0</v>
      </c>
      <c r="D96" s="143" t="s">
        <v>4</v>
      </c>
      <c r="E96" s="142" t="n">
        <v>0</v>
      </c>
      <c r="F96" s="143" t="s">
        <v>4</v>
      </c>
      <c r="G96" s="142" t="n">
        <v>0</v>
      </c>
      <c r="H96" s="143" t="s">
        <v>4</v>
      </c>
      <c r="I96" s="142" t="n">
        <v>1</v>
      </c>
      <c r="J96" s="143" t="s">
        <v>4</v>
      </c>
    </row>
    <row r="97" customFormat="false" ht="12.75" hidden="false" customHeight="false" outlineLevel="0" collapsed="false">
      <c r="A97" s="144" t="s">
        <v>35</v>
      </c>
      <c r="B97" s="145" t="n">
        <v>2</v>
      </c>
      <c r="C97" s="145" t="n">
        <v>3</v>
      </c>
      <c r="D97" s="146" t="n">
        <v>50</v>
      </c>
      <c r="E97" s="145" t="n">
        <v>4</v>
      </c>
      <c r="F97" s="146" t="n">
        <v>33.3333333333333</v>
      </c>
      <c r="G97" s="145" t="n">
        <v>4</v>
      </c>
      <c r="H97" s="146" t="n">
        <v>0</v>
      </c>
      <c r="I97" s="145" t="n">
        <v>7</v>
      </c>
      <c r="J97" s="146" t="n">
        <v>75</v>
      </c>
    </row>
    <row r="98" customFormat="false" ht="12.75" hidden="false" customHeight="false" outlineLevel="0" collapsed="false">
      <c r="A98" s="141" t="s">
        <v>36</v>
      </c>
      <c r="B98" s="142" t="n">
        <v>4</v>
      </c>
      <c r="C98" s="142" t="n">
        <v>3</v>
      </c>
      <c r="D98" s="143" t="n">
        <v>-25</v>
      </c>
      <c r="E98" s="142" t="n">
        <v>3</v>
      </c>
      <c r="F98" s="143" t="n">
        <v>0</v>
      </c>
      <c r="G98" s="142" t="n">
        <v>13</v>
      </c>
      <c r="H98" s="143" t="n">
        <v>333.333333333333</v>
      </c>
      <c r="I98" s="142" t="n">
        <v>11</v>
      </c>
      <c r="J98" s="143" t="n">
        <v>-15.3846153846154</v>
      </c>
    </row>
    <row r="99" customFormat="false" ht="12.75" hidden="false" customHeight="false" outlineLevel="0" collapsed="false">
      <c r="A99" s="141" t="s">
        <v>37</v>
      </c>
      <c r="B99" s="142" t="n">
        <v>3</v>
      </c>
      <c r="C99" s="142" t="n">
        <v>1</v>
      </c>
      <c r="D99" s="143" t="n">
        <v>-66.6666666666667</v>
      </c>
      <c r="E99" s="142" t="n">
        <v>0</v>
      </c>
      <c r="F99" s="143" t="n">
        <v>-100</v>
      </c>
      <c r="G99" s="142" t="n">
        <v>0</v>
      </c>
      <c r="H99" s="143" t="s">
        <v>4</v>
      </c>
      <c r="I99" s="142" t="n">
        <v>0</v>
      </c>
      <c r="J99" s="143" t="s">
        <v>4</v>
      </c>
    </row>
    <row r="100" customFormat="false" ht="12.75" hidden="false" customHeight="false" outlineLevel="0" collapsed="false">
      <c r="A100" s="141" t="s">
        <v>38</v>
      </c>
      <c r="B100" s="142" t="n">
        <v>7</v>
      </c>
      <c r="C100" s="142" t="n">
        <v>10</v>
      </c>
      <c r="D100" s="143" t="n">
        <v>42.8571428571429</v>
      </c>
      <c r="E100" s="142" t="n">
        <v>13</v>
      </c>
      <c r="F100" s="143" t="n">
        <v>30</v>
      </c>
      <c r="G100" s="142" t="n">
        <v>13</v>
      </c>
      <c r="H100" s="143" t="n">
        <v>0</v>
      </c>
      <c r="I100" s="142" t="n">
        <v>11</v>
      </c>
      <c r="J100" s="143" t="n">
        <v>-15.3846153846154</v>
      </c>
    </row>
    <row r="101" customFormat="false" ht="12.75" hidden="false" customHeight="false" outlineLevel="0" collapsed="false">
      <c r="A101" s="144" t="s">
        <v>39</v>
      </c>
      <c r="B101" s="145" t="n">
        <v>14</v>
      </c>
      <c r="C101" s="145" t="n">
        <v>14</v>
      </c>
      <c r="D101" s="146" t="n">
        <v>0</v>
      </c>
      <c r="E101" s="145" t="n">
        <v>16</v>
      </c>
      <c r="F101" s="146" t="n">
        <v>14.2857142857143</v>
      </c>
      <c r="G101" s="145" t="n">
        <v>26</v>
      </c>
      <c r="H101" s="146" t="n">
        <v>62.5</v>
      </c>
      <c r="I101" s="145" t="n">
        <v>22</v>
      </c>
      <c r="J101" s="146" t="n">
        <v>-15.3846153846154</v>
      </c>
    </row>
    <row r="102" customFormat="false" ht="12.75" hidden="false" customHeight="false" outlineLevel="0" collapsed="false">
      <c r="A102" s="151" t="s">
        <v>40</v>
      </c>
      <c r="B102" s="145" t="n">
        <v>358</v>
      </c>
      <c r="C102" s="145" t="n">
        <v>326</v>
      </c>
      <c r="D102" s="146" t="n">
        <v>-8.93854748603352</v>
      </c>
      <c r="E102" s="145" t="n">
        <v>424</v>
      </c>
      <c r="F102" s="146" t="n">
        <v>30.0613496932515</v>
      </c>
      <c r="G102" s="145" t="n">
        <v>545</v>
      </c>
      <c r="H102" s="146" t="n">
        <v>28.5377358490566</v>
      </c>
      <c r="I102" s="145" t="n">
        <v>396</v>
      </c>
      <c r="J102" s="146" t="n">
        <v>-27.3394495412844</v>
      </c>
    </row>
    <row r="103" customFormat="false" ht="12.75" hidden="false" customHeight="false" outlineLevel="0" collapsed="false">
      <c r="A103" s="141" t="s">
        <v>41</v>
      </c>
      <c r="B103" s="142" t="n">
        <v>0</v>
      </c>
      <c r="C103" s="142" t="n">
        <v>62</v>
      </c>
      <c r="D103" s="143" t="s">
        <v>4</v>
      </c>
      <c r="E103" s="142" t="n">
        <v>15</v>
      </c>
      <c r="F103" s="143" t="n">
        <v>-75.8064516129032</v>
      </c>
      <c r="G103" s="142" t="n">
        <v>11</v>
      </c>
      <c r="H103" s="143" t="n">
        <v>-26.6666666666667</v>
      </c>
      <c r="I103" s="142" t="n">
        <v>10</v>
      </c>
      <c r="J103" s="143" t="n">
        <v>-9.09090909090909</v>
      </c>
    </row>
    <row r="104" customFormat="false" ht="12.75" hidden="false" customHeight="false" outlineLevel="0" collapsed="false">
      <c r="A104" s="141" t="s">
        <v>42</v>
      </c>
      <c r="B104" s="142" t="n">
        <v>0</v>
      </c>
      <c r="C104" s="142" t="n">
        <v>0</v>
      </c>
      <c r="D104" s="143" t="s">
        <v>4</v>
      </c>
      <c r="E104" s="142" t="n">
        <v>0</v>
      </c>
      <c r="F104" s="143" t="s">
        <v>4</v>
      </c>
      <c r="G104" s="142" t="n">
        <v>0</v>
      </c>
      <c r="H104" s="143" t="s">
        <v>4</v>
      </c>
      <c r="I104" s="142" t="n">
        <v>0</v>
      </c>
      <c r="J104" s="143" t="s">
        <v>4</v>
      </c>
    </row>
    <row r="105" customFormat="false" ht="12.75" hidden="false" customHeight="false" outlineLevel="0" collapsed="false">
      <c r="A105" s="141" t="s">
        <v>43</v>
      </c>
      <c r="B105" s="142" t="n">
        <v>0</v>
      </c>
      <c r="C105" s="142" t="n">
        <v>1</v>
      </c>
      <c r="D105" s="143" t="s">
        <v>4</v>
      </c>
      <c r="E105" s="142" t="n">
        <v>0</v>
      </c>
      <c r="F105" s="143" t="n">
        <v>-100</v>
      </c>
      <c r="G105" s="142" t="n">
        <v>2</v>
      </c>
      <c r="H105" s="143" t="s">
        <v>4</v>
      </c>
      <c r="I105" s="142" t="n">
        <v>0</v>
      </c>
      <c r="J105" s="143" t="n">
        <v>-100</v>
      </c>
    </row>
    <row r="106" customFormat="false" ht="12.75" hidden="false" customHeight="false" outlineLevel="0" collapsed="false">
      <c r="A106" s="141" t="s">
        <v>44</v>
      </c>
      <c r="B106" s="142" t="n">
        <v>0</v>
      </c>
      <c r="C106" s="142" t="n">
        <v>0</v>
      </c>
      <c r="D106" s="143" t="s">
        <v>4</v>
      </c>
      <c r="E106" s="142" t="n">
        <v>0</v>
      </c>
      <c r="F106" s="143" t="s">
        <v>4</v>
      </c>
      <c r="G106" s="142" t="n">
        <v>6</v>
      </c>
      <c r="H106" s="143" t="s">
        <v>4</v>
      </c>
      <c r="I106" s="142" t="n">
        <v>7</v>
      </c>
      <c r="J106" s="143" t="n">
        <v>16.6666666666667</v>
      </c>
    </row>
    <row r="107" customFormat="false" ht="12.75" hidden="false" customHeight="false" outlineLevel="0" collapsed="false">
      <c r="A107" s="141" t="s">
        <v>45</v>
      </c>
      <c r="B107" s="142" t="n">
        <v>0</v>
      </c>
      <c r="C107" s="142" t="n">
        <v>0</v>
      </c>
      <c r="D107" s="143" t="s">
        <v>4</v>
      </c>
      <c r="E107" s="142" t="n">
        <v>0</v>
      </c>
      <c r="F107" s="143" t="s">
        <v>4</v>
      </c>
      <c r="G107" s="142" t="n">
        <v>0</v>
      </c>
      <c r="H107" s="143" t="s">
        <v>4</v>
      </c>
      <c r="I107" s="142" t="n">
        <v>0</v>
      </c>
      <c r="J107" s="143" t="s">
        <v>4</v>
      </c>
    </row>
    <row r="108" customFormat="false" ht="12.75" hidden="false" customHeight="false" outlineLevel="0" collapsed="false">
      <c r="A108" s="141" t="s">
        <v>46</v>
      </c>
      <c r="B108" s="142" t="n">
        <v>0</v>
      </c>
      <c r="C108" s="142" t="n">
        <v>0</v>
      </c>
      <c r="D108" s="143" t="s">
        <v>4</v>
      </c>
      <c r="E108" s="142" t="n">
        <v>0</v>
      </c>
      <c r="F108" s="143" t="s">
        <v>4</v>
      </c>
      <c r="G108" s="142" t="n">
        <v>0</v>
      </c>
      <c r="H108" s="143" t="s">
        <v>4</v>
      </c>
      <c r="I108" s="142" t="n">
        <v>0</v>
      </c>
      <c r="J108" s="143" t="s">
        <v>4</v>
      </c>
    </row>
    <row r="109" customFormat="false" ht="12.75" hidden="false" customHeight="false" outlineLevel="0" collapsed="false">
      <c r="A109" s="141" t="s">
        <v>47</v>
      </c>
      <c r="B109" s="142" t="n">
        <v>0</v>
      </c>
      <c r="C109" s="142" t="n">
        <v>0</v>
      </c>
      <c r="D109" s="143" t="s">
        <v>4</v>
      </c>
      <c r="E109" s="142" t="n">
        <v>0</v>
      </c>
      <c r="F109" s="143" t="s">
        <v>4</v>
      </c>
      <c r="G109" s="142" t="n">
        <v>28</v>
      </c>
      <c r="H109" s="143" t="s">
        <v>4</v>
      </c>
      <c r="I109" s="142" t="n">
        <v>28</v>
      </c>
      <c r="J109" s="143" t="n">
        <v>0</v>
      </c>
    </row>
    <row r="110" customFormat="false" ht="12.75" hidden="false" customHeight="false" outlineLevel="0" collapsed="false">
      <c r="A110" s="141" t="s">
        <v>48</v>
      </c>
      <c r="B110" s="142" t="n">
        <v>0</v>
      </c>
      <c r="C110" s="142" t="n">
        <v>0</v>
      </c>
      <c r="D110" s="143" t="s">
        <v>4</v>
      </c>
      <c r="E110" s="142" t="n">
        <v>0</v>
      </c>
      <c r="F110" s="143" t="s">
        <v>4</v>
      </c>
      <c r="G110" s="142" t="n">
        <v>56</v>
      </c>
      <c r="H110" s="143" t="s">
        <v>4</v>
      </c>
      <c r="I110" s="142" t="n">
        <v>34</v>
      </c>
      <c r="J110" s="143" t="n">
        <v>-39.2857142857143</v>
      </c>
    </row>
    <row r="111" customFormat="false" ht="12.75" hidden="false" customHeight="false" outlineLevel="0" collapsed="false">
      <c r="A111" s="141" t="s">
        <v>49</v>
      </c>
      <c r="B111" s="142" t="n">
        <v>0</v>
      </c>
      <c r="C111" s="142" t="n">
        <v>0</v>
      </c>
      <c r="D111" s="143" t="s">
        <v>4</v>
      </c>
      <c r="E111" s="142" t="n">
        <v>0</v>
      </c>
      <c r="F111" s="143" t="s">
        <v>4</v>
      </c>
      <c r="G111" s="142" t="n">
        <v>1</v>
      </c>
      <c r="H111" s="143" t="s">
        <v>4</v>
      </c>
      <c r="I111" s="142" t="n">
        <v>8</v>
      </c>
      <c r="J111" s="143" t="n">
        <v>700</v>
      </c>
    </row>
    <row r="112" customFormat="false" ht="12.75" hidden="false" customHeight="false" outlineLevel="0" collapsed="false">
      <c r="A112" s="141" t="s">
        <v>50</v>
      </c>
      <c r="B112" s="142" t="n">
        <v>0</v>
      </c>
      <c r="C112" s="142" t="n">
        <v>0</v>
      </c>
      <c r="D112" s="143" t="s">
        <v>4</v>
      </c>
      <c r="E112" s="142" t="n">
        <v>0</v>
      </c>
      <c r="F112" s="143" t="s">
        <v>4</v>
      </c>
      <c r="G112" s="142" t="n">
        <v>9</v>
      </c>
      <c r="H112" s="143" t="s">
        <v>4</v>
      </c>
      <c r="I112" s="142" t="n">
        <v>0</v>
      </c>
      <c r="J112" s="143" t="n">
        <v>-100</v>
      </c>
    </row>
    <row r="113" customFormat="false" ht="12.75" hidden="false" customHeight="false" outlineLevel="0" collapsed="false">
      <c r="A113" s="141" t="s">
        <v>51</v>
      </c>
      <c r="B113" s="142" t="n">
        <v>0</v>
      </c>
      <c r="C113" s="142" t="n">
        <v>0</v>
      </c>
      <c r="D113" s="143" t="s">
        <v>4</v>
      </c>
      <c r="E113" s="142" t="n">
        <v>0</v>
      </c>
      <c r="F113" s="143" t="s">
        <v>4</v>
      </c>
      <c r="G113" s="142" t="n">
        <v>8</v>
      </c>
      <c r="H113" s="143" t="s">
        <v>4</v>
      </c>
      <c r="I113" s="142" t="n">
        <v>8</v>
      </c>
      <c r="J113" s="143" t="n">
        <v>0</v>
      </c>
    </row>
    <row r="114" customFormat="false" ht="22.5" hidden="false" customHeight="false" outlineLevel="0" collapsed="false">
      <c r="A114" s="148" t="s">
        <v>52</v>
      </c>
      <c r="B114" s="142" t="n">
        <v>0</v>
      </c>
      <c r="C114" s="142" t="n">
        <v>0</v>
      </c>
      <c r="D114" s="143" t="s">
        <v>4</v>
      </c>
      <c r="E114" s="142" t="n">
        <v>0</v>
      </c>
      <c r="F114" s="143" t="s">
        <v>4</v>
      </c>
      <c r="G114" s="142" t="n">
        <v>0</v>
      </c>
      <c r="H114" s="143" t="s">
        <v>4</v>
      </c>
      <c r="I114" s="142" t="n">
        <v>12</v>
      </c>
      <c r="J114" s="143" t="s">
        <v>4</v>
      </c>
    </row>
    <row r="115" customFormat="false" ht="22.5" hidden="false" customHeight="false" outlineLevel="0" collapsed="false">
      <c r="A115" s="141" t="s">
        <v>53</v>
      </c>
      <c r="B115" s="142" t="n">
        <v>0</v>
      </c>
      <c r="C115" s="142" t="n">
        <v>0</v>
      </c>
      <c r="D115" s="143" t="s">
        <v>4</v>
      </c>
      <c r="E115" s="142" t="n">
        <v>0</v>
      </c>
      <c r="F115" s="143" t="s">
        <v>4</v>
      </c>
      <c r="G115" s="142" t="n">
        <v>0</v>
      </c>
      <c r="H115" s="143" t="s">
        <v>4</v>
      </c>
      <c r="I115" s="142" t="n">
        <v>0</v>
      </c>
      <c r="J115" s="143" t="s">
        <v>4</v>
      </c>
    </row>
    <row r="116" customFormat="false" ht="12.75" hidden="false" customHeight="false" outlineLevel="0" collapsed="false">
      <c r="A116" s="151" t="s">
        <v>54</v>
      </c>
      <c r="B116" s="145" t="n">
        <v>358</v>
      </c>
      <c r="C116" s="145" t="n">
        <v>389</v>
      </c>
      <c r="D116" s="146" t="n">
        <v>8.65921787709497</v>
      </c>
      <c r="E116" s="145" t="n">
        <v>439</v>
      </c>
      <c r="F116" s="146" t="n">
        <v>12.853470437018</v>
      </c>
      <c r="G116" s="145" t="n">
        <v>666</v>
      </c>
      <c r="H116" s="146" t="n">
        <v>51.7084282460137</v>
      </c>
      <c r="I116" s="145" t="n">
        <v>503</v>
      </c>
      <c r="J116" s="146" t="n">
        <v>-24.4744744744745</v>
      </c>
    </row>
    <row r="118" customFormat="false" ht="12.75" hidden="false" customHeight="true" outlineLevel="0" collapsed="false">
      <c r="A118" s="152" t="s">
        <v>55</v>
      </c>
      <c r="B118" s="152"/>
      <c r="C118" s="152"/>
      <c r="D118" s="152"/>
    </row>
    <row r="120" customFormat="false" ht="12.75" hidden="false" customHeight="true" outlineLevel="0" collapsed="false">
      <c r="A120" s="152" t="s">
        <v>56</v>
      </c>
      <c r="B120" s="152"/>
      <c r="C120" s="152"/>
      <c r="D120" s="152"/>
      <c r="E120" s="152"/>
      <c r="F120" s="152"/>
      <c r="G120" s="152"/>
      <c r="H120" s="152"/>
      <c r="I120" s="152"/>
      <c r="J120" s="153" t="n">
        <v>10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490277777777778" right="0.2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" activeCellId="0" sqref="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41.7"/>
    <col collapsed="false" customWidth="true" hidden="false" outlineLevel="0" max="2" min="2" style="155" width="5.85"/>
    <col collapsed="false" customWidth="true" hidden="false" outlineLevel="0" max="3" min="3" style="155" width="5.99"/>
    <col collapsed="false" customWidth="true" hidden="false" outlineLevel="0" max="4" min="4" style="155" width="6.42"/>
    <col collapsed="false" customWidth="true" hidden="false" outlineLevel="0" max="5" min="5" style="155" width="6.13"/>
    <col collapsed="false" customWidth="true" hidden="false" outlineLevel="0" max="6" min="6" style="155" width="5.99"/>
    <col collapsed="false" customWidth="true" hidden="false" outlineLevel="0" max="7" min="7" style="155" width="6.28"/>
    <col collapsed="false" customWidth="true" hidden="false" outlineLevel="0" max="8" min="8" style="155" width="5.99"/>
    <col collapsed="false" customWidth="true" hidden="false" outlineLevel="0" max="10" min="9" style="155" width="6.28"/>
    <col collapsed="false" customWidth="true" hidden="false" outlineLevel="0" max="11" min="11" style="155" width="8.7"/>
    <col collapsed="false" customWidth="false" hidden="false" outlineLevel="0" max="257" min="12" style="156" width="9.13"/>
  </cols>
  <sheetData>
    <row r="1" customFormat="false" ht="12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9"/>
    </row>
    <row r="4" s="163" customFormat="true" ht="21.6" hidden="false" customHeight="true" outlineLevel="0" collapsed="false">
      <c r="A4" s="160" t="s">
        <v>2</v>
      </c>
      <c r="B4" s="161" t="n">
        <v>1951</v>
      </c>
      <c r="C4" s="161" t="n">
        <v>1961</v>
      </c>
      <c r="D4" s="161"/>
      <c r="E4" s="161" t="n">
        <v>1971</v>
      </c>
      <c r="F4" s="161"/>
      <c r="G4" s="161" t="n">
        <v>1981</v>
      </c>
      <c r="H4" s="161"/>
      <c r="I4" s="161" t="n">
        <v>1991</v>
      </c>
      <c r="J4" s="161"/>
      <c r="K4" s="162"/>
    </row>
    <row r="5" customFormat="false" ht="12.75" hidden="false" customHeight="false" outlineLevel="0" collapsed="false">
      <c r="A5" s="164" t="s">
        <v>3</v>
      </c>
      <c r="B5" s="165" t="n">
        <v>0</v>
      </c>
      <c r="C5" s="165" t="n">
        <v>0</v>
      </c>
      <c r="D5" s="166" t="s">
        <v>4</v>
      </c>
      <c r="E5" s="165" t="n">
        <v>0</v>
      </c>
      <c r="F5" s="166" t="s">
        <v>4</v>
      </c>
      <c r="G5" s="165" t="n">
        <v>0</v>
      </c>
      <c r="H5" s="166" t="s">
        <v>4</v>
      </c>
      <c r="I5" s="165" t="n">
        <v>0</v>
      </c>
      <c r="J5" s="166" t="s">
        <v>4</v>
      </c>
      <c r="K5" s="167"/>
    </row>
    <row r="6" customFormat="false" ht="12.75" hidden="false" customHeight="false" outlineLevel="0" collapsed="false">
      <c r="A6" s="168" t="s">
        <v>5</v>
      </c>
      <c r="B6" s="169" t="n">
        <v>0</v>
      </c>
      <c r="C6" s="169" t="n">
        <v>0</v>
      </c>
      <c r="D6" s="170" t="s">
        <v>4</v>
      </c>
      <c r="E6" s="169" t="n">
        <v>0</v>
      </c>
      <c r="F6" s="170" t="s">
        <v>4</v>
      </c>
      <c r="G6" s="169" t="n">
        <v>1</v>
      </c>
      <c r="H6" s="170" t="s">
        <v>4</v>
      </c>
      <c r="I6" s="169" t="n">
        <v>1</v>
      </c>
      <c r="J6" s="170" t="n">
        <v>0</v>
      </c>
    </row>
    <row r="7" s="174" customFormat="true" ht="12" hidden="false" customHeight="false" outlineLevel="0" collapsed="false">
      <c r="A7" s="171" t="s">
        <v>6</v>
      </c>
      <c r="B7" s="172" t="n">
        <v>0</v>
      </c>
      <c r="C7" s="172" t="n">
        <v>0</v>
      </c>
      <c r="D7" s="173" t="s">
        <v>4</v>
      </c>
      <c r="E7" s="172" t="n">
        <v>0</v>
      </c>
      <c r="F7" s="173" t="s">
        <v>4</v>
      </c>
      <c r="G7" s="172" t="n">
        <v>1</v>
      </c>
      <c r="H7" s="173" t="s">
        <v>4</v>
      </c>
      <c r="I7" s="172" t="n">
        <v>1</v>
      </c>
      <c r="J7" s="173" t="n">
        <v>0</v>
      </c>
    </row>
    <row r="8" customFormat="false" ht="12.75" hidden="false" customHeight="false" outlineLevel="0" collapsed="false">
      <c r="A8" s="168" t="s">
        <v>7</v>
      </c>
      <c r="B8" s="169" t="n">
        <v>11</v>
      </c>
      <c r="C8" s="169" t="n">
        <v>62</v>
      </c>
      <c r="D8" s="170" t="n">
        <v>463.636363636364</v>
      </c>
      <c r="E8" s="169" t="n">
        <v>52</v>
      </c>
      <c r="F8" s="170" t="n">
        <v>-16.1290322580645</v>
      </c>
      <c r="G8" s="169" t="n">
        <v>25</v>
      </c>
      <c r="H8" s="170" t="n">
        <v>-51.9230769230769</v>
      </c>
      <c r="I8" s="169" t="n">
        <v>24</v>
      </c>
      <c r="J8" s="170" t="n">
        <v>-4</v>
      </c>
    </row>
    <row r="9" customFormat="false" ht="12.75" hidden="false" customHeight="false" outlineLevel="0" collapsed="false">
      <c r="A9" s="168" t="s">
        <v>8</v>
      </c>
      <c r="B9" s="169" t="n">
        <v>0</v>
      </c>
      <c r="C9" s="169" t="n">
        <v>0</v>
      </c>
      <c r="D9" s="170" t="s">
        <v>4</v>
      </c>
      <c r="E9" s="169" t="n">
        <v>0</v>
      </c>
      <c r="F9" s="170" t="s">
        <v>4</v>
      </c>
      <c r="G9" s="169" t="n">
        <v>0</v>
      </c>
      <c r="H9" s="170" t="s">
        <v>4</v>
      </c>
      <c r="I9" s="169" t="n">
        <v>0</v>
      </c>
      <c r="J9" s="170" t="s">
        <v>4</v>
      </c>
    </row>
    <row r="10" customFormat="false" ht="12.75" hidden="false" customHeight="false" outlineLevel="0" collapsed="false">
      <c r="A10" s="168" t="s">
        <v>9</v>
      </c>
      <c r="B10" s="169" t="n">
        <v>0</v>
      </c>
      <c r="C10" s="169" t="n">
        <v>0</v>
      </c>
      <c r="D10" s="170" t="s">
        <v>4</v>
      </c>
      <c r="E10" s="169" t="n">
        <v>0</v>
      </c>
      <c r="F10" s="170" t="s">
        <v>4</v>
      </c>
      <c r="G10" s="169" t="n">
        <v>2</v>
      </c>
      <c r="H10" s="170" t="s">
        <v>4</v>
      </c>
      <c r="I10" s="169" t="n">
        <v>2</v>
      </c>
      <c r="J10" s="170" t="n">
        <v>0</v>
      </c>
    </row>
    <row r="11" customFormat="false" ht="12.75" hidden="false" customHeight="false" outlineLevel="0" collapsed="false">
      <c r="A11" s="168" t="s">
        <v>10</v>
      </c>
      <c r="B11" s="169" t="n">
        <v>0</v>
      </c>
      <c r="C11" s="169" t="n">
        <v>3</v>
      </c>
      <c r="D11" s="170" t="s">
        <v>4</v>
      </c>
      <c r="E11" s="169" t="n">
        <v>8</v>
      </c>
      <c r="F11" s="170" t="n">
        <v>166.666666666667</v>
      </c>
      <c r="G11" s="169" t="n">
        <v>9</v>
      </c>
      <c r="H11" s="170" t="n">
        <v>12.5</v>
      </c>
      <c r="I11" s="169" t="n">
        <v>4</v>
      </c>
      <c r="J11" s="170" t="n">
        <v>-55.5555555555556</v>
      </c>
    </row>
    <row r="12" customFormat="false" ht="12.75" hidden="false" customHeight="false" outlineLevel="0" collapsed="false">
      <c r="A12" s="168" t="s">
        <v>11</v>
      </c>
      <c r="B12" s="169" t="n">
        <v>45</v>
      </c>
      <c r="C12" s="169" t="n">
        <v>41</v>
      </c>
      <c r="D12" s="170" t="n">
        <v>-8.88888888888889</v>
      </c>
      <c r="E12" s="169" t="n">
        <v>60</v>
      </c>
      <c r="F12" s="170" t="n">
        <v>46.3414634146342</v>
      </c>
      <c r="G12" s="169" t="n">
        <v>83</v>
      </c>
      <c r="H12" s="170" t="n">
        <v>38.3333333333333</v>
      </c>
      <c r="I12" s="169" t="n">
        <v>77</v>
      </c>
      <c r="J12" s="170" t="n">
        <v>-7.2289156626506</v>
      </c>
    </row>
    <row r="13" customFormat="false" ht="12.75" hidden="false" customHeight="false" outlineLevel="0" collapsed="false">
      <c r="A13" s="168" t="s">
        <v>12</v>
      </c>
      <c r="B13" s="169" t="n">
        <v>27</v>
      </c>
      <c r="C13" s="169" t="n">
        <v>37</v>
      </c>
      <c r="D13" s="170" t="n">
        <v>37.037037037037</v>
      </c>
      <c r="E13" s="169" t="n">
        <v>53</v>
      </c>
      <c r="F13" s="170" t="n">
        <v>43.2432432432432</v>
      </c>
      <c r="G13" s="169" t="n">
        <v>31</v>
      </c>
      <c r="H13" s="170" t="n">
        <v>-41.5094339622642</v>
      </c>
      <c r="I13" s="169" t="n">
        <v>27</v>
      </c>
      <c r="J13" s="170" t="n">
        <v>-12.9032258064516</v>
      </c>
    </row>
    <row r="14" customFormat="false" ht="12.75" hidden="false" customHeight="false" outlineLevel="0" collapsed="false">
      <c r="A14" s="168" t="s">
        <v>13</v>
      </c>
      <c r="B14" s="169" t="n">
        <v>0</v>
      </c>
      <c r="C14" s="169" t="n">
        <v>1</v>
      </c>
      <c r="D14" s="170" t="s">
        <v>4</v>
      </c>
      <c r="E14" s="169" t="n">
        <v>2</v>
      </c>
      <c r="F14" s="170" t="n">
        <v>100</v>
      </c>
      <c r="G14" s="169" t="n">
        <v>3</v>
      </c>
      <c r="H14" s="170" t="n">
        <v>50</v>
      </c>
      <c r="I14" s="169" t="n">
        <v>5</v>
      </c>
      <c r="J14" s="170" t="n">
        <v>66.6666666666667</v>
      </c>
    </row>
    <row r="15" customFormat="false" ht="12.75" hidden="false" customHeight="false" outlineLevel="0" collapsed="false">
      <c r="A15" s="168" t="s">
        <v>14</v>
      </c>
      <c r="B15" s="169" t="n">
        <v>0</v>
      </c>
      <c r="C15" s="169" t="n">
        <v>0</v>
      </c>
      <c r="D15" s="170" t="s">
        <v>4</v>
      </c>
      <c r="E15" s="169" t="n">
        <v>0</v>
      </c>
      <c r="F15" s="170" t="s">
        <v>4</v>
      </c>
      <c r="G15" s="169" t="n">
        <v>2</v>
      </c>
      <c r="H15" s="170" t="s">
        <v>4</v>
      </c>
      <c r="I15" s="169" t="n">
        <v>1</v>
      </c>
      <c r="J15" s="170" t="n">
        <v>-50</v>
      </c>
    </row>
    <row r="16" customFormat="false" ht="12.75" hidden="false" customHeight="false" outlineLevel="0" collapsed="false">
      <c r="A16" s="168" t="s">
        <v>15</v>
      </c>
      <c r="B16" s="169" t="n">
        <v>1</v>
      </c>
      <c r="C16" s="169" t="n">
        <v>1</v>
      </c>
      <c r="D16" s="170" t="n">
        <v>0</v>
      </c>
      <c r="E16" s="169" t="n">
        <v>1</v>
      </c>
      <c r="F16" s="170" t="n">
        <v>0</v>
      </c>
      <c r="G16" s="169" t="n">
        <v>1</v>
      </c>
      <c r="H16" s="170" t="n">
        <v>0</v>
      </c>
      <c r="I16" s="169" t="n">
        <v>1</v>
      </c>
      <c r="J16" s="170" t="n">
        <v>0</v>
      </c>
    </row>
    <row r="17" customFormat="false" ht="12.75" hidden="false" customHeight="false" outlineLevel="0" collapsed="false">
      <c r="A17" s="168" t="s">
        <v>16</v>
      </c>
      <c r="B17" s="169" t="n">
        <v>0</v>
      </c>
      <c r="C17" s="169" t="n">
        <v>0</v>
      </c>
      <c r="D17" s="170" t="s">
        <v>4</v>
      </c>
      <c r="E17" s="169" t="n">
        <v>0</v>
      </c>
      <c r="F17" s="170" t="s">
        <v>4</v>
      </c>
      <c r="G17" s="169" t="n">
        <v>0</v>
      </c>
      <c r="H17" s="170" t="s">
        <v>4</v>
      </c>
      <c r="I17" s="169" t="n">
        <v>0</v>
      </c>
      <c r="J17" s="170" t="s">
        <v>4</v>
      </c>
    </row>
    <row r="18" customFormat="false" ht="12.75" hidden="false" customHeight="false" outlineLevel="0" collapsed="false">
      <c r="A18" s="168" t="s">
        <v>17</v>
      </c>
      <c r="B18" s="169" t="n">
        <v>21</v>
      </c>
      <c r="C18" s="169" t="n">
        <v>18</v>
      </c>
      <c r="D18" s="170" t="n">
        <v>-14.2857142857143</v>
      </c>
      <c r="E18" s="169" t="n">
        <v>28</v>
      </c>
      <c r="F18" s="170" t="n">
        <v>55.5555555555556</v>
      </c>
      <c r="G18" s="169" t="n">
        <v>26</v>
      </c>
      <c r="H18" s="170" t="n">
        <v>-7.14285714285714</v>
      </c>
      <c r="I18" s="169" t="n">
        <v>32</v>
      </c>
      <c r="J18" s="170" t="n">
        <v>23.0769230769231</v>
      </c>
    </row>
    <row r="19" customFormat="false" ht="22.5" hidden="false" customHeight="false" outlineLevel="0" collapsed="false">
      <c r="A19" s="168" t="s">
        <v>18</v>
      </c>
      <c r="B19" s="169" t="n">
        <v>4</v>
      </c>
      <c r="C19" s="169" t="n">
        <v>4</v>
      </c>
      <c r="D19" s="170" t="n">
        <v>0</v>
      </c>
      <c r="E19" s="169" t="n">
        <v>2</v>
      </c>
      <c r="F19" s="170" t="n">
        <v>-50</v>
      </c>
      <c r="G19" s="169" t="n">
        <v>5</v>
      </c>
      <c r="H19" s="170" t="n">
        <v>150</v>
      </c>
      <c r="I19" s="169" t="n">
        <v>3</v>
      </c>
      <c r="J19" s="170" t="n">
        <v>-40</v>
      </c>
    </row>
    <row r="20" customFormat="false" ht="12.75" hidden="false" customHeight="false" outlineLevel="0" collapsed="false">
      <c r="A20" s="168" t="s">
        <v>19</v>
      </c>
      <c r="B20" s="169" t="n">
        <v>0</v>
      </c>
      <c r="C20" s="169" t="n">
        <v>0</v>
      </c>
      <c r="D20" s="170" t="s">
        <v>4</v>
      </c>
      <c r="E20" s="169" t="n">
        <v>0</v>
      </c>
      <c r="F20" s="170" t="s">
        <v>4</v>
      </c>
      <c r="G20" s="169" t="n">
        <v>0</v>
      </c>
      <c r="H20" s="170" t="s">
        <v>4</v>
      </c>
      <c r="I20" s="169" t="n">
        <v>1</v>
      </c>
      <c r="J20" s="170" t="s">
        <v>4</v>
      </c>
    </row>
    <row r="21" customFormat="false" ht="12.75" hidden="false" customHeight="false" outlineLevel="0" collapsed="false">
      <c r="A21" s="168" t="s">
        <v>20</v>
      </c>
      <c r="B21" s="169" t="n">
        <v>0</v>
      </c>
      <c r="C21" s="169" t="n">
        <v>0</v>
      </c>
      <c r="D21" s="170" t="s">
        <v>4</v>
      </c>
      <c r="E21" s="169" t="n">
        <v>0</v>
      </c>
      <c r="F21" s="170" t="s">
        <v>4</v>
      </c>
      <c r="G21" s="169" t="n">
        <v>5</v>
      </c>
      <c r="H21" s="170" t="s">
        <v>4</v>
      </c>
      <c r="I21" s="169" t="n">
        <v>0</v>
      </c>
      <c r="J21" s="170" t="n">
        <v>-100</v>
      </c>
    </row>
    <row r="22" customFormat="false" ht="22.5" hidden="false" customHeight="false" outlineLevel="0" collapsed="false">
      <c r="A22" s="168" t="s">
        <v>21</v>
      </c>
      <c r="B22" s="169" t="n">
        <v>2</v>
      </c>
      <c r="C22" s="169" t="n">
        <v>0</v>
      </c>
      <c r="D22" s="170" t="n">
        <v>-100</v>
      </c>
      <c r="E22" s="169" t="n">
        <v>2</v>
      </c>
      <c r="F22" s="170" t="s">
        <v>4</v>
      </c>
      <c r="G22" s="169" t="n">
        <v>4</v>
      </c>
      <c r="H22" s="170" t="n">
        <v>100</v>
      </c>
      <c r="I22" s="169" t="n">
        <v>9</v>
      </c>
      <c r="J22" s="170" t="n">
        <v>125</v>
      </c>
    </row>
    <row r="23" s="174" customFormat="true" ht="12" hidden="false" customHeight="false" outlineLevel="0" collapsed="false">
      <c r="A23" s="171" t="s">
        <v>22</v>
      </c>
      <c r="B23" s="172" t="n">
        <v>111</v>
      </c>
      <c r="C23" s="172" t="n">
        <v>167</v>
      </c>
      <c r="D23" s="173" t="n">
        <v>50.4504504504505</v>
      </c>
      <c r="E23" s="172" t="n">
        <v>208</v>
      </c>
      <c r="F23" s="173" t="n">
        <v>24.5508982035928</v>
      </c>
      <c r="G23" s="172" t="n">
        <v>196</v>
      </c>
      <c r="H23" s="173" t="n">
        <v>-5.76923076923077</v>
      </c>
      <c r="I23" s="172" t="n">
        <v>186</v>
      </c>
      <c r="J23" s="173" t="n">
        <v>-5.10204081632653</v>
      </c>
    </row>
    <row r="24" s="174" customFormat="true" ht="12" hidden="false" customHeight="false" outlineLevel="0" collapsed="false">
      <c r="A24" s="171" t="s">
        <v>23</v>
      </c>
      <c r="B24" s="172" t="n">
        <v>2</v>
      </c>
      <c r="C24" s="172" t="n">
        <v>16</v>
      </c>
      <c r="D24" s="173" t="n">
        <v>700</v>
      </c>
      <c r="E24" s="172" t="n">
        <v>46</v>
      </c>
      <c r="F24" s="173" t="n">
        <v>187.5</v>
      </c>
      <c r="G24" s="172" t="n">
        <v>43</v>
      </c>
      <c r="H24" s="173" t="n">
        <v>-6.52173913043478</v>
      </c>
      <c r="I24" s="172" t="n">
        <v>74</v>
      </c>
      <c r="J24" s="173" t="n">
        <v>72.093023255814</v>
      </c>
    </row>
    <row r="25" customFormat="false" ht="22.5" hidden="false" customHeight="false" outlineLevel="0" collapsed="false">
      <c r="A25" s="168" t="s">
        <v>24</v>
      </c>
      <c r="B25" s="169" t="n">
        <v>0</v>
      </c>
      <c r="C25" s="169" t="n">
        <v>0</v>
      </c>
      <c r="D25" s="170" t="s">
        <v>4</v>
      </c>
      <c r="E25" s="169" t="n">
        <v>1</v>
      </c>
      <c r="F25" s="170" t="s">
        <v>4</v>
      </c>
      <c r="G25" s="169" t="n">
        <v>1</v>
      </c>
      <c r="H25" s="170" t="n">
        <v>0</v>
      </c>
      <c r="I25" s="169" t="n">
        <v>1</v>
      </c>
      <c r="J25" s="170" t="n">
        <v>0</v>
      </c>
    </row>
    <row r="26" customFormat="false" ht="12.75" hidden="false" customHeight="false" outlineLevel="0" collapsed="false">
      <c r="A26" s="175" t="s">
        <v>25</v>
      </c>
      <c r="B26" s="169" t="n">
        <v>0</v>
      </c>
      <c r="C26" s="169" t="n">
        <v>0</v>
      </c>
      <c r="D26" s="170" t="s">
        <v>4</v>
      </c>
      <c r="E26" s="169" t="n">
        <v>0</v>
      </c>
      <c r="F26" s="170" t="s">
        <v>4</v>
      </c>
      <c r="G26" s="169" t="n">
        <v>0</v>
      </c>
      <c r="H26" s="170" t="s">
        <v>4</v>
      </c>
      <c r="I26" s="169" t="n">
        <v>0</v>
      </c>
      <c r="J26" s="170" t="s">
        <v>4</v>
      </c>
    </row>
    <row r="27" customFormat="false" ht="12.75" hidden="false" customHeight="false" outlineLevel="0" collapsed="false">
      <c r="A27" s="171" t="s">
        <v>26</v>
      </c>
      <c r="B27" s="176" t="n">
        <v>0</v>
      </c>
      <c r="C27" s="176" t="n">
        <v>0</v>
      </c>
      <c r="D27" s="177" t="s">
        <v>4</v>
      </c>
      <c r="E27" s="176" t="n">
        <v>1</v>
      </c>
      <c r="F27" s="177" t="s">
        <v>4</v>
      </c>
      <c r="G27" s="176" t="n">
        <v>1</v>
      </c>
      <c r="H27" s="177" t="n">
        <v>0</v>
      </c>
      <c r="I27" s="176" t="n">
        <v>1</v>
      </c>
      <c r="J27" s="177" t="n">
        <v>0</v>
      </c>
    </row>
    <row r="28" customFormat="false" ht="12.75" hidden="false" customHeight="false" outlineLevel="0" collapsed="false">
      <c r="A28" s="168" t="s">
        <v>27</v>
      </c>
      <c r="B28" s="169" t="n">
        <v>4</v>
      </c>
      <c r="C28" s="169" t="n">
        <v>10</v>
      </c>
      <c r="D28" s="170" t="n">
        <v>150</v>
      </c>
      <c r="E28" s="169" t="n">
        <v>12</v>
      </c>
      <c r="F28" s="170" t="n">
        <v>20</v>
      </c>
      <c r="G28" s="169" t="n">
        <v>15</v>
      </c>
      <c r="H28" s="170" t="n">
        <v>25</v>
      </c>
      <c r="I28" s="169" t="n">
        <v>24</v>
      </c>
      <c r="J28" s="170" t="n">
        <v>60</v>
      </c>
    </row>
    <row r="29" customFormat="false" ht="12.75" hidden="false" customHeight="false" outlineLevel="0" collapsed="false">
      <c r="A29" s="168" t="s">
        <v>28</v>
      </c>
      <c r="B29" s="169" t="n">
        <v>68</v>
      </c>
      <c r="C29" s="169" t="n">
        <v>133</v>
      </c>
      <c r="D29" s="170" t="n">
        <v>95.5882352941177</v>
      </c>
      <c r="E29" s="169" t="n">
        <v>111</v>
      </c>
      <c r="F29" s="170" t="n">
        <v>-16.5413533834586</v>
      </c>
      <c r="G29" s="169" t="n">
        <v>186</v>
      </c>
      <c r="H29" s="170" t="n">
        <v>67.5675675675676</v>
      </c>
      <c r="I29" s="169" t="n">
        <v>124</v>
      </c>
      <c r="J29" s="170" t="n">
        <v>-33.3333333333333</v>
      </c>
    </row>
    <row r="30" customFormat="false" ht="12.75" hidden="false" customHeight="false" outlineLevel="0" collapsed="false">
      <c r="A30" s="168" t="s">
        <v>29</v>
      </c>
      <c r="B30" s="169" t="n">
        <v>8</v>
      </c>
      <c r="C30" s="169" t="n">
        <v>15</v>
      </c>
      <c r="D30" s="170" t="n">
        <v>87.5</v>
      </c>
      <c r="E30" s="169" t="n">
        <v>25</v>
      </c>
      <c r="F30" s="170" t="n">
        <v>66.6666666666667</v>
      </c>
      <c r="G30" s="169" t="n">
        <v>11</v>
      </c>
      <c r="H30" s="170" t="n">
        <v>-56</v>
      </c>
      <c r="I30" s="169" t="n">
        <v>20</v>
      </c>
      <c r="J30" s="170" t="n">
        <v>81.8181818181818</v>
      </c>
    </row>
    <row r="31" s="174" customFormat="true" ht="12" hidden="false" customHeight="false" outlineLevel="0" collapsed="false">
      <c r="A31" s="171" t="s">
        <v>30</v>
      </c>
      <c r="B31" s="172" t="n">
        <v>80</v>
      </c>
      <c r="C31" s="172" t="n">
        <v>158</v>
      </c>
      <c r="D31" s="173" t="n">
        <v>97.5</v>
      </c>
      <c r="E31" s="172" t="n">
        <v>148</v>
      </c>
      <c r="F31" s="173" t="n">
        <v>-6.32911392405063</v>
      </c>
      <c r="G31" s="172" t="n">
        <v>212</v>
      </c>
      <c r="H31" s="173" t="n">
        <v>43.2432432432432</v>
      </c>
      <c r="I31" s="172" t="n">
        <v>168</v>
      </c>
      <c r="J31" s="173" t="n">
        <v>-20.7547169811321</v>
      </c>
    </row>
    <row r="32" customFormat="false" ht="12.75" hidden="false" customHeight="false" outlineLevel="0" collapsed="false">
      <c r="A32" s="168" t="s">
        <v>31</v>
      </c>
      <c r="B32" s="169" t="n">
        <v>12</v>
      </c>
      <c r="C32" s="169" t="n">
        <v>23</v>
      </c>
      <c r="D32" s="170" t="n">
        <v>91.6666666666667</v>
      </c>
      <c r="E32" s="169" t="n">
        <v>24</v>
      </c>
      <c r="F32" s="170" t="n">
        <v>4.34782608695652</v>
      </c>
      <c r="G32" s="169" t="n">
        <v>17</v>
      </c>
      <c r="H32" s="170" t="n">
        <v>-29.1666666666667</v>
      </c>
      <c r="I32" s="169" t="n">
        <v>19</v>
      </c>
      <c r="J32" s="170" t="n">
        <v>11.7647058823529</v>
      </c>
    </row>
    <row r="33" customFormat="false" ht="12.75" hidden="false" customHeight="false" outlineLevel="0" collapsed="false">
      <c r="A33" s="168" t="s">
        <v>32</v>
      </c>
      <c r="B33" s="169" t="n">
        <v>1</v>
      </c>
      <c r="C33" s="169" t="n">
        <v>1</v>
      </c>
      <c r="D33" s="170" t="n">
        <v>0</v>
      </c>
      <c r="E33" s="169" t="n">
        <v>2</v>
      </c>
      <c r="F33" s="170" t="n">
        <v>100</v>
      </c>
      <c r="G33" s="169" t="n">
        <v>3</v>
      </c>
      <c r="H33" s="170" t="n">
        <v>50</v>
      </c>
      <c r="I33" s="169" t="n">
        <v>3</v>
      </c>
      <c r="J33" s="170" t="n">
        <v>0</v>
      </c>
    </row>
    <row r="34" s="174" customFormat="true" ht="12" hidden="false" customHeight="false" outlineLevel="0" collapsed="false">
      <c r="A34" s="171" t="s">
        <v>31</v>
      </c>
      <c r="B34" s="172" t="n">
        <v>13</v>
      </c>
      <c r="C34" s="172" t="n">
        <v>24</v>
      </c>
      <c r="D34" s="173" t="n">
        <v>84.6153846153846</v>
      </c>
      <c r="E34" s="172" t="n">
        <v>26</v>
      </c>
      <c r="F34" s="173" t="n">
        <v>8.33333333333333</v>
      </c>
      <c r="G34" s="172" t="n">
        <v>20</v>
      </c>
      <c r="H34" s="173" t="n">
        <v>-23.0769230769231</v>
      </c>
      <c r="I34" s="172" t="n">
        <v>22</v>
      </c>
      <c r="J34" s="173" t="n">
        <v>10</v>
      </c>
    </row>
    <row r="35" customFormat="false" ht="12.75" hidden="false" customHeight="false" outlineLevel="0" collapsed="false">
      <c r="A35" s="168" t="s">
        <v>33</v>
      </c>
      <c r="B35" s="169" t="n">
        <v>2</v>
      </c>
      <c r="C35" s="169" t="n">
        <v>2</v>
      </c>
      <c r="D35" s="170" t="n">
        <v>0</v>
      </c>
      <c r="E35" s="169" t="n">
        <v>2</v>
      </c>
      <c r="F35" s="170" t="n">
        <v>0</v>
      </c>
      <c r="G35" s="169" t="n">
        <v>2</v>
      </c>
      <c r="H35" s="170" t="n">
        <v>0</v>
      </c>
      <c r="I35" s="169" t="n">
        <v>3</v>
      </c>
      <c r="J35" s="170" t="n">
        <v>50</v>
      </c>
    </row>
    <row r="36" customFormat="false" ht="12.75" hidden="false" customHeight="false" outlineLevel="0" collapsed="false">
      <c r="A36" s="168" t="s">
        <v>34</v>
      </c>
      <c r="B36" s="169" t="n">
        <v>0</v>
      </c>
      <c r="C36" s="169" t="n">
        <v>0</v>
      </c>
      <c r="D36" s="170" t="s">
        <v>4</v>
      </c>
      <c r="E36" s="169" t="n">
        <v>0</v>
      </c>
      <c r="F36" s="170" t="s">
        <v>4</v>
      </c>
      <c r="G36" s="169" t="n">
        <v>1</v>
      </c>
      <c r="H36" s="170" t="s">
        <v>4</v>
      </c>
      <c r="I36" s="169" t="n">
        <v>5</v>
      </c>
      <c r="J36" s="170" t="n">
        <v>400</v>
      </c>
    </row>
    <row r="37" s="174" customFormat="true" ht="12" hidden="false" customHeight="false" outlineLevel="0" collapsed="false">
      <c r="A37" s="171" t="s">
        <v>35</v>
      </c>
      <c r="B37" s="172" t="n">
        <v>2</v>
      </c>
      <c r="C37" s="172" t="n">
        <v>2</v>
      </c>
      <c r="D37" s="173" t="n">
        <v>0</v>
      </c>
      <c r="E37" s="172" t="n">
        <v>2</v>
      </c>
      <c r="F37" s="173" t="n">
        <v>0</v>
      </c>
      <c r="G37" s="172" t="n">
        <v>3</v>
      </c>
      <c r="H37" s="173" t="n">
        <v>50</v>
      </c>
      <c r="I37" s="172" t="n">
        <v>8</v>
      </c>
      <c r="J37" s="173" t="n">
        <v>166.666666666667</v>
      </c>
    </row>
    <row r="38" customFormat="false" ht="12.75" hidden="false" customHeight="false" outlineLevel="0" collapsed="false">
      <c r="A38" s="168" t="s">
        <v>36</v>
      </c>
      <c r="B38" s="169" t="n">
        <v>2</v>
      </c>
      <c r="C38" s="169" t="n">
        <v>2</v>
      </c>
      <c r="D38" s="170" t="n">
        <v>0</v>
      </c>
      <c r="E38" s="169" t="n">
        <v>3</v>
      </c>
      <c r="F38" s="170" t="n">
        <v>50</v>
      </c>
      <c r="G38" s="169" t="n">
        <v>11</v>
      </c>
      <c r="H38" s="170" t="n">
        <v>266.666666666667</v>
      </c>
      <c r="I38" s="169" t="n">
        <v>27</v>
      </c>
      <c r="J38" s="170" t="n">
        <v>145.454545454545</v>
      </c>
    </row>
    <row r="39" customFormat="false" ht="12.75" hidden="false" customHeight="false" outlineLevel="0" collapsed="false">
      <c r="A39" s="168" t="s">
        <v>37</v>
      </c>
      <c r="B39" s="169" t="n">
        <v>0</v>
      </c>
      <c r="C39" s="169" t="n">
        <v>2</v>
      </c>
      <c r="D39" s="170" t="s">
        <v>4</v>
      </c>
      <c r="E39" s="169" t="n">
        <v>1</v>
      </c>
      <c r="F39" s="170" t="n">
        <v>-50</v>
      </c>
      <c r="G39" s="169" t="n">
        <v>6</v>
      </c>
      <c r="H39" s="170" t="n">
        <v>500</v>
      </c>
      <c r="I39" s="169" t="n">
        <v>1</v>
      </c>
      <c r="J39" s="170" t="n">
        <v>-83.3333333333333</v>
      </c>
    </row>
    <row r="40" customFormat="false" ht="12.75" hidden="false" customHeight="false" outlineLevel="0" collapsed="false">
      <c r="A40" s="168" t="s">
        <v>38</v>
      </c>
      <c r="B40" s="169" t="n">
        <v>7</v>
      </c>
      <c r="C40" s="169" t="n">
        <v>14</v>
      </c>
      <c r="D40" s="170" t="n">
        <v>100</v>
      </c>
      <c r="E40" s="169" t="n">
        <v>21</v>
      </c>
      <c r="F40" s="170" t="n">
        <v>50</v>
      </c>
      <c r="G40" s="169" t="n">
        <v>27</v>
      </c>
      <c r="H40" s="170" t="n">
        <v>28.5714285714286</v>
      </c>
      <c r="I40" s="169" t="n">
        <v>28</v>
      </c>
      <c r="J40" s="170" t="n">
        <v>3.7037037037037</v>
      </c>
    </row>
    <row r="41" s="174" customFormat="true" ht="12" hidden="false" customHeight="false" outlineLevel="0" collapsed="false">
      <c r="A41" s="171" t="s">
        <v>39</v>
      </c>
      <c r="B41" s="172" t="n">
        <v>9</v>
      </c>
      <c r="C41" s="172" t="n">
        <v>18</v>
      </c>
      <c r="D41" s="173" t="n">
        <v>100</v>
      </c>
      <c r="E41" s="172" t="n">
        <v>25</v>
      </c>
      <c r="F41" s="173" t="n">
        <v>38.8888888888889</v>
      </c>
      <c r="G41" s="172" t="n">
        <v>44</v>
      </c>
      <c r="H41" s="173" t="n">
        <v>76</v>
      </c>
      <c r="I41" s="172" t="n">
        <v>56</v>
      </c>
      <c r="J41" s="173" t="n">
        <v>27.2727272727273</v>
      </c>
    </row>
    <row r="42" s="174" customFormat="true" ht="12" hidden="false" customHeight="false" outlineLevel="0" collapsed="false">
      <c r="A42" s="178" t="s">
        <v>40</v>
      </c>
      <c r="B42" s="172" t="n">
        <v>217</v>
      </c>
      <c r="C42" s="172" t="n">
        <v>385</v>
      </c>
      <c r="D42" s="173" t="n">
        <v>77.4193548387097</v>
      </c>
      <c r="E42" s="172" t="n">
        <v>456</v>
      </c>
      <c r="F42" s="173" t="n">
        <v>18.4415584415584</v>
      </c>
      <c r="G42" s="172" t="n">
        <v>520</v>
      </c>
      <c r="H42" s="173" t="n">
        <v>14.0350877192982</v>
      </c>
      <c r="I42" s="172" t="n">
        <v>516</v>
      </c>
      <c r="J42" s="173" t="n">
        <v>-0.769230769230769</v>
      </c>
    </row>
    <row r="43" customFormat="false" ht="12.75" hidden="false" customHeight="false" outlineLevel="0" collapsed="false">
      <c r="A43" s="168" t="s">
        <v>41</v>
      </c>
      <c r="B43" s="169" t="n">
        <v>0</v>
      </c>
      <c r="C43" s="169" t="n">
        <v>0</v>
      </c>
      <c r="D43" s="170" t="s">
        <v>4</v>
      </c>
      <c r="E43" s="169" t="n">
        <v>0</v>
      </c>
      <c r="F43" s="170" t="s">
        <v>4</v>
      </c>
      <c r="G43" s="169" t="n">
        <v>2</v>
      </c>
      <c r="H43" s="170" t="s">
        <v>4</v>
      </c>
      <c r="I43" s="169" t="n">
        <v>1</v>
      </c>
      <c r="J43" s="170" t="n">
        <v>-50</v>
      </c>
    </row>
    <row r="44" customFormat="false" ht="12.75" hidden="false" customHeight="false" outlineLevel="0" collapsed="false">
      <c r="A44" s="168" t="s">
        <v>42</v>
      </c>
      <c r="B44" s="169" t="n">
        <v>0</v>
      </c>
      <c r="C44" s="169" t="n">
        <v>0</v>
      </c>
      <c r="D44" s="170" t="s">
        <v>4</v>
      </c>
      <c r="E44" s="169" t="n">
        <v>0</v>
      </c>
      <c r="F44" s="170" t="s">
        <v>4</v>
      </c>
      <c r="G44" s="169" t="n">
        <v>0</v>
      </c>
      <c r="H44" s="170" t="s">
        <v>4</v>
      </c>
      <c r="I44" s="169" t="n">
        <v>0</v>
      </c>
      <c r="J44" s="170" t="s">
        <v>4</v>
      </c>
    </row>
    <row r="45" customFormat="false" ht="12.75" hidden="false" customHeight="false" outlineLevel="0" collapsed="false">
      <c r="A45" s="168" t="s">
        <v>43</v>
      </c>
      <c r="B45" s="169" t="n">
        <v>0</v>
      </c>
      <c r="C45" s="169" t="n">
        <v>5</v>
      </c>
      <c r="D45" s="170" t="s">
        <v>4</v>
      </c>
      <c r="E45" s="169" t="n">
        <v>3</v>
      </c>
      <c r="F45" s="170" t="n">
        <v>-40</v>
      </c>
      <c r="G45" s="169" t="n">
        <v>3</v>
      </c>
      <c r="H45" s="170" t="n">
        <v>0</v>
      </c>
      <c r="I45" s="169" t="n">
        <v>3</v>
      </c>
      <c r="J45" s="170" t="n">
        <v>0</v>
      </c>
    </row>
    <row r="46" customFormat="false" ht="12.75" hidden="false" customHeight="false" outlineLevel="0" collapsed="false">
      <c r="A46" s="168" t="s">
        <v>44</v>
      </c>
      <c r="B46" s="169" t="n">
        <v>0</v>
      </c>
      <c r="C46" s="169" t="n">
        <v>0</v>
      </c>
      <c r="D46" s="170" t="s">
        <v>4</v>
      </c>
      <c r="E46" s="169" t="n">
        <v>0</v>
      </c>
      <c r="F46" s="170" t="s">
        <v>4</v>
      </c>
      <c r="G46" s="169" t="n">
        <v>15</v>
      </c>
      <c r="H46" s="170" t="s">
        <v>4</v>
      </c>
      <c r="I46" s="169" t="n">
        <v>22</v>
      </c>
      <c r="J46" s="170" t="n">
        <v>46.6666666666667</v>
      </c>
    </row>
    <row r="47" customFormat="false" ht="12.75" hidden="false" customHeight="false" outlineLevel="0" collapsed="false">
      <c r="A47" s="168" t="s">
        <v>45</v>
      </c>
      <c r="B47" s="169" t="n">
        <v>0</v>
      </c>
      <c r="C47" s="169" t="n">
        <v>0</v>
      </c>
      <c r="D47" s="170" t="s">
        <v>4</v>
      </c>
      <c r="E47" s="169" t="n">
        <v>0</v>
      </c>
      <c r="F47" s="170" t="s">
        <v>4</v>
      </c>
      <c r="G47" s="169" t="n">
        <v>0</v>
      </c>
      <c r="H47" s="170" t="s">
        <v>4</v>
      </c>
      <c r="I47" s="169" t="n">
        <v>0</v>
      </c>
      <c r="J47" s="170" t="s">
        <v>4</v>
      </c>
    </row>
    <row r="48" customFormat="false" ht="12.75" hidden="false" customHeight="false" outlineLevel="0" collapsed="false">
      <c r="A48" s="168" t="s">
        <v>46</v>
      </c>
      <c r="B48" s="169" t="n">
        <v>0</v>
      </c>
      <c r="C48" s="169" t="n">
        <v>0</v>
      </c>
      <c r="D48" s="170" t="s">
        <v>4</v>
      </c>
      <c r="E48" s="169" t="n">
        <v>0</v>
      </c>
      <c r="F48" s="170" t="s">
        <v>4</v>
      </c>
      <c r="G48" s="169" t="n">
        <v>0</v>
      </c>
      <c r="H48" s="170" t="s">
        <v>4</v>
      </c>
      <c r="I48" s="169" t="n">
        <v>0</v>
      </c>
      <c r="J48" s="170" t="s">
        <v>4</v>
      </c>
    </row>
    <row r="49" customFormat="false" ht="12.75" hidden="false" customHeight="false" outlineLevel="0" collapsed="false">
      <c r="A49" s="168" t="s">
        <v>47</v>
      </c>
      <c r="B49" s="169" t="n">
        <v>0</v>
      </c>
      <c r="C49" s="169" t="n">
        <v>0</v>
      </c>
      <c r="D49" s="170" t="s">
        <v>4</v>
      </c>
      <c r="E49" s="169" t="n">
        <v>0</v>
      </c>
      <c r="F49" s="170" t="s">
        <v>4</v>
      </c>
      <c r="G49" s="169" t="n">
        <v>2</v>
      </c>
      <c r="H49" s="170" t="s">
        <v>4</v>
      </c>
      <c r="I49" s="169" t="n">
        <v>2</v>
      </c>
      <c r="J49" s="170" t="n">
        <v>0</v>
      </c>
    </row>
    <row r="50" customFormat="false" ht="12.75" hidden="false" customHeight="false" outlineLevel="0" collapsed="false">
      <c r="A50" s="168" t="s">
        <v>48</v>
      </c>
      <c r="B50" s="169" t="n">
        <v>0</v>
      </c>
      <c r="C50" s="169" t="n">
        <v>1</v>
      </c>
      <c r="D50" s="170" t="s">
        <v>4</v>
      </c>
      <c r="E50" s="169" t="n">
        <v>0</v>
      </c>
      <c r="F50" s="170" t="n">
        <v>-100</v>
      </c>
      <c r="G50" s="169" t="n">
        <v>9</v>
      </c>
      <c r="H50" s="170" t="s">
        <v>4</v>
      </c>
      <c r="I50" s="169" t="n">
        <v>8</v>
      </c>
      <c r="J50" s="170" t="n">
        <v>-11.1111111111111</v>
      </c>
    </row>
    <row r="51" customFormat="false" ht="12.75" hidden="false" customHeight="false" outlineLevel="0" collapsed="false">
      <c r="A51" s="168" t="s">
        <v>49</v>
      </c>
      <c r="B51" s="169" t="n">
        <v>0</v>
      </c>
      <c r="C51" s="169" t="n">
        <v>0</v>
      </c>
      <c r="D51" s="170" t="s">
        <v>4</v>
      </c>
      <c r="E51" s="169" t="n">
        <v>0</v>
      </c>
      <c r="F51" s="170" t="s">
        <v>4</v>
      </c>
      <c r="G51" s="169" t="n">
        <v>9</v>
      </c>
      <c r="H51" s="170" t="s">
        <v>4</v>
      </c>
      <c r="I51" s="169" t="n">
        <v>12</v>
      </c>
      <c r="J51" s="170" t="n">
        <v>33.3333333333333</v>
      </c>
    </row>
    <row r="52" customFormat="false" ht="12.75" hidden="false" customHeight="false" outlineLevel="0" collapsed="false">
      <c r="A52" s="168" t="s">
        <v>50</v>
      </c>
      <c r="B52" s="169" t="n">
        <v>0</v>
      </c>
      <c r="C52" s="169" t="n">
        <v>0</v>
      </c>
      <c r="D52" s="170" t="s">
        <v>4</v>
      </c>
      <c r="E52" s="169" t="n">
        <v>0</v>
      </c>
      <c r="F52" s="170" t="s">
        <v>4</v>
      </c>
      <c r="G52" s="169" t="n">
        <v>2</v>
      </c>
      <c r="H52" s="170" t="s">
        <v>4</v>
      </c>
      <c r="I52" s="169" t="n">
        <v>14</v>
      </c>
      <c r="J52" s="170" t="n">
        <v>600</v>
      </c>
    </row>
    <row r="53" customFormat="false" ht="12.75" hidden="false" customHeight="false" outlineLevel="0" collapsed="false">
      <c r="A53" s="168" t="s">
        <v>51</v>
      </c>
      <c r="B53" s="169" t="n">
        <v>0</v>
      </c>
      <c r="C53" s="169" t="n">
        <v>0</v>
      </c>
      <c r="D53" s="170" t="s">
        <v>4</v>
      </c>
      <c r="E53" s="169" t="n">
        <v>0</v>
      </c>
      <c r="F53" s="170" t="s">
        <v>4</v>
      </c>
      <c r="G53" s="169" t="n">
        <v>1</v>
      </c>
      <c r="H53" s="170" t="s">
        <v>4</v>
      </c>
      <c r="I53" s="169" t="n">
        <v>3</v>
      </c>
      <c r="J53" s="170" t="n">
        <v>200</v>
      </c>
    </row>
    <row r="54" customFormat="false" ht="22.5" hidden="false" customHeight="false" outlineLevel="0" collapsed="false">
      <c r="A54" s="175" t="s">
        <v>52</v>
      </c>
      <c r="B54" s="169" t="n">
        <v>0</v>
      </c>
      <c r="C54" s="169" t="n">
        <v>0</v>
      </c>
      <c r="D54" s="170" t="s">
        <v>4</v>
      </c>
      <c r="E54" s="169" t="n">
        <v>0</v>
      </c>
      <c r="F54" s="170" t="s">
        <v>4</v>
      </c>
      <c r="G54" s="169" t="n">
        <v>0</v>
      </c>
      <c r="H54" s="170" t="s">
        <v>4</v>
      </c>
      <c r="I54" s="169" t="n">
        <v>8</v>
      </c>
      <c r="J54" s="170" t="s">
        <v>4</v>
      </c>
    </row>
    <row r="55" customFormat="false" ht="22.5" hidden="false" customHeight="false" outlineLevel="0" collapsed="false">
      <c r="A55" s="168" t="s">
        <v>53</v>
      </c>
      <c r="B55" s="169" t="n">
        <v>0</v>
      </c>
      <c r="C55" s="169" t="n">
        <v>0</v>
      </c>
      <c r="D55" s="170" t="s">
        <v>4</v>
      </c>
      <c r="E55" s="169" t="n">
        <v>0</v>
      </c>
      <c r="F55" s="170" t="s">
        <v>4</v>
      </c>
      <c r="G55" s="169" t="n">
        <v>0</v>
      </c>
      <c r="H55" s="170" t="s">
        <v>4</v>
      </c>
      <c r="I55" s="169" t="n">
        <v>0</v>
      </c>
      <c r="J55" s="170" t="s">
        <v>4</v>
      </c>
    </row>
    <row r="56" s="174" customFormat="true" ht="16.15" hidden="false" customHeight="true" outlineLevel="0" collapsed="false">
      <c r="A56" s="178" t="s">
        <v>54</v>
      </c>
      <c r="B56" s="172" t="n">
        <v>217</v>
      </c>
      <c r="C56" s="172" t="n">
        <v>391</v>
      </c>
      <c r="D56" s="173" t="n">
        <v>80.184331797235</v>
      </c>
      <c r="E56" s="172" t="n">
        <v>459</v>
      </c>
      <c r="F56" s="173" t="n">
        <v>17.3913043478261</v>
      </c>
      <c r="G56" s="172" t="n">
        <v>563</v>
      </c>
      <c r="H56" s="173" t="n">
        <v>22.6579520697168</v>
      </c>
      <c r="I56" s="172" t="n">
        <v>589</v>
      </c>
      <c r="J56" s="173" t="n">
        <v>4.61811722912966</v>
      </c>
    </row>
    <row r="58" customFormat="false" ht="12.75" hidden="false" customHeight="true" outlineLevel="0" collapsed="false">
      <c r="A58" s="179" t="s">
        <v>55</v>
      </c>
      <c r="B58" s="179"/>
      <c r="C58" s="179"/>
      <c r="D58" s="179"/>
    </row>
    <row r="60" customFormat="false" ht="12.75" hidden="false" customHeight="true" outlineLevel="0" collapsed="false">
      <c r="A60" s="179" t="s">
        <v>56</v>
      </c>
      <c r="B60" s="179"/>
      <c r="C60" s="179"/>
      <c r="D60" s="179"/>
      <c r="E60" s="179"/>
      <c r="F60" s="179"/>
      <c r="G60" s="179"/>
      <c r="H60" s="179"/>
      <c r="I60" s="179"/>
      <c r="J60" s="180" t="n">
        <v>11</v>
      </c>
    </row>
    <row r="61" customFormat="false" ht="12.75" hidden="false" customHeight="false" outlineLevel="0" collapsed="false">
      <c r="A61" s="157" t="s">
        <v>57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</row>
    <row r="62" customFormat="false" ht="12.75" hidden="false" customHeight="true" outlineLevel="0" collapsed="false">
      <c r="A62" s="158" t="s">
        <v>62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9"/>
    </row>
    <row r="64" customFormat="false" ht="12.75" hidden="false" customHeight="false" outlineLevel="0" collapsed="false">
      <c r="A64" s="160" t="s">
        <v>2</v>
      </c>
      <c r="B64" s="161" t="n">
        <v>1951</v>
      </c>
      <c r="C64" s="161" t="n">
        <v>1961</v>
      </c>
      <c r="D64" s="161"/>
      <c r="E64" s="161" t="n">
        <v>1971</v>
      </c>
      <c r="F64" s="161"/>
      <c r="G64" s="161" t="n">
        <v>1981</v>
      </c>
      <c r="H64" s="161"/>
      <c r="I64" s="161" t="n">
        <v>1991</v>
      </c>
      <c r="J64" s="161"/>
      <c r="K64" s="162"/>
    </row>
    <row r="65" customFormat="false" ht="12.75" hidden="false" customHeight="false" outlineLevel="0" collapsed="false">
      <c r="A65" s="164" t="s">
        <v>3</v>
      </c>
      <c r="B65" s="165" t="n">
        <v>0</v>
      </c>
      <c r="C65" s="165" t="n">
        <v>0</v>
      </c>
      <c r="D65" s="166" t="s">
        <v>4</v>
      </c>
      <c r="E65" s="165" t="n">
        <v>0</v>
      </c>
      <c r="F65" s="166" t="s">
        <v>4</v>
      </c>
      <c r="G65" s="165" t="n">
        <v>0</v>
      </c>
      <c r="H65" s="166" t="s">
        <v>4</v>
      </c>
      <c r="I65" s="165" t="n">
        <v>0</v>
      </c>
      <c r="J65" s="166" t="s">
        <v>4</v>
      </c>
      <c r="K65" s="167"/>
    </row>
    <row r="66" customFormat="false" ht="12.75" hidden="false" customHeight="false" outlineLevel="0" collapsed="false">
      <c r="A66" s="168" t="s">
        <v>5</v>
      </c>
      <c r="B66" s="169" t="n">
        <v>0</v>
      </c>
      <c r="C66" s="169" t="n">
        <v>0</v>
      </c>
      <c r="D66" s="170" t="s">
        <v>4</v>
      </c>
      <c r="E66" s="169" t="n">
        <v>0</v>
      </c>
      <c r="F66" s="170" t="s">
        <v>4</v>
      </c>
      <c r="G66" s="169" t="n">
        <v>2</v>
      </c>
      <c r="H66" s="170" t="s">
        <v>4</v>
      </c>
      <c r="I66" s="169" t="n">
        <v>2</v>
      </c>
      <c r="J66" s="170" t="n">
        <v>0</v>
      </c>
    </row>
    <row r="67" customFormat="false" ht="12.75" hidden="false" customHeight="false" outlineLevel="0" collapsed="false">
      <c r="A67" s="171" t="s">
        <v>6</v>
      </c>
      <c r="B67" s="172" t="n">
        <v>0</v>
      </c>
      <c r="C67" s="172" t="n">
        <v>0</v>
      </c>
      <c r="D67" s="173" t="s">
        <v>4</v>
      </c>
      <c r="E67" s="172" t="n">
        <v>0</v>
      </c>
      <c r="F67" s="173" t="s">
        <v>4</v>
      </c>
      <c r="G67" s="172" t="n">
        <v>2</v>
      </c>
      <c r="H67" s="173" t="s">
        <v>4</v>
      </c>
      <c r="I67" s="172" t="n">
        <v>2</v>
      </c>
      <c r="J67" s="173" t="n">
        <v>0</v>
      </c>
      <c r="K67" s="174"/>
    </row>
    <row r="68" customFormat="false" ht="12.75" hidden="false" customHeight="false" outlineLevel="0" collapsed="false">
      <c r="A68" s="168" t="s">
        <v>7</v>
      </c>
      <c r="B68" s="169" t="n">
        <v>21</v>
      </c>
      <c r="C68" s="169" t="n">
        <v>153</v>
      </c>
      <c r="D68" s="170" t="n">
        <v>628.571428571429</v>
      </c>
      <c r="E68" s="169" t="n">
        <v>121</v>
      </c>
      <c r="F68" s="170" t="n">
        <v>-20.9150326797386</v>
      </c>
      <c r="G68" s="169" t="n">
        <v>102</v>
      </c>
      <c r="H68" s="170" t="n">
        <v>-15.702479338843</v>
      </c>
      <c r="I68" s="169" t="n">
        <v>150</v>
      </c>
      <c r="J68" s="170" t="n">
        <v>47.0588235294118</v>
      </c>
    </row>
    <row r="69" customFormat="false" ht="12.75" hidden="false" customHeight="false" outlineLevel="0" collapsed="false">
      <c r="A69" s="168" t="s">
        <v>8</v>
      </c>
      <c r="B69" s="169" t="n">
        <v>0</v>
      </c>
      <c r="C69" s="169" t="n">
        <v>0</v>
      </c>
      <c r="D69" s="170" t="s">
        <v>4</v>
      </c>
      <c r="E69" s="169" t="n">
        <v>0</v>
      </c>
      <c r="F69" s="170" t="s">
        <v>4</v>
      </c>
      <c r="G69" s="169" t="n">
        <v>0</v>
      </c>
      <c r="H69" s="170" t="s">
        <v>4</v>
      </c>
      <c r="I69" s="169" t="n">
        <v>0</v>
      </c>
      <c r="J69" s="170" t="s">
        <v>4</v>
      </c>
    </row>
    <row r="70" customFormat="false" ht="12.75" hidden="false" customHeight="false" outlineLevel="0" collapsed="false">
      <c r="A70" s="168" t="s">
        <v>9</v>
      </c>
      <c r="B70" s="169" t="n">
        <v>0</v>
      </c>
      <c r="C70" s="169" t="n">
        <v>0</v>
      </c>
      <c r="D70" s="170" t="s">
        <v>4</v>
      </c>
      <c r="E70" s="169" t="n">
        <v>0</v>
      </c>
      <c r="F70" s="170" t="s">
        <v>4</v>
      </c>
      <c r="G70" s="169" t="n">
        <v>29</v>
      </c>
      <c r="H70" s="170" t="s">
        <v>4</v>
      </c>
      <c r="I70" s="169" t="n">
        <v>20</v>
      </c>
      <c r="J70" s="170" t="n">
        <v>-31.0344827586207</v>
      </c>
    </row>
    <row r="71" customFormat="false" ht="12.75" hidden="false" customHeight="false" outlineLevel="0" collapsed="false">
      <c r="A71" s="168" t="s">
        <v>10</v>
      </c>
      <c r="B71" s="169" t="n">
        <v>0</v>
      </c>
      <c r="C71" s="169" t="n">
        <v>5</v>
      </c>
      <c r="D71" s="170" t="s">
        <v>4</v>
      </c>
      <c r="E71" s="169" t="n">
        <v>32</v>
      </c>
      <c r="F71" s="170" t="n">
        <v>540</v>
      </c>
      <c r="G71" s="169" t="n">
        <v>48</v>
      </c>
      <c r="H71" s="170" t="n">
        <v>50</v>
      </c>
      <c r="I71" s="169" t="n">
        <v>8</v>
      </c>
      <c r="J71" s="170" t="n">
        <v>-83.3333333333333</v>
      </c>
    </row>
    <row r="72" customFormat="false" ht="12.75" hidden="false" customHeight="false" outlineLevel="0" collapsed="false">
      <c r="A72" s="168" t="s">
        <v>11</v>
      </c>
      <c r="B72" s="169" t="n">
        <v>133</v>
      </c>
      <c r="C72" s="169" t="n">
        <v>408</v>
      </c>
      <c r="D72" s="170" t="n">
        <v>206.766917293233</v>
      </c>
      <c r="E72" s="169" t="n">
        <v>387</v>
      </c>
      <c r="F72" s="170" t="n">
        <v>-5.14705882352941</v>
      </c>
      <c r="G72" s="169" t="n">
        <v>830</v>
      </c>
      <c r="H72" s="170" t="n">
        <v>114.470284237726</v>
      </c>
      <c r="I72" s="169" t="n">
        <v>519</v>
      </c>
      <c r="J72" s="170" t="n">
        <v>-37.4698795180723</v>
      </c>
    </row>
    <row r="73" customFormat="false" ht="12.75" hidden="false" customHeight="false" outlineLevel="0" collapsed="false">
      <c r="A73" s="168" t="s">
        <v>12</v>
      </c>
      <c r="B73" s="169" t="n">
        <v>61</v>
      </c>
      <c r="C73" s="169" t="n">
        <v>113</v>
      </c>
      <c r="D73" s="170" t="n">
        <v>85.2459016393443</v>
      </c>
      <c r="E73" s="169" t="n">
        <v>255</v>
      </c>
      <c r="F73" s="170" t="n">
        <v>125.663716814159</v>
      </c>
      <c r="G73" s="169" t="n">
        <v>97</v>
      </c>
      <c r="H73" s="170" t="n">
        <v>-61.9607843137255</v>
      </c>
      <c r="I73" s="169" t="n">
        <v>83</v>
      </c>
      <c r="J73" s="170" t="n">
        <v>-14.4329896907216</v>
      </c>
    </row>
    <row r="74" customFormat="false" ht="12.75" hidden="false" customHeight="false" outlineLevel="0" collapsed="false">
      <c r="A74" s="168" t="s">
        <v>13</v>
      </c>
      <c r="B74" s="169" t="n">
        <v>0</v>
      </c>
      <c r="C74" s="169" t="n">
        <v>2</v>
      </c>
      <c r="D74" s="170" t="s">
        <v>4</v>
      </c>
      <c r="E74" s="169" t="n">
        <v>8</v>
      </c>
      <c r="F74" s="170" t="n">
        <v>300</v>
      </c>
      <c r="G74" s="169" t="n">
        <v>25</v>
      </c>
      <c r="H74" s="170" t="n">
        <v>212.5</v>
      </c>
      <c r="I74" s="169" t="n">
        <v>22</v>
      </c>
      <c r="J74" s="170" t="n">
        <v>-12</v>
      </c>
    </row>
    <row r="75" customFormat="false" ht="12.75" hidden="false" customHeight="false" outlineLevel="0" collapsed="false">
      <c r="A75" s="168" t="s">
        <v>14</v>
      </c>
      <c r="B75" s="169" t="n">
        <v>0</v>
      </c>
      <c r="C75" s="169" t="n">
        <v>0</v>
      </c>
      <c r="D75" s="170" t="s">
        <v>4</v>
      </c>
      <c r="E75" s="169" t="n">
        <v>0</v>
      </c>
      <c r="F75" s="170" t="s">
        <v>4</v>
      </c>
      <c r="G75" s="169" t="n">
        <v>3</v>
      </c>
      <c r="H75" s="170" t="s">
        <v>4</v>
      </c>
      <c r="I75" s="169" t="n">
        <v>2</v>
      </c>
      <c r="J75" s="170" t="n">
        <v>-33.3333333333333</v>
      </c>
    </row>
    <row r="76" customFormat="false" ht="12.75" hidden="false" customHeight="false" outlineLevel="0" collapsed="false">
      <c r="A76" s="168" t="s">
        <v>15</v>
      </c>
      <c r="B76" s="169" t="n">
        <v>2</v>
      </c>
      <c r="C76" s="169" t="n">
        <v>1</v>
      </c>
      <c r="D76" s="170" t="n">
        <v>-50</v>
      </c>
      <c r="E76" s="169" t="n">
        <v>1</v>
      </c>
      <c r="F76" s="170" t="n">
        <v>0</v>
      </c>
      <c r="G76" s="169" t="n">
        <v>2</v>
      </c>
      <c r="H76" s="170" t="n">
        <v>100</v>
      </c>
      <c r="I76" s="169" t="n">
        <v>3</v>
      </c>
      <c r="J76" s="170" t="n">
        <v>50</v>
      </c>
    </row>
    <row r="77" customFormat="false" ht="12.75" hidden="false" customHeight="false" outlineLevel="0" collapsed="false">
      <c r="A77" s="168" t="s">
        <v>16</v>
      </c>
      <c r="B77" s="169" t="n">
        <v>0</v>
      </c>
      <c r="C77" s="169" t="n">
        <v>0</v>
      </c>
      <c r="D77" s="170" t="s">
        <v>4</v>
      </c>
      <c r="E77" s="169" t="n">
        <v>0</v>
      </c>
      <c r="F77" s="170" t="s">
        <v>4</v>
      </c>
      <c r="G77" s="169" t="n">
        <v>0</v>
      </c>
      <c r="H77" s="170" t="s">
        <v>4</v>
      </c>
      <c r="I77" s="169" t="n">
        <v>0</v>
      </c>
      <c r="J77" s="170" t="s">
        <v>4</v>
      </c>
    </row>
    <row r="78" customFormat="false" ht="12.75" hidden="false" customHeight="false" outlineLevel="0" collapsed="false">
      <c r="A78" s="168" t="s">
        <v>17</v>
      </c>
      <c r="B78" s="169" t="n">
        <v>26</v>
      </c>
      <c r="C78" s="169" t="n">
        <v>39</v>
      </c>
      <c r="D78" s="170" t="n">
        <v>50</v>
      </c>
      <c r="E78" s="169" t="n">
        <v>77</v>
      </c>
      <c r="F78" s="170" t="n">
        <v>97.4358974358974</v>
      </c>
      <c r="G78" s="169" t="n">
        <v>54</v>
      </c>
      <c r="H78" s="170" t="n">
        <v>-29.8701298701299</v>
      </c>
      <c r="I78" s="169" t="n">
        <v>129</v>
      </c>
      <c r="J78" s="170" t="n">
        <v>138.888888888889</v>
      </c>
    </row>
    <row r="79" customFormat="false" ht="22.5" hidden="false" customHeight="false" outlineLevel="0" collapsed="false">
      <c r="A79" s="168" t="s">
        <v>18</v>
      </c>
      <c r="B79" s="169" t="n">
        <v>28</v>
      </c>
      <c r="C79" s="169" t="n">
        <v>60</v>
      </c>
      <c r="D79" s="170" t="n">
        <v>114.285714285714</v>
      </c>
      <c r="E79" s="169" t="n">
        <v>28</v>
      </c>
      <c r="F79" s="170" t="n">
        <v>-53.3333333333333</v>
      </c>
      <c r="G79" s="169" t="n">
        <v>37</v>
      </c>
      <c r="H79" s="170" t="n">
        <v>32.1428571428571</v>
      </c>
      <c r="I79" s="169" t="n">
        <v>30</v>
      </c>
      <c r="J79" s="170" t="n">
        <v>-18.9189189189189</v>
      </c>
    </row>
    <row r="80" customFormat="false" ht="12.75" hidden="false" customHeight="false" outlineLevel="0" collapsed="false">
      <c r="A80" s="168" t="s">
        <v>19</v>
      </c>
      <c r="B80" s="169" t="n">
        <v>0</v>
      </c>
      <c r="C80" s="169" t="n">
        <v>0</v>
      </c>
      <c r="D80" s="170" t="s">
        <v>4</v>
      </c>
      <c r="E80" s="169" t="n">
        <v>0</v>
      </c>
      <c r="F80" s="170" t="s">
        <v>4</v>
      </c>
      <c r="G80" s="169" t="n">
        <v>0</v>
      </c>
      <c r="H80" s="170" t="s">
        <v>4</v>
      </c>
      <c r="I80" s="169" t="n">
        <v>17</v>
      </c>
      <c r="J80" s="170" t="s">
        <v>4</v>
      </c>
    </row>
    <row r="81" customFormat="false" ht="12.75" hidden="false" customHeight="false" outlineLevel="0" collapsed="false">
      <c r="A81" s="168" t="s">
        <v>20</v>
      </c>
      <c r="B81" s="169" t="n">
        <v>0</v>
      </c>
      <c r="C81" s="169" t="n">
        <v>0</v>
      </c>
      <c r="D81" s="170" t="s">
        <v>4</v>
      </c>
      <c r="E81" s="169" t="n">
        <v>0</v>
      </c>
      <c r="F81" s="170" t="s">
        <v>4</v>
      </c>
      <c r="G81" s="169" t="n">
        <v>8</v>
      </c>
      <c r="H81" s="170" t="s">
        <v>4</v>
      </c>
      <c r="I81" s="169" t="n">
        <v>0</v>
      </c>
      <c r="J81" s="170" t="n">
        <v>-100</v>
      </c>
    </row>
    <row r="82" customFormat="false" ht="22.5" hidden="false" customHeight="false" outlineLevel="0" collapsed="false">
      <c r="A82" s="168" t="s">
        <v>21</v>
      </c>
      <c r="B82" s="169" t="n">
        <v>44</v>
      </c>
      <c r="C82" s="169" t="n">
        <v>0</v>
      </c>
      <c r="D82" s="170" t="n">
        <v>-100</v>
      </c>
      <c r="E82" s="169" t="n">
        <v>6</v>
      </c>
      <c r="F82" s="170" t="s">
        <v>4</v>
      </c>
      <c r="G82" s="169" t="n">
        <v>25</v>
      </c>
      <c r="H82" s="170" t="n">
        <v>316.666666666667</v>
      </c>
      <c r="I82" s="169" t="n">
        <v>36</v>
      </c>
      <c r="J82" s="170" t="n">
        <v>44</v>
      </c>
    </row>
    <row r="83" customFormat="false" ht="12.75" hidden="false" customHeight="false" outlineLevel="0" collapsed="false">
      <c r="A83" s="171" t="s">
        <v>22</v>
      </c>
      <c r="B83" s="172" t="n">
        <v>315</v>
      </c>
      <c r="C83" s="172" t="n">
        <v>781</v>
      </c>
      <c r="D83" s="173" t="n">
        <v>147.936507936508</v>
      </c>
      <c r="E83" s="172" t="n">
        <v>915</v>
      </c>
      <c r="F83" s="173" t="n">
        <v>17.157490396927</v>
      </c>
      <c r="G83" s="172" t="n">
        <v>1260</v>
      </c>
      <c r="H83" s="173" t="n">
        <v>37.7049180327869</v>
      </c>
      <c r="I83" s="172" t="n">
        <v>1019</v>
      </c>
      <c r="J83" s="173" t="n">
        <v>-19.1269841269841</v>
      </c>
      <c r="K83" s="174"/>
    </row>
    <row r="84" customFormat="false" ht="12.75" hidden="false" customHeight="false" outlineLevel="0" collapsed="false">
      <c r="A84" s="171" t="s">
        <v>23</v>
      </c>
      <c r="B84" s="172" t="n">
        <v>5</v>
      </c>
      <c r="C84" s="172" t="n">
        <v>121</v>
      </c>
      <c r="D84" s="173" t="n">
        <v>2320</v>
      </c>
      <c r="E84" s="172" t="n">
        <v>178</v>
      </c>
      <c r="F84" s="173" t="n">
        <v>47.1074380165289</v>
      </c>
      <c r="G84" s="172" t="n">
        <v>148</v>
      </c>
      <c r="H84" s="173" t="n">
        <v>-16.8539325842697</v>
      </c>
      <c r="I84" s="172" t="n">
        <v>150</v>
      </c>
      <c r="J84" s="173" t="n">
        <v>1.35135135135135</v>
      </c>
      <c r="K84" s="174"/>
    </row>
    <row r="85" customFormat="false" ht="22.5" hidden="false" customHeight="false" outlineLevel="0" collapsed="false">
      <c r="A85" s="168" t="s">
        <v>24</v>
      </c>
      <c r="B85" s="169" t="n">
        <v>0</v>
      </c>
      <c r="C85" s="169" t="n">
        <v>0</v>
      </c>
      <c r="D85" s="170" t="s">
        <v>4</v>
      </c>
      <c r="E85" s="169" t="n">
        <v>6</v>
      </c>
      <c r="F85" s="170" t="s">
        <v>4</v>
      </c>
      <c r="G85" s="169" t="n">
        <v>6</v>
      </c>
      <c r="H85" s="170" t="n">
        <v>0</v>
      </c>
      <c r="I85" s="169" t="n">
        <v>5</v>
      </c>
      <c r="J85" s="170" t="n">
        <v>-16.6666666666667</v>
      </c>
    </row>
    <row r="86" customFormat="false" ht="12.75" hidden="false" customHeight="false" outlineLevel="0" collapsed="false">
      <c r="A86" s="175" t="s">
        <v>25</v>
      </c>
      <c r="B86" s="169" t="n">
        <v>0</v>
      </c>
      <c r="C86" s="169" t="n">
        <v>0</v>
      </c>
      <c r="D86" s="170" t="s">
        <v>4</v>
      </c>
      <c r="E86" s="169" t="n">
        <v>0</v>
      </c>
      <c r="F86" s="170" t="s">
        <v>4</v>
      </c>
      <c r="G86" s="169" t="n">
        <v>0</v>
      </c>
      <c r="H86" s="170" t="s">
        <v>4</v>
      </c>
      <c r="I86" s="169" t="n">
        <v>0</v>
      </c>
      <c r="J86" s="170" t="s">
        <v>4</v>
      </c>
    </row>
    <row r="87" customFormat="false" ht="12.75" hidden="false" customHeight="false" outlineLevel="0" collapsed="false">
      <c r="A87" s="171" t="s">
        <v>26</v>
      </c>
      <c r="B87" s="176" t="n">
        <v>0</v>
      </c>
      <c r="C87" s="176" t="n">
        <v>0</v>
      </c>
      <c r="D87" s="177" t="s">
        <v>4</v>
      </c>
      <c r="E87" s="176" t="n">
        <v>6</v>
      </c>
      <c r="F87" s="177" t="s">
        <v>4</v>
      </c>
      <c r="G87" s="176" t="n">
        <v>6</v>
      </c>
      <c r="H87" s="177" t="n">
        <v>0</v>
      </c>
      <c r="I87" s="176" t="n">
        <v>5</v>
      </c>
      <c r="J87" s="177" t="n">
        <v>-16.6666666666667</v>
      </c>
      <c r="K87" s="181"/>
    </row>
    <row r="88" customFormat="false" ht="12.75" hidden="false" customHeight="false" outlineLevel="0" collapsed="false">
      <c r="A88" s="168" t="s">
        <v>27</v>
      </c>
      <c r="B88" s="169" t="n">
        <v>9</v>
      </c>
      <c r="C88" s="169" t="n">
        <v>24</v>
      </c>
      <c r="D88" s="170" t="n">
        <v>166.666666666667</v>
      </c>
      <c r="E88" s="169" t="n">
        <v>32</v>
      </c>
      <c r="F88" s="170" t="n">
        <v>33.3333333333333</v>
      </c>
      <c r="G88" s="169" t="n">
        <v>67</v>
      </c>
      <c r="H88" s="170" t="n">
        <v>109.375</v>
      </c>
      <c r="I88" s="169" t="n">
        <v>138</v>
      </c>
      <c r="J88" s="170" t="n">
        <v>105.970149253731</v>
      </c>
    </row>
    <row r="89" customFormat="false" ht="12.75" hidden="false" customHeight="false" outlineLevel="0" collapsed="false">
      <c r="A89" s="168" t="s">
        <v>28</v>
      </c>
      <c r="B89" s="169" t="n">
        <v>131</v>
      </c>
      <c r="C89" s="169" t="n">
        <v>226</v>
      </c>
      <c r="D89" s="170" t="n">
        <v>72.5190839694656</v>
      </c>
      <c r="E89" s="169" t="n">
        <v>182</v>
      </c>
      <c r="F89" s="170" t="n">
        <v>-19.4690265486726</v>
      </c>
      <c r="G89" s="169" t="n">
        <v>300</v>
      </c>
      <c r="H89" s="170" t="n">
        <v>64.8351648351648</v>
      </c>
      <c r="I89" s="169" t="n">
        <v>223</v>
      </c>
      <c r="J89" s="170" t="n">
        <v>-25.6666666666667</v>
      </c>
    </row>
    <row r="90" customFormat="false" ht="12.75" hidden="false" customHeight="false" outlineLevel="0" collapsed="false">
      <c r="A90" s="168" t="s">
        <v>29</v>
      </c>
      <c r="B90" s="169" t="n">
        <v>18</v>
      </c>
      <c r="C90" s="169" t="n">
        <v>31</v>
      </c>
      <c r="D90" s="170" t="n">
        <v>72.2222222222222</v>
      </c>
      <c r="E90" s="169" t="n">
        <v>50</v>
      </c>
      <c r="F90" s="170" t="n">
        <v>61.2903225806452</v>
      </c>
      <c r="G90" s="169" t="n">
        <v>29</v>
      </c>
      <c r="H90" s="170" t="n">
        <v>-42</v>
      </c>
      <c r="I90" s="169" t="n">
        <v>59</v>
      </c>
      <c r="J90" s="170" t="n">
        <v>103.448275862069</v>
      </c>
    </row>
    <row r="91" customFormat="false" ht="12.75" hidden="false" customHeight="false" outlineLevel="0" collapsed="false">
      <c r="A91" s="171" t="s">
        <v>30</v>
      </c>
      <c r="B91" s="172" t="n">
        <v>158</v>
      </c>
      <c r="C91" s="172" t="n">
        <v>281</v>
      </c>
      <c r="D91" s="173" t="n">
        <v>77.8481012658228</v>
      </c>
      <c r="E91" s="172" t="n">
        <v>264</v>
      </c>
      <c r="F91" s="173" t="n">
        <v>-6.04982206405694</v>
      </c>
      <c r="G91" s="172" t="n">
        <v>396</v>
      </c>
      <c r="H91" s="173" t="n">
        <v>50</v>
      </c>
      <c r="I91" s="172" t="n">
        <v>420</v>
      </c>
      <c r="J91" s="173" t="n">
        <v>6.06060606060606</v>
      </c>
      <c r="K91" s="174"/>
    </row>
    <row r="92" customFormat="false" ht="12.75" hidden="false" customHeight="false" outlineLevel="0" collapsed="false">
      <c r="A92" s="168" t="s">
        <v>31</v>
      </c>
      <c r="B92" s="169" t="n">
        <v>19</v>
      </c>
      <c r="C92" s="169" t="n">
        <v>33</v>
      </c>
      <c r="D92" s="170" t="n">
        <v>73.6842105263158</v>
      </c>
      <c r="E92" s="169" t="n">
        <v>39</v>
      </c>
      <c r="F92" s="170" t="n">
        <v>18.1818181818182</v>
      </c>
      <c r="G92" s="169" t="n">
        <v>39</v>
      </c>
      <c r="H92" s="170" t="n">
        <v>0</v>
      </c>
      <c r="I92" s="169" t="n">
        <v>24</v>
      </c>
      <c r="J92" s="170" t="n">
        <v>-38.4615384615385</v>
      </c>
    </row>
    <row r="93" customFormat="false" ht="12.75" hidden="false" customHeight="false" outlineLevel="0" collapsed="false">
      <c r="A93" s="168" t="s">
        <v>32</v>
      </c>
      <c r="B93" s="169" t="n">
        <v>8</v>
      </c>
      <c r="C93" s="169" t="n">
        <v>9</v>
      </c>
      <c r="D93" s="170" t="n">
        <v>12.5</v>
      </c>
      <c r="E93" s="169" t="n">
        <v>11</v>
      </c>
      <c r="F93" s="170" t="n">
        <v>22.2222222222222</v>
      </c>
      <c r="G93" s="169" t="n">
        <v>15</v>
      </c>
      <c r="H93" s="170" t="n">
        <v>36.3636363636364</v>
      </c>
      <c r="I93" s="169" t="n">
        <v>18</v>
      </c>
      <c r="J93" s="170" t="n">
        <v>20</v>
      </c>
    </row>
    <row r="94" customFormat="false" ht="12.75" hidden="false" customHeight="false" outlineLevel="0" collapsed="false">
      <c r="A94" s="171" t="s">
        <v>31</v>
      </c>
      <c r="B94" s="172" t="n">
        <v>27</v>
      </c>
      <c r="C94" s="172" t="n">
        <v>42</v>
      </c>
      <c r="D94" s="173" t="n">
        <v>55.5555555555556</v>
      </c>
      <c r="E94" s="172" t="n">
        <v>50</v>
      </c>
      <c r="F94" s="173" t="n">
        <v>19.047619047619</v>
      </c>
      <c r="G94" s="172" t="n">
        <v>54</v>
      </c>
      <c r="H94" s="173" t="n">
        <v>8</v>
      </c>
      <c r="I94" s="172" t="n">
        <v>42</v>
      </c>
      <c r="J94" s="173" t="n">
        <v>-22.2222222222222</v>
      </c>
      <c r="K94" s="174"/>
    </row>
    <row r="95" customFormat="false" ht="12.75" hidden="false" customHeight="false" outlineLevel="0" collapsed="false">
      <c r="A95" s="168" t="s">
        <v>33</v>
      </c>
      <c r="B95" s="169" t="n">
        <v>6</v>
      </c>
      <c r="C95" s="169" t="n">
        <v>9</v>
      </c>
      <c r="D95" s="170" t="n">
        <v>50</v>
      </c>
      <c r="E95" s="169" t="n">
        <v>15</v>
      </c>
      <c r="F95" s="170" t="n">
        <v>66.6666666666667</v>
      </c>
      <c r="G95" s="169" t="n">
        <v>26</v>
      </c>
      <c r="H95" s="170" t="n">
        <v>73.3333333333333</v>
      </c>
      <c r="I95" s="169" t="n">
        <v>26</v>
      </c>
      <c r="J95" s="170" t="n">
        <v>0</v>
      </c>
    </row>
    <row r="96" customFormat="false" ht="12.75" hidden="false" customHeight="false" outlineLevel="0" collapsed="false">
      <c r="A96" s="168" t="s">
        <v>34</v>
      </c>
      <c r="B96" s="169" t="n">
        <v>0</v>
      </c>
      <c r="C96" s="169" t="n">
        <v>0</v>
      </c>
      <c r="D96" s="170" t="s">
        <v>4</v>
      </c>
      <c r="E96" s="169" t="n">
        <v>0</v>
      </c>
      <c r="F96" s="170" t="s">
        <v>4</v>
      </c>
      <c r="G96" s="169" t="n">
        <v>3</v>
      </c>
      <c r="H96" s="170" t="s">
        <v>4</v>
      </c>
      <c r="I96" s="169" t="n">
        <v>8</v>
      </c>
      <c r="J96" s="170" t="n">
        <v>166.666666666667</v>
      </c>
    </row>
    <row r="97" customFormat="false" ht="12.75" hidden="false" customHeight="false" outlineLevel="0" collapsed="false">
      <c r="A97" s="171" t="s">
        <v>35</v>
      </c>
      <c r="B97" s="172" t="n">
        <v>6</v>
      </c>
      <c r="C97" s="172" t="n">
        <v>9</v>
      </c>
      <c r="D97" s="173" t="n">
        <v>50</v>
      </c>
      <c r="E97" s="172" t="n">
        <v>15</v>
      </c>
      <c r="F97" s="173" t="n">
        <v>66.6666666666667</v>
      </c>
      <c r="G97" s="172" t="n">
        <v>29</v>
      </c>
      <c r="H97" s="173" t="n">
        <v>93.3333333333333</v>
      </c>
      <c r="I97" s="172" t="n">
        <v>34</v>
      </c>
      <c r="J97" s="173" t="n">
        <v>17.2413793103448</v>
      </c>
      <c r="K97" s="174"/>
    </row>
    <row r="98" customFormat="false" ht="12.75" hidden="false" customHeight="false" outlineLevel="0" collapsed="false">
      <c r="A98" s="168" t="s">
        <v>36</v>
      </c>
      <c r="B98" s="169" t="n">
        <v>1</v>
      </c>
      <c r="C98" s="169" t="n">
        <v>3</v>
      </c>
      <c r="D98" s="170" t="n">
        <v>200</v>
      </c>
      <c r="E98" s="169" t="n">
        <v>6</v>
      </c>
      <c r="F98" s="170" t="n">
        <v>100</v>
      </c>
      <c r="G98" s="169" t="n">
        <v>19</v>
      </c>
      <c r="H98" s="170" t="n">
        <v>216.666666666667</v>
      </c>
      <c r="I98" s="169" t="n">
        <v>34</v>
      </c>
      <c r="J98" s="170" t="n">
        <v>78.9473684210526</v>
      </c>
    </row>
    <row r="99" customFormat="false" ht="12.75" hidden="false" customHeight="false" outlineLevel="0" collapsed="false">
      <c r="A99" s="168" t="s">
        <v>37</v>
      </c>
      <c r="B99" s="169" t="n">
        <v>0</v>
      </c>
      <c r="C99" s="169" t="n">
        <v>4</v>
      </c>
      <c r="D99" s="170" t="s">
        <v>4</v>
      </c>
      <c r="E99" s="169" t="n">
        <v>3</v>
      </c>
      <c r="F99" s="170" t="n">
        <v>-25</v>
      </c>
      <c r="G99" s="169" t="n">
        <v>4</v>
      </c>
      <c r="H99" s="170" t="n">
        <v>33.3333333333333</v>
      </c>
      <c r="I99" s="169" t="n">
        <v>1</v>
      </c>
      <c r="J99" s="170" t="n">
        <v>-75</v>
      </c>
    </row>
    <row r="100" customFormat="false" ht="12.75" hidden="false" customHeight="false" outlineLevel="0" collapsed="false">
      <c r="A100" s="168" t="s">
        <v>38</v>
      </c>
      <c r="B100" s="169" t="n">
        <v>11</v>
      </c>
      <c r="C100" s="169" t="n">
        <v>22</v>
      </c>
      <c r="D100" s="170" t="n">
        <v>100</v>
      </c>
      <c r="E100" s="169" t="n">
        <v>25</v>
      </c>
      <c r="F100" s="170" t="n">
        <v>13.6363636363636</v>
      </c>
      <c r="G100" s="169" t="n">
        <v>38</v>
      </c>
      <c r="H100" s="170" t="n">
        <v>52</v>
      </c>
      <c r="I100" s="169" t="n">
        <v>40</v>
      </c>
      <c r="J100" s="170" t="n">
        <v>5.26315789473684</v>
      </c>
    </row>
    <row r="101" customFormat="false" ht="12.75" hidden="false" customHeight="false" outlineLevel="0" collapsed="false">
      <c r="A101" s="171" t="s">
        <v>39</v>
      </c>
      <c r="B101" s="172" t="n">
        <v>12</v>
      </c>
      <c r="C101" s="172" t="n">
        <v>29</v>
      </c>
      <c r="D101" s="173" t="n">
        <v>141.666666666667</v>
      </c>
      <c r="E101" s="172" t="n">
        <v>34</v>
      </c>
      <c r="F101" s="173" t="n">
        <v>17.2413793103448</v>
      </c>
      <c r="G101" s="172" t="n">
        <v>61</v>
      </c>
      <c r="H101" s="173" t="n">
        <v>79.4117647058824</v>
      </c>
      <c r="I101" s="172" t="n">
        <v>75</v>
      </c>
      <c r="J101" s="173" t="n">
        <v>22.9508196721311</v>
      </c>
      <c r="K101" s="174"/>
    </row>
    <row r="102" customFormat="false" ht="12.75" hidden="false" customHeight="false" outlineLevel="0" collapsed="false">
      <c r="A102" s="178" t="s">
        <v>40</v>
      </c>
      <c r="B102" s="172" t="n">
        <v>523</v>
      </c>
      <c r="C102" s="172" t="n">
        <v>1263</v>
      </c>
      <c r="D102" s="173" t="n">
        <v>141.491395793499</v>
      </c>
      <c r="E102" s="172" t="n">
        <v>1462</v>
      </c>
      <c r="F102" s="173" t="n">
        <v>15.7561361836896</v>
      </c>
      <c r="G102" s="172" t="n">
        <v>1956</v>
      </c>
      <c r="H102" s="173" t="n">
        <v>33.7893296853625</v>
      </c>
      <c r="I102" s="172" t="n">
        <v>1747</v>
      </c>
      <c r="J102" s="173" t="n">
        <v>-10.6850715746421</v>
      </c>
      <c r="K102" s="174"/>
    </row>
    <row r="103" customFormat="false" ht="12.75" hidden="false" customHeight="false" outlineLevel="0" collapsed="false">
      <c r="A103" s="168" t="s">
        <v>41</v>
      </c>
      <c r="B103" s="169" t="n">
        <v>0</v>
      </c>
      <c r="C103" s="169" t="n">
        <v>0</v>
      </c>
      <c r="D103" s="170" t="s">
        <v>4</v>
      </c>
      <c r="E103" s="169" t="n">
        <v>0</v>
      </c>
      <c r="F103" s="170" t="s">
        <v>4</v>
      </c>
      <c r="G103" s="169" t="n">
        <v>2</v>
      </c>
      <c r="H103" s="170" t="s">
        <v>4</v>
      </c>
      <c r="I103" s="169" t="n">
        <v>2</v>
      </c>
      <c r="J103" s="170" t="n">
        <v>0</v>
      </c>
    </row>
    <row r="104" customFormat="false" ht="12.75" hidden="false" customHeight="false" outlineLevel="0" collapsed="false">
      <c r="A104" s="168" t="s">
        <v>42</v>
      </c>
      <c r="B104" s="169" t="n">
        <v>0</v>
      </c>
      <c r="C104" s="169" t="n">
        <v>0</v>
      </c>
      <c r="D104" s="170" t="s">
        <v>4</v>
      </c>
      <c r="E104" s="169" t="n">
        <v>0</v>
      </c>
      <c r="F104" s="170" t="s">
        <v>4</v>
      </c>
      <c r="G104" s="169" t="n">
        <v>0</v>
      </c>
      <c r="H104" s="170" t="s">
        <v>4</v>
      </c>
      <c r="I104" s="169" t="n">
        <v>0</v>
      </c>
      <c r="J104" s="170" t="s">
        <v>4</v>
      </c>
    </row>
    <row r="105" customFormat="false" ht="12.75" hidden="false" customHeight="false" outlineLevel="0" collapsed="false">
      <c r="A105" s="168" t="s">
        <v>43</v>
      </c>
      <c r="B105" s="169" t="n">
        <v>0</v>
      </c>
      <c r="C105" s="169" t="n">
        <v>14</v>
      </c>
      <c r="D105" s="170" t="s">
        <v>4</v>
      </c>
      <c r="E105" s="169" t="n">
        <v>20</v>
      </c>
      <c r="F105" s="170" t="n">
        <v>42.8571428571429</v>
      </c>
      <c r="G105" s="169" t="n">
        <v>30</v>
      </c>
      <c r="H105" s="170" t="n">
        <v>50</v>
      </c>
      <c r="I105" s="169" t="n">
        <v>4</v>
      </c>
      <c r="J105" s="170" t="n">
        <v>-86.6666666666667</v>
      </c>
    </row>
    <row r="106" customFormat="false" ht="12.75" hidden="false" customHeight="false" outlineLevel="0" collapsed="false">
      <c r="A106" s="168" t="s">
        <v>44</v>
      </c>
      <c r="B106" s="169" t="n">
        <v>0</v>
      </c>
      <c r="C106" s="169" t="n">
        <v>0</v>
      </c>
      <c r="D106" s="170" t="s">
        <v>4</v>
      </c>
      <c r="E106" s="169" t="n">
        <v>0</v>
      </c>
      <c r="F106" s="170" t="s">
        <v>4</v>
      </c>
      <c r="G106" s="169" t="n">
        <v>19</v>
      </c>
      <c r="H106" s="170" t="s">
        <v>4</v>
      </c>
      <c r="I106" s="169" t="n">
        <v>32</v>
      </c>
      <c r="J106" s="170" t="n">
        <v>68.421052631579</v>
      </c>
    </row>
    <row r="107" customFormat="false" ht="12.75" hidden="false" customHeight="false" outlineLevel="0" collapsed="false">
      <c r="A107" s="168" t="s">
        <v>45</v>
      </c>
      <c r="B107" s="169" t="n">
        <v>0</v>
      </c>
      <c r="C107" s="169" t="n">
        <v>0</v>
      </c>
      <c r="D107" s="170" t="s">
        <v>4</v>
      </c>
      <c r="E107" s="169" t="n">
        <v>0</v>
      </c>
      <c r="F107" s="170" t="s">
        <v>4</v>
      </c>
      <c r="G107" s="169" t="n">
        <v>0</v>
      </c>
      <c r="H107" s="170" t="s">
        <v>4</v>
      </c>
      <c r="I107" s="169" t="n">
        <v>0</v>
      </c>
      <c r="J107" s="170" t="s">
        <v>4</v>
      </c>
    </row>
    <row r="108" customFormat="false" ht="12.75" hidden="false" customHeight="false" outlineLevel="0" collapsed="false">
      <c r="A108" s="168" t="s">
        <v>46</v>
      </c>
      <c r="B108" s="169" t="n">
        <v>0</v>
      </c>
      <c r="C108" s="169" t="n">
        <v>0</v>
      </c>
      <c r="D108" s="170" t="s">
        <v>4</v>
      </c>
      <c r="E108" s="169" t="n">
        <v>0</v>
      </c>
      <c r="F108" s="170" t="s">
        <v>4</v>
      </c>
      <c r="G108" s="169" t="n">
        <v>0</v>
      </c>
      <c r="H108" s="170" t="s">
        <v>4</v>
      </c>
      <c r="I108" s="169" t="n">
        <v>0</v>
      </c>
      <c r="J108" s="170" t="s">
        <v>4</v>
      </c>
    </row>
    <row r="109" customFormat="false" ht="12.75" hidden="false" customHeight="false" outlineLevel="0" collapsed="false">
      <c r="A109" s="168" t="s">
        <v>47</v>
      </c>
      <c r="B109" s="169" t="n">
        <v>0</v>
      </c>
      <c r="C109" s="169" t="n">
        <v>0</v>
      </c>
      <c r="D109" s="170" t="s">
        <v>4</v>
      </c>
      <c r="E109" s="169" t="n">
        <v>0</v>
      </c>
      <c r="F109" s="170" t="s">
        <v>4</v>
      </c>
      <c r="G109" s="169" t="n">
        <v>27</v>
      </c>
      <c r="H109" s="170" t="s">
        <v>4</v>
      </c>
      <c r="I109" s="169" t="n">
        <v>21</v>
      </c>
      <c r="J109" s="170" t="n">
        <v>-22.2222222222222</v>
      </c>
    </row>
    <row r="110" customFormat="false" ht="12.75" hidden="false" customHeight="false" outlineLevel="0" collapsed="false">
      <c r="A110" s="168" t="s">
        <v>48</v>
      </c>
      <c r="B110" s="169" t="n">
        <v>0</v>
      </c>
      <c r="C110" s="169" t="n">
        <v>1</v>
      </c>
      <c r="D110" s="170" t="s">
        <v>4</v>
      </c>
      <c r="E110" s="169" t="n">
        <v>0</v>
      </c>
      <c r="F110" s="170" t="n">
        <v>-100</v>
      </c>
      <c r="G110" s="169" t="n">
        <v>86</v>
      </c>
      <c r="H110" s="170" t="s">
        <v>4</v>
      </c>
      <c r="I110" s="169" t="n">
        <v>96</v>
      </c>
      <c r="J110" s="170" t="n">
        <v>11.6279069767442</v>
      </c>
    </row>
    <row r="111" customFormat="false" ht="12.75" hidden="false" customHeight="false" outlineLevel="0" collapsed="false">
      <c r="A111" s="168" t="s">
        <v>49</v>
      </c>
      <c r="B111" s="169" t="n">
        <v>0</v>
      </c>
      <c r="C111" s="169" t="n">
        <v>0</v>
      </c>
      <c r="D111" s="170" t="s">
        <v>4</v>
      </c>
      <c r="E111" s="169" t="n">
        <v>0</v>
      </c>
      <c r="F111" s="170" t="s">
        <v>4</v>
      </c>
      <c r="G111" s="169" t="n">
        <v>39</v>
      </c>
      <c r="H111" s="170" t="s">
        <v>4</v>
      </c>
      <c r="I111" s="169" t="n">
        <v>54</v>
      </c>
      <c r="J111" s="170" t="n">
        <v>38.4615384615385</v>
      </c>
    </row>
    <row r="112" customFormat="false" ht="12.75" hidden="false" customHeight="false" outlineLevel="0" collapsed="false">
      <c r="A112" s="168" t="s">
        <v>50</v>
      </c>
      <c r="B112" s="169" t="n">
        <v>0</v>
      </c>
      <c r="C112" s="169" t="n">
        <v>0</v>
      </c>
      <c r="D112" s="170" t="s">
        <v>4</v>
      </c>
      <c r="E112" s="169" t="n">
        <v>0</v>
      </c>
      <c r="F112" s="170" t="s">
        <v>4</v>
      </c>
      <c r="G112" s="169" t="n">
        <v>0</v>
      </c>
      <c r="H112" s="170" t="s">
        <v>4</v>
      </c>
      <c r="I112" s="169" t="n">
        <v>1</v>
      </c>
      <c r="J112" s="170" t="s">
        <v>4</v>
      </c>
    </row>
    <row r="113" customFormat="false" ht="12.75" hidden="false" customHeight="false" outlineLevel="0" collapsed="false">
      <c r="A113" s="168" t="s">
        <v>51</v>
      </c>
      <c r="B113" s="169" t="n">
        <v>0</v>
      </c>
      <c r="C113" s="169" t="n">
        <v>0</v>
      </c>
      <c r="D113" s="170" t="s">
        <v>4</v>
      </c>
      <c r="E113" s="169" t="n">
        <v>0</v>
      </c>
      <c r="F113" s="170" t="s">
        <v>4</v>
      </c>
      <c r="G113" s="169" t="n">
        <v>1</v>
      </c>
      <c r="H113" s="170" t="s">
        <v>4</v>
      </c>
      <c r="I113" s="169" t="n">
        <v>8</v>
      </c>
      <c r="J113" s="170" t="n">
        <v>700</v>
      </c>
    </row>
    <row r="114" customFormat="false" ht="22.5" hidden="false" customHeight="false" outlineLevel="0" collapsed="false">
      <c r="A114" s="175" t="s">
        <v>52</v>
      </c>
      <c r="B114" s="169" t="n">
        <v>0</v>
      </c>
      <c r="C114" s="169" t="n">
        <v>0</v>
      </c>
      <c r="D114" s="170" t="s">
        <v>4</v>
      </c>
      <c r="E114" s="169" t="n">
        <v>0</v>
      </c>
      <c r="F114" s="170" t="s">
        <v>4</v>
      </c>
      <c r="G114" s="169" t="n">
        <v>0</v>
      </c>
      <c r="H114" s="170" t="s">
        <v>4</v>
      </c>
      <c r="I114" s="169" t="n">
        <v>25</v>
      </c>
      <c r="J114" s="170" t="s">
        <v>4</v>
      </c>
    </row>
    <row r="115" customFormat="false" ht="22.5" hidden="false" customHeight="false" outlineLevel="0" collapsed="false">
      <c r="A115" s="168" t="s">
        <v>53</v>
      </c>
      <c r="B115" s="169" t="n">
        <v>0</v>
      </c>
      <c r="C115" s="169" t="n">
        <v>0</v>
      </c>
      <c r="D115" s="170" t="s">
        <v>4</v>
      </c>
      <c r="E115" s="169" t="n">
        <v>0</v>
      </c>
      <c r="F115" s="170" t="s">
        <v>4</v>
      </c>
      <c r="G115" s="169" t="n">
        <v>0</v>
      </c>
      <c r="H115" s="170" t="s">
        <v>4</v>
      </c>
      <c r="I115" s="169" t="n">
        <v>0</v>
      </c>
      <c r="J115" s="170" t="s">
        <v>4</v>
      </c>
    </row>
    <row r="116" customFormat="false" ht="12.75" hidden="false" customHeight="false" outlineLevel="0" collapsed="false">
      <c r="A116" s="178" t="s">
        <v>54</v>
      </c>
      <c r="B116" s="172" t="n">
        <v>523</v>
      </c>
      <c r="C116" s="172" t="n">
        <v>1278</v>
      </c>
      <c r="D116" s="173" t="n">
        <v>144.359464627151</v>
      </c>
      <c r="E116" s="172" t="n">
        <v>1482</v>
      </c>
      <c r="F116" s="173" t="n">
        <v>15.962441314554</v>
      </c>
      <c r="G116" s="172" t="n">
        <v>2160</v>
      </c>
      <c r="H116" s="173" t="n">
        <v>45.748987854251</v>
      </c>
      <c r="I116" s="172" t="n">
        <v>1990</v>
      </c>
      <c r="J116" s="173" t="n">
        <v>-7.87037037037037</v>
      </c>
      <c r="K116" s="174"/>
    </row>
    <row r="118" customFormat="false" ht="12.75" hidden="false" customHeight="true" outlineLevel="0" collapsed="false">
      <c r="A118" s="179" t="s">
        <v>55</v>
      </c>
      <c r="B118" s="179"/>
      <c r="C118" s="179"/>
      <c r="D118" s="179"/>
    </row>
    <row r="120" customFormat="false" ht="12.75" hidden="false" customHeight="true" outlineLevel="0" collapsed="false">
      <c r="A120" s="179" t="s">
        <v>56</v>
      </c>
      <c r="B120" s="179"/>
      <c r="C120" s="179"/>
      <c r="D120" s="179"/>
      <c r="E120" s="179"/>
      <c r="F120" s="179"/>
      <c r="G120" s="179"/>
      <c r="H120" s="179"/>
      <c r="I120" s="179"/>
      <c r="J120" s="180" t="n">
        <v>12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1" activeCellId="0" sqref="A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40.28"/>
    <col collapsed="false" customWidth="true" hidden="false" outlineLevel="0" max="2" min="2" style="183" width="5.85"/>
    <col collapsed="false" customWidth="true" hidden="false" outlineLevel="0" max="3" min="3" style="183" width="5.99"/>
    <col collapsed="false" customWidth="true" hidden="false" outlineLevel="0" max="4" min="4" style="183" width="5.85"/>
    <col collapsed="false" customWidth="true" hidden="false" outlineLevel="0" max="5" min="5" style="183" width="6.13"/>
    <col collapsed="false" customWidth="true" hidden="false" outlineLevel="0" max="6" min="6" style="183" width="6.56"/>
    <col collapsed="false" customWidth="true" hidden="false" outlineLevel="0" max="7" min="7" style="183" width="6.28"/>
    <col collapsed="false" customWidth="true" hidden="false" outlineLevel="0" max="8" min="8" style="183" width="5.99"/>
    <col collapsed="false" customWidth="true" hidden="false" outlineLevel="0" max="9" min="9" style="183" width="6.28"/>
    <col collapsed="false" customWidth="true" hidden="false" outlineLevel="0" max="10" min="10" style="183" width="7.13"/>
    <col collapsed="false" customWidth="true" hidden="false" outlineLevel="0" max="11" min="11" style="184" width="11.42"/>
    <col collapsed="false" customWidth="false" hidden="false" outlineLevel="0" max="257" min="12" style="184" width="9.13"/>
  </cols>
  <sheetData>
    <row r="1" customFormat="false" ht="12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 t="s">
        <v>63</v>
      </c>
      <c r="B2" s="186"/>
      <c r="C2" s="186"/>
      <c r="D2" s="186"/>
      <c r="E2" s="186"/>
      <c r="F2" s="186"/>
      <c r="G2" s="186"/>
      <c r="H2" s="186"/>
      <c r="I2" s="186"/>
      <c r="J2" s="186"/>
    </row>
    <row r="4" s="189" customFormat="true" ht="21.6" hidden="false" customHeight="true" outlineLevel="0" collapsed="false">
      <c r="A4" s="187" t="s">
        <v>2</v>
      </c>
      <c r="B4" s="188" t="n">
        <v>1951</v>
      </c>
      <c r="C4" s="188" t="n">
        <v>1961</v>
      </c>
      <c r="D4" s="188"/>
      <c r="E4" s="188" t="n">
        <v>1971</v>
      </c>
      <c r="F4" s="188"/>
      <c r="G4" s="188" t="n">
        <v>1981</v>
      </c>
      <c r="H4" s="188"/>
      <c r="I4" s="188" t="n">
        <v>1991</v>
      </c>
      <c r="J4" s="188"/>
    </row>
    <row r="5" customFormat="false" ht="12.75" hidden="false" customHeight="false" outlineLevel="0" collapsed="false">
      <c r="A5" s="190" t="s">
        <v>3</v>
      </c>
      <c r="B5" s="191" t="n">
        <v>0</v>
      </c>
      <c r="C5" s="191" t="n">
        <v>0</v>
      </c>
      <c r="D5" s="192" t="s">
        <v>4</v>
      </c>
      <c r="E5" s="191" t="n">
        <v>0</v>
      </c>
      <c r="F5" s="192" t="s">
        <v>4</v>
      </c>
      <c r="G5" s="191" t="n">
        <v>0</v>
      </c>
      <c r="H5" s="192" t="s">
        <v>4</v>
      </c>
      <c r="I5" s="191" t="n">
        <v>0</v>
      </c>
      <c r="J5" s="192" t="s">
        <v>4</v>
      </c>
    </row>
    <row r="6" customFormat="false" ht="12.75" hidden="false" customHeight="false" outlineLevel="0" collapsed="false">
      <c r="A6" s="193" t="s">
        <v>5</v>
      </c>
      <c r="B6" s="194" t="n">
        <v>1</v>
      </c>
      <c r="C6" s="194" t="n">
        <v>1</v>
      </c>
      <c r="D6" s="195" t="n">
        <v>0</v>
      </c>
      <c r="E6" s="194" t="n">
        <v>1</v>
      </c>
      <c r="F6" s="195" t="n">
        <v>0</v>
      </c>
      <c r="G6" s="194" t="n">
        <v>1</v>
      </c>
      <c r="H6" s="195" t="n">
        <v>0</v>
      </c>
      <c r="I6" s="194" t="n">
        <v>2</v>
      </c>
      <c r="J6" s="195" t="n">
        <v>100</v>
      </c>
    </row>
    <row r="7" s="199" customFormat="true" ht="12" hidden="false" customHeight="false" outlineLevel="0" collapsed="false">
      <c r="A7" s="196" t="s">
        <v>6</v>
      </c>
      <c r="B7" s="197" t="n">
        <v>1</v>
      </c>
      <c r="C7" s="197" t="n">
        <v>1</v>
      </c>
      <c r="D7" s="198" t="n">
        <v>0</v>
      </c>
      <c r="E7" s="197" t="n">
        <v>1</v>
      </c>
      <c r="F7" s="198" t="n">
        <v>0</v>
      </c>
      <c r="G7" s="197" t="n">
        <v>1</v>
      </c>
      <c r="H7" s="198" t="n">
        <v>0</v>
      </c>
      <c r="I7" s="197" t="n">
        <v>2</v>
      </c>
      <c r="J7" s="198" t="n">
        <v>100</v>
      </c>
    </row>
    <row r="8" customFormat="false" ht="12.75" hidden="false" customHeight="false" outlineLevel="0" collapsed="false">
      <c r="A8" s="193" t="s">
        <v>7</v>
      </c>
      <c r="B8" s="194" t="n">
        <v>11</v>
      </c>
      <c r="C8" s="194" t="n">
        <v>10</v>
      </c>
      <c r="D8" s="195" t="n">
        <v>-9.09090909090909</v>
      </c>
      <c r="E8" s="194" t="n">
        <v>8</v>
      </c>
      <c r="F8" s="195" t="n">
        <v>-20</v>
      </c>
      <c r="G8" s="194" t="n">
        <v>12</v>
      </c>
      <c r="H8" s="195" t="n">
        <v>50</v>
      </c>
      <c r="I8" s="194" t="n">
        <v>15</v>
      </c>
      <c r="J8" s="195" t="n">
        <v>25</v>
      </c>
    </row>
    <row r="9" customFormat="false" ht="12.75" hidden="false" customHeight="false" outlineLevel="0" collapsed="false">
      <c r="A9" s="193" t="s">
        <v>8</v>
      </c>
      <c r="B9" s="194" t="n">
        <v>0</v>
      </c>
      <c r="C9" s="194" t="n">
        <v>0</v>
      </c>
      <c r="D9" s="195" t="s">
        <v>4</v>
      </c>
      <c r="E9" s="194" t="n">
        <v>0</v>
      </c>
      <c r="F9" s="195" t="s">
        <v>4</v>
      </c>
      <c r="G9" s="194" t="n">
        <v>0</v>
      </c>
      <c r="H9" s="195" t="s">
        <v>4</v>
      </c>
      <c r="I9" s="194" t="n">
        <v>0</v>
      </c>
      <c r="J9" s="195" t="s">
        <v>4</v>
      </c>
    </row>
    <row r="10" customFormat="false" ht="12.75" hidden="false" customHeight="false" outlineLevel="0" collapsed="false">
      <c r="A10" s="193" t="s">
        <v>9</v>
      </c>
      <c r="B10" s="194" t="n">
        <v>0</v>
      </c>
      <c r="C10" s="194" t="n">
        <v>0</v>
      </c>
      <c r="D10" s="195" t="s">
        <v>4</v>
      </c>
      <c r="E10" s="194" t="n">
        <v>3</v>
      </c>
      <c r="F10" s="195" t="s">
        <v>4</v>
      </c>
      <c r="G10" s="194" t="n">
        <v>1</v>
      </c>
      <c r="H10" s="195" t="n">
        <v>-66.6666666666667</v>
      </c>
      <c r="I10" s="194" t="n">
        <v>4</v>
      </c>
      <c r="J10" s="195" t="n">
        <v>300</v>
      </c>
    </row>
    <row r="11" customFormat="false" ht="12.75" hidden="false" customHeight="false" outlineLevel="0" collapsed="false">
      <c r="A11" s="193" t="s">
        <v>10</v>
      </c>
      <c r="B11" s="194" t="n">
        <v>3</v>
      </c>
      <c r="C11" s="194" t="n">
        <v>3</v>
      </c>
      <c r="D11" s="195" t="n">
        <v>0</v>
      </c>
      <c r="E11" s="194" t="n">
        <v>32</v>
      </c>
      <c r="F11" s="195" t="n">
        <v>966.666666666667</v>
      </c>
      <c r="G11" s="194" t="n">
        <v>34</v>
      </c>
      <c r="H11" s="195" t="n">
        <v>6.25</v>
      </c>
      <c r="I11" s="194" t="n">
        <v>19</v>
      </c>
      <c r="J11" s="195" t="n">
        <v>-44.1176470588235</v>
      </c>
    </row>
    <row r="12" customFormat="false" ht="12.75" hidden="false" customHeight="false" outlineLevel="0" collapsed="false">
      <c r="A12" s="193" t="s">
        <v>11</v>
      </c>
      <c r="B12" s="194" t="n">
        <v>25</v>
      </c>
      <c r="C12" s="194" t="n">
        <v>26</v>
      </c>
      <c r="D12" s="195" t="n">
        <v>4</v>
      </c>
      <c r="E12" s="194" t="n">
        <v>42</v>
      </c>
      <c r="F12" s="195" t="n">
        <v>61.5384615384615</v>
      </c>
      <c r="G12" s="194" t="n">
        <v>56</v>
      </c>
      <c r="H12" s="195" t="n">
        <v>33.3333333333333</v>
      </c>
      <c r="I12" s="194" t="n">
        <v>99</v>
      </c>
      <c r="J12" s="195" t="n">
        <v>76.7857142857143</v>
      </c>
    </row>
    <row r="13" customFormat="false" ht="12.75" hidden="false" customHeight="false" outlineLevel="0" collapsed="false">
      <c r="A13" s="193" t="s">
        <v>12</v>
      </c>
      <c r="B13" s="194" t="n">
        <v>97</v>
      </c>
      <c r="C13" s="194" t="n">
        <v>133</v>
      </c>
      <c r="D13" s="195" t="n">
        <v>37.1134020618557</v>
      </c>
      <c r="E13" s="194" t="n">
        <v>117</v>
      </c>
      <c r="F13" s="195" t="n">
        <v>-12.0300751879699</v>
      </c>
      <c r="G13" s="194" t="n">
        <v>107</v>
      </c>
      <c r="H13" s="195" t="n">
        <v>-8.54700854700855</v>
      </c>
      <c r="I13" s="194" t="n">
        <v>19</v>
      </c>
      <c r="J13" s="195" t="n">
        <v>-82.2429906542056</v>
      </c>
    </row>
    <row r="14" customFormat="false" ht="12.75" hidden="false" customHeight="false" outlineLevel="0" collapsed="false">
      <c r="A14" s="193" t="s">
        <v>13</v>
      </c>
      <c r="B14" s="194" t="n">
        <v>0</v>
      </c>
      <c r="C14" s="194" t="n">
        <v>1</v>
      </c>
      <c r="D14" s="195" t="s">
        <v>4</v>
      </c>
      <c r="E14" s="194" t="n">
        <v>4</v>
      </c>
      <c r="F14" s="195" t="n">
        <v>300</v>
      </c>
      <c r="G14" s="194" t="n">
        <v>8</v>
      </c>
      <c r="H14" s="195" t="n">
        <v>100</v>
      </c>
      <c r="I14" s="194" t="n">
        <v>8</v>
      </c>
      <c r="J14" s="195" t="n">
        <v>0</v>
      </c>
    </row>
    <row r="15" customFormat="false" ht="12.75" hidden="false" customHeight="false" outlineLevel="0" collapsed="false">
      <c r="A15" s="193" t="s">
        <v>14</v>
      </c>
      <c r="B15" s="194" t="n">
        <v>0</v>
      </c>
      <c r="C15" s="194" t="n">
        <v>0</v>
      </c>
      <c r="D15" s="195" t="s">
        <v>4</v>
      </c>
      <c r="E15" s="194" t="n">
        <v>0</v>
      </c>
      <c r="F15" s="195" t="s">
        <v>4</v>
      </c>
      <c r="G15" s="194" t="n">
        <v>2</v>
      </c>
      <c r="H15" s="195" t="s">
        <v>4</v>
      </c>
      <c r="I15" s="194" t="n">
        <v>1</v>
      </c>
      <c r="J15" s="195" t="n">
        <v>-50</v>
      </c>
    </row>
    <row r="16" customFormat="false" ht="12.75" hidden="false" customHeight="false" outlineLevel="0" collapsed="false">
      <c r="A16" s="193" t="s">
        <v>15</v>
      </c>
      <c r="B16" s="194" t="n">
        <v>0</v>
      </c>
      <c r="C16" s="194" t="n">
        <v>1</v>
      </c>
      <c r="D16" s="195" t="s">
        <v>4</v>
      </c>
      <c r="E16" s="194" t="n">
        <v>1</v>
      </c>
      <c r="F16" s="195" t="n">
        <v>0</v>
      </c>
      <c r="G16" s="194" t="n">
        <v>0</v>
      </c>
      <c r="H16" s="195" t="n">
        <v>-100</v>
      </c>
      <c r="I16" s="194" t="n">
        <v>1</v>
      </c>
      <c r="J16" s="195" t="s">
        <v>4</v>
      </c>
    </row>
    <row r="17" customFormat="false" ht="12.75" hidden="false" customHeight="false" outlineLevel="0" collapsed="false">
      <c r="A17" s="193" t="s">
        <v>16</v>
      </c>
      <c r="B17" s="194" t="n">
        <v>0</v>
      </c>
      <c r="C17" s="194" t="n">
        <v>0</v>
      </c>
      <c r="D17" s="195" t="s">
        <v>4</v>
      </c>
      <c r="E17" s="194" t="n">
        <v>1</v>
      </c>
      <c r="F17" s="195" t="s">
        <v>4</v>
      </c>
      <c r="G17" s="194" t="n">
        <v>1</v>
      </c>
      <c r="H17" s="195" t="n">
        <v>0</v>
      </c>
      <c r="I17" s="194" t="n">
        <v>0</v>
      </c>
      <c r="J17" s="195" t="n">
        <v>-100</v>
      </c>
    </row>
    <row r="18" customFormat="false" ht="12.75" hidden="false" customHeight="false" outlineLevel="0" collapsed="false">
      <c r="A18" s="193" t="s">
        <v>17</v>
      </c>
      <c r="B18" s="194" t="n">
        <v>15</v>
      </c>
      <c r="C18" s="194" t="n">
        <v>19</v>
      </c>
      <c r="D18" s="195" t="n">
        <v>26.6666666666667</v>
      </c>
      <c r="E18" s="194" t="n">
        <v>25</v>
      </c>
      <c r="F18" s="195" t="n">
        <v>31.5789473684211</v>
      </c>
      <c r="G18" s="194" t="n">
        <v>36</v>
      </c>
      <c r="H18" s="195" t="n">
        <v>44</v>
      </c>
      <c r="I18" s="194" t="n">
        <v>36</v>
      </c>
      <c r="J18" s="195" t="n">
        <v>0</v>
      </c>
    </row>
    <row r="19" customFormat="false" ht="22.5" hidden="false" customHeight="false" outlineLevel="0" collapsed="false">
      <c r="A19" s="193" t="s">
        <v>18</v>
      </c>
      <c r="B19" s="194" t="n">
        <v>1</v>
      </c>
      <c r="C19" s="194" t="n">
        <v>1</v>
      </c>
      <c r="D19" s="195" t="n">
        <v>0</v>
      </c>
      <c r="E19" s="194" t="n">
        <v>2</v>
      </c>
      <c r="F19" s="195" t="n">
        <v>100</v>
      </c>
      <c r="G19" s="194" t="n">
        <v>2</v>
      </c>
      <c r="H19" s="195" t="n">
        <v>0</v>
      </c>
      <c r="I19" s="194" t="n">
        <v>1</v>
      </c>
      <c r="J19" s="195" t="n">
        <v>-50</v>
      </c>
    </row>
    <row r="20" customFormat="false" ht="12.75" hidden="false" customHeight="false" outlineLevel="0" collapsed="false">
      <c r="A20" s="193" t="s">
        <v>19</v>
      </c>
      <c r="B20" s="194" t="n">
        <v>0</v>
      </c>
      <c r="C20" s="194" t="n">
        <v>0</v>
      </c>
      <c r="D20" s="195" t="s">
        <v>4</v>
      </c>
      <c r="E20" s="194" t="n">
        <v>0</v>
      </c>
      <c r="F20" s="195" t="s">
        <v>4</v>
      </c>
      <c r="G20" s="194" t="n">
        <v>1</v>
      </c>
      <c r="H20" s="195" t="s">
        <v>4</v>
      </c>
      <c r="I20" s="194" t="n">
        <v>1</v>
      </c>
      <c r="J20" s="195" t="n">
        <v>0</v>
      </c>
    </row>
    <row r="21" customFormat="false" ht="12.75" hidden="false" customHeight="false" outlineLevel="0" collapsed="false">
      <c r="A21" s="193" t="s">
        <v>20</v>
      </c>
      <c r="B21" s="194" t="n">
        <v>0</v>
      </c>
      <c r="C21" s="194" t="n">
        <v>0</v>
      </c>
      <c r="D21" s="195" t="s">
        <v>4</v>
      </c>
      <c r="E21" s="194" t="n">
        <v>10</v>
      </c>
      <c r="F21" s="195" t="s">
        <v>4</v>
      </c>
      <c r="G21" s="194" t="n">
        <v>32</v>
      </c>
      <c r="H21" s="195" t="n">
        <v>220</v>
      </c>
      <c r="I21" s="194" t="n">
        <v>0</v>
      </c>
      <c r="J21" s="195" t="n">
        <v>-100</v>
      </c>
    </row>
    <row r="22" customFormat="false" ht="22.5" hidden="false" customHeight="false" outlineLevel="0" collapsed="false">
      <c r="A22" s="193" t="s">
        <v>21</v>
      </c>
      <c r="B22" s="194" t="n">
        <v>3</v>
      </c>
      <c r="C22" s="194" t="n">
        <v>10</v>
      </c>
      <c r="D22" s="195" t="n">
        <v>233.333333333333</v>
      </c>
      <c r="E22" s="194" t="n">
        <v>9</v>
      </c>
      <c r="F22" s="195" t="n">
        <v>-10</v>
      </c>
      <c r="G22" s="194" t="n">
        <v>13</v>
      </c>
      <c r="H22" s="195" t="n">
        <v>44.4444444444444</v>
      </c>
      <c r="I22" s="194" t="n">
        <v>81</v>
      </c>
      <c r="J22" s="195" t="n">
        <v>523.076923076923</v>
      </c>
    </row>
    <row r="23" s="199" customFormat="true" ht="12" hidden="false" customHeight="false" outlineLevel="0" collapsed="false">
      <c r="A23" s="196" t="s">
        <v>22</v>
      </c>
      <c r="B23" s="197" t="n">
        <v>155</v>
      </c>
      <c r="C23" s="197" t="n">
        <v>204</v>
      </c>
      <c r="D23" s="198" t="n">
        <v>31.6129032258065</v>
      </c>
      <c r="E23" s="197" t="n">
        <v>254</v>
      </c>
      <c r="F23" s="198" t="n">
        <v>24.5098039215686</v>
      </c>
      <c r="G23" s="197" t="n">
        <v>305</v>
      </c>
      <c r="H23" s="198" t="n">
        <v>20.0787401574803</v>
      </c>
      <c r="I23" s="197" t="n">
        <v>285</v>
      </c>
      <c r="J23" s="198" t="n">
        <v>-6.55737704918033</v>
      </c>
    </row>
    <row r="24" s="199" customFormat="true" ht="12" hidden="false" customHeight="false" outlineLevel="0" collapsed="false">
      <c r="A24" s="196" t="s">
        <v>23</v>
      </c>
      <c r="B24" s="197" t="n">
        <v>4</v>
      </c>
      <c r="C24" s="197" t="n">
        <v>9</v>
      </c>
      <c r="D24" s="198" t="n">
        <v>125</v>
      </c>
      <c r="E24" s="197" t="n">
        <v>38</v>
      </c>
      <c r="F24" s="198" t="n">
        <v>322.222222222222</v>
      </c>
      <c r="G24" s="197" t="n">
        <v>60</v>
      </c>
      <c r="H24" s="198" t="n">
        <v>57.8947368421053</v>
      </c>
      <c r="I24" s="197" t="n">
        <v>103</v>
      </c>
      <c r="J24" s="198" t="n">
        <v>71.6666666666667</v>
      </c>
    </row>
    <row r="25" customFormat="false" ht="22.5" hidden="false" customHeight="false" outlineLevel="0" collapsed="false">
      <c r="A25" s="193" t="s">
        <v>24</v>
      </c>
      <c r="B25" s="194" t="n">
        <v>0</v>
      </c>
      <c r="C25" s="194" t="n">
        <v>0</v>
      </c>
      <c r="D25" s="195" t="s">
        <v>4</v>
      </c>
      <c r="E25" s="194" t="n">
        <v>0</v>
      </c>
      <c r="F25" s="195" t="s">
        <v>4</v>
      </c>
      <c r="G25" s="194" t="n">
        <v>0</v>
      </c>
      <c r="H25" s="195" t="s">
        <v>4</v>
      </c>
      <c r="I25" s="194" t="n">
        <v>0</v>
      </c>
      <c r="J25" s="195" t="s">
        <v>4</v>
      </c>
    </row>
    <row r="26" customFormat="false" ht="12.75" hidden="false" customHeight="false" outlineLevel="0" collapsed="false">
      <c r="A26" s="200" t="s">
        <v>25</v>
      </c>
      <c r="B26" s="194" t="n">
        <v>0</v>
      </c>
      <c r="C26" s="194" t="n">
        <v>1</v>
      </c>
      <c r="D26" s="195" t="s">
        <v>4</v>
      </c>
      <c r="E26" s="194" t="n">
        <v>0</v>
      </c>
      <c r="F26" s="195" t="n">
        <v>-100</v>
      </c>
      <c r="G26" s="194" t="n">
        <v>1</v>
      </c>
      <c r="H26" s="195" t="s">
        <v>4</v>
      </c>
      <c r="I26" s="194" t="n">
        <v>0</v>
      </c>
      <c r="J26" s="195" t="n">
        <v>-100</v>
      </c>
    </row>
    <row r="27" customFormat="false" ht="12.75" hidden="false" customHeight="false" outlineLevel="0" collapsed="false">
      <c r="A27" s="196" t="s">
        <v>26</v>
      </c>
      <c r="B27" s="201" t="n">
        <v>0</v>
      </c>
      <c r="C27" s="201" t="n">
        <v>1</v>
      </c>
      <c r="D27" s="202" t="s">
        <v>4</v>
      </c>
      <c r="E27" s="201" t="n">
        <v>0</v>
      </c>
      <c r="F27" s="202" t="n">
        <v>-100</v>
      </c>
      <c r="G27" s="201" t="n">
        <v>1</v>
      </c>
      <c r="H27" s="202" t="s">
        <v>4</v>
      </c>
      <c r="I27" s="201" t="n">
        <v>0</v>
      </c>
      <c r="J27" s="202" t="n">
        <v>-100</v>
      </c>
    </row>
    <row r="28" customFormat="false" ht="12.75" hidden="false" customHeight="false" outlineLevel="0" collapsed="false">
      <c r="A28" s="193" t="s">
        <v>27</v>
      </c>
      <c r="B28" s="194" t="n">
        <v>2</v>
      </c>
      <c r="C28" s="194" t="n">
        <v>3</v>
      </c>
      <c r="D28" s="195" t="n">
        <v>50</v>
      </c>
      <c r="E28" s="194" t="n">
        <v>6</v>
      </c>
      <c r="F28" s="195" t="n">
        <v>100</v>
      </c>
      <c r="G28" s="194" t="n">
        <v>19</v>
      </c>
      <c r="H28" s="195" t="n">
        <v>216.666666666667</v>
      </c>
      <c r="I28" s="194" t="n">
        <v>18</v>
      </c>
      <c r="J28" s="195" t="n">
        <v>-5.26315789473684</v>
      </c>
    </row>
    <row r="29" customFormat="false" ht="12.75" hidden="false" customHeight="false" outlineLevel="0" collapsed="false">
      <c r="A29" s="193" t="s">
        <v>28</v>
      </c>
      <c r="B29" s="194" t="n">
        <v>45</v>
      </c>
      <c r="C29" s="194" t="n">
        <v>89</v>
      </c>
      <c r="D29" s="195" t="n">
        <v>97.7777777777778</v>
      </c>
      <c r="E29" s="194" t="n">
        <v>89</v>
      </c>
      <c r="F29" s="195" t="n">
        <v>0</v>
      </c>
      <c r="G29" s="194" t="n">
        <v>79</v>
      </c>
      <c r="H29" s="195" t="n">
        <v>-11.2359550561798</v>
      </c>
      <c r="I29" s="194" t="n">
        <v>76</v>
      </c>
      <c r="J29" s="195" t="n">
        <v>-3.79746835443038</v>
      </c>
    </row>
    <row r="30" customFormat="false" ht="12.75" hidden="false" customHeight="false" outlineLevel="0" collapsed="false">
      <c r="A30" s="193" t="s">
        <v>29</v>
      </c>
      <c r="B30" s="194" t="n">
        <v>0</v>
      </c>
      <c r="C30" s="194" t="n">
        <v>10</v>
      </c>
      <c r="D30" s="195" t="s">
        <v>4</v>
      </c>
      <c r="E30" s="194" t="n">
        <v>10</v>
      </c>
      <c r="F30" s="195" t="n">
        <v>0</v>
      </c>
      <c r="G30" s="194" t="n">
        <v>11</v>
      </c>
      <c r="H30" s="195" t="n">
        <v>10</v>
      </c>
      <c r="I30" s="194" t="n">
        <v>16</v>
      </c>
      <c r="J30" s="195" t="n">
        <v>45.4545454545455</v>
      </c>
    </row>
    <row r="31" s="199" customFormat="true" ht="12" hidden="false" customHeight="false" outlineLevel="0" collapsed="false">
      <c r="A31" s="196" t="s">
        <v>30</v>
      </c>
      <c r="B31" s="197" t="n">
        <v>47</v>
      </c>
      <c r="C31" s="197" t="n">
        <v>102</v>
      </c>
      <c r="D31" s="198" t="n">
        <v>117.021276595745</v>
      </c>
      <c r="E31" s="197" t="n">
        <v>105</v>
      </c>
      <c r="F31" s="198" t="n">
        <v>2.94117647058824</v>
      </c>
      <c r="G31" s="197" t="n">
        <v>109</v>
      </c>
      <c r="H31" s="198" t="n">
        <v>3.80952380952381</v>
      </c>
      <c r="I31" s="197" t="n">
        <v>110</v>
      </c>
      <c r="J31" s="198" t="n">
        <v>0.917431192660551</v>
      </c>
    </row>
    <row r="32" customFormat="false" ht="12.75" hidden="false" customHeight="false" outlineLevel="0" collapsed="false">
      <c r="A32" s="193" t="s">
        <v>31</v>
      </c>
      <c r="B32" s="194" t="n">
        <v>5</v>
      </c>
      <c r="C32" s="194" t="n">
        <v>8</v>
      </c>
      <c r="D32" s="195" t="n">
        <v>60</v>
      </c>
      <c r="E32" s="194" t="n">
        <v>21</v>
      </c>
      <c r="F32" s="195" t="n">
        <v>162.5</v>
      </c>
      <c r="G32" s="194" t="n">
        <v>22</v>
      </c>
      <c r="H32" s="195" t="n">
        <v>4.76190476190476</v>
      </c>
      <c r="I32" s="194" t="n">
        <v>22</v>
      </c>
      <c r="J32" s="195" t="n">
        <v>0</v>
      </c>
    </row>
    <row r="33" customFormat="false" ht="12.75" hidden="false" customHeight="false" outlineLevel="0" collapsed="false">
      <c r="A33" s="193" t="s">
        <v>32</v>
      </c>
      <c r="B33" s="194" t="n">
        <v>1</v>
      </c>
      <c r="C33" s="194" t="n">
        <v>1</v>
      </c>
      <c r="D33" s="195" t="n">
        <v>0</v>
      </c>
      <c r="E33" s="194" t="n">
        <v>2</v>
      </c>
      <c r="F33" s="195" t="n">
        <v>100</v>
      </c>
      <c r="G33" s="194" t="n">
        <v>2</v>
      </c>
      <c r="H33" s="195" t="n">
        <v>0</v>
      </c>
      <c r="I33" s="194" t="n">
        <v>3</v>
      </c>
      <c r="J33" s="195" t="n">
        <v>50</v>
      </c>
    </row>
    <row r="34" s="199" customFormat="true" ht="12" hidden="false" customHeight="false" outlineLevel="0" collapsed="false">
      <c r="A34" s="196" t="s">
        <v>31</v>
      </c>
      <c r="B34" s="197" t="n">
        <v>6</v>
      </c>
      <c r="C34" s="197" t="n">
        <v>9</v>
      </c>
      <c r="D34" s="198" t="n">
        <v>50</v>
      </c>
      <c r="E34" s="197" t="n">
        <v>23</v>
      </c>
      <c r="F34" s="198" t="n">
        <v>155.555555555556</v>
      </c>
      <c r="G34" s="197" t="n">
        <v>24</v>
      </c>
      <c r="H34" s="198" t="n">
        <v>4.34782608695652</v>
      </c>
      <c r="I34" s="197" t="n">
        <v>25</v>
      </c>
      <c r="J34" s="198" t="n">
        <v>4.16666666666667</v>
      </c>
    </row>
    <row r="35" customFormat="false" ht="12.75" hidden="false" customHeight="false" outlineLevel="0" collapsed="false">
      <c r="A35" s="193" t="s">
        <v>33</v>
      </c>
      <c r="B35" s="194" t="n">
        <v>1</v>
      </c>
      <c r="C35" s="194" t="n">
        <v>1</v>
      </c>
      <c r="D35" s="195" t="n">
        <v>0</v>
      </c>
      <c r="E35" s="194" t="n">
        <v>1</v>
      </c>
      <c r="F35" s="195" t="n">
        <v>0</v>
      </c>
      <c r="G35" s="194" t="n">
        <v>1</v>
      </c>
      <c r="H35" s="195" t="n">
        <v>0</v>
      </c>
      <c r="I35" s="194" t="n">
        <v>2</v>
      </c>
      <c r="J35" s="195" t="n">
        <v>100</v>
      </c>
    </row>
    <row r="36" customFormat="false" ht="12.75" hidden="false" customHeight="false" outlineLevel="0" collapsed="false">
      <c r="A36" s="193" t="s">
        <v>34</v>
      </c>
      <c r="B36" s="194" t="n">
        <v>0</v>
      </c>
      <c r="C36" s="194" t="n">
        <v>0</v>
      </c>
      <c r="D36" s="195" t="s">
        <v>4</v>
      </c>
      <c r="E36" s="194" t="n">
        <v>0</v>
      </c>
      <c r="F36" s="195" t="s">
        <v>4</v>
      </c>
      <c r="G36" s="194" t="n">
        <v>1</v>
      </c>
      <c r="H36" s="195" t="s">
        <v>4</v>
      </c>
      <c r="I36" s="194" t="n">
        <v>3</v>
      </c>
      <c r="J36" s="195" t="n">
        <v>200</v>
      </c>
    </row>
    <row r="37" s="199" customFormat="true" ht="12" hidden="false" customHeight="false" outlineLevel="0" collapsed="false">
      <c r="A37" s="196" t="s">
        <v>35</v>
      </c>
      <c r="B37" s="197" t="n">
        <v>1</v>
      </c>
      <c r="C37" s="197" t="n">
        <v>1</v>
      </c>
      <c r="D37" s="198" t="n">
        <v>0</v>
      </c>
      <c r="E37" s="197" t="n">
        <v>1</v>
      </c>
      <c r="F37" s="198" t="n">
        <v>0</v>
      </c>
      <c r="G37" s="197" t="n">
        <v>2</v>
      </c>
      <c r="H37" s="198" t="n">
        <v>100</v>
      </c>
      <c r="I37" s="197" t="n">
        <v>5</v>
      </c>
      <c r="J37" s="198" t="n">
        <v>150</v>
      </c>
    </row>
    <row r="38" customFormat="false" ht="12.75" hidden="false" customHeight="false" outlineLevel="0" collapsed="false">
      <c r="A38" s="193" t="s">
        <v>36</v>
      </c>
      <c r="B38" s="194" t="n">
        <v>14</v>
      </c>
      <c r="C38" s="194" t="n">
        <v>2</v>
      </c>
      <c r="D38" s="195" t="n">
        <v>-85.7142857142857</v>
      </c>
      <c r="E38" s="194" t="n">
        <v>3</v>
      </c>
      <c r="F38" s="195" t="n">
        <v>50</v>
      </c>
      <c r="G38" s="194" t="n">
        <v>14</v>
      </c>
      <c r="H38" s="195" t="n">
        <v>366.666666666667</v>
      </c>
      <c r="I38" s="194" t="n">
        <v>29</v>
      </c>
      <c r="J38" s="195" t="n">
        <v>107.142857142857</v>
      </c>
    </row>
    <row r="39" customFormat="false" ht="12.75" hidden="false" customHeight="false" outlineLevel="0" collapsed="false">
      <c r="A39" s="193" t="s">
        <v>37</v>
      </c>
      <c r="B39" s="194" t="n">
        <v>0</v>
      </c>
      <c r="C39" s="194" t="n">
        <v>2</v>
      </c>
      <c r="D39" s="195" t="s">
        <v>4</v>
      </c>
      <c r="E39" s="194" t="n">
        <v>2</v>
      </c>
      <c r="F39" s="195" t="n">
        <v>0</v>
      </c>
      <c r="G39" s="194" t="n">
        <v>7</v>
      </c>
      <c r="H39" s="195" t="n">
        <v>250</v>
      </c>
      <c r="I39" s="194" t="n">
        <v>0</v>
      </c>
      <c r="J39" s="195" t="n">
        <v>-100</v>
      </c>
    </row>
    <row r="40" customFormat="false" ht="12.75" hidden="false" customHeight="false" outlineLevel="0" collapsed="false">
      <c r="A40" s="193" t="s">
        <v>38</v>
      </c>
      <c r="B40" s="194" t="n">
        <v>10</v>
      </c>
      <c r="C40" s="194" t="n">
        <v>11</v>
      </c>
      <c r="D40" s="195" t="n">
        <v>10</v>
      </c>
      <c r="E40" s="194" t="n">
        <v>17</v>
      </c>
      <c r="F40" s="195" t="n">
        <v>54.5454545454545</v>
      </c>
      <c r="G40" s="194" t="n">
        <v>21</v>
      </c>
      <c r="H40" s="195" t="n">
        <v>23.5294117647059</v>
      </c>
      <c r="I40" s="194" t="n">
        <v>20</v>
      </c>
      <c r="J40" s="195" t="n">
        <v>-4.76190476190476</v>
      </c>
    </row>
    <row r="41" s="199" customFormat="true" ht="12" hidden="false" customHeight="false" outlineLevel="0" collapsed="false">
      <c r="A41" s="196" t="s">
        <v>39</v>
      </c>
      <c r="B41" s="197" t="n">
        <v>24</v>
      </c>
      <c r="C41" s="197" t="n">
        <v>15</v>
      </c>
      <c r="D41" s="198" t="n">
        <v>-37.5</v>
      </c>
      <c r="E41" s="197" t="n">
        <v>22</v>
      </c>
      <c r="F41" s="198" t="n">
        <v>46.6666666666667</v>
      </c>
      <c r="G41" s="197" t="n">
        <v>42</v>
      </c>
      <c r="H41" s="198" t="n">
        <v>90.9090909090909</v>
      </c>
      <c r="I41" s="197" t="n">
        <v>49</v>
      </c>
      <c r="J41" s="198" t="n">
        <v>16.6666666666667</v>
      </c>
    </row>
    <row r="42" s="199" customFormat="true" ht="12" hidden="false" customHeight="false" outlineLevel="0" collapsed="false">
      <c r="A42" s="203" t="s">
        <v>40</v>
      </c>
      <c r="B42" s="197" t="n">
        <v>238</v>
      </c>
      <c r="C42" s="197" t="n">
        <v>342</v>
      </c>
      <c r="D42" s="198" t="n">
        <v>43.6974789915966</v>
      </c>
      <c r="E42" s="197" t="n">
        <v>444</v>
      </c>
      <c r="F42" s="198" t="n">
        <v>29.8245614035088</v>
      </c>
      <c r="G42" s="197" t="n">
        <v>544</v>
      </c>
      <c r="H42" s="198" t="n">
        <v>22.5225225225225</v>
      </c>
      <c r="I42" s="197" t="n">
        <v>579</v>
      </c>
      <c r="J42" s="198" t="n">
        <v>6.43382352941176</v>
      </c>
    </row>
    <row r="43" customFormat="false" ht="12.75" hidden="false" customHeight="false" outlineLevel="0" collapsed="false">
      <c r="A43" s="193" t="s">
        <v>41</v>
      </c>
      <c r="B43" s="194" t="n">
        <v>0</v>
      </c>
      <c r="C43" s="194" t="n">
        <v>1</v>
      </c>
      <c r="D43" s="195" t="s">
        <v>4</v>
      </c>
      <c r="E43" s="194" t="n">
        <v>0</v>
      </c>
      <c r="F43" s="195" t="n">
        <v>-100</v>
      </c>
      <c r="G43" s="194" t="n">
        <v>0</v>
      </c>
      <c r="H43" s="195" t="s">
        <v>4</v>
      </c>
      <c r="I43" s="194" t="n">
        <v>0</v>
      </c>
      <c r="J43" s="195" t="s">
        <v>4</v>
      </c>
    </row>
    <row r="44" customFormat="false" ht="12.75" hidden="false" customHeight="false" outlineLevel="0" collapsed="false">
      <c r="A44" s="193" t="s">
        <v>42</v>
      </c>
      <c r="B44" s="194" t="n">
        <v>0</v>
      </c>
      <c r="C44" s="194" t="n">
        <v>0</v>
      </c>
      <c r="D44" s="195" t="s">
        <v>4</v>
      </c>
      <c r="E44" s="194" t="n">
        <v>0</v>
      </c>
      <c r="F44" s="195" t="s">
        <v>4</v>
      </c>
      <c r="G44" s="194" t="n">
        <v>0</v>
      </c>
      <c r="H44" s="195" t="s">
        <v>4</v>
      </c>
      <c r="I44" s="194" t="n">
        <v>0</v>
      </c>
      <c r="J44" s="195" t="s">
        <v>4</v>
      </c>
    </row>
    <row r="45" customFormat="false" ht="12.75" hidden="false" customHeight="false" outlineLevel="0" collapsed="false">
      <c r="A45" s="193" t="s">
        <v>43</v>
      </c>
      <c r="B45" s="194" t="n">
        <v>0</v>
      </c>
      <c r="C45" s="194" t="n">
        <v>2</v>
      </c>
      <c r="D45" s="195" t="s">
        <v>4</v>
      </c>
      <c r="E45" s="194" t="n">
        <v>0</v>
      </c>
      <c r="F45" s="195" t="n">
        <v>-100</v>
      </c>
      <c r="G45" s="194" t="n">
        <v>2</v>
      </c>
      <c r="H45" s="195" t="s">
        <v>4</v>
      </c>
      <c r="I45" s="194" t="n">
        <v>1</v>
      </c>
      <c r="J45" s="195" t="n">
        <v>-50</v>
      </c>
    </row>
    <row r="46" customFormat="false" ht="12.75" hidden="false" customHeight="false" outlineLevel="0" collapsed="false">
      <c r="A46" s="193" t="s">
        <v>44</v>
      </c>
      <c r="B46" s="194" t="n">
        <v>0</v>
      </c>
      <c r="C46" s="194" t="n">
        <v>0</v>
      </c>
      <c r="D46" s="195" t="s">
        <v>4</v>
      </c>
      <c r="E46" s="194" t="n">
        <v>0</v>
      </c>
      <c r="F46" s="195" t="s">
        <v>4</v>
      </c>
      <c r="G46" s="194" t="n">
        <v>18</v>
      </c>
      <c r="H46" s="195" t="s">
        <v>4</v>
      </c>
      <c r="I46" s="194" t="n">
        <v>23</v>
      </c>
      <c r="J46" s="195" t="n">
        <v>27.7777777777778</v>
      </c>
    </row>
    <row r="47" customFormat="false" ht="12.75" hidden="false" customHeight="false" outlineLevel="0" collapsed="false">
      <c r="A47" s="193" t="s">
        <v>45</v>
      </c>
      <c r="B47" s="194" t="n">
        <v>0</v>
      </c>
      <c r="C47" s="194" t="n">
        <v>0</v>
      </c>
      <c r="D47" s="195" t="s">
        <v>4</v>
      </c>
      <c r="E47" s="194" t="n">
        <v>0</v>
      </c>
      <c r="F47" s="195" t="s">
        <v>4</v>
      </c>
      <c r="G47" s="194" t="n">
        <v>0</v>
      </c>
      <c r="H47" s="195" t="s">
        <v>4</v>
      </c>
      <c r="I47" s="194" t="n">
        <v>0</v>
      </c>
      <c r="J47" s="195" t="s">
        <v>4</v>
      </c>
    </row>
    <row r="48" customFormat="false" ht="12.75" hidden="false" customHeight="false" outlineLevel="0" collapsed="false">
      <c r="A48" s="193" t="s">
        <v>46</v>
      </c>
      <c r="B48" s="194" t="n">
        <v>0</v>
      </c>
      <c r="C48" s="194" t="n">
        <v>0</v>
      </c>
      <c r="D48" s="195" t="s">
        <v>4</v>
      </c>
      <c r="E48" s="194" t="n">
        <v>0</v>
      </c>
      <c r="F48" s="195" t="s">
        <v>4</v>
      </c>
      <c r="G48" s="194" t="n">
        <v>0</v>
      </c>
      <c r="H48" s="195" t="s">
        <v>4</v>
      </c>
      <c r="I48" s="194" t="n">
        <v>0</v>
      </c>
      <c r="J48" s="195" t="s">
        <v>4</v>
      </c>
    </row>
    <row r="49" customFormat="false" ht="12.75" hidden="false" customHeight="false" outlineLevel="0" collapsed="false">
      <c r="A49" s="193" t="s">
        <v>47</v>
      </c>
      <c r="B49" s="194" t="n">
        <v>0</v>
      </c>
      <c r="C49" s="194" t="n">
        <v>0</v>
      </c>
      <c r="D49" s="195" t="s">
        <v>4</v>
      </c>
      <c r="E49" s="194" t="n">
        <v>0</v>
      </c>
      <c r="F49" s="195" t="s">
        <v>4</v>
      </c>
      <c r="G49" s="194" t="n">
        <v>3</v>
      </c>
      <c r="H49" s="195" t="s">
        <v>4</v>
      </c>
      <c r="I49" s="194" t="n">
        <v>4</v>
      </c>
      <c r="J49" s="195" t="n">
        <v>33.3333333333333</v>
      </c>
    </row>
    <row r="50" customFormat="false" ht="12.75" hidden="false" customHeight="false" outlineLevel="0" collapsed="false">
      <c r="A50" s="193" t="s">
        <v>48</v>
      </c>
      <c r="B50" s="194" t="n">
        <v>0</v>
      </c>
      <c r="C50" s="194" t="n">
        <v>0</v>
      </c>
      <c r="D50" s="195" t="s">
        <v>4</v>
      </c>
      <c r="E50" s="194" t="n">
        <v>1</v>
      </c>
      <c r="F50" s="195" t="s">
        <v>4</v>
      </c>
      <c r="G50" s="194" t="n">
        <v>11</v>
      </c>
      <c r="H50" s="195" t="n">
        <v>1000</v>
      </c>
      <c r="I50" s="194" t="n">
        <v>11</v>
      </c>
      <c r="J50" s="195" t="n">
        <v>0</v>
      </c>
    </row>
    <row r="51" customFormat="false" ht="12.75" hidden="false" customHeight="false" outlineLevel="0" collapsed="false">
      <c r="A51" s="193" t="s">
        <v>49</v>
      </c>
      <c r="B51" s="194" t="n">
        <v>0</v>
      </c>
      <c r="C51" s="194" t="n">
        <v>0</v>
      </c>
      <c r="D51" s="195" t="s">
        <v>4</v>
      </c>
      <c r="E51" s="194" t="n">
        <v>0</v>
      </c>
      <c r="F51" s="195" t="s">
        <v>4</v>
      </c>
      <c r="G51" s="194" t="n">
        <v>6</v>
      </c>
      <c r="H51" s="195" t="s">
        <v>4</v>
      </c>
      <c r="I51" s="194" t="n">
        <v>12</v>
      </c>
      <c r="J51" s="195" t="n">
        <v>100</v>
      </c>
    </row>
    <row r="52" customFormat="false" ht="12.75" hidden="false" customHeight="false" outlineLevel="0" collapsed="false">
      <c r="A52" s="193" t="s">
        <v>50</v>
      </c>
      <c r="B52" s="194" t="n">
        <v>0</v>
      </c>
      <c r="C52" s="194" t="n">
        <v>0</v>
      </c>
      <c r="D52" s="195" t="s">
        <v>4</v>
      </c>
      <c r="E52" s="194" t="n">
        <v>0</v>
      </c>
      <c r="F52" s="195" t="s">
        <v>4</v>
      </c>
      <c r="G52" s="194" t="n">
        <v>3</v>
      </c>
      <c r="H52" s="195" t="s">
        <v>4</v>
      </c>
      <c r="I52" s="194" t="n">
        <v>10</v>
      </c>
      <c r="J52" s="195" t="n">
        <v>233.333333333333</v>
      </c>
    </row>
    <row r="53" customFormat="false" ht="12.75" hidden="false" customHeight="false" outlineLevel="0" collapsed="false">
      <c r="A53" s="193" t="s">
        <v>51</v>
      </c>
      <c r="B53" s="194" t="n">
        <v>0</v>
      </c>
      <c r="C53" s="194" t="n">
        <v>0</v>
      </c>
      <c r="D53" s="195" t="s">
        <v>4</v>
      </c>
      <c r="E53" s="194" t="n">
        <v>0</v>
      </c>
      <c r="F53" s="195" t="s">
        <v>4</v>
      </c>
      <c r="G53" s="194" t="n">
        <v>1</v>
      </c>
      <c r="H53" s="195" t="s">
        <v>4</v>
      </c>
      <c r="I53" s="194" t="n">
        <v>2</v>
      </c>
      <c r="J53" s="195" t="n">
        <v>100</v>
      </c>
    </row>
    <row r="54" customFormat="false" ht="22.5" hidden="false" customHeight="false" outlineLevel="0" collapsed="false">
      <c r="A54" s="200" t="s">
        <v>52</v>
      </c>
      <c r="B54" s="194" t="n">
        <v>0</v>
      </c>
      <c r="C54" s="194" t="n">
        <v>0</v>
      </c>
      <c r="D54" s="195" t="s">
        <v>4</v>
      </c>
      <c r="E54" s="194" t="n">
        <v>0</v>
      </c>
      <c r="F54" s="195" t="s">
        <v>4</v>
      </c>
      <c r="G54" s="194" t="n">
        <v>0</v>
      </c>
      <c r="H54" s="195" t="s">
        <v>4</v>
      </c>
      <c r="I54" s="194" t="n">
        <v>9</v>
      </c>
      <c r="J54" s="195" t="s">
        <v>4</v>
      </c>
    </row>
    <row r="55" customFormat="false" ht="22.5" hidden="false" customHeight="false" outlineLevel="0" collapsed="false">
      <c r="A55" s="193" t="s">
        <v>53</v>
      </c>
      <c r="B55" s="194" t="n">
        <v>0</v>
      </c>
      <c r="C55" s="194" t="n">
        <v>0</v>
      </c>
      <c r="D55" s="195" t="s">
        <v>4</v>
      </c>
      <c r="E55" s="194" t="n">
        <v>0</v>
      </c>
      <c r="F55" s="195" t="s">
        <v>4</v>
      </c>
      <c r="G55" s="194" t="n">
        <v>0</v>
      </c>
      <c r="H55" s="195" t="s">
        <v>4</v>
      </c>
      <c r="I55" s="194" t="n">
        <v>0</v>
      </c>
      <c r="J55" s="195" t="s">
        <v>4</v>
      </c>
    </row>
    <row r="56" s="199" customFormat="true" ht="16.15" hidden="false" customHeight="true" outlineLevel="0" collapsed="false">
      <c r="A56" s="203" t="s">
        <v>54</v>
      </c>
      <c r="B56" s="197" t="n">
        <v>238</v>
      </c>
      <c r="C56" s="197" t="n">
        <v>345</v>
      </c>
      <c r="D56" s="198" t="n">
        <v>44.9579831932773</v>
      </c>
      <c r="E56" s="197" t="n">
        <v>445</v>
      </c>
      <c r="F56" s="198" t="n">
        <v>28.9855072463768</v>
      </c>
      <c r="G56" s="197" t="n">
        <v>588</v>
      </c>
      <c r="H56" s="198" t="n">
        <v>32.1348314606742</v>
      </c>
      <c r="I56" s="197" t="n">
        <v>651</v>
      </c>
      <c r="J56" s="198" t="n">
        <v>10.7142857142857</v>
      </c>
    </row>
    <row r="58" customFormat="false" ht="12.75" hidden="false" customHeight="true" outlineLevel="0" collapsed="false">
      <c r="A58" s="204" t="s">
        <v>55</v>
      </c>
      <c r="B58" s="204"/>
      <c r="C58" s="204"/>
      <c r="D58" s="204"/>
    </row>
    <row r="60" customFormat="false" ht="12.75" hidden="false" customHeight="true" outlineLevel="0" collapsed="false">
      <c r="A60" s="204" t="s">
        <v>56</v>
      </c>
      <c r="B60" s="204"/>
      <c r="C60" s="204"/>
      <c r="D60" s="204"/>
      <c r="E60" s="204"/>
      <c r="F60" s="204"/>
      <c r="G60" s="204"/>
      <c r="H60" s="204"/>
      <c r="I60" s="204"/>
      <c r="J60" s="205" t="n">
        <v>13</v>
      </c>
    </row>
    <row r="61" customFormat="false" ht="13.15" hidden="false" customHeight="true" outlineLevel="0" collapsed="false">
      <c r="A61" s="185" t="s">
        <v>57</v>
      </c>
      <c r="B61" s="185"/>
      <c r="C61" s="185"/>
      <c r="D61" s="185"/>
      <c r="E61" s="185"/>
      <c r="F61" s="185"/>
      <c r="G61" s="185"/>
      <c r="H61" s="185"/>
      <c r="I61" s="185"/>
      <c r="J61" s="185"/>
    </row>
    <row r="62" customFormat="false" ht="12.75" hidden="false" customHeight="true" outlineLevel="0" collapsed="false">
      <c r="A62" s="186" t="s">
        <v>63</v>
      </c>
      <c r="B62" s="186"/>
      <c r="C62" s="186"/>
      <c r="D62" s="186"/>
      <c r="E62" s="186"/>
      <c r="F62" s="186"/>
      <c r="G62" s="186"/>
      <c r="H62" s="186"/>
      <c r="I62" s="186"/>
      <c r="J62" s="186"/>
    </row>
    <row r="64" customFormat="false" ht="16.9" hidden="false" customHeight="true" outlineLevel="0" collapsed="false">
      <c r="A64" s="187" t="s">
        <v>2</v>
      </c>
      <c r="B64" s="188" t="n">
        <v>1951</v>
      </c>
      <c r="C64" s="188" t="n">
        <v>1961</v>
      </c>
      <c r="D64" s="188"/>
      <c r="E64" s="188" t="n">
        <v>1971</v>
      </c>
      <c r="F64" s="188"/>
      <c r="G64" s="188" t="n">
        <v>1981</v>
      </c>
      <c r="H64" s="188"/>
      <c r="I64" s="188" t="n">
        <v>1991</v>
      </c>
      <c r="J64" s="188"/>
    </row>
    <row r="65" customFormat="false" ht="12.75" hidden="false" customHeight="false" outlineLevel="0" collapsed="false">
      <c r="A65" s="190" t="s">
        <v>3</v>
      </c>
      <c r="B65" s="191" t="n">
        <v>0</v>
      </c>
      <c r="C65" s="191" t="n">
        <v>0</v>
      </c>
      <c r="D65" s="192" t="s">
        <v>4</v>
      </c>
      <c r="E65" s="191" t="n">
        <v>0</v>
      </c>
      <c r="F65" s="192" t="s">
        <v>4</v>
      </c>
      <c r="G65" s="191" t="n">
        <v>0</v>
      </c>
      <c r="H65" s="192" t="s">
        <v>4</v>
      </c>
      <c r="I65" s="191" t="n">
        <v>0</v>
      </c>
      <c r="J65" s="192" t="s">
        <v>4</v>
      </c>
    </row>
    <row r="66" customFormat="false" ht="12.75" hidden="false" customHeight="false" outlineLevel="0" collapsed="false">
      <c r="A66" s="193" t="s">
        <v>5</v>
      </c>
      <c r="B66" s="194" t="n">
        <v>1</v>
      </c>
      <c r="C66" s="194" t="n">
        <v>2</v>
      </c>
      <c r="D66" s="195" t="n">
        <v>100</v>
      </c>
      <c r="E66" s="194" t="n">
        <v>1</v>
      </c>
      <c r="F66" s="195" t="n">
        <v>-50</v>
      </c>
      <c r="G66" s="194" t="n">
        <v>1</v>
      </c>
      <c r="H66" s="195" t="n">
        <v>0</v>
      </c>
      <c r="I66" s="194" t="n">
        <v>10</v>
      </c>
      <c r="J66" s="195" t="n">
        <v>900</v>
      </c>
    </row>
    <row r="67" s="183" customFormat="true" ht="12" hidden="false" customHeight="false" outlineLevel="0" collapsed="false">
      <c r="A67" s="196" t="s">
        <v>6</v>
      </c>
      <c r="B67" s="197" t="n">
        <v>1</v>
      </c>
      <c r="C67" s="197" t="n">
        <v>2</v>
      </c>
      <c r="D67" s="198" t="n">
        <v>100</v>
      </c>
      <c r="E67" s="197" t="n">
        <v>1</v>
      </c>
      <c r="F67" s="198" t="n">
        <v>-50</v>
      </c>
      <c r="G67" s="197" t="n">
        <v>1</v>
      </c>
      <c r="H67" s="198" t="n">
        <v>0</v>
      </c>
      <c r="I67" s="197" t="n">
        <v>10</v>
      </c>
      <c r="J67" s="198" t="n">
        <v>900</v>
      </c>
    </row>
    <row r="68" customFormat="false" ht="12.75" hidden="false" customHeight="false" outlineLevel="0" collapsed="false">
      <c r="A68" s="193" t="s">
        <v>7</v>
      </c>
      <c r="B68" s="194" t="n">
        <v>23</v>
      </c>
      <c r="C68" s="194" t="n">
        <v>36</v>
      </c>
      <c r="D68" s="195" t="n">
        <v>56.5217391304348</v>
      </c>
      <c r="E68" s="194" t="n">
        <v>34</v>
      </c>
      <c r="F68" s="195" t="n">
        <v>-5.55555555555556</v>
      </c>
      <c r="G68" s="194" t="n">
        <v>36</v>
      </c>
      <c r="H68" s="195" t="n">
        <v>5.88235294117647</v>
      </c>
      <c r="I68" s="194" t="n">
        <v>59</v>
      </c>
      <c r="J68" s="195" t="n">
        <v>63.8888888888889</v>
      </c>
    </row>
    <row r="69" customFormat="false" ht="12.75" hidden="false" customHeight="false" outlineLevel="0" collapsed="false">
      <c r="A69" s="193" t="s">
        <v>8</v>
      </c>
      <c r="B69" s="194" t="n">
        <v>0</v>
      </c>
      <c r="C69" s="194" t="n">
        <v>0</v>
      </c>
      <c r="D69" s="195" t="s">
        <v>4</v>
      </c>
      <c r="E69" s="194" t="n">
        <v>0</v>
      </c>
      <c r="F69" s="195" t="s">
        <v>4</v>
      </c>
      <c r="G69" s="194" t="n">
        <v>0</v>
      </c>
      <c r="H69" s="195" t="s">
        <v>4</v>
      </c>
      <c r="I69" s="194" t="n">
        <v>0</v>
      </c>
      <c r="J69" s="195" t="s">
        <v>4</v>
      </c>
    </row>
    <row r="70" customFormat="false" ht="12.75" hidden="false" customHeight="false" outlineLevel="0" collapsed="false">
      <c r="A70" s="193" t="s">
        <v>9</v>
      </c>
      <c r="B70" s="194" t="n">
        <v>0</v>
      </c>
      <c r="C70" s="194" t="n">
        <v>0</v>
      </c>
      <c r="D70" s="195" t="s">
        <v>4</v>
      </c>
      <c r="E70" s="194" t="n">
        <v>8</v>
      </c>
      <c r="F70" s="195" t="s">
        <v>4</v>
      </c>
      <c r="G70" s="194" t="n">
        <v>2</v>
      </c>
      <c r="H70" s="195" t="n">
        <v>-75</v>
      </c>
      <c r="I70" s="194" t="n">
        <v>29</v>
      </c>
      <c r="J70" s="195" t="n">
        <v>1350</v>
      </c>
    </row>
    <row r="71" customFormat="false" ht="12.75" hidden="false" customHeight="false" outlineLevel="0" collapsed="false">
      <c r="A71" s="193" t="s">
        <v>10</v>
      </c>
      <c r="B71" s="194" t="n">
        <v>3</v>
      </c>
      <c r="C71" s="194" t="n">
        <v>13</v>
      </c>
      <c r="D71" s="195" t="n">
        <v>333.333333333333</v>
      </c>
      <c r="E71" s="194" t="n">
        <v>97</v>
      </c>
      <c r="F71" s="195" t="n">
        <v>646.153846153846</v>
      </c>
      <c r="G71" s="194" t="n">
        <v>192</v>
      </c>
      <c r="H71" s="195" t="n">
        <v>97.9381443298969</v>
      </c>
      <c r="I71" s="194" t="n">
        <v>138</v>
      </c>
      <c r="J71" s="195" t="n">
        <v>-28.125</v>
      </c>
    </row>
    <row r="72" customFormat="false" ht="12.75" hidden="false" customHeight="false" outlineLevel="0" collapsed="false">
      <c r="A72" s="193" t="s">
        <v>11</v>
      </c>
      <c r="B72" s="194" t="n">
        <v>31</v>
      </c>
      <c r="C72" s="194" t="n">
        <v>73</v>
      </c>
      <c r="D72" s="195" t="n">
        <v>135.483870967742</v>
      </c>
      <c r="E72" s="194" t="n">
        <v>231</v>
      </c>
      <c r="F72" s="195" t="n">
        <v>216.438356164384</v>
      </c>
      <c r="G72" s="194" t="n">
        <v>415</v>
      </c>
      <c r="H72" s="195" t="n">
        <v>79.6536796536797</v>
      </c>
      <c r="I72" s="194" t="n">
        <v>509</v>
      </c>
      <c r="J72" s="195" t="n">
        <v>22.6506024096386</v>
      </c>
    </row>
    <row r="73" customFormat="false" ht="12.75" hidden="false" customHeight="false" outlineLevel="0" collapsed="false">
      <c r="A73" s="193" t="s">
        <v>12</v>
      </c>
      <c r="B73" s="194" t="n">
        <v>329</v>
      </c>
      <c r="C73" s="194" t="n">
        <v>430</v>
      </c>
      <c r="D73" s="195" t="n">
        <v>30.6990881458967</v>
      </c>
      <c r="E73" s="194" t="n">
        <v>394</v>
      </c>
      <c r="F73" s="195" t="n">
        <v>-8.37209302325582</v>
      </c>
      <c r="G73" s="194" t="n">
        <v>419</v>
      </c>
      <c r="H73" s="195" t="n">
        <v>6.34517766497462</v>
      </c>
      <c r="I73" s="194" t="n">
        <v>63</v>
      </c>
      <c r="J73" s="195" t="n">
        <v>-84.964200477327</v>
      </c>
    </row>
    <row r="74" customFormat="false" ht="12.75" hidden="false" customHeight="false" outlineLevel="0" collapsed="false">
      <c r="A74" s="193" t="s">
        <v>13</v>
      </c>
      <c r="B74" s="194" t="n">
        <v>0</v>
      </c>
      <c r="C74" s="194" t="n">
        <v>44</v>
      </c>
      <c r="D74" s="195" t="s">
        <v>4</v>
      </c>
      <c r="E74" s="194" t="n">
        <v>100</v>
      </c>
      <c r="F74" s="195" t="n">
        <v>127.272727272727</v>
      </c>
      <c r="G74" s="194" t="n">
        <v>108</v>
      </c>
      <c r="H74" s="195" t="n">
        <v>8</v>
      </c>
      <c r="I74" s="194" t="n">
        <v>113</v>
      </c>
      <c r="J74" s="195" t="n">
        <v>4.62962962962963</v>
      </c>
    </row>
    <row r="75" customFormat="false" ht="12.75" hidden="false" customHeight="false" outlineLevel="0" collapsed="false">
      <c r="A75" s="193" t="s">
        <v>14</v>
      </c>
      <c r="B75" s="194" t="n">
        <v>0</v>
      </c>
      <c r="C75" s="194" t="n">
        <v>0</v>
      </c>
      <c r="D75" s="195" t="s">
        <v>4</v>
      </c>
      <c r="E75" s="194" t="n">
        <v>0</v>
      </c>
      <c r="F75" s="195" t="s">
        <v>4</v>
      </c>
      <c r="G75" s="194" t="n">
        <v>4</v>
      </c>
      <c r="H75" s="195" t="s">
        <v>4</v>
      </c>
      <c r="I75" s="194" t="n">
        <v>5</v>
      </c>
      <c r="J75" s="195" t="n">
        <v>25</v>
      </c>
    </row>
    <row r="76" customFormat="false" ht="12.75" hidden="false" customHeight="false" outlineLevel="0" collapsed="false">
      <c r="A76" s="193" t="s">
        <v>15</v>
      </c>
      <c r="B76" s="194" t="n">
        <v>0</v>
      </c>
      <c r="C76" s="194" t="n">
        <v>1</v>
      </c>
      <c r="D76" s="195" t="s">
        <v>4</v>
      </c>
      <c r="E76" s="194" t="n">
        <v>2</v>
      </c>
      <c r="F76" s="195" t="n">
        <v>100</v>
      </c>
      <c r="G76" s="194" t="n">
        <v>0</v>
      </c>
      <c r="H76" s="195" t="n">
        <v>-100</v>
      </c>
      <c r="I76" s="194" t="n">
        <v>1</v>
      </c>
      <c r="J76" s="195" t="s">
        <v>4</v>
      </c>
    </row>
    <row r="77" customFormat="false" ht="12.75" hidden="false" customHeight="false" outlineLevel="0" collapsed="false">
      <c r="A77" s="193" t="s">
        <v>16</v>
      </c>
      <c r="B77" s="194" t="n">
        <v>0</v>
      </c>
      <c r="C77" s="194" t="n">
        <v>0</v>
      </c>
      <c r="D77" s="195" t="s">
        <v>4</v>
      </c>
      <c r="E77" s="194" t="n">
        <v>2</v>
      </c>
      <c r="F77" s="195" t="s">
        <v>4</v>
      </c>
      <c r="G77" s="194" t="n">
        <v>6</v>
      </c>
      <c r="H77" s="195" t="n">
        <v>200</v>
      </c>
      <c r="I77" s="194" t="n">
        <v>0</v>
      </c>
      <c r="J77" s="195" t="n">
        <v>-100</v>
      </c>
    </row>
    <row r="78" customFormat="false" ht="12.75" hidden="false" customHeight="false" outlineLevel="0" collapsed="false">
      <c r="A78" s="193" t="s">
        <v>17</v>
      </c>
      <c r="B78" s="194" t="n">
        <v>17</v>
      </c>
      <c r="C78" s="194" t="n">
        <v>29</v>
      </c>
      <c r="D78" s="195" t="n">
        <v>70.5882352941177</v>
      </c>
      <c r="E78" s="194" t="n">
        <v>103</v>
      </c>
      <c r="F78" s="195" t="n">
        <v>255.172413793103</v>
      </c>
      <c r="G78" s="194" t="n">
        <v>122</v>
      </c>
      <c r="H78" s="195" t="n">
        <v>18.4466019417476</v>
      </c>
      <c r="I78" s="194" t="n">
        <v>161</v>
      </c>
      <c r="J78" s="195" t="n">
        <v>31.9672131147541</v>
      </c>
    </row>
    <row r="79" customFormat="false" ht="13.15" hidden="false" customHeight="true" outlineLevel="0" collapsed="false">
      <c r="A79" s="193" t="s">
        <v>18</v>
      </c>
      <c r="B79" s="194" t="n">
        <v>2</v>
      </c>
      <c r="C79" s="194" t="n">
        <v>6</v>
      </c>
      <c r="D79" s="195" t="n">
        <v>200</v>
      </c>
      <c r="E79" s="194" t="n">
        <v>9</v>
      </c>
      <c r="F79" s="195" t="n">
        <v>50</v>
      </c>
      <c r="G79" s="194" t="n">
        <v>11</v>
      </c>
      <c r="H79" s="195" t="n">
        <v>22.2222222222222</v>
      </c>
      <c r="I79" s="194" t="n">
        <v>4</v>
      </c>
      <c r="J79" s="195" t="n">
        <v>-63.6363636363636</v>
      </c>
    </row>
    <row r="80" customFormat="false" ht="12.75" hidden="false" customHeight="false" outlineLevel="0" collapsed="false">
      <c r="A80" s="193" t="s">
        <v>19</v>
      </c>
      <c r="B80" s="194" t="n">
        <v>0</v>
      </c>
      <c r="C80" s="194" t="n">
        <v>0</v>
      </c>
      <c r="D80" s="195" t="s">
        <v>4</v>
      </c>
      <c r="E80" s="194" t="n">
        <v>0</v>
      </c>
      <c r="F80" s="195" t="s">
        <v>4</v>
      </c>
      <c r="G80" s="194" t="n">
        <v>2</v>
      </c>
      <c r="H80" s="195" t="s">
        <v>4</v>
      </c>
      <c r="I80" s="194" t="n">
        <v>16</v>
      </c>
      <c r="J80" s="195" t="n">
        <v>700</v>
      </c>
    </row>
    <row r="81" customFormat="false" ht="12.75" hidden="false" customHeight="false" outlineLevel="0" collapsed="false">
      <c r="A81" s="193" t="s">
        <v>20</v>
      </c>
      <c r="B81" s="194" t="n">
        <v>0</v>
      </c>
      <c r="C81" s="194" t="n">
        <v>0</v>
      </c>
      <c r="D81" s="195" t="s">
        <v>4</v>
      </c>
      <c r="E81" s="194" t="n">
        <v>23</v>
      </c>
      <c r="F81" s="195" t="s">
        <v>4</v>
      </c>
      <c r="G81" s="194" t="n">
        <v>119</v>
      </c>
      <c r="H81" s="195" t="n">
        <v>417.391304347826</v>
      </c>
      <c r="I81" s="194" t="n">
        <v>0</v>
      </c>
      <c r="J81" s="195" t="n">
        <v>-100</v>
      </c>
    </row>
    <row r="82" customFormat="false" ht="22.5" hidden="false" customHeight="false" outlineLevel="0" collapsed="false">
      <c r="A82" s="193" t="s">
        <v>21</v>
      </c>
      <c r="B82" s="194" t="n">
        <v>51</v>
      </c>
      <c r="C82" s="194" t="n">
        <v>123</v>
      </c>
      <c r="D82" s="195" t="n">
        <v>141.176470588235</v>
      </c>
      <c r="E82" s="194" t="n">
        <v>62</v>
      </c>
      <c r="F82" s="195" t="n">
        <v>-49.5934959349594</v>
      </c>
      <c r="G82" s="194" t="n">
        <v>96</v>
      </c>
      <c r="H82" s="195" t="n">
        <v>54.8387096774194</v>
      </c>
      <c r="I82" s="194" t="n">
        <v>366</v>
      </c>
      <c r="J82" s="195" t="n">
        <v>281.25</v>
      </c>
    </row>
    <row r="83" s="183" customFormat="true" ht="12" hidden="false" customHeight="false" outlineLevel="0" collapsed="false">
      <c r="A83" s="196" t="s">
        <v>22</v>
      </c>
      <c r="B83" s="197" t="n">
        <v>456</v>
      </c>
      <c r="C83" s="197" t="n">
        <v>755</v>
      </c>
      <c r="D83" s="198" t="n">
        <v>65.5701754385965</v>
      </c>
      <c r="E83" s="197" t="n">
        <v>1065</v>
      </c>
      <c r="F83" s="198" t="n">
        <v>41.0596026490066</v>
      </c>
      <c r="G83" s="197" t="n">
        <v>1532</v>
      </c>
      <c r="H83" s="198" t="n">
        <v>43.849765258216</v>
      </c>
      <c r="I83" s="197" t="n">
        <v>1464</v>
      </c>
      <c r="J83" s="198" t="n">
        <v>-4.43864229765013</v>
      </c>
    </row>
    <row r="84" s="183" customFormat="true" ht="12" hidden="false" customHeight="false" outlineLevel="0" collapsed="false">
      <c r="A84" s="196" t="s">
        <v>23</v>
      </c>
      <c r="B84" s="197" t="n">
        <v>13</v>
      </c>
      <c r="C84" s="197" t="n">
        <v>39</v>
      </c>
      <c r="D84" s="198" t="n">
        <v>200</v>
      </c>
      <c r="E84" s="197" t="n">
        <v>99</v>
      </c>
      <c r="F84" s="198" t="n">
        <v>153.846153846154</v>
      </c>
      <c r="G84" s="197" t="n">
        <v>166</v>
      </c>
      <c r="H84" s="198" t="n">
        <v>67.6767676767677</v>
      </c>
      <c r="I84" s="197" t="n">
        <v>226</v>
      </c>
      <c r="J84" s="198" t="n">
        <v>36.144578313253</v>
      </c>
    </row>
    <row r="85" customFormat="false" ht="22.5" hidden="false" customHeight="false" outlineLevel="0" collapsed="false">
      <c r="A85" s="193" t="s">
        <v>24</v>
      </c>
      <c r="B85" s="194" t="n">
        <v>0</v>
      </c>
      <c r="C85" s="194" t="n">
        <v>0</v>
      </c>
      <c r="D85" s="195" t="s">
        <v>4</v>
      </c>
      <c r="E85" s="194" t="n">
        <v>0</v>
      </c>
      <c r="F85" s="195" t="s">
        <v>4</v>
      </c>
      <c r="G85" s="194" t="n">
        <v>0</v>
      </c>
      <c r="H85" s="195" t="s">
        <v>4</v>
      </c>
      <c r="I85" s="194" t="n">
        <v>0</v>
      </c>
      <c r="J85" s="195" t="s">
        <v>4</v>
      </c>
    </row>
    <row r="86" customFormat="false" ht="12.75" hidden="false" customHeight="false" outlineLevel="0" collapsed="false">
      <c r="A86" s="200" t="s">
        <v>25</v>
      </c>
      <c r="B86" s="194" t="n">
        <v>0</v>
      </c>
      <c r="C86" s="194" t="n">
        <v>2</v>
      </c>
      <c r="D86" s="195" t="s">
        <v>4</v>
      </c>
      <c r="E86" s="194" t="n">
        <v>0</v>
      </c>
      <c r="F86" s="195" t="n">
        <v>-100</v>
      </c>
      <c r="G86" s="194" t="n">
        <v>1</v>
      </c>
      <c r="H86" s="195" t="s">
        <v>4</v>
      </c>
      <c r="I86" s="194" t="n">
        <v>0</v>
      </c>
      <c r="J86" s="195" t="n">
        <v>-100</v>
      </c>
    </row>
    <row r="87" s="208" customFormat="true" ht="12" hidden="false" customHeight="false" outlineLevel="0" collapsed="false">
      <c r="A87" s="206" t="s">
        <v>26</v>
      </c>
      <c r="B87" s="201" t="n">
        <v>0</v>
      </c>
      <c r="C87" s="201" t="n">
        <v>2</v>
      </c>
      <c r="D87" s="207" t="s">
        <v>4</v>
      </c>
      <c r="E87" s="201" t="n">
        <v>0</v>
      </c>
      <c r="F87" s="207" t="n">
        <v>-100</v>
      </c>
      <c r="G87" s="201" t="n">
        <v>1</v>
      </c>
      <c r="H87" s="207" t="s">
        <v>4</v>
      </c>
      <c r="I87" s="201" t="n">
        <v>0</v>
      </c>
      <c r="J87" s="207" t="n">
        <v>-100</v>
      </c>
    </row>
    <row r="88" customFormat="false" ht="12.75" hidden="false" customHeight="false" outlineLevel="0" collapsed="false">
      <c r="A88" s="193" t="s">
        <v>27</v>
      </c>
      <c r="B88" s="194" t="n">
        <v>3</v>
      </c>
      <c r="C88" s="194" t="n">
        <v>5</v>
      </c>
      <c r="D88" s="195" t="n">
        <v>66.6666666666667</v>
      </c>
      <c r="E88" s="194" t="n">
        <v>13</v>
      </c>
      <c r="F88" s="195" t="n">
        <v>160</v>
      </c>
      <c r="G88" s="194" t="n">
        <v>61</v>
      </c>
      <c r="H88" s="195" t="n">
        <v>369.230769230769</v>
      </c>
      <c r="I88" s="194" t="n">
        <v>62</v>
      </c>
      <c r="J88" s="195" t="n">
        <v>1.63934426229508</v>
      </c>
    </row>
    <row r="89" customFormat="false" ht="12.75" hidden="false" customHeight="false" outlineLevel="0" collapsed="false">
      <c r="A89" s="193" t="s">
        <v>28</v>
      </c>
      <c r="B89" s="194" t="n">
        <v>78</v>
      </c>
      <c r="C89" s="194" t="n">
        <v>123</v>
      </c>
      <c r="D89" s="195" t="n">
        <v>57.6923076923077</v>
      </c>
      <c r="E89" s="194" t="n">
        <v>133</v>
      </c>
      <c r="F89" s="195" t="n">
        <v>8.13008130081301</v>
      </c>
      <c r="G89" s="194" t="n">
        <v>126</v>
      </c>
      <c r="H89" s="195" t="n">
        <v>-5.26315789473684</v>
      </c>
      <c r="I89" s="194" t="n">
        <v>144</v>
      </c>
      <c r="J89" s="195" t="n">
        <v>14.2857142857143</v>
      </c>
    </row>
    <row r="90" customFormat="false" ht="12.75" hidden="false" customHeight="false" outlineLevel="0" collapsed="false">
      <c r="A90" s="193" t="s">
        <v>29</v>
      </c>
      <c r="B90" s="194" t="n">
        <v>0</v>
      </c>
      <c r="C90" s="194" t="n">
        <v>19</v>
      </c>
      <c r="D90" s="195" t="s">
        <v>4</v>
      </c>
      <c r="E90" s="194" t="n">
        <v>18</v>
      </c>
      <c r="F90" s="195" t="n">
        <v>-5.26315789473684</v>
      </c>
      <c r="G90" s="194" t="n">
        <v>31</v>
      </c>
      <c r="H90" s="195" t="n">
        <v>72.2222222222222</v>
      </c>
      <c r="I90" s="194" t="n">
        <v>39</v>
      </c>
      <c r="J90" s="195" t="n">
        <v>25.8064516129032</v>
      </c>
    </row>
    <row r="91" s="183" customFormat="true" ht="12" hidden="false" customHeight="false" outlineLevel="0" collapsed="false">
      <c r="A91" s="196" t="s">
        <v>30</v>
      </c>
      <c r="B91" s="197" t="n">
        <v>81</v>
      </c>
      <c r="C91" s="197" t="n">
        <v>147</v>
      </c>
      <c r="D91" s="198" t="n">
        <v>81.4814814814815</v>
      </c>
      <c r="E91" s="197" t="n">
        <v>164</v>
      </c>
      <c r="F91" s="198" t="n">
        <v>11.5646258503401</v>
      </c>
      <c r="G91" s="197" t="n">
        <v>218</v>
      </c>
      <c r="H91" s="198" t="n">
        <v>32.9268292682927</v>
      </c>
      <c r="I91" s="197" t="n">
        <v>245</v>
      </c>
      <c r="J91" s="198" t="n">
        <v>12.3853211009174</v>
      </c>
    </row>
    <row r="92" customFormat="false" ht="12.75" hidden="false" customHeight="false" outlineLevel="0" collapsed="false">
      <c r="A92" s="193" t="s">
        <v>31</v>
      </c>
      <c r="B92" s="194" t="n">
        <v>5</v>
      </c>
      <c r="C92" s="194" t="n">
        <v>15</v>
      </c>
      <c r="D92" s="195" t="n">
        <v>200</v>
      </c>
      <c r="E92" s="194" t="n">
        <v>30</v>
      </c>
      <c r="F92" s="195" t="n">
        <v>100</v>
      </c>
      <c r="G92" s="194" t="n">
        <v>31</v>
      </c>
      <c r="H92" s="195" t="n">
        <v>3.33333333333333</v>
      </c>
      <c r="I92" s="194" t="n">
        <v>30</v>
      </c>
      <c r="J92" s="195" t="n">
        <v>-3.2258064516129</v>
      </c>
    </row>
    <row r="93" customFormat="false" ht="12.75" hidden="false" customHeight="false" outlineLevel="0" collapsed="false">
      <c r="A93" s="193" t="s">
        <v>32</v>
      </c>
      <c r="B93" s="194" t="n">
        <v>8</v>
      </c>
      <c r="C93" s="194" t="n">
        <v>8</v>
      </c>
      <c r="D93" s="195" t="n">
        <v>0</v>
      </c>
      <c r="E93" s="194" t="n">
        <v>10</v>
      </c>
      <c r="F93" s="195" t="n">
        <v>25</v>
      </c>
      <c r="G93" s="194" t="n">
        <v>12</v>
      </c>
      <c r="H93" s="195" t="n">
        <v>20</v>
      </c>
      <c r="I93" s="194" t="n">
        <v>18</v>
      </c>
      <c r="J93" s="195" t="n">
        <v>50</v>
      </c>
    </row>
    <row r="94" s="183" customFormat="true" ht="12" hidden="false" customHeight="false" outlineLevel="0" collapsed="false">
      <c r="A94" s="196" t="s">
        <v>31</v>
      </c>
      <c r="B94" s="197" t="n">
        <v>13</v>
      </c>
      <c r="C94" s="197" t="n">
        <v>23</v>
      </c>
      <c r="D94" s="198" t="n">
        <v>76.9230769230769</v>
      </c>
      <c r="E94" s="197" t="n">
        <v>40</v>
      </c>
      <c r="F94" s="198" t="n">
        <v>73.9130434782609</v>
      </c>
      <c r="G94" s="197" t="n">
        <v>43</v>
      </c>
      <c r="H94" s="198" t="n">
        <v>7.5</v>
      </c>
      <c r="I94" s="197" t="n">
        <v>48</v>
      </c>
      <c r="J94" s="198" t="n">
        <v>11.6279069767442</v>
      </c>
    </row>
    <row r="95" customFormat="false" ht="12.75" hidden="false" customHeight="false" outlineLevel="0" collapsed="false">
      <c r="A95" s="193" t="s">
        <v>33</v>
      </c>
      <c r="B95" s="194" t="n">
        <v>2</v>
      </c>
      <c r="C95" s="194" t="n">
        <v>4</v>
      </c>
      <c r="D95" s="195" t="n">
        <v>100</v>
      </c>
      <c r="E95" s="194" t="n">
        <v>6</v>
      </c>
      <c r="F95" s="195" t="n">
        <v>50</v>
      </c>
      <c r="G95" s="194" t="n">
        <v>12</v>
      </c>
      <c r="H95" s="195" t="n">
        <v>100</v>
      </c>
      <c r="I95" s="194" t="n">
        <v>14</v>
      </c>
      <c r="J95" s="195" t="n">
        <v>16.6666666666667</v>
      </c>
    </row>
    <row r="96" customFormat="false" ht="12.75" hidden="false" customHeight="false" outlineLevel="0" collapsed="false">
      <c r="A96" s="193" t="s">
        <v>34</v>
      </c>
      <c r="B96" s="194" t="n">
        <v>0</v>
      </c>
      <c r="C96" s="194" t="n">
        <v>0</v>
      </c>
      <c r="D96" s="195" t="s">
        <v>4</v>
      </c>
      <c r="E96" s="194" t="n">
        <v>0</v>
      </c>
      <c r="F96" s="195" t="s">
        <v>4</v>
      </c>
      <c r="G96" s="194" t="n">
        <v>1</v>
      </c>
      <c r="H96" s="195" t="s">
        <v>4</v>
      </c>
      <c r="I96" s="194" t="n">
        <v>3</v>
      </c>
      <c r="J96" s="195" t="n">
        <v>200</v>
      </c>
    </row>
    <row r="97" s="183" customFormat="true" ht="12" hidden="false" customHeight="false" outlineLevel="0" collapsed="false">
      <c r="A97" s="196" t="s">
        <v>35</v>
      </c>
      <c r="B97" s="197" t="n">
        <v>2</v>
      </c>
      <c r="C97" s="197" t="n">
        <v>4</v>
      </c>
      <c r="D97" s="198" t="n">
        <v>100</v>
      </c>
      <c r="E97" s="197" t="n">
        <v>6</v>
      </c>
      <c r="F97" s="198" t="n">
        <v>50</v>
      </c>
      <c r="G97" s="197" t="n">
        <v>13</v>
      </c>
      <c r="H97" s="198" t="n">
        <v>116.666666666667</v>
      </c>
      <c r="I97" s="197" t="n">
        <v>17</v>
      </c>
      <c r="J97" s="198" t="n">
        <v>30.7692307692308</v>
      </c>
    </row>
    <row r="98" customFormat="false" ht="12.75" hidden="false" customHeight="false" outlineLevel="0" collapsed="false">
      <c r="A98" s="193" t="s">
        <v>36</v>
      </c>
      <c r="B98" s="194" t="n">
        <v>16</v>
      </c>
      <c r="C98" s="194" t="n">
        <v>3</v>
      </c>
      <c r="D98" s="195" t="n">
        <v>-81.25</v>
      </c>
      <c r="E98" s="194" t="n">
        <v>3</v>
      </c>
      <c r="F98" s="195" t="n">
        <v>0</v>
      </c>
      <c r="G98" s="194" t="n">
        <v>17</v>
      </c>
      <c r="H98" s="195" t="n">
        <v>466.666666666667</v>
      </c>
      <c r="I98" s="194" t="n">
        <v>34</v>
      </c>
      <c r="J98" s="195" t="n">
        <v>100</v>
      </c>
    </row>
    <row r="99" customFormat="false" ht="12.75" hidden="false" customHeight="false" outlineLevel="0" collapsed="false">
      <c r="A99" s="193" t="s">
        <v>37</v>
      </c>
      <c r="B99" s="194" t="n">
        <v>0</v>
      </c>
      <c r="C99" s="194" t="n">
        <v>2</v>
      </c>
      <c r="D99" s="195" t="s">
        <v>4</v>
      </c>
      <c r="E99" s="194" t="n">
        <v>9</v>
      </c>
      <c r="F99" s="195" t="n">
        <v>350</v>
      </c>
      <c r="G99" s="194" t="n">
        <v>6</v>
      </c>
      <c r="H99" s="195" t="n">
        <v>-33.3333333333333</v>
      </c>
      <c r="I99" s="194" t="n">
        <v>0</v>
      </c>
      <c r="J99" s="195" t="n">
        <v>-100</v>
      </c>
    </row>
    <row r="100" customFormat="false" ht="12.75" hidden="false" customHeight="false" outlineLevel="0" collapsed="false">
      <c r="A100" s="193" t="s">
        <v>38</v>
      </c>
      <c r="B100" s="194" t="n">
        <v>11</v>
      </c>
      <c r="C100" s="194" t="n">
        <v>14</v>
      </c>
      <c r="D100" s="195" t="n">
        <v>27.2727272727273</v>
      </c>
      <c r="E100" s="194" t="n">
        <v>20</v>
      </c>
      <c r="F100" s="195" t="n">
        <v>42.8571428571429</v>
      </c>
      <c r="G100" s="194" t="n">
        <v>30</v>
      </c>
      <c r="H100" s="195" t="n">
        <v>50</v>
      </c>
      <c r="I100" s="194" t="n">
        <v>28</v>
      </c>
      <c r="J100" s="195" t="n">
        <v>-6.66666666666667</v>
      </c>
    </row>
    <row r="101" s="183" customFormat="true" ht="12" hidden="false" customHeight="false" outlineLevel="0" collapsed="false">
      <c r="A101" s="196" t="s">
        <v>39</v>
      </c>
      <c r="B101" s="197" t="n">
        <v>27</v>
      </c>
      <c r="C101" s="197" t="n">
        <v>19</v>
      </c>
      <c r="D101" s="198" t="n">
        <v>-29.6296296296296</v>
      </c>
      <c r="E101" s="197" t="n">
        <v>32</v>
      </c>
      <c r="F101" s="198" t="n">
        <v>68.421052631579</v>
      </c>
      <c r="G101" s="197" t="n">
        <v>53</v>
      </c>
      <c r="H101" s="198" t="n">
        <v>65.625</v>
      </c>
      <c r="I101" s="197" t="n">
        <v>62</v>
      </c>
      <c r="J101" s="198" t="n">
        <v>16.9811320754717</v>
      </c>
    </row>
    <row r="102" s="183" customFormat="true" ht="12" hidden="false" customHeight="false" outlineLevel="0" collapsed="false">
      <c r="A102" s="203" t="s">
        <v>40</v>
      </c>
      <c r="B102" s="197" t="n">
        <v>593</v>
      </c>
      <c r="C102" s="197" t="n">
        <v>991</v>
      </c>
      <c r="D102" s="198" t="n">
        <v>67.1163575042159</v>
      </c>
      <c r="E102" s="197" t="n">
        <v>1407</v>
      </c>
      <c r="F102" s="198" t="n">
        <v>41.9778002018163</v>
      </c>
      <c r="G102" s="197" t="n">
        <v>2027</v>
      </c>
      <c r="H102" s="198" t="n">
        <v>44.0653873489694</v>
      </c>
      <c r="I102" s="197" t="n">
        <v>2072</v>
      </c>
      <c r="J102" s="198" t="n">
        <v>2.22002960039467</v>
      </c>
    </row>
    <row r="103" customFormat="false" ht="12.75" hidden="false" customHeight="false" outlineLevel="0" collapsed="false">
      <c r="A103" s="193" t="s">
        <v>41</v>
      </c>
      <c r="B103" s="194" t="n">
        <v>0</v>
      </c>
      <c r="C103" s="194" t="n">
        <v>1</v>
      </c>
      <c r="D103" s="195" t="s">
        <v>4</v>
      </c>
      <c r="E103" s="194" t="n">
        <v>0</v>
      </c>
      <c r="F103" s="195" t="n">
        <v>-100</v>
      </c>
      <c r="G103" s="194" t="n">
        <v>0</v>
      </c>
      <c r="H103" s="195" t="s">
        <v>4</v>
      </c>
      <c r="I103" s="194" t="n">
        <v>0</v>
      </c>
      <c r="J103" s="195" t="s">
        <v>4</v>
      </c>
    </row>
    <row r="104" customFormat="false" ht="12.75" hidden="false" customHeight="false" outlineLevel="0" collapsed="false">
      <c r="A104" s="193" t="s">
        <v>42</v>
      </c>
      <c r="B104" s="194" t="n">
        <v>0</v>
      </c>
      <c r="C104" s="194" t="n">
        <v>0</v>
      </c>
      <c r="D104" s="195" t="s">
        <v>4</v>
      </c>
      <c r="E104" s="194" t="n">
        <v>0</v>
      </c>
      <c r="F104" s="195" t="s">
        <v>4</v>
      </c>
      <c r="G104" s="194" t="n">
        <v>0</v>
      </c>
      <c r="H104" s="195" t="s">
        <v>4</v>
      </c>
      <c r="I104" s="194" t="n">
        <v>0</v>
      </c>
      <c r="J104" s="195" t="s">
        <v>4</v>
      </c>
    </row>
    <row r="105" customFormat="false" ht="12.75" hidden="false" customHeight="false" outlineLevel="0" collapsed="false">
      <c r="A105" s="193" t="s">
        <v>43</v>
      </c>
      <c r="B105" s="194" t="n">
        <v>0</v>
      </c>
      <c r="C105" s="194" t="n">
        <v>5</v>
      </c>
      <c r="D105" s="195" t="s">
        <v>4</v>
      </c>
      <c r="E105" s="194" t="n">
        <v>0</v>
      </c>
      <c r="F105" s="195" t="n">
        <v>-100</v>
      </c>
      <c r="G105" s="194" t="n">
        <v>6</v>
      </c>
      <c r="H105" s="195" t="s">
        <v>4</v>
      </c>
      <c r="I105" s="194" t="n">
        <v>2</v>
      </c>
      <c r="J105" s="195" t="n">
        <v>-66.6666666666667</v>
      </c>
    </row>
    <row r="106" customFormat="false" ht="12.75" hidden="false" customHeight="false" outlineLevel="0" collapsed="false">
      <c r="A106" s="193" t="s">
        <v>44</v>
      </c>
      <c r="B106" s="194" t="n">
        <v>0</v>
      </c>
      <c r="C106" s="194" t="n">
        <v>0</v>
      </c>
      <c r="D106" s="195" t="s">
        <v>4</v>
      </c>
      <c r="E106" s="194" t="n">
        <v>0</v>
      </c>
      <c r="F106" s="195" t="s">
        <v>4</v>
      </c>
      <c r="G106" s="194" t="n">
        <v>34</v>
      </c>
      <c r="H106" s="195" t="s">
        <v>4</v>
      </c>
      <c r="I106" s="194" t="n">
        <v>42</v>
      </c>
      <c r="J106" s="195" t="n">
        <v>23.5294117647059</v>
      </c>
    </row>
    <row r="107" customFormat="false" ht="12.75" hidden="false" customHeight="false" outlineLevel="0" collapsed="false">
      <c r="A107" s="193" t="s">
        <v>45</v>
      </c>
      <c r="B107" s="194" t="n">
        <v>0</v>
      </c>
      <c r="C107" s="194" t="n">
        <v>0</v>
      </c>
      <c r="D107" s="195" t="s">
        <v>4</v>
      </c>
      <c r="E107" s="194" t="n">
        <v>0</v>
      </c>
      <c r="F107" s="195" t="s">
        <v>4</v>
      </c>
      <c r="G107" s="194" t="n">
        <v>0</v>
      </c>
      <c r="H107" s="195" t="s">
        <v>4</v>
      </c>
      <c r="I107" s="194" t="n">
        <v>0</v>
      </c>
      <c r="J107" s="195" t="s">
        <v>4</v>
      </c>
    </row>
    <row r="108" customFormat="false" ht="12.75" hidden="false" customHeight="false" outlineLevel="0" collapsed="false">
      <c r="A108" s="193" t="s">
        <v>46</v>
      </c>
      <c r="B108" s="194" t="n">
        <v>0</v>
      </c>
      <c r="C108" s="194" t="n">
        <v>0</v>
      </c>
      <c r="D108" s="195" t="s">
        <v>4</v>
      </c>
      <c r="E108" s="194" t="n">
        <v>0</v>
      </c>
      <c r="F108" s="195" t="s">
        <v>4</v>
      </c>
      <c r="G108" s="194" t="n">
        <v>0</v>
      </c>
      <c r="H108" s="195" t="s">
        <v>4</v>
      </c>
      <c r="I108" s="194" t="n">
        <v>0</v>
      </c>
      <c r="J108" s="195" t="s">
        <v>4</v>
      </c>
    </row>
    <row r="109" customFormat="false" ht="12.75" hidden="false" customHeight="false" outlineLevel="0" collapsed="false">
      <c r="A109" s="193" t="s">
        <v>47</v>
      </c>
      <c r="B109" s="194" t="n">
        <v>0</v>
      </c>
      <c r="C109" s="194" t="n">
        <v>0</v>
      </c>
      <c r="D109" s="195" t="s">
        <v>4</v>
      </c>
      <c r="E109" s="194" t="n">
        <v>0</v>
      </c>
      <c r="F109" s="195" t="s">
        <v>4</v>
      </c>
      <c r="G109" s="194" t="n">
        <v>29</v>
      </c>
      <c r="H109" s="195" t="s">
        <v>4</v>
      </c>
      <c r="I109" s="194" t="n">
        <v>34</v>
      </c>
      <c r="J109" s="195" t="n">
        <v>17.2413793103448</v>
      </c>
    </row>
    <row r="110" customFormat="false" ht="12.75" hidden="false" customHeight="false" outlineLevel="0" collapsed="false">
      <c r="A110" s="193" t="s">
        <v>48</v>
      </c>
      <c r="B110" s="194" t="n">
        <v>0</v>
      </c>
      <c r="C110" s="194" t="n">
        <v>0</v>
      </c>
      <c r="D110" s="195" t="s">
        <v>4</v>
      </c>
      <c r="E110" s="194" t="n">
        <v>2</v>
      </c>
      <c r="F110" s="195" t="s">
        <v>4</v>
      </c>
      <c r="G110" s="194" t="n">
        <v>93</v>
      </c>
      <c r="H110" s="195" t="n">
        <v>4550</v>
      </c>
      <c r="I110" s="194" t="n">
        <v>93</v>
      </c>
      <c r="J110" s="195" t="n">
        <v>0</v>
      </c>
    </row>
    <row r="111" customFormat="false" ht="12.75" hidden="false" customHeight="false" outlineLevel="0" collapsed="false">
      <c r="A111" s="193" t="s">
        <v>49</v>
      </c>
      <c r="B111" s="194" t="n">
        <v>0</v>
      </c>
      <c r="C111" s="194" t="n">
        <v>0</v>
      </c>
      <c r="D111" s="195" t="s">
        <v>4</v>
      </c>
      <c r="E111" s="194" t="n">
        <v>0</v>
      </c>
      <c r="F111" s="195" t="s">
        <v>4</v>
      </c>
      <c r="G111" s="194" t="n">
        <v>7</v>
      </c>
      <c r="H111" s="195" t="s">
        <v>4</v>
      </c>
      <c r="I111" s="194" t="n">
        <v>13</v>
      </c>
      <c r="J111" s="195" t="n">
        <v>85.7142857142857</v>
      </c>
    </row>
    <row r="112" customFormat="false" ht="12.75" hidden="false" customHeight="false" outlineLevel="0" collapsed="false">
      <c r="A112" s="193" t="s">
        <v>50</v>
      </c>
      <c r="B112" s="194" t="n">
        <v>0</v>
      </c>
      <c r="C112" s="194" t="n">
        <v>0</v>
      </c>
      <c r="D112" s="195" t="s">
        <v>4</v>
      </c>
      <c r="E112" s="194" t="n">
        <v>0</v>
      </c>
      <c r="F112" s="195" t="s">
        <v>4</v>
      </c>
      <c r="G112" s="194" t="n">
        <v>4</v>
      </c>
      <c r="H112" s="195" t="s">
        <v>4</v>
      </c>
      <c r="I112" s="194" t="n">
        <v>2</v>
      </c>
      <c r="J112" s="195" t="n">
        <v>-50</v>
      </c>
    </row>
    <row r="113" customFormat="false" ht="12.75" hidden="false" customHeight="false" outlineLevel="0" collapsed="false">
      <c r="A113" s="193" t="s">
        <v>51</v>
      </c>
      <c r="B113" s="194" t="n">
        <v>0</v>
      </c>
      <c r="C113" s="194" t="n">
        <v>0</v>
      </c>
      <c r="D113" s="195" t="s">
        <v>4</v>
      </c>
      <c r="E113" s="194" t="n">
        <v>0</v>
      </c>
      <c r="F113" s="195" t="s">
        <v>4</v>
      </c>
      <c r="G113" s="194" t="n">
        <v>3</v>
      </c>
      <c r="H113" s="195" t="s">
        <v>4</v>
      </c>
      <c r="I113" s="194" t="n">
        <v>2</v>
      </c>
      <c r="J113" s="195" t="n">
        <v>-33.3333333333333</v>
      </c>
    </row>
    <row r="114" customFormat="false" ht="22.5" hidden="false" customHeight="false" outlineLevel="0" collapsed="false">
      <c r="A114" s="200" t="s">
        <v>52</v>
      </c>
      <c r="B114" s="194" t="n">
        <v>0</v>
      </c>
      <c r="C114" s="194" t="n">
        <v>0</v>
      </c>
      <c r="D114" s="195" t="s">
        <v>4</v>
      </c>
      <c r="E114" s="194" t="n">
        <v>0</v>
      </c>
      <c r="F114" s="195" t="s">
        <v>4</v>
      </c>
      <c r="G114" s="194" t="n">
        <v>0</v>
      </c>
      <c r="H114" s="195" t="s">
        <v>4</v>
      </c>
      <c r="I114" s="194" t="n">
        <v>3</v>
      </c>
      <c r="J114" s="195" t="s">
        <v>4</v>
      </c>
    </row>
    <row r="115" customFormat="false" ht="22.5" hidden="false" customHeight="false" outlineLevel="0" collapsed="false">
      <c r="A115" s="193" t="s">
        <v>53</v>
      </c>
      <c r="B115" s="194" t="n">
        <v>0</v>
      </c>
      <c r="C115" s="194" t="n">
        <v>0</v>
      </c>
      <c r="D115" s="195" t="s">
        <v>4</v>
      </c>
      <c r="E115" s="194" t="n">
        <v>0</v>
      </c>
      <c r="F115" s="195" t="s">
        <v>4</v>
      </c>
      <c r="G115" s="194" t="n">
        <v>0</v>
      </c>
      <c r="H115" s="195" t="s">
        <v>4</v>
      </c>
      <c r="I115" s="194" t="n">
        <v>0</v>
      </c>
      <c r="J115" s="195" t="s">
        <v>4</v>
      </c>
    </row>
    <row r="116" s="183" customFormat="true" ht="17.45" hidden="false" customHeight="true" outlineLevel="0" collapsed="false">
      <c r="A116" s="203" t="s">
        <v>54</v>
      </c>
      <c r="B116" s="197" t="n">
        <v>593</v>
      </c>
      <c r="C116" s="197" t="n">
        <v>997</v>
      </c>
      <c r="D116" s="198" t="n">
        <v>68.1281618887015</v>
      </c>
      <c r="E116" s="197" t="n">
        <v>1409</v>
      </c>
      <c r="F116" s="198" t="n">
        <v>41.3239719157472</v>
      </c>
      <c r="G116" s="197" t="n">
        <v>2203</v>
      </c>
      <c r="H116" s="198" t="n">
        <v>56.3520227111427</v>
      </c>
      <c r="I116" s="197" t="n">
        <v>2263</v>
      </c>
      <c r="J116" s="198" t="n">
        <v>2.72355878347708</v>
      </c>
    </row>
    <row r="117" customFormat="false" ht="9.6" hidden="false" customHeight="true" outlineLevel="0" collapsed="false"/>
    <row r="118" customFormat="false" ht="12.75" hidden="false" customHeight="true" outlineLevel="0" collapsed="false">
      <c r="A118" s="204" t="s">
        <v>55</v>
      </c>
      <c r="B118" s="204"/>
      <c r="C118" s="204"/>
      <c r="D118" s="204"/>
    </row>
    <row r="119" customFormat="false" ht="8.45" hidden="false" customHeight="true" outlineLevel="0" collapsed="false"/>
    <row r="120" customFormat="false" ht="12.75" hidden="false" customHeight="true" outlineLevel="0" collapsed="false">
      <c r="A120" s="204" t="s">
        <v>56</v>
      </c>
      <c r="B120" s="204"/>
      <c r="C120" s="204"/>
      <c r="D120" s="204"/>
      <c r="E120" s="204"/>
      <c r="F120" s="204"/>
      <c r="G120" s="204"/>
      <c r="H120" s="204"/>
      <c r="I120" s="204"/>
      <c r="J120" s="205" t="n">
        <v>14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140277777777778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J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41.7"/>
    <col collapsed="false" customWidth="true" hidden="false" outlineLevel="0" max="2" min="2" style="210" width="5.85"/>
    <col collapsed="false" customWidth="true" hidden="false" outlineLevel="0" max="3" min="3" style="210" width="5.99"/>
    <col collapsed="false" customWidth="true" hidden="false" outlineLevel="0" max="4" min="4" style="210" width="6.56"/>
    <col collapsed="false" customWidth="true" hidden="false" outlineLevel="0" max="5" min="5" style="210" width="6.13"/>
    <col collapsed="false" customWidth="true" hidden="false" outlineLevel="0" max="6" min="6" style="210" width="5.99"/>
    <col collapsed="false" customWidth="true" hidden="false" outlineLevel="0" max="7" min="7" style="210" width="6.28"/>
    <col collapsed="false" customWidth="true" hidden="false" outlineLevel="0" max="8" min="8" style="210" width="5.99"/>
    <col collapsed="false" customWidth="true" hidden="false" outlineLevel="0" max="10" min="9" style="210" width="6.28"/>
    <col collapsed="false" customWidth="false" hidden="true" outlineLevel="0" max="12" min="11" style="210" width="9.15"/>
    <col collapsed="false" customWidth="false" hidden="false" outlineLevel="0" max="257" min="13" style="211" width="9.13"/>
  </cols>
  <sheetData>
    <row r="1" customFormat="false" ht="12.75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2.75" hidden="false" customHeight="true" outlineLevel="0" collapsed="false">
      <c r="A2" s="213" t="s">
        <v>64</v>
      </c>
      <c r="B2" s="213"/>
      <c r="C2" s="213"/>
      <c r="D2" s="213"/>
      <c r="E2" s="213"/>
      <c r="F2" s="213"/>
      <c r="G2" s="213"/>
      <c r="H2" s="213"/>
      <c r="I2" s="213"/>
      <c r="J2" s="213"/>
      <c r="K2" s="214"/>
      <c r="L2" s="214"/>
    </row>
    <row r="4" s="218" customFormat="true" ht="21.6" hidden="false" customHeight="true" outlineLevel="0" collapsed="false">
      <c r="A4" s="215" t="s">
        <v>2</v>
      </c>
      <c r="B4" s="216" t="n">
        <v>1951</v>
      </c>
      <c r="C4" s="216" t="n">
        <v>1961</v>
      </c>
      <c r="D4" s="216"/>
      <c r="E4" s="216" t="n">
        <v>1971</v>
      </c>
      <c r="F4" s="216"/>
      <c r="G4" s="216" t="n">
        <v>1981</v>
      </c>
      <c r="H4" s="216"/>
      <c r="I4" s="216" t="n">
        <v>1991</v>
      </c>
      <c r="J4" s="216"/>
      <c r="K4" s="217"/>
      <c r="L4" s="217"/>
    </row>
    <row r="5" customFormat="false" ht="12.75" hidden="false" customHeight="false" outlineLevel="0" collapsed="false">
      <c r="A5" s="219" t="s">
        <v>3</v>
      </c>
      <c r="B5" s="220" t="n">
        <v>0</v>
      </c>
      <c r="C5" s="220" t="n">
        <v>0</v>
      </c>
      <c r="D5" s="221" t="s">
        <v>4</v>
      </c>
      <c r="E5" s="220" t="n">
        <v>0</v>
      </c>
      <c r="F5" s="221" t="s">
        <v>4</v>
      </c>
      <c r="G5" s="220" t="n">
        <v>0</v>
      </c>
      <c r="H5" s="221" t="s">
        <v>4</v>
      </c>
      <c r="I5" s="220" t="n">
        <v>0</v>
      </c>
      <c r="J5" s="221" t="s">
        <v>4</v>
      </c>
      <c r="K5" s="222"/>
    </row>
    <row r="6" customFormat="false" ht="12.75" hidden="false" customHeight="false" outlineLevel="0" collapsed="false">
      <c r="A6" s="223" t="s">
        <v>5</v>
      </c>
      <c r="B6" s="224" t="n">
        <v>0</v>
      </c>
      <c r="C6" s="224" t="n">
        <v>0</v>
      </c>
      <c r="D6" s="225" t="s">
        <v>4</v>
      </c>
      <c r="E6" s="224" t="n">
        <v>0</v>
      </c>
      <c r="F6" s="225" t="s">
        <v>4</v>
      </c>
      <c r="G6" s="224" t="n">
        <v>0</v>
      </c>
      <c r="H6" s="225" t="s">
        <v>4</v>
      </c>
      <c r="I6" s="224" t="n">
        <v>0</v>
      </c>
      <c r="J6" s="225" t="s">
        <v>4</v>
      </c>
    </row>
    <row r="7" s="229" customFormat="true" ht="12" hidden="false" customHeight="false" outlineLevel="0" collapsed="false">
      <c r="A7" s="226" t="s">
        <v>6</v>
      </c>
      <c r="B7" s="227" t="n">
        <v>0</v>
      </c>
      <c r="C7" s="227" t="n">
        <v>0</v>
      </c>
      <c r="D7" s="228" t="s">
        <v>4</v>
      </c>
      <c r="E7" s="227" t="n">
        <v>0</v>
      </c>
      <c r="F7" s="228" t="s">
        <v>4</v>
      </c>
      <c r="G7" s="227" t="n">
        <v>0</v>
      </c>
      <c r="H7" s="228" t="s">
        <v>4</v>
      </c>
      <c r="I7" s="227" t="n">
        <v>0</v>
      </c>
      <c r="J7" s="228" t="s">
        <v>4</v>
      </c>
    </row>
    <row r="8" customFormat="false" ht="12.75" hidden="false" customHeight="false" outlineLevel="0" collapsed="false">
      <c r="A8" s="223" t="s">
        <v>7</v>
      </c>
      <c r="B8" s="224" t="n">
        <v>14</v>
      </c>
      <c r="C8" s="224" t="n">
        <v>9</v>
      </c>
      <c r="D8" s="225" t="n">
        <v>-35.7142857142857</v>
      </c>
      <c r="E8" s="224" t="n">
        <v>6</v>
      </c>
      <c r="F8" s="225" t="n">
        <v>-33.3333333333333</v>
      </c>
      <c r="G8" s="224" t="n">
        <v>7</v>
      </c>
      <c r="H8" s="225" t="n">
        <v>16.6666666666667</v>
      </c>
      <c r="I8" s="224" t="n">
        <v>6</v>
      </c>
      <c r="J8" s="225" t="n">
        <v>-14.2857142857143</v>
      </c>
    </row>
    <row r="9" customFormat="false" ht="12.75" hidden="false" customHeight="false" outlineLevel="0" collapsed="false">
      <c r="A9" s="223" t="s">
        <v>8</v>
      </c>
      <c r="B9" s="224" t="n">
        <v>0</v>
      </c>
      <c r="C9" s="224" t="n">
        <v>0</v>
      </c>
      <c r="D9" s="225" t="s">
        <v>4</v>
      </c>
      <c r="E9" s="224" t="n">
        <v>0</v>
      </c>
      <c r="F9" s="225" t="s">
        <v>4</v>
      </c>
      <c r="G9" s="224" t="n">
        <v>0</v>
      </c>
      <c r="H9" s="225" t="s">
        <v>4</v>
      </c>
      <c r="I9" s="224" t="n">
        <v>0</v>
      </c>
      <c r="J9" s="225" t="s">
        <v>4</v>
      </c>
    </row>
    <row r="10" customFormat="false" ht="12.75" hidden="false" customHeight="false" outlineLevel="0" collapsed="false">
      <c r="A10" s="223" t="s">
        <v>9</v>
      </c>
      <c r="B10" s="224" t="n">
        <v>0</v>
      </c>
      <c r="C10" s="224" t="n">
        <v>0</v>
      </c>
      <c r="D10" s="225" t="s">
        <v>4</v>
      </c>
      <c r="E10" s="224" t="n">
        <v>0</v>
      </c>
      <c r="F10" s="225" t="s">
        <v>4</v>
      </c>
      <c r="G10" s="224" t="n">
        <v>0</v>
      </c>
      <c r="H10" s="225" t="s">
        <v>4</v>
      </c>
      <c r="I10" s="224" t="n">
        <v>0</v>
      </c>
      <c r="J10" s="225" t="s">
        <v>4</v>
      </c>
    </row>
    <row r="11" customFormat="false" ht="12.75" hidden="false" customHeight="false" outlineLevel="0" collapsed="false">
      <c r="A11" s="223" t="s">
        <v>10</v>
      </c>
      <c r="B11" s="224" t="n">
        <v>0</v>
      </c>
      <c r="C11" s="224" t="n">
        <v>0</v>
      </c>
      <c r="D11" s="225" t="s">
        <v>4</v>
      </c>
      <c r="E11" s="224" t="n">
        <v>8</v>
      </c>
      <c r="F11" s="225" t="s">
        <v>4</v>
      </c>
      <c r="G11" s="224" t="n">
        <v>10</v>
      </c>
      <c r="H11" s="225" t="n">
        <v>25</v>
      </c>
      <c r="I11" s="224" t="n">
        <v>2</v>
      </c>
      <c r="J11" s="225" t="n">
        <v>-80</v>
      </c>
    </row>
    <row r="12" customFormat="false" ht="12.75" hidden="false" customHeight="false" outlineLevel="0" collapsed="false">
      <c r="A12" s="223" t="s">
        <v>11</v>
      </c>
      <c r="B12" s="224" t="n">
        <v>21</v>
      </c>
      <c r="C12" s="224" t="n">
        <v>3</v>
      </c>
      <c r="D12" s="225" t="n">
        <v>-85.7142857142857</v>
      </c>
      <c r="E12" s="224" t="n">
        <v>2</v>
      </c>
      <c r="F12" s="225" t="n">
        <v>-33.3333333333333</v>
      </c>
      <c r="G12" s="224" t="n">
        <v>14</v>
      </c>
      <c r="H12" s="225" t="n">
        <v>600</v>
      </c>
      <c r="I12" s="224" t="n">
        <v>8</v>
      </c>
      <c r="J12" s="225" t="n">
        <v>-42.8571428571429</v>
      </c>
    </row>
    <row r="13" customFormat="false" ht="12.75" hidden="false" customHeight="false" outlineLevel="0" collapsed="false">
      <c r="A13" s="223" t="s">
        <v>12</v>
      </c>
      <c r="B13" s="224" t="n">
        <v>11</v>
      </c>
      <c r="C13" s="224" t="n">
        <v>8</v>
      </c>
      <c r="D13" s="225" t="n">
        <v>-27.2727272727273</v>
      </c>
      <c r="E13" s="224" t="n">
        <v>10</v>
      </c>
      <c r="F13" s="225" t="n">
        <v>25</v>
      </c>
      <c r="G13" s="224" t="n">
        <v>3</v>
      </c>
      <c r="H13" s="225" t="n">
        <v>-70</v>
      </c>
      <c r="I13" s="224" t="n">
        <v>2</v>
      </c>
      <c r="J13" s="225" t="n">
        <v>-33.3333333333333</v>
      </c>
    </row>
    <row r="14" customFormat="false" ht="12.75" hidden="false" customHeight="false" outlineLevel="0" collapsed="false">
      <c r="A14" s="223" t="s">
        <v>13</v>
      </c>
      <c r="B14" s="224" t="n">
        <v>0</v>
      </c>
      <c r="C14" s="224" t="n">
        <v>0</v>
      </c>
      <c r="D14" s="225" t="s">
        <v>4</v>
      </c>
      <c r="E14" s="224" t="n">
        <v>0</v>
      </c>
      <c r="F14" s="225" t="s">
        <v>4</v>
      </c>
      <c r="G14" s="224" t="n">
        <v>0</v>
      </c>
      <c r="H14" s="225" t="s">
        <v>4</v>
      </c>
      <c r="I14" s="224" t="n">
        <v>0</v>
      </c>
      <c r="J14" s="225" t="s">
        <v>4</v>
      </c>
    </row>
    <row r="15" customFormat="false" ht="12.75" hidden="false" customHeight="false" outlineLevel="0" collapsed="false">
      <c r="A15" s="223" t="s">
        <v>14</v>
      </c>
      <c r="B15" s="224" t="n">
        <v>0</v>
      </c>
      <c r="C15" s="224" t="n">
        <v>0</v>
      </c>
      <c r="D15" s="225" t="s">
        <v>4</v>
      </c>
      <c r="E15" s="224" t="n">
        <v>0</v>
      </c>
      <c r="F15" s="225" t="s">
        <v>4</v>
      </c>
      <c r="G15" s="224" t="n">
        <v>0</v>
      </c>
      <c r="H15" s="225" t="s">
        <v>4</v>
      </c>
      <c r="I15" s="224" t="n">
        <v>0</v>
      </c>
      <c r="J15" s="225" t="s">
        <v>4</v>
      </c>
    </row>
    <row r="16" customFormat="false" ht="12.75" hidden="false" customHeight="false" outlineLevel="0" collapsed="false">
      <c r="A16" s="223" t="s">
        <v>15</v>
      </c>
      <c r="B16" s="224" t="n">
        <v>0</v>
      </c>
      <c r="C16" s="224" t="n">
        <v>0</v>
      </c>
      <c r="D16" s="225" t="s">
        <v>4</v>
      </c>
      <c r="E16" s="224" t="n">
        <v>0</v>
      </c>
      <c r="F16" s="225" t="s">
        <v>4</v>
      </c>
      <c r="G16" s="224" t="n">
        <v>0</v>
      </c>
      <c r="H16" s="225" t="s">
        <v>4</v>
      </c>
      <c r="I16" s="224" t="n">
        <v>0</v>
      </c>
      <c r="J16" s="225" t="s">
        <v>4</v>
      </c>
    </row>
    <row r="17" customFormat="false" ht="12.75" hidden="false" customHeight="false" outlineLevel="0" collapsed="false">
      <c r="A17" s="223" t="s">
        <v>16</v>
      </c>
      <c r="B17" s="224" t="n">
        <v>0</v>
      </c>
      <c r="C17" s="224" t="n">
        <v>0</v>
      </c>
      <c r="D17" s="225" t="s">
        <v>4</v>
      </c>
      <c r="E17" s="224" t="n">
        <v>0</v>
      </c>
      <c r="F17" s="225" t="s">
        <v>4</v>
      </c>
      <c r="G17" s="224" t="n">
        <v>0</v>
      </c>
      <c r="H17" s="225" t="s">
        <v>4</v>
      </c>
      <c r="I17" s="224" t="n">
        <v>0</v>
      </c>
      <c r="J17" s="225" t="s">
        <v>4</v>
      </c>
    </row>
    <row r="18" customFormat="false" ht="12.75" hidden="false" customHeight="false" outlineLevel="0" collapsed="false">
      <c r="A18" s="223" t="s">
        <v>17</v>
      </c>
      <c r="B18" s="224" t="n">
        <v>3</v>
      </c>
      <c r="C18" s="224" t="n">
        <v>1</v>
      </c>
      <c r="D18" s="225" t="n">
        <v>-66.6666666666667</v>
      </c>
      <c r="E18" s="224" t="n">
        <v>3</v>
      </c>
      <c r="F18" s="225" t="n">
        <v>200</v>
      </c>
      <c r="G18" s="224" t="n">
        <v>2</v>
      </c>
      <c r="H18" s="225" t="n">
        <v>-33.3333333333333</v>
      </c>
      <c r="I18" s="224" t="n">
        <v>4</v>
      </c>
      <c r="J18" s="225" t="n">
        <v>100</v>
      </c>
    </row>
    <row r="19" customFormat="false" ht="22.5" hidden="false" customHeight="false" outlineLevel="0" collapsed="false">
      <c r="A19" s="223" t="s">
        <v>18</v>
      </c>
      <c r="B19" s="224" t="n">
        <v>0</v>
      </c>
      <c r="C19" s="224" t="n">
        <v>0</v>
      </c>
      <c r="D19" s="225" t="s">
        <v>4</v>
      </c>
      <c r="E19" s="224" t="n">
        <v>0</v>
      </c>
      <c r="F19" s="225" t="s">
        <v>4</v>
      </c>
      <c r="G19" s="224" t="n">
        <v>0</v>
      </c>
      <c r="H19" s="225" t="s">
        <v>4</v>
      </c>
      <c r="I19" s="224" t="n">
        <v>0</v>
      </c>
      <c r="J19" s="225" t="s">
        <v>4</v>
      </c>
    </row>
    <row r="20" customFormat="false" ht="12.75" hidden="false" customHeight="false" outlineLevel="0" collapsed="false">
      <c r="A20" s="223" t="s">
        <v>19</v>
      </c>
      <c r="B20" s="224" t="n">
        <v>0</v>
      </c>
      <c r="C20" s="224" t="n">
        <v>0</v>
      </c>
      <c r="D20" s="225" t="s">
        <v>4</v>
      </c>
      <c r="E20" s="224" t="n">
        <v>0</v>
      </c>
      <c r="F20" s="225" t="s">
        <v>4</v>
      </c>
      <c r="G20" s="224" t="n">
        <v>0</v>
      </c>
      <c r="H20" s="225" t="s">
        <v>4</v>
      </c>
      <c r="I20" s="224" t="n">
        <v>2</v>
      </c>
      <c r="J20" s="225" t="s">
        <v>4</v>
      </c>
    </row>
    <row r="21" customFormat="false" ht="12.75" hidden="false" customHeight="false" outlineLevel="0" collapsed="false">
      <c r="A21" s="223" t="s">
        <v>20</v>
      </c>
      <c r="B21" s="224" t="n">
        <v>0</v>
      </c>
      <c r="C21" s="224" t="n">
        <v>0</v>
      </c>
      <c r="D21" s="225" t="s">
        <v>4</v>
      </c>
      <c r="E21" s="224" t="n">
        <v>0</v>
      </c>
      <c r="F21" s="225" t="s">
        <v>4</v>
      </c>
      <c r="G21" s="224" t="n">
        <v>0</v>
      </c>
      <c r="H21" s="225" t="s">
        <v>4</v>
      </c>
      <c r="I21" s="224" t="n">
        <v>0</v>
      </c>
      <c r="J21" s="225" t="s">
        <v>4</v>
      </c>
    </row>
    <row r="22" customFormat="false" ht="22.5" hidden="false" customHeight="false" outlineLevel="0" collapsed="false">
      <c r="A22" s="223" t="s">
        <v>21</v>
      </c>
      <c r="B22" s="224" t="n">
        <v>0</v>
      </c>
      <c r="C22" s="224" t="n">
        <v>0</v>
      </c>
      <c r="D22" s="225" t="s">
        <v>4</v>
      </c>
      <c r="E22" s="224" t="n">
        <v>0</v>
      </c>
      <c r="F22" s="225" t="s">
        <v>4</v>
      </c>
      <c r="G22" s="224" t="n">
        <v>1</v>
      </c>
      <c r="H22" s="225" t="s">
        <v>4</v>
      </c>
      <c r="I22" s="224" t="n">
        <v>1</v>
      </c>
      <c r="J22" s="225" t="n">
        <v>0</v>
      </c>
    </row>
    <row r="23" s="229" customFormat="true" ht="12" hidden="false" customHeight="false" outlineLevel="0" collapsed="false">
      <c r="A23" s="226" t="s">
        <v>22</v>
      </c>
      <c r="B23" s="227" t="n">
        <v>49</v>
      </c>
      <c r="C23" s="227" t="n">
        <v>21</v>
      </c>
      <c r="D23" s="228" t="n">
        <v>-57.1428571428571</v>
      </c>
      <c r="E23" s="227" t="n">
        <v>29</v>
      </c>
      <c r="F23" s="228" t="n">
        <v>38.0952380952381</v>
      </c>
      <c r="G23" s="227" t="n">
        <v>37</v>
      </c>
      <c r="H23" s="228" t="n">
        <v>27.5862068965517</v>
      </c>
      <c r="I23" s="227" t="n">
        <v>25</v>
      </c>
      <c r="J23" s="228" t="n">
        <v>-32.4324324324324</v>
      </c>
    </row>
    <row r="24" s="229" customFormat="true" ht="12" hidden="false" customHeight="false" outlineLevel="0" collapsed="false">
      <c r="A24" s="226" t="s">
        <v>23</v>
      </c>
      <c r="B24" s="227" t="n">
        <v>3</v>
      </c>
      <c r="C24" s="227" t="n">
        <v>4</v>
      </c>
      <c r="D24" s="228" t="n">
        <v>33.3333333333333</v>
      </c>
      <c r="E24" s="227" t="n">
        <v>26</v>
      </c>
      <c r="F24" s="228" t="n">
        <v>550</v>
      </c>
      <c r="G24" s="227" t="n">
        <v>37</v>
      </c>
      <c r="H24" s="228" t="n">
        <v>42.3076923076923</v>
      </c>
      <c r="I24" s="227" t="n">
        <v>29</v>
      </c>
      <c r="J24" s="228" t="n">
        <v>-21.6216216216216</v>
      </c>
    </row>
    <row r="25" customFormat="false" ht="22.5" hidden="false" customHeight="false" outlineLevel="0" collapsed="false">
      <c r="A25" s="223" t="s">
        <v>24</v>
      </c>
      <c r="B25" s="224" t="n">
        <v>0</v>
      </c>
      <c r="C25" s="224" t="n">
        <v>0</v>
      </c>
      <c r="D25" s="225" t="s">
        <v>4</v>
      </c>
      <c r="E25" s="224" t="n">
        <v>0</v>
      </c>
      <c r="F25" s="225" t="s">
        <v>4</v>
      </c>
      <c r="G25" s="224" t="n">
        <v>0</v>
      </c>
      <c r="H25" s="225" t="s">
        <v>4</v>
      </c>
      <c r="I25" s="224" t="n">
        <v>0</v>
      </c>
      <c r="J25" s="225" t="s">
        <v>4</v>
      </c>
    </row>
    <row r="26" customFormat="false" ht="12.75" hidden="false" customHeight="false" outlineLevel="0" collapsed="false">
      <c r="A26" s="230" t="s">
        <v>25</v>
      </c>
      <c r="B26" s="224" t="n">
        <v>1</v>
      </c>
      <c r="C26" s="224" t="n">
        <v>0</v>
      </c>
      <c r="D26" s="225" t="n">
        <v>-100</v>
      </c>
      <c r="E26" s="224" t="n">
        <v>0</v>
      </c>
      <c r="F26" s="225" t="s">
        <v>4</v>
      </c>
      <c r="G26" s="224" t="n">
        <v>0</v>
      </c>
      <c r="H26" s="225" t="s">
        <v>4</v>
      </c>
      <c r="I26" s="224" t="n">
        <v>0</v>
      </c>
      <c r="J26" s="225" t="s">
        <v>4</v>
      </c>
    </row>
    <row r="27" customFormat="false" ht="12.75" hidden="false" customHeight="false" outlineLevel="0" collapsed="false">
      <c r="A27" s="226" t="s">
        <v>26</v>
      </c>
      <c r="B27" s="231" t="n">
        <v>1</v>
      </c>
      <c r="C27" s="231" t="n">
        <v>0</v>
      </c>
      <c r="D27" s="232" t="n">
        <v>-100</v>
      </c>
      <c r="E27" s="231" t="n">
        <v>0</v>
      </c>
      <c r="F27" s="232" t="s">
        <v>4</v>
      </c>
      <c r="G27" s="231" t="n">
        <v>0</v>
      </c>
      <c r="H27" s="232" t="s">
        <v>4</v>
      </c>
      <c r="I27" s="231" t="n">
        <v>0</v>
      </c>
      <c r="J27" s="232" t="s">
        <v>4</v>
      </c>
    </row>
    <row r="28" customFormat="false" ht="12.75" hidden="false" customHeight="false" outlineLevel="0" collapsed="false">
      <c r="A28" s="223" t="s">
        <v>27</v>
      </c>
      <c r="B28" s="224" t="n">
        <v>3</v>
      </c>
      <c r="C28" s="224" t="n">
        <v>6</v>
      </c>
      <c r="D28" s="225" t="n">
        <v>100</v>
      </c>
      <c r="E28" s="224" t="n">
        <v>1</v>
      </c>
      <c r="F28" s="225" t="n">
        <v>-83.3333333333333</v>
      </c>
      <c r="G28" s="224" t="n">
        <v>3</v>
      </c>
      <c r="H28" s="225" t="n">
        <v>200</v>
      </c>
      <c r="I28" s="224" t="n">
        <v>9</v>
      </c>
      <c r="J28" s="225" t="n">
        <v>200</v>
      </c>
    </row>
    <row r="29" customFormat="false" ht="12.75" hidden="false" customHeight="false" outlineLevel="0" collapsed="false">
      <c r="A29" s="223" t="s">
        <v>28</v>
      </c>
      <c r="B29" s="224" t="n">
        <v>32</v>
      </c>
      <c r="C29" s="224" t="n">
        <v>52</v>
      </c>
      <c r="D29" s="225" t="n">
        <v>62.5</v>
      </c>
      <c r="E29" s="224" t="n">
        <v>35</v>
      </c>
      <c r="F29" s="225" t="n">
        <v>-32.6923076923077</v>
      </c>
      <c r="G29" s="224" t="n">
        <v>49</v>
      </c>
      <c r="H29" s="225" t="n">
        <v>40</v>
      </c>
      <c r="I29" s="224" t="n">
        <v>31</v>
      </c>
      <c r="J29" s="225" t="n">
        <v>-36.734693877551</v>
      </c>
    </row>
    <row r="30" customFormat="false" ht="12.75" hidden="false" customHeight="false" outlineLevel="0" collapsed="false">
      <c r="A30" s="223" t="s">
        <v>29</v>
      </c>
      <c r="B30" s="224" t="n">
        <v>10</v>
      </c>
      <c r="C30" s="224" t="n">
        <v>11</v>
      </c>
      <c r="D30" s="225" t="n">
        <v>10</v>
      </c>
      <c r="E30" s="224" t="n">
        <v>21</v>
      </c>
      <c r="F30" s="225" t="n">
        <v>90.9090909090909</v>
      </c>
      <c r="G30" s="224" t="n">
        <v>34</v>
      </c>
      <c r="H30" s="225" t="n">
        <v>61.9047619047619</v>
      </c>
      <c r="I30" s="224" t="n">
        <v>25</v>
      </c>
      <c r="J30" s="225" t="n">
        <v>-26.4705882352941</v>
      </c>
    </row>
    <row r="31" s="229" customFormat="true" ht="12" hidden="false" customHeight="false" outlineLevel="0" collapsed="false">
      <c r="A31" s="226" t="s">
        <v>30</v>
      </c>
      <c r="B31" s="227" t="n">
        <v>45</v>
      </c>
      <c r="C31" s="227" t="n">
        <v>69</v>
      </c>
      <c r="D31" s="228" t="n">
        <v>53.3333333333333</v>
      </c>
      <c r="E31" s="227" t="n">
        <v>57</v>
      </c>
      <c r="F31" s="228" t="n">
        <v>-17.3913043478261</v>
      </c>
      <c r="G31" s="227" t="n">
        <v>86</v>
      </c>
      <c r="H31" s="228" t="n">
        <v>50.8771929824561</v>
      </c>
      <c r="I31" s="227" t="n">
        <v>65</v>
      </c>
      <c r="J31" s="228" t="n">
        <v>-24.4186046511628</v>
      </c>
    </row>
    <row r="32" customFormat="false" ht="12.75" hidden="false" customHeight="false" outlineLevel="0" collapsed="false">
      <c r="A32" s="223" t="s">
        <v>31</v>
      </c>
      <c r="B32" s="224" t="n">
        <v>0</v>
      </c>
      <c r="C32" s="224" t="n">
        <v>3</v>
      </c>
      <c r="D32" s="225" t="s">
        <v>4</v>
      </c>
      <c r="E32" s="224" t="n">
        <v>15</v>
      </c>
      <c r="F32" s="225" t="n">
        <v>400</v>
      </c>
      <c r="G32" s="224" t="n">
        <v>13</v>
      </c>
      <c r="H32" s="225" t="n">
        <v>-13.3333333333333</v>
      </c>
      <c r="I32" s="224" t="n">
        <v>9</v>
      </c>
      <c r="J32" s="225" t="n">
        <v>-30.7692307692308</v>
      </c>
    </row>
    <row r="33" customFormat="false" ht="12.75" hidden="false" customHeight="false" outlineLevel="0" collapsed="false">
      <c r="A33" s="223" t="s">
        <v>32</v>
      </c>
      <c r="B33" s="224" t="n">
        <v>1</v>
      </c>
      <c r="C33" s="224" t="n">
        <v>1</v>
      </c>
      <c r="D33" s="225" t="n">
        <v>0</v>
      </c>
      <c r="E33" s="224" t="n">
        <v>6</v>
      </c>
      <c r="F33" s="225" t="n">
        <v>500</v>
      </c>
      <c r="G33" s="224" t="n">
        <v>6</v>
      </c>
      <c r="H33" s="225" t="n">
        <v>0</v>
      </c>
      <c r="I33" s="224" t="n">
        <v>6</v>
      </c>
      <c r="J33" s="225" t="n">
        <v>0</v>
      </c>
    </row>
    <row r="34" s="229" customFormat="true" ht="12" hidden="false" customHeight="false" outlineLevel="0" collapsed="false">
      <c r="A34" s="226" t="s">
        <v>31</v>
      </c>
      <c r="B34" s="227" t="n">
        <v>1</v>
      </c>
      <c r="C34" s="227" t="n">
        <v>4</v>
      </c>
      <c r="D34" s="228" t="n">
        <v>300</v>
      </c>
      <c r="E34" s="227" t="n">
        <v>21</v>
      </c>
      <c r="F34" s="228" t="n">
        <v>425</v>
      </c>
      <c r="G34" s="227" t="n">
        <v>19</v>
      </c>
      <c r="H34" s="228" t="n">
        <v>-9.52380952380952</v>
      </c>
      <c r="I34" s="227" t="n">
        <v>15</v>
      </c>
      <c r="J34" s="228" t="n">
        <v>-21.0526315789474</v>
      </c>
    </row>
    <row r="35" customFormat="false" ht="12.75" hidden="false" customHeight="false" outlineLevel="0" collapsed="false">
      <c r="A35" s="223" t="s">
        <v>33</v>
      </c>
      <c r="B35" s="224" t="n">
        <v>1</v>
      </c>
      <c r="C35" s="224" t="n">
        <v>0</v>
      </c>
      <c r="D35" s="225" t="n">
        <v>-100</v>
      </c>
      <c r="E35" s="224" t="n">
        <v>1</v>
      </c>
      <c r="F35" s="225" t="s">
        <v>4</v>
      </c>
      <c r="G35" s="224" t="n">
        <v>1</v>
      </c>
      <c r="H35" s="225" t="n">
        <v>0</v>
      </c>
      <c r="I35" s="224" t="n">
        <v>3</v>
      </c>
      <c r="J35" s="225" t="n">
        <v>200</v>
      </c>
    </row>
    <row r="36" customFormat="false" ht="12.75" hidden="false" customHeight="false" outlineLevel="0" collapsed="false">
      <c r="A36" s="223" t="s">
        <v>34</v>
      </c>
      <c r="B36" s="224" t="n">
        <v>0</v>
      </c>
      <c r="C36" s="224" t="n">
        <v>0</v>
      </c>
      <c r="D36" s="225" t="s">
        <v>4</v>
      </c>
      <c r="E36" s="224" t="n">
        <v>0</v>
      </c>
      <c r="F36" s="225" t="s">
        <v>4</v>
      </c>
      <c r="G36" s="224" t="n">
        <v>0</v>
      </c>
      <c r="H36" s="225" t="s">
        <v>4</v>
      </c>
      <c r="I36" s="224" t="n">
        <v>0</v>
      </c>
      <c r="J36" s="225" t="s">
        <v>4</v>
      </c>
    </row>
    <row r="37" s="229" customFormat="true" ht="12" hidden="false" customHeight="false" outlineLevel="0" collapsed="false">
      <c r="A37" s="226" t="s">
        <v>35</v>
      </c>
      <c r="B37" s="227" t="n">
        <v>1</v>
      </c>
      <c r="C37" s="227" t="n">
        <v>0</v>
      </c>
      <c r="D37" s="228" t="n">
        <v>-100</v>
      </c>
      <c r="E37" s="227" t="n">
        <v>1</v>
      </c>
      <c r="F37" s="228" t="s">
        <v>4</v>
      </c>
      <c r="G37" s="227" t="n">
        <v>1</v>
      </c>
      <c r="H37" s="228" t="n">
        <v>0</v>
      </c>
      <c r="I37" s="227" t="n">
        <v>3</v>
      </c>
      <c r="J37" s="228" t="n">
        <v>200</v>
      </c>
    </row>
    <row r="38" customFormat="false" ht="12.75" hidden="false" customHeight="false" outlineLevel="0" collapsed="false">
      <c r="A38" s="223" t="s">
        <v>36</v>
      </c>
      <c r="B38" s="224" t="n">
        <v>1</v>
      </c>
      <c r="C38" s="224" t="n">
        <v>1</v>
      </c>
      <c r="D38" s="225" t="n">
        <v>0</v>
      </c>
      <c r="E38" s="224" t="n">
        <v>0</v>
      </c>
      <c r="F38" s="225" t="n">
        <v>-100</v>
      </c>
      <c r="G38" s="224" t="n">
        <v>2</v>
      </c>
      <c r="H38" s="225" t="s">
        <v>4</v>
      </c>
      <c r="I38" s="224" t="n">
        <v>9</v>
      </c>
      <c r="J38" s="225" t="n">
        <v>350</v>
      </c>
    </row>
    <row r="39" customFormat="false" ht="12.75" hidden="false" customHeight="false" outlineLevel="0" collapsed="false">
      <c r="A39" s="223" t="s">
        <v>37</v>
      </c>
      <c r="B39" s="224" t="n">
        <v>0</v>
      </c>
      <c r="C39" s="224" t="n">
        <v>0</v>
      </c>
      <c r="D39" s="225" t="s">
        <v>4</v>
      </c>
      <c r="E39" s="224" t="n">
        <v>0</v>
      </c>
      <c r="F39" s="225" t="s">
        <v>4</v>
      </c>
      <c r="G39" s="224" t="n">
        <v>4</v>
      </c>
      <c r="H39" s="225" t="s">
        <v>4</v>
      </c>
      <c r="I39" s="224" t="n">
        <v>1</v>
      </c>
      <c r="J39" s="225" t="n">
        <v>-75</v>
      </c>
    </row>
    <row r="40" customFormat="false" ht="12.75" hidden="false" customHeight="false" outlineLevel="0" collapsed="false">
      <c r="A40" s="223" t="s">
        <v>38</v>
      </c>
      <c r="B40" s="224" t="n">
        <v>2</v>
      </c>
      <c r="C40" s="224" t="n">
        <v>0</v>
      </c>
      <c r="D40" s="225" t="n">
        <v>-100</v>
      </c>
      <c r="E40" s="224" t="n">
        <v>3</v>
      </c>
      <c r="F40" s="225" t="s">
        <v>4</v>
      </c>
      <c r="G40" s="224" t="n">
        <v>6</v>
      </c>
      <c r="H40" s="225" t="n">
        <v>100</v>
      </c>
      <c r="I40" s="224" t="n">
        <v>6</v>
      </c>
      <c r="J40" s="225" t="n">
        <v>0</v>
      </c>
    </row>
    <row r="41" s="229" customFormat="true" ht="12" hidden="false" customHeight="false" outlineLevel="0" collapsed="false">
      <c r="A41" s="226" t="s">
        <v>39</v>
      </c>
      <c r="B41" s="227" t="n">
        <v>3</v>
      </c>
      <c r="C41" s="227" t="n">
        <v>1</v>
      </c>
      <c r="D41" s="228" t="n">
        <v>-66.6666666666667</v>
      </c>
      <c r="E41" s="227" t="n">
        <v>3</v>
      </c>
      <c r="F41" s="228" t="n">
        <v>200</v>
      </c>
      <c r="G41" s="227" t="n">
        <v>12</v>
      </c>
      <c r="H41" s="228" t="n">
        <v>300</v>
      </c>
      <c r="I41" s="227" t="n">
        <v>16</v>
      </c>
      <c r="J41" s="228" t="n">
        <v>33.3333333333333</v>
      </c>
    </row>
    <row r="42" s="229" customFormat="true" ht="12" hidden="false" customHeight="false" outlineLevel="0" collapsed="false">
      <c r="A42" s="233" t="s">
        <v>40</v>
      </c>
      <c r="B42" s="227" t="n">
        <v>103</v>
      </c>
      <c r="C42" s="227" t="n">
        <v>99</v>
      </c>
      <c r="D42" s="228" t="n">
        <v>-3.88349514563107</v>
      </c>
      <c r="E42" s="227" t="n">
        <v>137</v>
      </c>
      <c r="F42" s="228" t="n">
        <v>38.3838383838384</v>
      </c>
      <c r="G42" s="227" t="n">
        <v>192</v>
      </c>
      <c r="H42" s="228" t="n">
        <v>40.1459854014599</v>
      </c>
      <c r="I42" s="227" t="n">
        <v>153</v>
      </c>
      <c r="J42" s="228" t="n">
        <v>-20.3125</v>
      </c>
    </row>
    <row r="43" customFormat="false" ht="12.75" hidden="false" customHeight="false" outlineLevel="0" collapsed="false">
      <c r="A43" s="223" t="s">
        <v>41</v>
      </c>
      <c r="B43" s="224" t="n">
        <v>0</v>
      </c>
      <c r="C43" s="224" t="n">
        <v>0</v>
      </c>
      <c r="D43" s="225" t="s">
        <v>4</v>
      </c>
      <c r="E43" s="224" t="n">
        <v>0</v>
      </c>
      <c r="F43" s="225" t="s">
        <v>4</v>
      </c>
      <c r="G43" s="224" t="n">
        <v>2</v>
      </c>
      <c r="H43" s="225" t="s">
        <v>4</v>
      </c>
      <c r="I43" s="224" t="n">
        <v>21</v>
      </c>
      <c r="J43" s="225" t="n">
        <v>950</v>
      </c>
    </row>
    <row r="44" customFormat="false" ht="12.75" hidden="false" customHeight="false" outlineLevel="0" collapsed="false">
      <c r="A44" s="223" t="s">
        <v>42</v>
      </c>
      <c r="B44" s="224" t="n">
        <v>0</v>
      </c>
      <c r="C44" s="224" t="n">
        <v>0</v>
      </c>
      <c r="D44" s="225" t="s">
        <v>4</v>
      </c>
      <c r="E44" s="224" t="n">
        <v>0</v>
      </c>
      <c r="F44" s="225" t="s">
        <v>4</v>
      </c>
      <c r="G44" s="224" t="n">
        <v>0</v>
      </c>
      <c r="H44" s="225" t="s">
        <v>4</v>
      </c>
      <c r="I44" s="224" t="n">
        <v>2</v>
      </c>
      <c r="J44" s="225" t="s">
        <v>4</v>
      </c>
    </row>
    <row r="45" customFormat="false" ht="12.75" hidden="false" customHeight="false" outlineLevel="0" collapsed="false">
      <c r="A45" s="223" t="s">
        <v>43</v>
      </c>
      <c r="B45" s="224" t="n">
        <v>0</v>
      </c>
      <c r="C45" s="224" t="n">
        <v>1</v>
      </c>
      <c r="D45" s="225" t="s">
        <v>4</v>
      </c>
      <c r="E45" s="224" t="n">
        <v>3</v>
      </c>
      <c r="F45" s="225" t="n">
        <v>200</v>
      </c>
      <c r="G45" s="224" t="n">
        <v>0</v>
      </c>
      <c r="H45" s="225" t="n">
        <v>-100</v>
      </c>
      <c r="I45" s="224" t="n">
        <v>1</v>
      </c>
      <c r="J45" s="225" t="s">
        <v>4</v>
      </c>
    </row>
    <row r="46" customFormat="false" ht="12.75" hidden="false" customHeight="false" outlineLevel="0" collapsed="false">
      <c r="A46" s="223" t="s">
        <v>44</v>
      </c>
      <c r="B46" s="224" t="n">
        <v>0</v>
      </c>
      <c r="C46" s="224" t="n">
        <v>0</v>
      </c>
      <c r="D46" s="225" t="s">
        <v>4</v>
      </c>
      <c r="E46" s="224" t="n">
        <v>0</v>
      </c>
      <c r="F46" s="225" t="s">
        <v>4</v>
      </c>
      <c r="G46" s="224" t="n">
        <v>0</v>
      </c>
      <c r="H46" s="225" t="s">
        <v>4</v>
      </c>
      <c r="I46" s="224" t="n">
        <v>3</v>
      </c>
      <c r="J46" s="225" t="s">
        <v>4</v>
      </c>
    </row>
    <row r="47" customFormat="false" ht="12.75" hidden="false" customHeight="false" outlineLevel="0" collapsed="false">
      <c r="A47" s="223" t="s">
        <v>45</v>
      </c>
      <c r="B47" s="224" t="n">
        <v>0</v>
      </c>
      <c r="C47" s="224" t="n">
        <v>0</v>
      </c>
      <c r="D47" s="225" t="s">
        <v>4</v>
      </c>
      <c r="E47" s="224" t="n">
        <v>0</v>
      </c>
      <c r="F47" s="225" t="s">
        <v>4</v>
      </c>
      <c r="G47" s="224" t="n">
        <v>0</v>
      </c>
      <c r="H47" s="225" t="s">
        <v>4</v>
      </c>
      <c r="I47" s="224" t="n">
        <v>0</v>
      </c>
      <c r="J47" s="225" t="s">
        <v>4</v>
      </c>
    </row>
    <row r="48" customFormat="false" ht="12.75" hidden="false" customHeight="false" outlineLevel="0" collapsed="false">
      <c r="A48" s="223" t="s">
        <v>46</v>
      </c>
      <c r="B48" s="224" t="n">
        <v>0</v>
      </c>
      <c r="C48" s="224" t="n">
        <v>0</v>
      </c>
      <c r="D48" s="225" t="s">
        <v>4</v>
      </c>
      <c r="E48" s="224" t="n">
        <v>0</v>
      </c>
      <c r="F48" s="225" t="s">
        <v>4</v>
      </c>
      <c r="G48" s="224" t="n">
        <v>0</v>
      </c>
      <c r="H48" s="225" t="s">
        <v>4</v>
      </c>
      <c r="I48" s="224" t="n">
        <v>0</v>
      </c>
      <c r="J48" s="225" t="s">
        <v>4</v>
      </c>
    </row>
    <row r="49" customFormat="false" ht="12.75" hidden="false" customHeight="false" outlineLevel="0" collapsed="false">
      <c r="A49" s="223" t="s">
        <v>47</v>
      </c>
      <c r="B49" s="224" t="n">
        <v>0</v>
      </c>
      <c r="C49" s="224" t="n">
        <v>0</v>
      </c>
      <c r="D49" s="225" t="s">
        <v>4</v>
      </c>
      <c r="E49" s="224" t="n">
        <v>0</v>
      </c>
      <c r="F49" s="225" t="s">
        <v>4</v>
      </c>
      <c r="G49" s="224" t="n">
        <v>3</v>
      </c>
      <c r="H49" s="225" t="s">
        <v>4</v>
      </c>
      <c r="I49" s="224" t="n">
        <v>4</v>
      </c>
      <c r="J49" s="225" t="n">
        <v>33.3333333333333</v>
      </c>
    </row>
    <row r="50" customFormat="false" ht="12.75" hidden="false" customHeight="false" outlineLevel="0" collapsed="false">
      <c r="A50" s="223" t="s">
        <v>48</v>
      </c>
      <c r="B50" s="224" t="n">
        <v>0</v>
      </c>
      <c r="C50" s="224" t="n">
        <v>0</v>
      </c>
      <c r="D50" s="225" t="s">
        <v>4</v>
      </c>
      <c r="E50" s="224" t="n">
        <v>0</v>
      </c>
      <c r="F50" s="225" t="s">
        <v>4</v>
      </c>
      <c r="G50" s="224" t="n">
        <v>4</v>
      </c>
      <c r="H50" s="225" t="s">
        <v>4</v>
      </c>
      <c r="I50" s="224" t="n">
        <v>4</v>
      </c>
      <c r="J50" s="225" t="n">
        <v>0</v>
      </c>
    </row>
    <row r="51" customFormat="false" ht="12.75" hidden="false" customHeight="false" outlineLevel="0" collapsed="false">
      <c r="A51" s="223" t="s">
        <v>49</v>
      </c>
      <c r="B51" s="224" t="n">
        <v>0</v>
      </c>
      <c r="C51" s="224" t="n">
        <v>0</v>
      </c>
      <c r="D51" s="225" t="s">
        <v>4</v>
      </c>
      <c r="E51" s="224" t="n">
        <v>0</v>
      </c>
      <c r="F51" s="225" t="s">
        <v>4</v>
      </c>
      <c r="G51" s="224" t="n">
        <v>3</v>
      </c>
      <c r="H51" s="225" t="s">
        <v>4</v>
      </c>
      <c r="I51" s="224" t="n">
        <v>16</v>
      </c>
      <c r="J51" s="225" t="n">
        <v>433.333333333333</v>
      </c>
    </row>
    <row r="52" customFormat="false" ht="12.75" hidden="false" customHeight="false" outlineLevel="0" collapsed="false">
      <c r="A52" s="223" t="s">
        <v>50</v>
      </c>
      <c r="B52" s="224" t="n">
        <v>0</v>
      </c>
      <c r="C52" s="224" t="n">
        <v>0</v>
      </c>
      <c r="D52" s="225" t="s">
        <v>4</v>
      </c>
      <c r="E52" s="224" t="n">
        <v>0</v>
      </c>
      <c r="F52" s="225" t="s">
        <v>4</v>
      </c>
      <c r="G52" s="224" t="n">
        <v>3</v>
      </c>
      <c r="H52" s="225" t="s">
        <v>4</v>
      </c>
      <c r="I52" s="224" t="n">
        <v>9</v>
      </c>
      <c r="J52" s="225" t="n">
        <v>200</v>
      </c>
    </row>
    <row r="53" customFormat="false" ht="12.75" hidden="false" customHeight="false" outlineLevel="0" collapsed="false">
      <c r="A53" s="223" t="s">
        <v>51</v>
      </c>
      <c r="B53" s="224" t="n">
        <v>0</v>
      </c>
      <c r="C53" s="224" t="n">
        <v>0</v>
      </c>
      <c r="D53" s="225" t="s">
        <v>4</v>
      </c>
      <c r="E53" s="224" t="n">
        <v>0</v>
      </c>
      <c r="F53" s="225" t="s">
        <v>4</v>
      </c>
      <c r="G53" s="224" t="n">
        <v>1</v>
      </c>
      <c r="H53" s="225" t="s">
        <v>4</v>
      </c>
      <c r="I53" s="224" t="n">
        <v>2</v>
      </c>
      <c r="J53" s="225" t="n">
        <v>100</v>
      </c>
    </row>
    <row r="54" customFormat="false" ht="22.5" hidden="false" customHeight="false" outlineLevel="0" collapsed="false">
      <c r="A54" s="230" t="s">
        <v>52</v>
      </c>
      <c r="B54" s="224" t="n">
        <v>0</v>
      </c>
      <c r="C54" s="224" t="n">
        <v>0</v>
      </c>
      <c r="D54" s="225" t="s">
        <v>4</v>
      </c>
      <c r="E54" s="224" t="n">
        <v>0</v>
      </c>
      <c r="F54" s="225" t="s">
        <v>4</v>
      </c>
      <c r="G54" s="224" t="n">
        <v>0</v>
      </c>
      <c r="H54" s="225" t="s">
        <v>4</v>
      </c>
      <c r="I54" s="224" t="n">
        <v>3</v>
      </c>
      <c r="J54" s="225" t="s">
        <v>4</v>
      </c>
    </row>
    <row r="55" customFormat="false" ht="22.5" hidden="false" customHeight="false" outlineLevel="0" collapsed="false">
      <c r="A55" s="223" t="s">
        <v>53</v>
      </c>
      <c r="B55" s="224" t="n">
        <v>0</v>
      </c>
      <c r="C55" s="224" t="n">
        <v>0</v>
      </c>
      <c r="D55" s="225" t="s">
        <v>4</v>
      </c>
      <c r="E55" s="224" t="n">
        <v>0</v>
      </c>
      <c r="F55" s="225" t="s">
        <v>4</v>
      </c>
      <c r="G55" s="224" t="n">
        <v>0</v>
      </c>
      <c r="H55" s="225" t="s">
        <v>4</v>
      </c>
      <c r="I55" s="224" t="n">
        <v>0</v>
      </c>
      <c r="J55" s="225" t="s">
        <v>4</v>
      </c>
    </row>
    <row r="56" s="229" customFormat="true" ht="16.15" hidden="false" customHeight="true" outlineLevel="0" collapsed="false">
      <c r="A56" s="233" t="s">
        <v>54</v>
      </c>
      <c r="B56" s="227" t="n">
        <v>103</v>
      </c>
      <c r="C56" s="227" t="n">
        <v>100</v>
      </c>
      <c r="D56" s="228" t="n">
        <v>-2.9126213592233</v>
      </c>
      <c r="E56" s="227" t="n">
        <v>140</v>
      </c>
      <c r="F56" s="228" t="n">
        <v>40</v>
      </c>
      <c r="G56" s="227" t="n">
        <v>208</v>
      </c>
      <c r="H56" s="228" t="n">
        <v>48.5714285714286</v>
      </c>
      <c r="I56" s="227" t="n">
        <v>218</v>
      </c>
      <c r="J56" s="228" t="n">
        <v>4.80769230769231</v>
      </c>
    </row>
    <row r="58" customFormat="false" ht="12.75" hidden="false" customHeight="true" outlineLevel="0" collapsed="false">
      <c r="A58" s="234" t="s">
        <v>55</v>
      </c>
      <c r="B58" s="234"/>
      <c r="C58" s="234"/>
      <c r="D58" s="234"/>
    </row>
    <row r="60" customFormat="false" ht="12.75" hidden="false" customHeight="true" outlineLevel="0" collapsed="false">
      <c r="A60" s="234" t="s">
        <v>56</v>
      </c>
      <c r="B60" s="234"/>
      <c r="C60" s="234"/>
      <c r="D60" s="234"/>
      <c r="E60" s="234"/>
      <c r="F60" s="234"/>
      <c r="G60" s="234"/>
      <c r="H60" s="234"/>
      <c r="I60" s="234"/>
      <c r="J60" s="235" t="n">
        <v>15</v>
      </c>
    </row>
    <row r="61" customFormat="false" ht="12.75" hidden="false" customHeight="false" outlineLevel="0" collapsed="false">
      <c r="A61" s="212" t="s">
        <v>57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</row>
    <row r="62" customFormat="false" ht="12.75" hidden="false" customHeight="true" outlineLevel="0" collapsed="false">
      <c r="A62" s="213" t="s">
        <v>64</v>
      </c>
      <c r="B62" s="213"/>
      <c r="C62" s="213"/>
      <c r="D62" s="213"/>
      <c r="E62" s="213"/>
      <c r="F62" s="213"/>
      <c r="G62" s="213"/>
      <c r="H62" s="213"/>
      <c r="I62" s="213"/>
      <c r="J62" s="213"/>
      <c r="K62" s="214"/>
      <c r="L62" s="214"/>
    </row>
    <row r="64" customFormat="false" ht="12.75" hidden="false" customHeight="false" outlineLevel="0" collapsed="false">
      <c r="A64" s="215" t="s">
        <v>2</v>
      </c>
      <c r="B64" s="216" t="n">
        <v>1951</v>
      </c>
      <c r="C64" s="216" t="n">
        <v>1961</v>
      </c>
      <c r="D64" s="216"/>
      <c r="E64" s="216" t="n">
        <v>1971</v>
      </c>
      <c r="F64" s="216"/>
      <c r="G64" s="216" t="n">
        <v>1981</v>
      </c>
      <c r="H64" s="216"/>
      <c r="I64" s="216" t="n">
        <v>1991</v>
      </c>
      <c r="J64" s="216"/>
      <c r="K64" s="217"/>
      <c r="L64" s="217"/>
    </row>
    <row r="65" customFormat="false" ht="12.75" hidden="false" customHeight="false" outlineLevel="0" collapsed="false">
      <c r="A65" s="219" t="s">
        <v>3</v>
      </c>
      <c r="B65" s="220" t="n">
        <v>0</v>
      </c>
      <c r="C65" s="220" t="n">
        <v>0</v>
      </c>
      <c r="D65" s="221" t="s">
        <v>4</v>
      </c>
      <c r="E65" s="220" t="n">
        <v>0</v>
      </c>
      <c r="F65" s="221" t="s">
        <v>4</v>
      </c>
      <c r="G65" s="220" t="n">
        <v>0</v>
      </c>
      <c r="H65" s="221" t="s">
        <v>4</v>
      </c>
      <c r="I65" s="220" t="n">
        <v>0</v>
      </c>
      <c r="J65" s="221" t="s">
        <v>4</v>
      </c>
      <c r="K65" s="222"/>
    </row>
    <row r="66" customFormat="false" ht="12.75" hidden="false" customHeight="false" outlineLevel="0" collapsed="false">
      <c r="A66" s="223" t="s">
        <v>5</v>
      </c>
      <c r="B66" s="224" t="n">
        <v>0</v>
      </c>
      <c r="C66" s="224" t="n">
        <v>0</v>
      </c>
      <c r="D66" s="225" t="s">
        <v>4</v>
      </c>
      <c r="E66" s="224" t="n">
        <v>0</v>
      </c>
      <c r="F66" s="225" t="s">
        <v>4</v>
      </c>
      <c r="G66" s="224" t="n">
        <v>0</v>
      </c>
      <c r="H66" s="225" t="s">
        <v>4</v>
      </c>
      <c r="I66" s="224" t="n">
        <v>0</v>
      </c>
      <c r="J66" s="225" t="s">
        <v>4</v>
      </c>
    </row>
    <row r="67" customFormat="false" ht="12.75" hidden="false" customHeight="false" outlineLevel="0" collapsed="false">
      <c r="A67" s="226" t="s">
        <v>6</v>
      </c>
      <c r="B67" s="227" t="n">
        <v>0</v>
      </c>
      <c r="C67" s="227" t="n">
        <v>0</v>
      </c>
      <c r="D67" s="228" t="s">
        <v>4</v>
      </c>
      <c r="E67" s="227" t="n">
        <v>0</v>
      </c>
      <c r="F67" s="228" t="s">
        <v>4</v>
      </c>
      <c r="G67" s="227" t="n">
        <v>0</v>
      </c>
      <c r="H67" s="228" t="s">
        <v>4</v>
      </c>
      <c r="I67" s="227" t="n">
        <v>0</v>
      </c>
      <c r="J67" s="228" t="s">
        <v>4</v>
      </c>
      <c r="K67" s="229"/>
      <c r="L67" s="229"/>
    </row>
    <row r="68" customFormat="false" ht="12.75" hidden="false" customHeight="false" outlineLevel="0" collapsed="false">
      <c r="A68" s="223" t="s">
        <v>7</v>
      </c>
      <c r="B68" s="224" t="n">
        <v>21</v>
      </c>
      <c r="C68" s="224" t="n">
        <v>10</v>
      </c>
      <c r="D68" s="225" t="n">
        <v>-52.3809523809524</v>
      </c>
      <c r="E68" s="224" t="n">
        <v>6</v>
      </c>
      <c r="F68" s="225" t="n">
        <v>-40</v>
      </c>
      <c r="G68" s="224" t="n">
        <v>16</v>
      </c>
      <c r="H68" s="225" t="n">
        <v>166.666666666667</v>
      </c>
      <c r="I68" s="224" t="n">
        <v>18</v>
      </c>
      <c r="J68" s="225" t="n">
        <v>12.5</v>
      </c>
    </row>
    <row r="69" customFormat="false" ht="12.75" hidden="false" customHeight="false" outlineLevel="0" collapsed="false">
      <c r="A69" s="223" t="s">
        <v>8</v>
      </c>
      <c r="B69" s="224" t="n">
        <v>0</v>
      </c>
      <c r="C69" s="224" t="n">
        <v>0</v>
      </c>
      <c r="D69" s="225" t="s">
        <v>4</v>
      </c>
      <c r="E69" s="224" t="n">
        <v>0</v>
      </c>
      <c r="F69" s="225" t="s">
        <v>4</v>
      </c>
      <c r="G69" s="224" t="n">
        <v>0</v>
      </c>
      <c r="H69" s="225" t="s">
        <v>4</v>
      </c>
      <c r="I69" s="224" t="n">
        <v>0</v>
      </c>
      <c r="J69" s="225" t="s">
        <v>4</v>
      </c>
    </row>
    <row r="70" customFormat="false" ht="12.75" hidden="false" customHeight="false" outlineLevel="0" collapsed="false">
      <c r="A70" s="223" t="s">
        <v>9</v>
      </c>
      <c r="B70" s="224" t="n">
        <v>0</v>
      </c>
      <c r="C70" s="224" t="n">
        <v>0</v>
      </c>
      <c r="D70" s="225" t="s">
        <v>4</v>
      </c>
      <c r="E70" s="224" t="n">
        <v>0</v>
      </c>
      <c r="F70" s="225" t="s">
        <v>4</v>
      </c>
      <c r="G70" s="224" t="n">
        <v>0</v>
      </c>
      <c r="H70" s="225" t="s">
        <v>4</v>
      </c>
      <c r="I70" s="224" t="n">
        <v>0</v>
      </c>
      <c r="J70" s="225" t="s">
        <v>4</v>
      </c>
    </row>
    <row r="71" customFormat="false" ht="12.75" hidden="false" customHeight="false" outlineLevel="0" collapsed="false">
      <c r="A71" s="223" t="s">
        <v>10</v>
      </c>
      <c r="B71" s="224" t="n">
        <v>0</v>
      </c>
      <c r="C71" s="224" t="n">
        <v>0</v>
      </c>
      <c r="D71" s="225" t="s">
        <v>4</v>
      </c>
      <c r="E71" s="224" t="n">
        <v>15</v>
      </c>
      <c r="F71" s="225" t="s">
        <v>4</v>
      </c>
      <c r="G71" s="224" t="n">
        <v>26</v>
      </c>
      <c r="H71" s="225" t="n">
        <v>73.3333333333333</v>
      </c>
      <c r="I71" s="224" t="n">
        <v>9</v>
      </c>
      <c r="J71" s="225" t="n">
        <v>-65.3846153846154</v>
      </c>
    </row>
    <row r="72" customFormat="false" ht="12.75" hidden="false" customHeight="false" outlineLevel="0" collapsed="false">
      <c r="A72" s="223" t="s">
        <v>11</v>
      </c>
      <c r="B72" s="224" t="n">
        <v>22</v>
      </c>
      <c r="C72" s="224" t="n">
        <v>6</v>
      </c>
      <c r="D72" s="225" t="n">
        <v>-72.7272727272727</v>
      </c>
      <c r="E72" s="224" t="n">
        <v>4</v>
      </c>
      <c r="F72" s="225" t="n">
        <v>-33.3333333333333</v>
      </c>
      <c r="G72" s="224" t="n">
        <v>78</v>
      </c>
      <c r="H72" s="225" t="n">
        <v>1850</v>
      </c>
      <c r="I72" s="224" t="n">
        <v>24</v>
      </c>
      <c r="J72" s="225" t="n">
        <v>-69.2307692307692</v>
      </c>
    </row>
    <row r="73" customFormat="false" ht="12.75" hidden="false" customHeight="false" outlineLevel="0" collapsed="false">
      <c r="A73" s="223" t="s">
        <v>12</v>
      </c>
      <c r="B73" s="224" t="n">
        <v>15</v>
      </c>
      <c r="C73" s="224" t="n">
        <v>24</v>
      </c>
      <c r="D73" s="225" t="n">
        <v>60</v>
      </c>
      <c r="E73" s="224" t="n">
        <v>62</v>
      </c>
      <c r="F73" s="225" t="n">
        <v>158.333333333333</v>
      </c>
      <c r="G73" s="224" t="n">
        <v>4</v>
      </c>
      <c r="H73" s="225" t="n">
        <v>-93.5483870967742</v>
      </c>
      <c r="I73" s="224" t="n">
        <v>8</v>
      </c>
      <c r="J73" s="225" t="n">
        <v>100</v>
      </c>
    </row>
    <row r="74" customFormat="false" ht="12.75" hidden="false" customHeight="false" outlineLevel="0" collapsed="false">
      <c r="A74" s="223" t="s">
        <v>13</v>
      </c>
      <c r="B74" s="224" t="n">
        <v>0</v>
      </c>
      <c r="C74" s="224" t="n">
        <v>0</v>
      </c>
      <c r="D74" s="225" t="s">
        <v>4</v>
      </c>
      <c r="E74" s="224" t="n">
        <v>0</v>
      </c>
      <c r="F74" s="225" t="s">
        <v>4</v>
      </c>
      <c r="G74" s="224" t="n">
        <v>0</v>
      </c>
      <c r="H74" s="225" t="s">
        <v>4</v>
      </c>
      <c r="I74" s="224" t="n">
        <v>0</v>
      </c>
      <c r="J74" s="225" t="s">
        <v>4</v>
      </c>
    </row>
    <row r="75" customFormat="false" ht="12.75" hidden="false" customHeight="false" outlineLevel="0" collapsed="false">
      <c r="A75" s="223" t="s">
        <v>14</v>
      </c>
      <c r="B75" s="224" t="n">
        <v>0</v>
      </c>
      <c r="C75" s="224" t="n">
        <v>0</v>
      </c>
      <c r="D75" s="225" t="s">
        <v>4</v>
      </c>
      <c r="E75" s="224" t="n">
        <v>0</v>
      </c>
      <c r="F75" s="225" t="s">
        <v>4</v>
      </c>
      <c r="G75" s="224" t="n">
        <v>0</v>
      </c>
      <c r="H75" s="225" t="s">
        <v>4</v>
      </c>
      <c r="I75" s="224" t="n">
        <v>0</v>
      </c>
      <c r="J75" s="225" t="s">
        <v>4</v>
      </c>
    </row>
    <row r="76" customFormat="false" ht="12.75" hidden="false" customHeight="false" outlineLevel="0" collapsed="false">
      <c r="A76" s="223" t="s">
        <v>15</v>
      </c>
      <c r="B76" s="224" t="n">
        <v>0</v>
      </c>
      <c r="C76" s="224" t="n">
        <v>0</v>
      </c>
      <c r="D76" s="225" t="s">
        <v>4</v>
      </c>
      <c r="E76" s="224" t="n">
        <v>0</v>
      </c>
      <c r="F76" s="225" t="s">
        <v>4</v>
      </c>
      <c r="G76" s="224" t="n">
        <v>0</v>
      </c>
      <c r="H76" s="225" t="s">
        <v>4</v>
      </c>
      <c r="I76" s="224" t="n">
        <v>0</v>
      </c>
      <c r="J76" s="225" t="s">
        <v>4</v>
      </c>
    </row>
    <row r="77" customFormat="false" ht="12.75" hidden="false" customHeight="false" outlineLevel="0" collapsed="false">
      <c r="A77" s="223" t="s">
        <v>16</v>
      </c>
      <c r="B77" s="224" t="n">
        <v>0</v>
      </c>
      <c r="C77" s="224" t="n">
        <v>0</v>
      </c>
      <c r="D77" s="225" t="s">
        <v>4</v>
      </c>
      <c r="E77" s="224" t="n">
        <v>0</v>
      </c>
      <c r="F77" s="225" t="s">
        <v>4</v>
      </c>
      <c r="G77" s="224" t="n">
        <v>0</v>
      </c>
      <c r="H77" s="225" t="s">
        <v>4</v>
      </c>
      <c r="I77" s="224" t="n">
        <v>0</v>
      </c>
      <c r="J77" s="225" t="s">
        <v>4</v>
      </c>
    </row>
    <row r="78" customFormat="false" ht="12.75" hidden="false" customHeight="false" outlineLevel="0" collapsed="false">
      <c r="A78" s="223" t="s">
        <v>17</v>
      </c>
      <c r="B78" s="224" t="n">
        <v>4</v>
      </c>
      <c r="C78" s="224" t="n">
        <v>1</v>
      </c>
      <c r="D78" s="225" t="n">
        <v>-75</v>
      </c>
      <c r="E78" s="224" t="n">
        <v>3</v>
      </c>
      <c r="F78" s="225" t="n">
        <v>200</v>
      </c>
      <c r="G78" s="224" t="n">
        <v>2</v>
      </c>
      <c r="H78" s="225" t="n">
        <v>-33.3333333333333</v>
      </c>
      <c r="I78" s="224" t="n">
        <v>13</v>
      </c>
      <c r="J78" s="225" t="n">
        <v>550</v>
      </c>
    </row>
    <row r="79" customFormat="false" ht="22.5" hidden="false" customHeight="false" outlineLevel="0" collapsed="false">
      <c r="A79" s="223" t="s">
        <v>18</v>
      </c>
      <c r="B79" s="224" t="n">
        <v>0</v>
      </c>
      <c r="C79" s="224" t="n">
        <v>0</v>
      </c>
      <c r="D79" s="225" t="s">
        <v>4</v>
      </c>
      <c r="E79" s="224" t="n">
        <v>0</v>
      </c>
      <c r="F79" s="225" t="s">
        <v>4</v>
      </c>
      <c r="G79" s="224" t="n">
        <v>0</v>
      </c>
      <c r="H79" s="225" t="s">
        <v>4</v>
      </c>
      <c r="I79" s="224" t="n">
        <v>0</v>
      </c>
      <c r="J79" s="225" t="s">
        <v>4</v>
      </c>
    </row>
    <row r="80" customFormat="false" ht="12.75" hidden="false" customHeight="false" outlineLevel="0" collapsed="false">
      <c r="A80" s="223" t="s">
        <v>19</v>
      </c>
      <c r="B80" s="224" t="n">
        <v>0</v>
      </c>
      <c r="C80" s="224" t="n">
        <v>0</v>
      </c>
      <c r="D80" s="225" t="s">
        <v>4</v>
      </c>
      <c r="E80" s="224" t="n">
        <v>0</v>
      </c>
      <c r="F80" s="225" t="s">
        <v>4</v>
      </c>
      <c r="G80" s="224" t="n">
        <v>0</v>
      </c>
      <c r="H80" s="225" t="s">
        <v>4</v>
      </c>
      <c r="I80" s="224" t="n">
        <v>3</v>
      </c>
      <c r="J80" s="225" t="s">
        <v>4</v>
      </c>
    </row>
    <row r="81" customFormat="false" ht="12.75" hidden="false" customHeight="false" outlineLevel="0" collapsed="false">
      <c r="A81" s="223" t="s">
        <v>20</v>
      </c>
      <c r="B81" s="224" t="n">
        <v>0</v>
      </c>
      <c r="C81" s="224" t="n">
        <v>0</v>
      </c>
      <c r="D81" s="225" t="s">
        <v>4</v>
      </c>
      <c r="E81" s="224" t="n">
        <v>0</v>
      </c>
      <c r="F81" s="225" t="s">
        <v>4</v>
      </c>
      <c r="G81" s="224" t="n">
        <v>0</v>
      </c>
      <c r="H81" s="225" t="s">
        <v>4</v>
      </c>
      <c r="I81" s="224" t="n">
        <v>0</v>
      </c>
      <c r="J81" s="225" t="s">
        <v>4</v>
      </c>
    </row>
    <row r="82" customFormat="false" ht="22.5" hidden="false" customHeight="false" outlineLevel="0" collapsed="false">
      <c r="A82" s="223" t="s">
        <v>21</v>
      </c>
      <c r="B82" s="224" t="n">
        <v>0</v>
      </c>
      <c r="C82" s="224" t="n">
        <v>0</v>
      </c>
      <c r="D82" s="225" t="s">
        <v>4</v>
      </c>
      <c r="E82" s="224" t="n">
        <v>0</v>
      </c>
      <c r="F82" s="225" t="s">
        <v>4</v>
      </c>
      <c r="G82" s="224" t="n">
        <v>2</v>
      </c>
      <c r="H82" s="225" t="s">
        <v>4</v>
      </c>
      <c r="I82" s="224" t="n">
        <v>11</v>
      </c>
      <c r="J82" s="225" t="n">
        <v>450</v>
      </c>
    </row>
    <row r="83" customFormat="false" ht="12.75" hidden="false" customHeight="false" outlineLevel="0" collapsed="false">
      <c r="A83" s="226" t="s">
        <v>22</v>
      </c>
      <c r="B83" s="227" t="n">
        <v>62</v>
      </c>
      <c r="C83" s="227" t="n">
        <v>41</v>
      </c>
      <c r="D83" s="228" t="n">
        <v>-33.8709677419355</v>
      </c>
      <c r="E83" s="227" t="n">
        <v>90</v>
      </c>
      <c r="F83" s="228" t="n">
        <v>119.512195121951</v>
      </c>
      <c r="G83" s="227" t="n">
        <v>128</v>
      </c>
      <c r="H83" s="228" t="n">
        <v>42.2222222222222</v>
      </c>
      <c r="I83" s="227" t="n">
        <v>86</v>
      </c>
      <c r="J83" s="228" t="n">
        <v>-32.8125</v>
      </c>
      <c r="K83" s="229"/>
      <c r="L83" s="229"/>
    </row>
    <row r="84" customFormat="false" ht="12.75" hidden="false" customHeight="false" outlineLevel="0" collapsed="false">
      <c r="A84" s="226" t="s">
        <v>23</v>
      </c>
      <c r="B84" s="227" t="n">
        <v>12</v>
      </c>
      <c r="C84" s="227" t="n">
        <v>29</v>
      </c>
      <c r="D84" s="228" t="n">
        <v>141.666666666667</v>
      </c>
      <c r="E84" s="227" t="n">
        <v>55</v>
      </c>
      <c r="F84" s="228" t="n">
        <v>89.6551724137931</v>
      </c>
      <c r="G84" s="227" t="n">
        <v>87</v>
      </c>
      <c r="H84" s="228" t="n">
        <v>58.1818181818182</v>
      </c>
      <c r="I84" s="227" t="n">
        <v>49</v>
      </c>
      <c r="J84" s="228" t="n">
        <v>-43.6781609195402</v>
      </c>
      <c r="K84" s="229"/>
      <c r="L84" s="229"/>
    </row>
    <row r="85" customFormat="false" ht="22.5" hidden="false" customHeight="false" outlineLevel="0" collapsed="false">
      <c r="A85" s="223" t="s">
        <v>24</v>
      </c>
      <c r="B85" s="224" t="n">
        <v>0</v>
      </c>
      <c r="C85" s="224" t="n">
        <v>0</v>
      </c>
      <c r="D85" s="225" t="s">
        <v>4</v>
      </c>
      <c r="E85" s="224" t="n">
        <v>0</v>
      </c>
      <c r="F85" s="225" t="s">
        <v>4</v>
      </c>
      <c r="G85" s="224" t="n">
        <v>0</v>
      </c>
      <c r="H85" s="225" t="s">
        <v>4</v>
      </c>
      <c r="I85" s="224" t="n">
        <v>0</v>
      </c>
      <c r="J85" s="225" t="s">
        <v>4</v>
      </c>
    </row>
    <row r="86" customFormat="false" ht="12.75" hidden="false" customHeight="false" outlineLevel="0" collapsed="false">
      <c r="A86" s="230" t="s">
        <v>25</v>
      </c>
      <c r="B86" s="224" t="n">
        <v>2</v>
      </c>
      <c r="C86" s="224" t="n">
        <v>0</v>
      </c>
      <c r="D86" s="225" t="n">
        <v>-100</v>
      </c>
      <c r="E86" s="224" t="n">
        <v>0</v>
      </c>
      <c r="F86" s="225" t="s">
        <v>4</v>
      </c>
      <c r="G86" s="224" t="n">
        <v>0</v>
      </c>
      <c r="H86" s="225" t="s">
        <v>4</v>
      </c>
      <c r="I86" s="224" t="n">
        <v>0</v>
      </c>
      <c r="J86" s="225" t="s">
        <v>4</v>
      </c>
    </row>
    <row r="87" customFormat="false" ht="12.75" hidden="false" customHeight="false" outlineLevel="0" collapsed="false">
      <c r="A87" s="226" t="s">
        <v>26</v>
      </c>
      <c r="B87" s="231" t="n">
        <v>2</v>
      </c>
      <c r="C87" s="231" t="n">
        <v>0</v>
      </c>
      <c r="D87" s="232" t="n">
        <v>-100</v>
      </c>
      <c r="E87" s="231" t="n">
        <v>0</v>
      </c>
      <c r="F87" s="232" t="s">
        <v>4</v>
      </c>
      <c r="G87" s="231" t="n">
        <v>0</v>
      </c>
      <c r="H87" s="232" t="s">
        <v>4</v>
      </c>
      <c r="I87" s="231" t="n">
        <v>0</v>
      </c>
      <c r="J87" s="232" t="s">
        <v>4</v>
      </c>
      <c r="K87" s="236"/>
      <c r="L87" s="236"/>
    </row>
    <row r="88" customFormat="false" ht="12.75" hidden="false" customHeight="false" outlineLevel="0" collapsed="false">
      <c r="A88" s="223" t="s">
        <v>27</v>
      </c>
      <c r="B88" s="224" t="n">
        <v>3</v>
      </c>
      <c r="C88" s="224" t="n">
        <v>12</v>
      </c>
      <c r="D88" s="225" t="n">
        <v>300</v>
      </c>
      <c r="E88" s="224" t="n">
        <v>1</v>
      </c>
      <c r="F88" s="225" t="n">
        <v>-91.6666666666667</v>
      </c>
      <c r="G88" s="224" t="n">
        <v>3</v>
      </c>
      <c r="H88" s="225" t="n">
        <v>200</v>
      </c>
      <c r="I88" s="224" t="n">
        <v>11</v>
      </c>
      <c r="J88" s="225" t="n">
        <v>266.666666666667</v>
      </c>
    </row>
    <row r="89" customFormat="false" ht="12.75" hidden="false" customHeight="false" outlineLevel="0" collapsed="false">
      <c r="A89" s="223" t="s">
        <v>28</v>
      </c>
      <c r="B89" s="224" t="n">
        <v>52</v>
      </c>
      <c r="C89" s="224" t="n">
        <v>82</v>
      </c>
      <c r="D89" s="225" t="n">
        <v>57.6923076923077</v>
      </c>
      <c r="E89" s="224" t="n">
        <v>51</v>
      </c>
      <c r="F89" s="225" t="n">
        <v>-37.8048780487805</v>
      </c>
      <c r="G89" s="224" t="n">
        <v>56</v>
      </c>
      <c r="H89" s="225" t="n">
        <v>9.80392156862745</v>
      </c>
      <c r="I89" s="224" t="n">
        <v>38</v>
      </c>
      <c r="J89" s="225" t="n">
        <v>-32.1428571428571</v>
      </c>
    </row>
    <row r="90" customFormat="false" ht="12.75" hidden="false" customHeight="false" outlineLevel="0" collapsed="false">
      <c r="A90" s="223" t="s">
        <v>29</v>
      </c>
      <c r="B90" s="224" t="n">
        <v>18</v>
      </c>
      <c r="C90" s="224" t="n">
        <v>30</v>
      </c>
      <c r="D90" s="225" t="n">
        <v>66.6666666666667</v>
      </c>
      <c r="E90" s="224" t="n">
        <v>41</v>
      </c>
      <c r="F90" s="225" t="n">
        <v>36.6666666666667</v>
      </c>
      <c r="G90" s="224" t="n">
        <v>55</v>
      </c>
      <c r="H90" s="225" t="n">
        <v>34.1463414634146</v>
      </c>
      <c r="I90" s="224" t="n">
        <v>71</v>
      </c>
      <c r="J90" s="225" t="n">
        <v>29.0909090909091</v>
      </c>
    </row>
    <row r="91" customFormat="false" ht="12.75" hidden="false" customHeight="false" outlineLevel="0" collapsed="false">
      <c r="A91" s="226" t="s">
        <v>30</v>
      </c>
      <c r="B91" s="227" t="n">
        <v>73</v>
      </c>
      <c r="C91" s="227" t="n">
        <v>124</v>
      </c>
      <c r="D91" s="228" t="n">
        <v>69.8630136986301</v>
      </c>
      <c r="E91" s="227" t="n">
        <v>93</v>
      </c>
      <c r="F91" s="228" t="n">
        <v>-25</v>
      </c>
      <c r="G91" s="227" t="n">
        <v>114</v>
      </c>
      <c r="H91" s="228" t="n">
        <v>22.5806451612903</v>
      </c>
      <c r="I91" s="227" t="n">
        <v>120</v>
      </c>
      <c r="J91" s="228" t="n">
        <v>5.26315789473684</v>
      </c>
      <c r="K91" s="229"/>
      <c r="L91" s="229"/>
    </row>
    <row r="92" customFormat="false" ht="12.75" hidden="false" customHeight="false" outlineLevel="0" collapsed="false">
      <c r="A92" s="223" t="s">
        <v>31</v>
      </c>
      <c r="B92" s="224" t="n">
        <v>0</v>
      </c>
      <c r="C92" s="224" t="n">
        <v>4</v>
      </c>
      <c r="D92" s="225" t="s">
        <v>4</v>
      </c>
      <c r="E92" s="224" t="n">
        <v>16</v>
      </c>
      <c r="F92" s="225" t="n">
        <v>300</v>
      </c>
      <c r="G92" s="224" t="n">
        <v>15</v>
      </c>
      <c r="H92" s="225" t="n">
        <v>-6.25</v>
      </c>
      <c r="I92" s="224" t="n">
        <v>18</v>
      </c>
      <c r="J92" s="225" t="n">
        <v>20</v>
      </c>
    </row>
    <row r="93" customFormat="false" ht="12.75" hidden="false" customHeight="false" outlineLevel="0" collapsed="false">
      <c r="A93" s="223" t="s">
        <v>32</v>
      </c>
      <c r="B93" s="224" t="n">
        <v>18</v>
      </c>
      <c r="C93" s="224" t="n">
        <v>11</v>
      </c>
      <c r="D93" s="225" t="n">
        <v>-38.8888888888889</v>
      </c>
      <c r="E93" s="224" t="n">
        <v>12</v>
      </c>
      <c r="F93" s="225" t="n">
        <v>9.09090909090909</v>
      </c>
      <c r="G93" s="224" t="n">
        <v>12</v>
      </c>
      <c r="H93" s="225" t="n">
        <v>0</v>
      </c>
      <c r="I93" s="224" t="n">
        <v>13</v>
      </c>
      <c r="J93" s="225" t="n">
        <v>8.33333333333333</v>
      </c>
    </row>
    <row r="94" customFormat="false" ht="12.75" hidden="false" customHeight="false" outlineLevel="0" collapsed="false">
      <c r="A94" s="226" t="s">
        <v>31</v>
      </c>
      <c r="B94" s="227" t="n">
        <v>18</v>
      </c>
      <c r="C94" s="227" t="n">
        <v>15</v>
      </c>
      <c r="D94" s="228" t="n">
        <v>-16.6666666666667</v>
      </c>
      <c r="E94" s="227" t="n">
        <v>28</v>
      </c>
      <c r="F94" s="228" t="n">
        <v>86.6666666666667</v>
      </c>
      <c r="G94" s="227" t="n">
        <v>27</v>
      </c>
      <c r="H94" s="228" t="n">
        <v>-3.57142857142857</v>
      </c>
      <c r="I94" s="227" t="n">
        <v>31</v>
      </c>
      <c r="J94" s="228" t="n">
        <v>14.8148148148148</v>
      </c>
      <c r="K94" s="229"/>
      <c r="L94" s="229"/>
    </row>
    <row r="95" customFormat="false" ht="12.75" hidden="false" customHeight="false" outlineLevel="0" collapsed="false">
      <c r="A95" s="223" t="s">
        <v>33</v>
      </c>
      <c r="B95" s="224" t="n">
        <v>1</v>
      </c>
      <c r="C95" s="224" t="n">
        <v>0</v>
      </c>
      <c r="D95" s="225" t="n">
        <v>-100</v>
      </c>
      <c r="E95" s="224" t="n">
        <v>1</v>
      </c>
      <c r="F95" s="225" t="s">
        <v>4</v>
      </c>
      <c r="G95" s="224" t="n">
        <v>3</v>
      </c>
      <c r="H95" s="225" t="n">
        <v>200</v>
      </c>
      <c r="I95" s="224" t="n">
        <v>3</v>
      </c>
      <c r="J95" s="225" t="n">
        <v>0</v>
      </c>
    </row>
    <row r="96" customFormat="false" ht="12.75" hidden="false" customHeight="false" outlineLevel="0" collapsed="false">
      <c r="A96" s="223" t="s">
        <v>34</v>
      </c>
      <c r="B96" s="224" t="n">
        <v>0</v>
      </c>
      <c r="C96" s="224" t="n">
        <v>0</v>
      </c>
      <c r="D96" s="225" t="s">
        <v>4</v>
      </c>
      <c r="E96" s="224" t="n">
        <v>0</v>
      </c>
      <c r="F96" s="225" t="s">
        <v>4</v>
      </c>
      <c r="G96" s="224" t="n">
        <v>0</v>
      </c>
      <c r="H96" s="225" t="s">
        <v>4</v>
      </c>
      <c r="I96" s="224" t="n">
        <v>0</v>
      </c>
      <c r="J96" s="225" t="s">
        <v>4</v>
      </c>
    </row>
    <row r="97" customFormat="false" ht="12.75" hidden="false" customHeight="false" outlineLevel="0" collapsed="false">
      <c r="A97" s="226" t="s">
        <v>35</v>
      </c>
      <c r="B97" s="227" t="n">
        <v>1</v>
      </c>
      <c r="C97" s="227" t="n">
        <v>0</v>
      </c>
      <c r="D97" s="228" t="n">
        <v>-100</v>
      </c>
      <c r="E97" s="227" t="n">
        <v>1</v>
      </c>
      <c r="F97" s="228" t="s">
        <v>4</v>
      </c>
      <c r="G97" s="227" t="n">
        <v>3</v>
      </c>
      <c r="H97" s="228" t="n">
        <v>200</v>
      </c>
      <c r="I97" s="227" t="n">
        <v>3</v>
      </c>
      <c r="J97" s="228" t="n">
        <v>0</v>
      </c>
      <c r="K97" s="229"/>
      <c r="L97" s="229"/>
    </row>
    <row r="98" customFormat="false" ht="12.75" hidden="false" customHeight="false" outlineLevel="0" collapsed="false">
      <c r="A98" s="223" t="s">
        <v>36</v>
      </c>
      <c r="B98" s="224" t="n">
        <v>1</v>
      </c>
      <c r="C98" s="224" t="n">
        <v>1</v>
      </c>
      <c r="D98" s="225" t="n">
        <v>0</v>
      </c>
      <c r="E98" s="224" t="n">
        <v>0</v>
      </c>
      <c r="F98" s="225" t="n">
        <v>-100</v>
      </c>
      <c r="G98" s="224" t="n">
        <v>2</v>
      </c>
      <c r="H98" s="225" t="s">
        <v>4</v>
      </c>
      <c r="I98" s="224" t="n">
        <v>12</v>
      </c>
      <c r="J98" s="225" t="n">
        <v>500</v>
      </c>
    </row>
    <row r="99" customFormat="false" ht="12.75" hidden="false" customHeight="false" outlineLevel="0" collapsed="false">
      <c r="A99" s="223" t="s">
        <v>37</v>
      </c>
      <c r="B99" s="224" t="n">
        <v>0</v>
      </c>
      <c r="C99" s="224" t="n">
        <v>0</v>
      </c>
      <c r="D99" s="225" t="s">
        <v>4</v>
      </c>
      <c r="E99" s="224" t="n">
        <v>0</v>
      </c>
      <c r="F99" s="225" t="s">
        <v>4</v>
      </c>
      <c r="G99" s="224" t="n">
        <v>4</v>
      </c>
      <c r="H99" s="225" t="s">
        <v>4</v>
      </c>
      <c r="I99" s="224" t="n">
        <v>1</v>
      </c>
      <c r="J99" s="225" t="n">
        <v>-75</v>
      </c>
    </row>
    <row r="100" customFormat="false" ht="12.75" hidden="false" customHeight="false" outlineLevel="0" collapsed="false">
      <c r="A100" s="223" t="s">
        <v>38</v>
      </c>
      <c r="B100" s="224" t="n">
        <v>2</v>
      </c>
      <c r="C100" s="224" t="n">
        <v>0</v>
      </c>
      <c r="D100" s="225" t="n">
        <v>-100</v>
      </c>
      <c r="E100" s="224" t="n">
        <v>5</v>
      </c>
      <c r="F100" s="225" t="s">
        <v>4</v>
      </c>
      <c r="G100" s="224" t="n">
        <v>6</v>
      </c>
      <c r="H100" s="225" t="n">
        <v>20</v>
      </c>
      <c r="I100" s="224" t="n">
        <v>6</v>
      </c>
      <c r="J100" s="225" t="n">
        <v>0</v>
      </c>
    </row>
    <row r="101" customFormat="false" ht="12.75" hidden="false" customHeight="false" outlineLevel="0" collapsed="false">
      <c r="A101" s="226" t="s">
        <v>39</v>
      </c>
      <c r="B101" s="227" t="n">
        <v>3</v>
      </c>
      <c r="C101" s="227" t="n">
        <v>1</v>
      </c>
      <c r="D101" s="228" t="n">
        <v>-66.6666666666667</v>
      </c>
      <c r="E101" s="227" t="n">
        <v>5</v>
      </c>
      <c r="F101" s="228" t="n">
        <v>400</v>
      </c>
      <c r="G101" s="227" t="n">
        <v>12</v>
      </c>
      <c r="H101" s="228" t="n">
        <v>140</v>
      </c>
      <c r="I101" s="227" t="n">
        <v>19</v>
      </c>
      <c r="J101" s="228" t="n">
        <v>58.3333333333333</v>
      </c>
      <c r="K101" s="229"/>
      <c r="L101" s="229"/>
    </row>
    <row r="102" customFormat="false" ht="12.75" hidden="false" customHeight="false" outlineLevel="0" collapsed="false">
      <c r="A102" s="233" t="s">
        <v>40</v>
      </c>
      <c r="B102" s="227" t="n">
        <v>171</v>
      </c>
      <c r="C102" s="227" t="n">
        <v>210</v>
      </c>
      <c r="D102" s="228" t="n">
        <v>22.8070175438596</v>
      </c>
      <c r="E102" s="227" t="n">
        <v>272</v>
      </c>
      <c r="F102" s="228" t="n">
        <v>29.5238095238095</v>
      </c>
      <c r="G102" s="227" t="n">
        <v>371</v>
      </c>
      <c r="H102" s="228" t="n">
        <v>36.3970588235294</v>
      </c>
      <c r="I102" s="227" t="n">
        <v>308</v>
      </c>
      <c r="J102" s="228" t="n">
        <v>-16.9811320754717</v>
      </c>
      <c r="K102" s="229"/>
      <c r="L102" s="229"/>
    </row>
    <row r="103" customFormat="false" ht="12.75" hidden="false" customHeight="false" outlineLevel="0" collapsed="false">
      <c r="A103" s="223" t="s">
        <v>41</v>
      </c>
      <c r="B103" s="224" t="n">
        <v>0</v>
      </c>
      <c r="C103" s="224" t="n">
        <v>0</v>
      </c>
      <c r="D103" s="225" t="s">
        <v>4</v>
      </c>
      <c r="E103" s="224" t="n">
        <v>0</v>
      </c>
      <c r="F103" s="225" t="s">
        <v>4</v>
      </c>
      <c r="G103" s="224" t="n">
        <v>3</v>
      </c>
      <c r="H103" s="225" t="s">
        <v>4</v>
      </c>
      <c r="I103" s="224" t="n">
        <v>39</v>
      </c>
      <c r="J103" s="225" t="n">
        <v>1200</v>
      </c>
    </row>
    <row r="104" customFormat="false" ht="12.75" hidden="false" customHeight="false" outlineLevel="0" collapsed="false">
      <c r="A104" s="223" t="s">
        <v>42</v>
      </c>
      <c r="B104" s="224" t="n">
        <v>0</v>
      </c>
      <c r="C104" s="224" t="n">
        <v>0</v>
      </c>
      <c r="D104" s="225" t="s">
        <v>4</v>
      </c>
      <c r="E104" s="224" t="n">
        <v>0</v>
      </c>
      <c r="F104" s="225" t="s">
        <v>4</v>
      </c>
      <c r="G104" s="224" t="n">
        <v>0</v>
      </c>
      <c r="H104" s="225" t="s">
        <v>4</v>
      </c>
      <c r="I104" s="224" t="n">
        <v>4</v>
      </c>
      <c r="J104" s="225" t="s">
        <v>4</v>
      </c>
    </row>
    <row r="105" customFormat="false" ht="12.75" hidden="false" customHeight="false" outlineLevel="0" collapsed="false">
      <c r="A105" s="223" t="s">
        <v>43</v>
      </c>
      <c r="B105" s="224" t="n">
        <v>0</v>
      </c>
      <c r="C105" s="224" t="n">
        <v>3</v>
      </c>
      <c r="D105" s="225" t="s">
        <v>4</v>
      </c>
      <c r="E105" s="224" t="n">
        <v>4</v>
      </c>
      <c r="F105" s="225" t="n">
        <v>33.3333333333333</v>
      </c>
      <c r="G105" s="224" t="n">
        <v>0</v>
      </c>
      <c r="H105" s="225" t="n">
        <v>-100</v>
      </c>
      <c r="I105" s="224" t="n">
        <v>2</v>
      </c>
      <c r="J105" s="225" t="s">
        <v>4</v>
      </c>
    </row>
    <row r="106" customFormat="false" ht="12.75" hidden="false" customHeight="false" outlineLevel="0" collapsed="false">
      <c r="A106" s="223" t="s">
        <v>44</v>
      </c>
      <c r="B106" s="224" t="n">
        <v>0</v>
      </c>
      <c r="C106" s="224" t="n">
        <v>0</v>
      </c>
      <c r="D106" s="225" t="s">
        <v>4</v>
      </c>
      <c r="E106" s="224" t="n">
        <v>0</v>
      </c>
      <c r="F106" s="225" t="s">
        <v>4</v>
      </c>
      <c r="G106" s="224" t="n">
        <v>0</v>
      </c>
      <c r="H106" s="225" t="s">
        <v>4</v>
      </c>
      <c r="I106" s="224" t="n">
        <v>3</v>
      </c>
      <c r="J106" s="225" t="s">
        <v>4</v>
      </c>
    </row>
    <row r="107" customFormat="false" ht="12.75" hidden="false" customHeight="false" outlineLevel="0" collapsed="false">
      <c r="A107" s="223" t="s">
        <v>45</v>
      </c>
      <c r="B107" s="224" t="n">
        <v>0</v>
      </c>
      <c r="C107" s="224" t="n">
        <v>0</v>
      </c>
      <c r="D107" s="225" t="s">
        <v>4</v>
      </c>
      <c r="E107" s="224" t="n">
        <v>0</v>
      </c>
      <c r="F107" s="225" t="s">
        <v>4</v>
      </c>
      <c r="G107" s="224" t="n">
        <v>0</v>
      </c>
      <c r="H107" s="225" t="s">
        <v>4</v>
      </c>
      <c r="I107" s="224" t="n">
        <v>0</v>
      </c>
      <c r="J107" s="225" t="s">
        <v>4</v>
      </c>
    </row>
    <row r="108" customFormat="false" ht="12.75" hidden="false" customHeight="false" outlineLevel="0" collapsed="false">
      <c r="A108" s="223" t="s">
        <v>46</v>
      </c>
      <c r="B108" s="224" t="n">
        <v>0</v>
      </c>
      <c r="C108" s="224" t="n">
        <v>0</v>
      </c>
      <c r="D108" s="225" t="s">
        <v>4</v>
      </c>
      <c r="E108" s="224" t="n">
        <v>0</v>
      </c>
      <c r="F108" s="225" t="s">
        <v>4</v>
      </c>
      <c r="G108" s="224" t="n">
        <v>0</v>
      </c>
      <c r="H108" s="225" t="s">
        <v>4</v>
      </c>
      <c r="I108" s="224" t="n">
        <v>0</v>
      </c>
      <c r="J108" s="225" t="s">
        <v>4</v>
      </c>
    </row>
    <row r="109" customFormat="false" ht="12.75" hidden="false" customHeight="false" outlineLevel="0" collapsed="false">
      <c r="A109" s="223" t="s">
        <v>47</v>
      </c>
      <c r="B109" s="224" t="n">
        <v>0</v>
      </c>
      <c r="C109" s="224" t="n">
        <v>0</v>
      </c>
      <c r="D109" s="225" t="s">
        <v>4</v>
      </c>
      <c r="E109" s="224" t="n">
        <v>0</v>
      </c>
      <c r="F109" s="225" t="s">
        <v>4</v>
      </c>
      <c r="G109" s="224" t="n">
        <v>19</v>
      </c>
      <c r="H109" s="225" t="s">
        <v>4</v>
      </c>
      <c r="I109" s="224" t="n">
        <v>25</v>
      </c>
      <c r="J109" s="225" t="n">
        <v>31.5789473684211</v>
      </c>
    </row>
    <row r="110" customFormat="false" ht="12.75" hidden="false" customHeight="false" outlineLevel="0" collapsed="false">
      <c r="A110" s="223" t="s">
        <v>48</v>
      </c>
      <c r="B110" s="224" t="n">
        <v>0</v>
      </c>
      <c r="C110" s="224" t="n">
        <v>0</v>
      </c>
      <c r="D110" s="225" t="s">
        <v>4</v>
      </c>
      <c r="E110" s="224" t="n">
        <v>0</v>
      </c>
      <c r="F110" s="225" t="s">
        <v>4</v>
      </c>
      <c r="G110" s="224" t="n">
        <v>14</v>
      </c>
      <c r="H110" s="225" t="s">
        <v>4</v>
      </c>
      <c r="I110" s="224" t="n">
        <v>18</v>
      </c>
      <c r="J110" s="225" t="n">
        <v>28.5714285714286</v>
      </c>
    </row>
    <row r="111" customFormat="false" ht="12.75" hidden="false" customHeight="false" outlineLevel="0" collapsed="false">
      <c r="A111" s="223" t="s">
        <v>49</v>
      </c>
      <c r="B111" s="224" t="n">
        <v>0</v>
      </c>
      <c r="C111" s="224" t="n">
        <v>0</v>
      </c>
      <c r="D111" s="225" t="s">
        <v>4</v>
      </c>
      <c r="E111" s="224" t="n">
        <v>0</v>
      </c>
      <c r="F111" s="225" t="s">
        <v>4</v>
      </c>
      <c r="G111" s="224" t="n">
        <v>6</v>
      </c>
      <c r="H111" s="225" t="s">
        <v>4</v>
      </c>
      <c r="I111" s="224" t="n">
        <v>26</v>
      </c>
      <c r="J111" s="225" t="n">
        <v>333.333333333333</v>
      </c>
    </row>
    <row r="112" customFormat="false" ht="12.75" hidden="false" customHeight="false" outlineLevel="0" collapsed="false">
      <c r="A112" s="223" t="s">
        <v>50</v>
      </c>
      <c r="B112" s="224" t="n">
        <v>0</v>
      </c>
      <c r="C112" s="224" t="n">
        <v>0</v>
      </c>
      <c r="D112" s="225" t="s">
        <v>4</v>
      </c>
      <c r="E112" s="224" t="n">
        <v>0</v>
      </c>
      <c r="F112" s="225" t="s">
        <v>4</v>
      </c>
      <c r="G112" s="224" t="n">
        <v>0</v>
      </c>
      <c r="H112" s="225" t="s">
        <v>4</v>
      </c>
      <c r="I112" s="224" t="n">
        <v>1</v>
      </c>
      <c r="J112" s="225" t="s">
        <v>4</v>
      </c>
    </row>
    <row r="113" customFormat="false" ht="12.75" hidden="false" customHeight="false" outlineLevel="0" collapsed="false">
      <c r="A113" s="223" t="s">
        <v>51</v>
      </c>
      <c r="B113" s="224" t="n">
        <v>0</v>
      </c>
      <c r="C113" s="224" t="n">
        <v>0</v>
      </c>
      <c r="D113" s="225" t="s">
        <v>4</v>
      </c>
      <c r="E113" s="224" t="n">
        <v>0</v>
      </c>
      <c r="F113" s="225" t="s">
        <v>4</v>
      </c>
      <c r="G113" s="224" t="n">
        <v>0</v>
      </c>
      <c r="H113" s="225" t="s">
        <v>4</v>
      </c>
      <c r="I113" s="224" t="n">
        <v>2</v>
      </c>
      <c r="J113" s="225" t="s">
        <v>4</v>
      </c>
    </row>
    <row r="114" customFormat="false" ht="22.5" hidden="false" customHeight="false" outlineLevel="0" collapsed="false">
      <c r="A114" s="230" t="s">
        <v>52</v>
      </c>
      <c r="B114" s="224" t="n">
        <v>0</v>
      </c>
      <c r="C114" s="224" t="n">
        <v>0</v>
      </c>
      <c r="D114" s="225" t="s">
        <v>4</v>
      </c>
      <c r="E114" s="224" t="n">
        <v>0</v>
      </c>
      <c r="F114" s="225" t="s">
        <v>4</v>
      </c>
      <c r="G114" s="224" t="n">
        <v>0</v>
      </c>
      <c r="H114" s="225" t="s">
        <v>4</v>
      </c>
      <c r="I114" s="224" t="n">
        <v>0</v>
      </c>
      <c r="J114" s="225" t="s">
        <v>4</v>
      </c>
    </row>
    <row r="115" customFormat="false" ht="22.5" hidden="false" customHeight="false" outlineLevel="0" collapsed="false">
      <c r="A115" s="223" t="s">
        <v>53</v>
      </c>
      <c r="B115" s="224" t="n">
        <v>0</v>
      </c>
      <c r="C115" s="224" t="n">
        <v>0</v>
      </c>
      <c r="D115" s="225" t="s">
        <v>4</v>
      </c>
      <c r="E115" s="224" t="n">
        <v>0</v>
      </c>
      <c r="F115" s="225" t="s">
        <v>4</v>
      </c>
      <c r="G115" s="224" t="n">
        <v>0</v>
      </c>
      <c r="H115" s="225" t="s">
        <v>4</v>
      </c>
      <c r="I115" s="224" t="n">
        <v>0</v>
      </c>
      <c r="J115" s="225" t="s">
        <v>4</v>
      </c>
    </row>
    <row r="116" customFormat="false" ht="12.75" hidden="false" customHeight="false" outlineLevel="0" collapsed="false">
      <c r="A116" s="233" t="s">
        <v>54</v>
      </c>
      <c r="B116" s="227" t="n">
        <v>171</v>
      </c>
      <c r="C116" s="227" t="n">
        <v>213</v>
      </c>
      <c r="D116" s="228" t="n">
        <v>24.5614035087719</v>
      </c>
      <c r="E116" s="227" t="n">
        <v>276</v>
      </c>
      <c r="F116" s="228" t="n">
        <v>29.5774647887324</v>
      </c>
      <c r="G116" s="227" t="n">
        <v>413</v>
      </c>
      <c r="H116" s="228" t="n">
        <v>49.6376811594203</v>
      </c>
      <c r="I116" s="227" t="n">
        <v>428</v>
      </c>
      <c r="J116" s="228" t="n">
        <v>3.6319612590799</v>
      </c>
      <c r="K116" s="229"/>
      <c r="L116" s="229"/>
    </row>
    <row r="118" customFormat="false" ht="12.75" hidden="false" customHeight="true" outlineLevel="0" collapsed="false">
      <c r="A118" s="234" t="s">
        <v>55</v>
      </c>
      <c r="B118" s="234"/>
      <c r="C118" s="234"/>
      <c r="D118" s="234"/>
    </row>
    <row r="120" customFormat="false" ht="12.75" hidden="false" customHeight="true" outlineLevel="0" collapsed="false">
      <c r="A120" s="234" t="s">
        <v>56</v>
      </c>
      <c r="B120" s="234"/>
      <c r="C120" s="234"/>
      <c r="D120" s="234"/>
      <c r="E120" s="234"/>
      <c r="F120" s="234"/>
      <c r="G120" s="234"/>
      <c r="H120" s="234"/>
      <c r="I120" s="234"/>
      <c r="J120" s="235" t="n">
        <v>16</v>
      </c>
    </row>
  </sheetData>
  <mergeCells count="14">
    <mergeCell ref="A2:J2"/>
    <mergeCell ref="C4:D4"/>
    <mergeCell ref="E4:F4"/>
    <mergeCell ref="G4:H4"/>
    <mergeCell ref="I4:J4"/>
    <mergeCell ref="A58:D58"/>
    <mergeCell ref="A60:I60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41.7"/>
    <col collapsed="false" customWidth="true" hidden="false" outlineLevel="0" max="2" min="2" style="238" width="5.85"/>
    <col collapsed="false" customWidth="true" hidden="false" outlineLevel="0" max="3" min="3" style="238" width="5.99"/>
    <col collapsed="false" customWidth="true" hidden="false" outlineLevel="0" max="4" min="4" style="238" width="6.42"/>
    <col collapsed="false" customWidth="true" hidden="false" outlineLevel="0" max="5" min="5" style="238" width="6.13"/>
    <col collapsed="false" customWidth="true" hidden="false" outlineLevel="0" max="6" min="6" style="238" width="5.99"/>
    <col collapsed="false" customWidth="true" hidden="false" outlineLevel="0" max="7" min="7" style="238" width="6.28"/>
    <col collapsed="false" customWidth="true" hidden="false" outlineLevel="0" max="8" min="8" style="238" width="6.13"/>
    <col collapsed="false" customWidth="true" hidden="false" outlineLevel="0" max="10" min="9" style="238" width="6.28"/>
    <col collapsed="false" customWidth="false" hidden="true" outlineLevel="0" max="12" min="11" style="238" width="9.15"/>
    <col collapsed="false" customWidth="false" hidden="false" outlineLevel="0" max="257" min="13" style="239" width="9.13"/>
  </cols>
  <sheetData>
    <row r="1" customFormat="false" ht="12.75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2.75" hidden="false" customHeight="true" outlineLevel="0" collapsed="false">
      <c r="A2" s="241" t="s">
        <v>65</v>
      </c>
      <c r="B2" s="241"/>
      <c r="C2" s="241"/>
      <c r="D2" s="241"/>
      <c r="E2" s="241"/>
      <c r="F2" s="241"/>
      <c r="G2" s="241"/>
      <c r="H2" s="241"/>
      <c r="I2" s="241"/>
      <c r="J2" s="241"/>
      <c r="K2" s="242"/>
      <c r="L2" s="242"/>
    </row>
    <row r="4" s="246" customFormat="true" ht="21.6" hidden="false" customHeight="true" outlineLevel="0" collapsed="false">
      <c r="A4" s="243" t="s">
        <v>2</v>
      </c>
      <c r="B4" s="244" t="n">
        <v>1951</v>
      </c>
      <c r="C4" s="244" t="n">
        <v>1961</v>
      </c>
      <c r="D4" s="244"/>
      <c r="E4" s="244" t="n">
        <v>1971</v>
      </c>
      <c r="F4" s="244"/>
      <c r="G4" s="244" t="n">
        <v>1981</v>
      </c>
      <c r="H4" s="244"/>
      <c r="I4" s="244" t="n">
        <v>1991</v>
      </c>
      <c r="J4" s="244"/>
      <c r="K4" s="245"/>
      <c r="L4" s="245"/>
    </row>
    <row r="5" customFormat="false" ht="12.75" hidden="false" customHeight="false" outlineLevel="0" collapsed="false">
      <c r="A5" s="247" t="s">
        <v>3</v>
      </c>
      <c r="B5" s="248" t="n">
        <v>0</v>
      </c>
      <c r="C5" s="248" t="n">
        <v>0</v>
      </c>
      <c r="D5" s="249" t="s">
        <v>4</v>
      </c>
      <c r="E5" s="248" t="n">
        <v>0</v>
      </c>
      <c r="F5" s="249" t="s">
        <v>4</v>
      </c>
      <c r="G5" s="248" t="n">
        <v>0</v>
      </c>
      <c r="H5" s="249" t="s">
        <v>4</v>
      </c>
      <c r="I5" s="248" t="n">
        <v>0</v>
      </c>
      <c r="J5" s="249" t="s">
        <v>4</v>
      </c>
      <c r="K5" s="250"/>
    </row>
    <row r="6" customFormat="false" ht="12.75" hidden="false" customHeight="false" outlineLevel="0" collapsed="false">
      <c r="A6" s="251" t="s">
        <v>5</v>
      </c>
      <c r="B6" s="252" t="n">
        <v>0</v>
      </c>
      <c r="C6" s="252" t="n">
        <v>0</v>
      </c>
      <c r="D6" s="253" t="s">
        <v>4</v>
      </c>
      <c r="E6" s="252" t="n">
        <v>0</v>
      </c>
      <c r="F6" s="253" t="s">
        <v>4</v>
      </c>
      <c r="G6" s="252" t="n">
        <v>0</v>
      </c>
      <c r="H6" s="253" t="s">
        <v>4</v>
      </c>
      <c r="I6" s="252" t="n">
        <v>0</v>
      </c>
      <c r="J6" s="253" t="s">
        <v>4</v>
      </c>
    </row>
    <row r="7" s="257" customFormat="true" ht="12" hidden="false" customHeight="false" outlineLevel="0" collapsed="false">
      <c r="A7" s="254" t="s">
        <v>6</v>
      </c>
      <c r="B7" s="255" t="n">
        <v>0</v>
      </c>
      <c r="C7" s="255" t="n">
        <v>0</v>
      </c>
      <c r="D7" s="256" t="s">
        <v>4</v>
      </c>
      <c r="E7" s="255" t="n">
        <v>0</v>
      </c>
      <c r="F7" s="256" t="s">
        <v>4</v>
      </c>
      <c r="G7" s="255" t="n">
        <v>0</v>
      </c>
      <c r="H7" s="256" t="s">
        <v>4</v>
      </c>
      <c r="I7" s="255" t="n">
        <v>0</v>
      </c>
      <c r="J7" s="256" t="s">
        <v>4</v>
      </c>
    </row>
    <row r="8" customFormat="false" ht="12.75" hidden="false" customHeight="false" outlineLevel="0" collapsed="false">
      <c r="A8" s="251" t="s">
        <v>7</v>
      </c>
      <c r="B8" s="252" t="n">
        <v>16</v>
      </c>
      <c r="C8" s="252" t="n">
        <v>15</v>
      </c>
      <c r="D8" s="253" t="n">
        <v>-6.25</v>
      </c>
      <c r="E8" s="252" t="n">
        <v>12</v>
      </c>
      <c r="F8" s="253" t="n">
        <v>-20</v>
      </c>
      <c r="G8" s="252" t="n">
        <v>13</v>
      </c>
      <c r="H8" s="253" t="n">
        <v>8.33333333333333</v>
      </c>
      <c r="I8" s="252" t="n">
        <v>20</v>
      </c>
      <c r="J8" s="253" t="n">
        <v>53.8461538461539</v>
      </c>
    </row>
    <row r="9" customFormat="false" ht="12.75" hidden="false" customHeight="false" outlineLevel="0" collapsed="false">
      <c r="A9" s="251" t="s">
        <v>8</v>
      </c>
      <c r="B9" s="252" t="n">
        <v>0</v>
      </c>
      <c r="C9" s="252" t="n">
        <v>0</v>
      </c>
      <c r="D9" s="253" t="s">
        <v>4</v>
      </c>
      <c r="E9" s="252" t="n">
        <v>0</v>
      </c>
      <c r="F9" s="253" t="s">
        <v>4</v>
      </c>
      <c r="G9" s="252" t="n">
        <v>0</v>
      </c>
      <c r="H9" s="253" t="s">
        <v>4</v>
      </c>
      <c r="I9" s="252" t="n">
        <v>0</v>
      </c>
      <c r="J9" s="253" t="s">
        <v>4</v>
      </c>
    </row>
    <row r="10" customFormat="false" ht="12.75" hidden="false" customHeight="false" outlineLevel="0" collapsed="false">
      <c r="A10" s="251" t="s">
        <v>9</v>
      </c>
      <c r="B10" s="252" t="n">
        <v>0</v>
      </c>
      <c r="C10" s="252" t="n">
        <v>0</v>
      </c>
      <c r="D10" s="253" t="s">
        <v>4</v>
      </c>
      <c r="E10" s="252" t="n">
        <v>1</v>
      </c>
      <c r="F10" s="253" t="s">
        <v>4</v>
      </c>
      <c r="G10" s="252" t="n">
        <v>3</v>
      </c>
      <c r="H10" s="253" t="n">
        <v>200</v>
      </c>
      <c r="I10" s="252" t="n">
        <v>1</v>
      </c>
      <c r="J10" s="253" t="n">
        <v>-66.6666666666667</v>
      </c>
    </row>
    <row r="11" customFormat="false" ht="12.75" hidden="false" customHeight="false" outlineLevel="0" collapsed="false">
      <c r="A11" s="251" t="s">
        <v>10</v>
      </c>
      <c r="B11" s="252" t="n">
        <v>2</v>
      </c>
      <c r="C11" s="252" t="n">
        <v>2</v>
      </c>
      <c r="D11" s="253" t="n">
        <v>0</v>
      </c>
      <c r="E11" s="252" t="n">
        <v>13</v>
      </c>
      <c r="F11" s="253" t="n">
        <v>550</v>
      </c>
      <c r="G11" s="252" t="n">
        <v>10</v>
      </c>
      <c r="H11" s="253" t="n">
        <v>-23.0769230769231</v>
      </c>
      <c r="I11" s="252" t="n">
        <v>8</v>
      </c>
      <c r="J11" s="253" t="n">
        <v>-20</v>
      </c>
    </row>
    <row r="12" customFormat="false" ht="12.75" hidden="false" customHeight="false" outlineLevel="0" collapsed="false">
      <c r="A12" s="251" t="s">
        <v>11</v>
      </c>
      <c r="B12" s="252" t="n">
        <v>21</v>
      </c>
      <c r="C12" s="252" t="n">
        <v>16</v>
      </c>
      <c r="D12" s="253" t="n">
        <v>-23.8095238095238</v>
      </c>
      <c r="E12" s="252" t="n">
        <v>31</v>
      </c>
      <c r="F12" s="253" t="n">
        <v>93.75</v>
      </c>
      <c r="G12" s="252" t="n">
        <v>37</v>
      </c>
      <c r="H12" s="253" t="n">
        <v>19.3548387096774</v>
      </c>
      <c r="I12" s="252" t="n">
        <v>24</v>
      </c>
      <c r="J12" s="253" t="n">
        <v>-35.1351351351351</v>
      </c>
    </row>
    <row r="13" customFormat="false" ht="12.75" hidden="false" customHeight="false" outlineLevel="0" collapsed="false">
      <c r="A13" s="251" t="s">
        <v>12</v>
      </c>
      <c r="B13" s="252" t="n">
        <v>10</v>
      </c>
      <c r="C13" s="252" t="n">
        <v>11</v>
      </c>
      <c r="D13" s="253" t="n">
        <v>10</v>
      </c>
      <c r="E13" s="252" t="n">
        <v>20</v>
      </c>
      <c r="F13" s="253" t="n">
        <v>81.8181818181818</v>
      </c>
      <c r="G13" s="252" t="n">
        <v>26</v>
      </c>
      <c r="H13" s="253" t="n">
        <v>30</v>
      </c>
      <c r="I13" s="252" t="n">
        <v>18</v>
      </c>
      <c r="J13" s="253" t="n">
        <v>-30.7692307692308</v>
      </c>
    </row>
    <row r="14" customFormat="false" ht="12.75" hidden="false" customHeight="false" outlineLevel="0" collapsed="false">
      <c r="A14" s="251" t="s">
        <v>13</v>
      </c>
      <c r="B14" s="252" t="n">
        <v>0</v>
      </c>
      <c r="C14" s="252" t="n">
        <v>1</v>
      </c>
      <c r="D14" s="253" t="s">
        <v>4</v>
      </c>
      <c r="E14" s="252" t="n">
        <v>3</v>
      </c>
      <c r="F14" s="253" t="n">
        <v>200</v>
      </c>
      <c r="G14" s="252" t="n">
        <v>5</v>
      </c>
      <c r="H14" s="253" t="n">
        <v>66.6666666666667</v>
      </c>
      <c r="I14" s="252" t="n">
        <v>7</v>
      </c>
      <c r="J14" s="253" t="n">
        <v>40</v>
      </c>
    </row>
    <row r="15" customFormat="false" ht="12.75" hidden="false" customHeight="false" outlineLevel="0" collapsed="false">
      <c r="A15" s="251" t="s">
        <v>14</v>
      </c>
      <c r="B15" s="252" t="n">
        <v>0</v>
      </c>
      <c r="C15" s="252" t="n">
        <v>0</v>
      </c>
      <c r="D15" s="253" t="s">
        <v>4</v>
      </c>
      <c r="E15" s="252" t="n">
        <v>2</v>
      </c>
      <c r="F15" s="253" t="s">
        <v>4</v>
      </c>
      <c r="G15" s="252" t="n">
        <v>4</v>
      </c>
      <c r="H15" s="253" t="n">
        <v>100</v>
      </c>
      <c r="I15" s="252" t="n">
        <v>4</v>
      </c>
      <c r="J15" s="253" t="n">
        <v>0</v>
      </c>
    </row>
    <row r="16" customFormat="false" ht="12.75" hidden="false" customHeight="false" outlineLevel="0" collapsed="false">
      <c r="A16" s="251" t="s">
        <v>15</v>
      </c>
      <c r="B16" s="252" t="n">
        <v>0</v>
      </c>
      <c r="C16" s="252" t="n">
        <v>0</v>
      </c>
      <c r="D16" s="253" t="s">
        <v>4</v>
      </c>
      <c r="E16" s="252" t="n">
        <v>1</v>
      </c>
      <c r="F16" s="253" t="s">
        <v>4</v>
      </c>
      <c r="G16" s="252" t="n">
        <v>0</v>
      </c>
      <c r="H16" s="253" t="n">
        <v>-100</v>
      </c>
      <c r="I16" s="252" t="n">
        <v>2</v>
      </c>
      <c r="J16" s="253" t="s">
        <v>4</v>
      </c>
    </row>
    <row r="17" customFormat="false" ht="12.75" hidden="false" customHeight="false" outlineLevel="0" collapsed="false">
      <c r="A17" s="251" t="s">
        <v>16</v>
      </c>
      <c r="B17" s="252" t="n">
        <v>0</v>
      </c>
      <c r="C17" s="252" t="n">
        <v>0</v>
      </c>
      <c r="D17" s="253" t="s">
        <v>4</v>
      </c>
      <c r="E17" s="252" t="n">
        <v>0</v>
      </c>
      <c r="F17" s="253" t="s">
        <v>4</v>
      </c>
      <c r="G17" s="252" t="n">
        <v>0</v>
      </c>
      <c r="H17" s="253" t="s">
        <v>4</v>
      </c>
      <c r="I17" s="252" t="n">
        <v>1</v>
      </c>
      <c r="J17" s="253" t="s">
        <v>4</v>
      </c>
    </row>
    <row r="18" customFormat="false" ht="12.75" hidden="false" customHeight="false" outlineLevel="0" collapsed="false">
      <c r="A18" s="251" t="s">
        <v>17</v>
      </c>
      <c r="B18" s="252" t="n">
        <v>14</v>
      </c>
      <c r="C18" s="252" t="n">
        <v>16</v>
      </c>
      <c r="D18" s="253" t="n">
        <v>14.2857142857143</v>
      </c>
      <c r="E18" s="252" t="n">
        <v>31</v>
      </c>
      <c r="F18" s="253" t="n">
        <v>93.75</v>
      </c>
      <c r="G18" s="252" t="n">
        <v>33</v>
      </c>
      <c r="H18" s="253" t="n">
        <v>6.45161290322581</v>
      </c>
      <c r="I18" s="252" t="n">
        <v>57</v>
      </c>
      <c r="J18" s="253" t="n">
        <v>72.7272727272727</v>
      </c>
    </row>
    <row r="19" customFormat="false" ht="22.5" hidden="false" customHeight="false" outlineLevel="0" collapsed="false">
      <c r="A19" s="251" t="s">
        <v>18</v>
      </c>
      <c r="B19" s="252" t="n">
        <v>0</v>
      </c>
      <c r="C19" s="252" t="n">
        <v>1</v>
      </c>
      <c r="D19" s="253" t="s">
        <v>4</v>
      </c>
      <c r="E19" s="252" t="n">
        <v>2</v>
      </c>
      <c r="F19" s="253" t="n">
        <v>100</v>
      </c>
      <c r="G19" s="252" t="n">
        <v>2</v>
      </c>
      <c r="H19" s="253" t="n">
        <v>0</v>
      </c>
      <c r="I19" s="252" t="n">
        <v>3</v>
      </c>
      <c r="J19" s="253" t="n">
        <v>50</v>
      </c>
    </row>
    <row r="20" customFormat="false" ht="12.75" hidden="false" customHeight="false" outlineLevel="0" collapsed="false">
      <c r="A20" s="251" t="s">
        <v>19</v>
      </c>
      <c r="B20" s="252" t="n">
        <v>0</v>
      </c>
      <c r="C20" s="252" t="n">
        <v>0</v>
      </c>
      <c r="D20" s="253" t="s">
        <v>4</v>
      </c>
      <c r="E20" s="252" t="n">
        <v>0</v>
      </c>
      <c r="F20" s="253" t="s">
        <v>4</v>
      </c>
      <c r="G20" s="252" t="n">
        <v>1</v>
      </c>
      <c r="H20" s="253" t="s">
        <v>4</v>
      </c>
      <c r="I20" s="252" t="n">
        <v>3</v>
      </c>
      <c r="J20" s="253" t="n">
        <v>200</v>
      </c>
    </row>
    <row r="21" customFormat="false" ht="12.75" hidden="false" customHeight="false" outlineLevel="0" collapsed="false">
      <c r="A21" s="251" t="s">
        <v>20</v>
      </c>
      <c r="B21" s="252" t="n">
        <v>0</v>
      </c>
      <c r="C21" s="252" t="n">
        <v>0</v>
      </c>
      <c r="D21" s="253" t="s">
        <v>4</v>
      </c>
      <c r="E21" s="252" t="n">
        <v>1</v>
      </c>
      <c r="F21" s="253" t="s">
        <v>4</v>
      </c>
      <c r="G21" s="252" t="n">
        <v>1</v>
      </c>
      <c r="H21" s="253" t="n">
        <v>0</v>
      </c>
      <c r="I21" s="252" t="n">
        <v>0</v>
      </c>
      <c r="J21" s="253" t="n">
        <v>-100</v>
      </c>
    </row>
    <row r="22" customFormat="false" ht="22.5" hidden="false" customHeight="false" outlineLevel="0" collapsed="false">
      <c r="A22" s="251" t="s">
        <v>21</v>
      </c>
      <c r="B22" s="252" t="n">
        <v>0</v>
      </c>
      <c r="C22" s="252" t="n">
        <v>0</v>
      </c>
      <c r="D22" s="253" t="s">
        <v>4</v>
      </c>
      <c r="E22" s="252" t="n">
        <v>1</v>
      </c>
      <c r="F22" s="253" t="s">
        <v>4</v>
      </c>
      <c r="G22" s="252" t="n">
        <v>6</v>
      </c>
      <c r="H22" s="253" t="n">
        <v>500</v>
      </c>
      <c r="I22" s="252" t="n">
        <v>8</v>
      </c>
      <c r="J22" s="253" t="n">
        <v>33.3333333333333</v>
      </c>
    </row>
    <row r="23" s="257" customFormat="true" ht="12" hidden="false" customHeight="false" outlineLevel="0" collapsed="false">
      <c r="A23" s="254" t="s">
        <v>22</v>
      </c>
      <c r="B23" s="255" t="n">
        <v>63</v>
      </c>
      <c r="C23" s="255" t="n">
        <v>62</v>
      </c>
      <c r="D23" s="256" t="n">
        <v>-1.58730158730159</v>
      </c>
      <c r="E23" s="255" t="n">
        <v>118</v>
      </c>
      <c r="F23" s="256" t="n">
        <v>90.3225806451613</v>
      </c>
      <c r="G23" s="255" t="n">
        <v>141</v>
      </c>
      <c r="H23" s="256" t="n">
        <v>19.4915254237288</v>
      </c>
      <c r="I23" s="255" t="n">
        <v>156</v>
      </c>
      <c r="J23" s="256" t="n">
        <v>10.6382978723404</v>
      </c>
    </row>
    <row r="24" s="257" customFormat="true" ht="12" hidden="false" customHeight="false" outlineLevel="0" collapsed="false">
      <c r="A24" s="254" t="s">
        <v>23</v>
      </c>
      <c r="B24" s="255" t="n">
        <v>1</v>
      </c>
      <c r="C24" s="255" t="n">
        <v>6</v>
      </c>
      <c r="D24" s="256" t="n">
        <v>500</v>
      </c>
      <c r="E24" s="255" t="n">
        <v>39</v>
      </c>
      <c r="F24" s="256" t="n">
        <v>550</v>
      </c>
      <c r="G24" s="255" t="n">
        <v>88</v>
      </c>
      <c r="H24" s="256" t="n">
        <v>125.641025641026</v>
      </c>
      <c r="I24" s="255" t="n">
        <v>102</v>
      </c>
      <c r="J24" s="256" t="n">
        <v>15.9090909090909</v>
      </c>
    </row>
    <row r="25" customFormat="false" ht="22.5" hidden="false" customHeight="false" outlineLevel="0" collapsed="false">
      <c r="A25" s="251" t="s">
        <v>24</v>
      </c>
      <c r="B25" s="252" t="n">
        <v>0</v>
      </c>
      <c r="C25" s="252" t="n">
        <v>1</v>
      </c>
      <c r="D25" s="253" t="s">
        <v>4</v>
      </c>
      <c r="E25" s="252" t="n">
        <v>1</v>
      </c>
      <c r="F25" s="253" t="n">
        <v>0</v>
      </c>
      <c r="G25" s="252" t="n">
        <v>0</v>
      </c>
      <c r="H25" s="253" t="n">
        <v>-100</v>
      </c>
      <c r="I25" s="252" t="n">
        <v>0</v>
      </c>
      <c r="J25" s="253" t="s">
        <v>4</v>
      </c>
    </row>
    <row r="26" customFormat="false" ht="12.75" hidden="false" customHeight="false" outlineLevel="0" collapsed="false">
      <c r="A26" s="258" t="s">
        <v>25</v>
      </c>
      <c r="B26" s="252" t="n">
        <v>0</v>
      </c>
      <c r="C26" s="252" t="n">
        <v>0</v>
      </c>
      <c r="D26" s="253" t="s">
        <v>4</v>
      </c>
      <c r="E26" s="252" t="n">
        <v>0</v>
      </c>
      <c r="F26" s="253" t="s">
        <v>4</v>
      </c>
      <c r="G26" s="252" t="n">
        <v>0</v>
      </c>
      <c r="H26" s="253" t="s">
        <v>4</v>
      </c>
      <c r="I26" s="252" t="n">
        <v>0</v>
      </c>
      <c r="J26" s="253" t="s">
        <v>4</v>
      </c>
    </row>
    <row r="27" customFormat="false" ht="12.75" hidden="false" customHeight="false" outlineLevel="0" collapsed="false">
      <c r="A27" s="254" t="s">
        <v>26</v>
      </c>
      <c r="B27" s="259" t="n">
        <v>0</v>
      </c>
      <c r="C27" s="259" t="n">
        <v>1</v>
      </c>
      <c r="D27" s="260" t="s">
        <v>4</v>
      </c>
      <c r="E27" s="259" t="n">
        <v>1</v>
      </c>
      <c r="F27" s="260" t="n">
        <v>0</v>
      </c>
      <c r="G27" s="259" t="n">
        <v>0</v>
      </c>
      <c r="H27" s="260" t="n">
        <v>-100</v>
      </c>
      <c r="I27" s="259" t="n">
        <v>0</v>
      </c>
      <c r="J27" s="260" t="s">
        <v>4</v>
      </c>
    </row>
    <row r="28" customFormat="false" ht="12.75" hidden="false" customHeight="false" outlineLevel="0" collapsed="false">
      <c r="A28" s="251" t="s">
        <v>27</v>
      </c>
      <c r="B28" s="252" t="n">
        <v>0</v>
      </c>
      <c r="C28" s="252" t="n">
        <v>1</v>
      </c>
      <c r="D28" s="253" t="s">
        <v>4</v>
      </c>
      <c r="E28" s="252" t="n">
        <v>10</v>
      </c>
      <c r="F28" s="253" t="n">
        <v>900</v>
      </c>
      <c r="G28" s="252" t="n">
        <v>23</v>
      </c>
      <c r="H28" s="253" t="n">
        <v>130</v>
      </c>
      <c r="I28" s="252" t="n">
        <v>39</v>
      </c>
      <c r="J28" s="253" t="n">
        <v>69.5652173913043</v>
      </c>
    </row>
    <row r="29" customFormat="false" ht="12.75" hidden="false" customHeight="false" outlineLevel="0" collapsed="false">
      <c r="A29" s="251" t="s">
        <v>28</v>
      </c>
      <c r="B29" s="252" t="n">
        <v>34</v>
      </c>
      <c r="C29" s="252" t="n">
        <v>58</v>
      </c>
      <c r="D29" s="253" t="n">
        <v>70.5882352941177</v>
      </c>
      <c r="E29" s="252" t="n">
        <v>81</v>
      </c>
      <c r="F29" s="253" t="n">
        <v>39.6551724137931</v>
      </c>
      <c r="G29" s="252" t="n">
        <v>94</v>
      </c>
      <c r="H29" s="253" t="n">
        <v>16.0493827160494</v>
      </c>
      <c r="I29" s="252" t="n">
        <v>99</v>
      </c>
      <c r="J29" s="253" t="n">
        <v>5.31914893617021</v>
      </c>
    </row>
    <row r="30" customFormat="false" ht="12.75" hidden="false" customHeight="false" outlineLevel="0" collapsed="false">
      <c r="A30" s="251" t="s">
        <v>29</v>
      </c>
      <c r="B30" s="252" t="n">
        <v>0</v>
      </c>
      <c r="C30" s="252" t="n">
        <v>8</v>
      </c>
      <c r="D30" s="253" t="s">
        <v>4</v>
      </c>
      <c r="E30" s="252" t="n">
        <v>9</v>
      </c>
      <c r="F30" s="253" t="n">
        <v>12.5</v>
      </c>
      <c r="G30" s="252" t="n">
        <v>13</v>
      </c>
      <c r="H30" s="253" t="n">
        <v>44.4444444444444</v>
      </c>
      <c r="I30" s="252" t="n">
        <v>23</v>
      </c>
      <c r="J30" s="253" t="n">
        <v>76.9230769230769</v>
      </c>
    </row>
    <row r="31" s="257" customFormat="true" ht="12" hidden="false" customHeight="false" outlineLevel="0" collapsed="false">
      <c r="A31" s="254" t="s">
        <v>30</v>
      </c>
      <c r="B31" s="255" t="n">
        <v>34</v>
      </c>
      <c r="C31" s="255" t="n">
        <v>67</v>
      </c>
      <c r="D31" s="256" t="n">
        <v>97.0588235294118</v>
      </c>
      <c r="E31" s="255" t="n">
        <v>100</v>
      </c>
      <c r="F31" s="256" t="n">
        <v>49.2537313432836</v>
      </c>
      <c r="G31" s="255" t="n">
        <v>130</v>
      </c>
      <c r="H31" s="256" t="n">
        <v>30</v>
      </c>
      <c r="I31" s="255" t="n">
        <v>161</v>
      </c>
      <c r="J31" s="256" t="n">
        <v>23.8461538461538</v>
      </c>
    </row>
    <row r="32" customFormat="false" ht="12.75" hidden="false" customHeight="false" outlineLevel="0" collapsed="false">
      <c r="A32" s="251" t="s">
        <v>31</v>
      </c>
      <c r="B32" s="252" t="n">
        <v>5</v>
      </c>
      <c r="C32" s="252" t="n">
        <v>5</v>
      </c>
      <c r="D32" s="253" t="n">
        <v>0</v>
      </c>
      <c r="E32" s="252" t="n">
        <v>10</v>
      </c>
      <c r="F32" s="253" t="n">
        <v>100</v>
      </c>
      <c r="G32" s="252" t="n">
        <v>13</v>
      </c>
      <c r="H32" s="253" t="n">
        <v>30</v>
      </c>
      <c r="I32" s="252" t="n">
        <v>12</v>
      </c>
      <c r="J32" s="253" t="n">
        <v>-7.69230769230769</v>
      </c>
    </row>
    <row r="33" customFormat="false" ht="12.75" hidden="false" customHeight="false" outlineLevel="0" collapsed="false">
      <c r="A33" s="251" t="s">
        <v>32</v>
      </c>
      <c r="B33" s="252" t="n">
        <v>1</v>
      </c>
      <c r="C33" s="252" t="n">
        <v>1</v>
      </c>
      <c r="D33" s="253" t="n">
        <v>0</v>
      </c>
      <c r="E33" s="252" t="n">
        <v>2</v>
      </c>
      <c r="F33" s="253" t="n">
        <v>100</v>
      </c>
      <c r="G33" s="252" t="n">
        <v>2</v>
      </c>
      <c r="H33" s="253" t="n">
        <v>0</v>
      </c>
      <c r="I33" s="252" t="n">
        <v>2</v>
      </c>
      <c r="J33" s="253" t="n">
        <v>0</v>
      </c>
    </row>
    <row r="34" s="257" customFormat="true" ht="12" hidden="false" customHeight="false" outlineLevel="0" collapsed="false">
      <c r="A34" s="254" t="s">
        <v>31</v>
      </c>
      <c r="B34" s="255" t="n">
        <v>6</v>
      </c>
      <c r="C34" s="255" t="n">
        <v>6</v>
      </c>
      <c r="D34" s="256" t="n">
        <v>0</v>
      </c>
      <c r="E34" s="255" t="n">
        <v>12</v>
      </c>
      <c r="F34" s="256" t="n">
        <v>100</v>
      </c>
      <c r="G34" s="255" t="n">
        <v>15</v>
      </c>
      <c r="H34" s="256" t="n">
        <v>25</v>
      </c>
      <c r="I34" s="255" t="n">
        <v>14</v>
      </c>
      <c r="J34" s="256" t="n">
        <v>-6.66666666666667</v>
      </c>
    </row>
    <row r="35" customFormat="false" ht="12.75" hidden="false" customHeight="false" outlineLevel="0" collapsed="false">
      <c r="A35" s="251" t="s">
        <v>33</v>
      </c>
      <c r="B35" s="252" t="n">
        <v>0</v>
      </c>
      <c r="C35" s="252" t="n">
        <v>0</v>
      </c>
      <c r="D35" s="253" t="s">
        <v>4</v>
      </c>
      <c r="E35" s="252" t="n">
        <v>1</v>
      </c>
      <c r="F35" s="253" t="s">
        <v>4</v>
      </c>
      <c r="G35" s="252" t="n">
        <v>1</v>
      </c>
      <c r="H35" s="253" t="n">
        <v>0</v>
      </c>
      <c r="I35" s="252" t="n">
        <v>8</v>
      </c>
      <c r="J35" s="253" t="n">
        <v>700</v>
      </c>
    </row>
    <row r="36" customFormat="false" ht="12.75" hidden="false" customHeight="false" outlineLevel="0" collapsed="false">
      <c r="A36" s="251" t="s">
        <v>34</v>
      </c>
      <c r="B36" s="252" t="n">
        <v>0</v>
      </c>
      <c r="C36" s="252" t="n">
        <v>0</v>
      </c>
      <c r="D36" s="253" t="s">
        <v>4</v>
      </c>
      <c r="E36" s="252" t="n">
        <v>0</v>
      </c>
      <c r="F36" s="253" t="s">
        <v>4</v>
      </c>
      <c r="G36" s="252" t="n">
        <v>0</v>
      </c>
      <c r="H36" s="253" t="s">
        <v>4</v>
      </c>
      <c r="I36" s="252" t="n">
        <v>4</v>
      </c>
      <c r="J36" s="253" t="s">
        <v>4</v>
      </c>
    </row>
    <row r="37" s="257" customFormat="true" ht="12" hidden="false" customHeight="false" outlineLevel="0" collapsed="false">
      <c r="A37" s="254" t="s">
        <v>35</v>
      </c>
      <c r="B37" s="255" t="n">
        <v>0</v>
      </c>
      <c r="C37" s="255" t="n">
        <v>0</v>
      </c>
      <c r="D37" s="256" t="s">
        <v>4</v>
      </c>
      <c r="E37" s="255" t="n">
        <v>1</v>
      </c>
      <c r="F37" s="256" t="s">
        <v>4</v>
      </c>
      <c r="G37" s="255" t="n">
        <v>1</v>
      </c>
      <c r="H37" s="256" t="n">
        <v>0</v>
      </c>
      <c r="I37" s="255" t="n">
        <v>12</v>
      </c>
      <c r="J37" s="256" t="n">
        <v>1100</v>
      </c>
    </row>
    <row r="38" customFormat="false" ht="12.75" hidden="false" customHeight="false" outlineLevel="0" collapsed="false">
      <c r="A38" s="251" t="s">
        <v>36</v>
      </c>
      <c r="B38" s="252" t="n">
        <v>6</v>
      </c>
      <c r="C38" s="252" t="n">
        <v>1</v>
      </c>
      <c r="D38" s="253" t="n">
        <v>-83.3333333333333</v>
      </c>
      <c r="E38" s="252" t="n">
        <v>3</v>
      </c>
      <c r="F38" s="253" t="n">
        <v>200</v>
      </c>
      <c r="G38" s="252" t="n">
        <v>37</v>
      </c>
      <c r="H38" s="253" t="n">
        <v>1133.33333333333</v>
      </c>
      <c r="I38" s="252" t="n">
        <v>37</v>
      </c>
      <c r="J38" s="253" t="n">
        <v>0</v>
      </c>
    </row>
    <row r="39" customFormat="false" ht="12.75" hidden="false" customHeight="false" outlineLevel="0" collapsed="false">
      <c r="A39" s="251" t="s">
        <v>37</v>
      </c>
      <c r="B39" s="252" t="n">
        <v>0</v>
      </c>
      <c r="C39" s="252" t="n">
        <v>0</v>
      </c>
      <c r="D39" s="253" t="s">
        <v>4</v>
      </c>
      <c r="E39" s="252" t="n">
        <v>3</v>
      </c>
      <c r="F39" s="253" t="s">
        <v>4</v>
      </c>
      <c r="G39" s="252" t="n">
        <v>1</v>
      </c>
      <c r="H39" s="253" t="n">
        <v>-66.6666666666667</v>
      </c>
      <c r="I39" s="252" t="n">
        <v>3</v>
      </c>
      <c r="J39" s="253" t="n">
        <v>200</v>
      </c>
    </row>
    <row r="40" customFormat="false" ht="12.75" hidden="false" customHeight="false" outlineLevel="0" collapsed="false">
      <c r="A40" s="251" t="s">
        <v>38</v>
      </c>
      <c r="B40" s="252" t="n">
        <v>11</v>
      </c>
      <c r="C40" s="252" t="n">
        <v>18</v>
      </c>
      <c r="D40" s="253" t="n">
        <v>63.6363636363636</v>
      </c>
      <c r="E40" s="252" t="n">
        <v>26</v>
      </c>
      <c r="F40" s="253" t="n">
        <v>44.4444444444444</v>
      </c>
      <c r="G40" s="252" t="n">
        <v>19</v>
      </c>
      <c r="H40" s="253" t="n">
        <v>-26.9230769230769</v>
      </c>
      <c r="I40" s="252" t="n">
        <v>30</v>
      </c>
      <c r="J40" s="253" t="n">
        <v>57.8947368421053</v>
      </c>
    </row>
    <row r="41" s="257" customFormat="true" ht="12" hidden="false" customHeight="false" outlineLevel="0" collapsed="false">
      <c r="A41" s="254" t="s">
        <v>39</v>
      </c>
      <c r="B41" s="255" t="n">
        <v>17</v>
      </c>
      <c r="C41" s="255" t="n">
        <v>19</v>
      </c>
      <c r="D41" s="256" t="n">
        <v>11.7647058823529</v>
      </c>
      <c r="E41" s="255" t="n">
        <v>32</v>
      </c>
      <c r="F41" s="256" t="n">
        <v>68.421052631579</v>
      </c>
      <c r="G41" s="255" t="n">
        <v>57</v>
      </c>
      <c r="H41" s="256" t="n">
        <v>78.125</v>
      </c>
      <c r="I41" s="255" t="n">
        <v>70</v>
      </c>
      <c r="J41" s="256" t="n">
        <v>22.8070175438596</v>
      </c>
    </row>
    <row r="42" s="257" customFormat="true" ht="12" hidden="false" customHeight="false" outlineLevel="0" collapsed="false">
      <c r="A42" s="261" t="s">
        <v>40</v>
      </c>
      <c r="B42" s="255" t="n">
        <v>121</v>
      </c>
      <c r="C42" s="255" t="n">
        <v>161</v>
      </c>
      <c r="D42" s="256" t="n">
        <v>33.0578512396694</v>
      </c>
      <c r="E42" s="255" t="n">
        <v>303</v>
      </c>
      <c r="F42" s="256" t="n">
        <v>88.1987577639752</v>
      </c>
      <c r="G42" s="255" t="n">
        <v>432</v>
      </c>
      <c r="H42" s="256" t="n">
        <v>42.5742574257426</v>
      </c>
      <c r="I42" s="255" t="n">
        <v>515</v>
      </c>
      <c r="J42" s="256" t="n">
        <v>19.212962962963</v>
      </c>
    </row>
    <row r="43" customFormat="false" ht="12.75" hidden="false" customHeight="false" outlineLevel="0" collapsed="false">
      <c r="A43" s="251" t="s">
        <v>41</v>
      </c>
      <c r="B43" s="252" t="n">
        <v>0</v>
      </c>
      <c r="C43" s="252" t="n">
        <v>0</v>
      </c>
      <c r="D43" s="253" t="s">
        <v>4</v>
      </c>
      <c r="E43" s="252" t="n">
        <v>0</v>
      </c>
      <c r="F43" s="253" t="s">
        <v>4</v>
      </c>
      <c r="G43" s="252" t="n">
        <v>1</v>
      </c>
      <c r="H43" s="253" t="s">
        <v>4</v>
      </c>
      <c r="I43" s="252" t="n">
        <v>0</v>
      </c>
      <c r="J43" s="253" t="n">
        <v>-100</v>
      </c>
    </row>
    <row r="44" customFormat="false" ht="12.75" hidden="false" customHeight="false" outlineLevel="0" collapsed="false">
      <c r="A44" s="251" t="s">
        <v>42</v>
      </c>
      <c r="B44" s="252" t="n">
        <v>0</v>
      </c>
      <c r="C44" s="252" t="n">
        <v>0</v>
      </c>
      <c r="D44" s="253" t="s">
        <v>4</v>
      </c>
      <c r="E44" s="252" t="n">
        <v>0</v>
      </c>
      <c r="F44" s="253" t="s">
        <v>4</v>
      </c>
      <c r="G44" s="252" t="n">
        <v>0</v>
      </c>
      <c r="H44" s="253" t="s">
        <v>4</v>
      </c>
      <c r="I44" s="252" t="n">
        <v>0</v>
      </c>
      <c r="J44" s="253" t="s">
        <v>4</v>
      </c>
    </row>
    <row r="45" customFormat="false" ht="12.75" hidden="false" customHeight="false" outlineLevel="0" collapsed="false">
      <c r="A45" s="251" t="s">
        <v>43</v>
      </c>
      <c r="B45" s="252" t="n">
        <v>0</v>
      </c>
      <c r="C45" s="252" t="n">
        <v>4</v>
      </c>
      <c r="D45" s="253" t="s">
        <v>4</v>
      </c>
      <c r="E45" s="252" t="n">
        <v>1</v>
      </c>
      <c r="F45" s="253" t="n">
        <v>-75</v>
      </c>
      <c r="G45" s="252" t="n">
        <v>1</v>
      </c>
      <c r="H45" s="253" t="n">
        <v>0</v>
      </c>
      <c r="I45" s="252" t="n">
        <v>1</v>
      </c>
      <c r="J45" s="253" t="n">
        <v>0</v>
      </c>
    </row>
    <row r="46" customFormat="false" ht="12.75" hidden="false" customHeight="false" outlineLevel="0" collapsed="false">
      <c r="A46" s="251" t="s">
        <v>44</v>
      </c>
      <c r="B46" s="252" t="n">
        <v>0</v>
      </c>
      <c r="C46" s="252" t="n">
        <v>0</v>
      </c>
      <c r="D46" s="253" t="s">
        <v>4</v>
      </c>
      <c r="E46" s="252" t="n">
        <v>0</v>
      </c>
      <c r="F46" s="253" t="s">
        <v>4</v>
      </c>
      <c r="G46" s="252" t="n">
        <v>11</v>
      </c>
      <c r="H46" s="253" t="s">
        <v>4</v>
      </c>
      <c r="I46" s="252" t="n">
        <v>40</v>
      </c>
      <c r="J46" s="253" t="n">
        <v>263.636363636364</v>
      </c>
    </row>
    <row r="47" customFormat="false" ht="12.75" hidden="false" customHeight="false" outlineLevel="0" collapsed="false">
      <c r="A47" s="251" t="s">
        <v>45</v>
      </c>
      <c r="B47" s="252" t="n">
        <v>0</v>
      </c>
      <c r="C47" s="252" t="n">
        <v>0</v>
      </c>
      <c r="D47" s="253" t="s">
        <v>4</v>
      </c>
      <c r="E47" s="252" t="n">
        <v>0</v>
      </c>
      <c r="F47" s="253" t="s">
        <v>4</v>
      </c>
      <c r="G47" s="252" t="n">
        <v>0</v>
      </c>
      <c r="H47" s="253" t="s">
        <v>4</v>
      </c>
      <c r="I47" s="252" t="n">
        <v>0</v>
      </c>
      <c r="J47" s="253" t="s">
        <v>4</v>
      </c>
    </row>
    <row r="48" customFormat="false" ht="12.75" hidden="false" customHeight="false" outlineLevel="0" collapsed="false">
      <c r="A48" s="251" t="s">
        <v>46</v>
      </c>
      <c r="B48" s="252" t="n">
        <v>0</v>
      </c>
      <c r="C48" s="252" t="n">
        <v>0</v>
      </c>
      <c r="D48" s="253" t="s">
        <v>4</v>
      </c>
      <c r="E48" s="252" t="n">
        <v>0</v>
      </c>
      <c r="F48" s="253" t="s">
        <v>4</v>
      </c>
      <c r="G48" s="252" t="n">
        <v>0</v>
      </c>
      <c r="H48" s="253" t="s">
        <v>4</v>
      </c>
      <c r="I48" s="252" t="n">
        <v>0</v>
      </c>
      <c r="J48" s="253" t="s">
        <v>4</v>
      </c>
    </row>
    <row r="49" customFormat="false" ht="12.75" hidden="false" customHeight="false" outlineLevel="0" collapsed="false">
      <c r="A49" s="251" t="s">
        <v>47</v>
      </c>
      <c r="B49" s="252" t="n">
        <v>0</v>
      </c>
      <c r="C49" s="252" t="n">
        <v>0</v>
      </c>
      <c r="D49" s="253" t="s">
        <v>4</v>
      </c>
      <c r="E49" s="252" t="n">
        <v>0</v>
      </c>
      <c r="F49" s="253" t="s">
        <v>4</v>
      </c>
      <c r="G49" s="252" t="n">
        <v>3</v>
      </c>
      <c r="H49" s="253" t="s">
        <v>4</v>
      </c>
      <c r="I49" s="252" t="n">
        <v>5</v>
      </c>
      <c r="J49" s="253" t="n">
        <v>66.6666666666667</v>
      </c>
    </row>
    <row r="50" customFormat="false" ht="12.75" hidden="false" customHeight="false" outlineLevel="0" collapsed="false">
      <c r="A50" s="251" t="s">
        <v>48</v>
      </c>
      <c r="B50" s="252" t="n">
        <v>0</v>
      </c>
      <c r="C50" s="252" t="n">
        <v>0</v>
      </c>
      <c r="D50" s="253" t="s">
        <v>4</v>
      </c>
      <c r="E50" s="252" t="n">
        <v>0</v>
      </c>
      <c r="F50" s="253" t="s">
        <v>4</v>
      </c>
      <c r="G50" s="252" t="n">
        <v>9</v>
      </c>
      <c r="H50" s="253" t="s">
        <v>4</v>
      </c>
      <c r="I50" s="252" t="n">
        <v>10</v>
      </c>
      <c r="J50" s="253" t="n">
        <v>11.1111111111111</v>
      </c>
    </row>
    <row r="51" customFormat="false" ht="12.75" hidden="false" customHeight="false" outlineLevel="0" collapsed="false">
      <c r="A51" s="251" t="s">
        <v>49</v>
      </c>
      <c r="B51" s="252" t="n">
        <v>0</v>
      </c>
      <c r="C51" s="252" t="n">
        <v>0</v>
      </c>
      <c r="D51" s="253" t="s">
        <v>4</v>
      </c>
      <c r="E51" s="252" t="n">
        <v>0</v>
      </c>
      <c r="F51" s="253" t="s">
        <v>4</v>
      </c>
      <c r="G51" s="252" t="n">
        <v>6</v>
      </c>
      <c r="H51" s="253" t="s">
        <v>4</v>
      </c>
      <c r="I51" s="252" t="n">
        <v>17</v>
      </c>
      <c r="J51" s="253" t="n">
        <v>183.333333333333</v>
      </c>
    </row>
    <row r="52" customFormat="false" ht="12.75" hidden="false" customHeight="false" outlineLevel="0" collapsed="false">
      <c r="A52" s="251" t="s">
        <v>50</v>
      </c>
      <c r="B52" s="252" t="n">
        <v>0</v>
      </c>
      <c r="C52" s="252" t="n">
        <v>0</v>
      </c>
      <c r="D52" s="253" t="s">
        <v>4</v>
      </c>
      <c r="E52" s="252" t="n">
        <v>0</v>
      </c>
      <c r="F52" s="253" t="s">
        <v>4</v>
      </c>
      <c r="G52" s="252" t="n">
        <v>5</v>
      </c>
      <c r="H52" s="253" t="s">
        <v>4</v>
      </c>
      <c r="I52" s="252" t="n">
        <v>9</v>
      </c>
      <c r="J52" s="253" t="n">
        <v>80</v>
      </c>
    </row>
    <row r="53" customFormat="false" ht="12.75" hidden="false" customHeight="false" outlineLevel="0" collapsed="false">
      <c r="A53" s="251" t="s">
        <v>51</v>
      </c>
      <c r="B53" s="252" t="n">
        <v>0</v>
      </c>
      <c r="C53" s="252" t="n">
        <v>0</v>
      </c>
      <c r="D53" s="253" t="s">
        <v>4</v>
      </c>
      <c r="E53" s="252" t="n">
        <v>0</v>
      </c>
      <c r="F53" s="253" t="s">
        <v>4</v>
      </c>
      <c r="G53" s="252" t="n">
        <v>1</v>
      </c>
      <c r="H53" s="253" t="s">
        <v>4</v>
      </c>
      <c r="I53" s="252" t="n">
        <v>2</v>
      </c>
      <c r="J53" s="253" t="n">
        <v>100</v>
      </c>
    </row>
    <row r="54" customFormat="false" ht="22.5" hidden="false" customHeight="false" outlineLevel="0" collapsed="false">
      <c r="A54" s="258" t="s">
        <v>52</v>
      </c>
      <c r="B54" s="252" t="n">
        <v>0</v>
      </c>
      <c r="C54" s="252" t="n">
        <v>0</v>
      </c>
      <c r="D54" s="253" t="s">
        <v>4</v>
      </c>
      <c r="E54" s="252" t="n">
        <v>0</v>
      </c>
      <c r="F54" s="253" t="s">
        <v>4</v>
      </c>
      <c r="G54" s="252" t="n">
        <v>0</v>
      </c>
      <c r="H54" s="253" t="s">
        <v>4</v>
      </c>
      <c r="I54" s="252" t="n">
        <v>14</v>
      </c>
      <c r="J54" s="253" t="s">
        <v>4</v>
      </c>
    </row>
    <row r="55" customFormat="false" ht="22.5" hidden="false" customHeight="false" outlineLevel="0" collapsed="false">
      <c r="A55" s="251" t="s">
        <v>53</v>
      </c>
      <c r="B55" s="252" t="n">
        <v>0</v>
      </c>
      <c r="C55" s="252" t="n">
        <v>0</v>
      </c>
      <c r="D55" s="253" t="s">
        <v>4</v>
      </c>
      <c r="E55" s="252" t="n">
        <v>0</v>
      </c>
      <c r="F55" s="253" t="s">
        <v>4</v>
      </c>
      <c r="G55" s="252" t="n">
        <v>0</v>
      </c>
      <c r="H55" s="253" t="s">
        <v>4</v>
      </c>
      <c r="I55" s="252" t="n">
        <v>0</v>
      </c>
      <c r="J55" s="253" t="s">
        <v>4</v>
      </c>
    </row>
    <row r="56" s="257" customFormat="true" ht="16.15" hidden="false" customHeight="true" outlineLevel="0" collapsed="false">
      <c r="A56" s="261" t="s">
        <v>54</v>
      </c>
      <c r="B56" s="255" t="n">
        <v>121</v>
      </c>
      <c r="C56" s="255" t="n">
        <v>165</v>
      </c>
      <c r="D56" s="256" t="n">
        <v>36.3636363636364</v>
      </c>
      <c r="E56" s="255" t="n">
        <v>304</v>
      </c>
      <c r="F56" s="256" t="n">
        <v>84.2424242424242</v>
      </c>
      <c r="G56" s="255" t="n">
        <v>469</v>
      </c>
      <c r="H56" s="256" t="n">
        <v>54.2763157894737</v>
      </c>
      <c r="I56" s="255" t="n">
        <v>613</v>
      </c>
      <c r="J56" s="256" t="n">
        <v>30.7036247334755</v>
      </c>
    </row>
    <row r="58" customFormat="false" ht="12.75" hidden="false" customHeight="true" outlineLevel="0" collapsed="false">
      <c r="A58" s="262" t="s">
        <v>55</v>
      </c>
      <c r="B58" s="262"/>
      <c r="C58" s="262"/>
      <c r="D58" s="262"/>
    </row>
    <row r="60" customFormat="false" ht="12.75" hidden="false" customHeight="true" outlineLevel="0" collapsed="false">
      <c r="A60" s="262" t="s">
        <v>56</v>
      </c>
      <c r="B60" s="262"/>
      <c r="C60" s="262"/>
      <c r="D60" s="262"/>
      <c r="E60" s="262"/>
      <c r="F60" s="262"/>
      <c r="G60" s="262"/>
      <c r="H60" s="262"/>
      <c r="I60" s="262"/>
      <c r="J60" s="263" t="n">
        <v>17</v>
      </c>
    </row>
    <row r="61" customFormat="false" ht="12.75" hidden="false" customHeight="true" outlineLevel="0" collapsed="false">
      <c r="A61" s="241" t="s">
        <v>57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2.75" hidden="false" customHeight="true" outlineLevel="0" collapsed="false">
      <c r="A62" s="241" t="s">
        <v>65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2"/>
      <c r="L62" s="242"/>
    </row>
    <row r="64" customFormat="false" ht="12.75" hidden="false" customHeight="false" outlineLevel="0" collapsed="false">
      <c r="A64" s="243" t="s">
        <v>2</v>
      </c>
      <c r="B64" s="244" t="n">
        <v>1951</v>
      </c>
      <c r="C64" s="244" t="n">
        <v>1961</v>
      </c>
      <c r="D64" s="244"/>
      <c r="E64" s="244" t="n">
        <v>1971</v>
      </c>
      <c r="F64" s="244"/>
      <c r="G64" s="244" t="n">
        <v>1981</v>
      </c>
      <c r="H64" s="244"/>
      <c r="I64" s="244" t="n">
        <v>1991</v>
      </c>
      <c r="J64" s="244"/>
      <c r="K64" s="245"/>
      <c r="L64" s="245"/>
    </row>
    <row r="65" customFormat="false" ht="12.75" hidden="false" customHeight="false" outlineLevel="0" collapsed="false">
      <c r="A65" s="247" t="s">
        <v>3</v>
      </c>
      <c r="B65" s="248" t="n">
        <v>0</v>
      </c>
      <c r="C65" s="248" t="n">
        <v>0</v>
      </c>
      <c r="D65" s="249" t="s">
        <v>4</v>
      </c>
      <c r="E65" s="248" t="n">
        <v>0</v>
      </c>
      <c r="F65" s="249" t="s">
        <v>4</v>
      </c>
      <c r="G65" s="248" t="n">
        <v>0</v>
      </c>
      <c r="H65" s="249" t="s">
        <v>4</v>
      </c>
      <c r="I65" s="248" t="n">
        <v>0</v>
      </c>
      <c r="J65" s="249" t="s">
        <v>4</v>
      </c>
      <c r="K65" s="250"/>
    </row>
    <row r="66" customFormat="false" ht="12.75" hidden="false" customHeight="false" outlineLevel="0" collapsed="false">
      <c r="A66" s="251" t="s">
        <v>5</v>
      </c>
      <c r="B66" s="252" t="n">
        <v>0</v>
      </c>
      <c r="C66" s="252" t="n">
        <v>0</v>
      </c>
      <c r="D66" s="253" t="s">
        <v>4</v>
      </c>
      <c r="E66" s="252" t="n">
        <v>0</v>
      </c>
      <c r="F66" s="253" t="s">
        <v>4</v>
      </c>
      <c r="G66" s="252" t="n">
        <v>0</v>
      </c>
      <c r="H66" s="253" t="s">
        <v>4</v>
      </c>
      <c r="I66" s="252" t="n">
        <v>0</v>
      </c>
      <c r="J66" s="253" t="s">
        <v>4</v>
      </c>
    </row>
    <row r="67" customFormat="false" ht="12.75" hidden="false" customHeight="false" outlineLevel="0" collapsed="false">
      <c r="A67" s="254" t="s">
        <v>6</v>
      </c>
      <c r="B67" s="255" t="n">
        <v>0</v>
      </c>
      <c r="C67" s="255" t="n">
        <v>0</v>
      </c>
      <c r="D67" s="256" t="s">
        <v>4</v>
      </c>
      <c r="E67" s="255" t="n">
        <v>0</v>
      </c>
      <c r="F67" s="256" t="s">
        <v>4</v>
      </c>
      <c r="G67" s="255" t="n">
        <v>0</v>
      </c>
      <c r="H67" s="256" t="s">
        <v>4</v>
      </c>
      <c r="I67" s="255" t="n">
        <v>0</v>
      </c>
      <c r="J67" s="256" t="s">
        <v>4</v>
      </c>
      <c r="K67" s="257"/>
      <c r="L67" s="257"/>
    </row>
    <row r="68" customFormat="false" ht="12.75" hidden="false" customHeight="false" outlineLevel="0" collapsed="false">
      <c r="A68" s="251" t="s">
        <v>7</v>
      </c>
      <c r="B68" s="252" t="n">
        <v>242</v>
      </c>
      <c r="C68" s="252" t="n">
        <v>635</v>
      </c>
      <c r="D68" s="253" t="n">
        <v>162.396694214876</v>
      </c>
      <c r="E68" s="252" t="n">
        <v>334</v>
      </c>
      <c r="F68" s="253" t="n">
        <v>-47.4015748031496</v>
      </c>
      <c r="G68" s="252" t="n">
        <v>298</v>
      </c>
      <c r="H68" s="253" t="n">
        <v>-10.7784431137725</v>
      </c>
      <c r="I68" s="252" t="n">
        <v>229</v>
      </c>
      <c r="J68" s="253" t="n">
        <v>-23.1543624161074</v>
      </c>
    </row>
    <row r="69" customFormat="false" ht="12.75" hidden="false" customHeight="false" outlineLevel="0" collapsed="false">
      <c r="A69" s="251" t="s">
        <v>8</v>
      </c>
      <c r="B69" s="252" t="n">
        <v>0</v>
      </c>
      <c r="C69" s="252" t="n">
        <v>0</v>
      </c>
      <c r="D69" s="253" t="s">
        <v>4</v>
      </c>
      <c r="E69" s="252" t="n">
        <v>0</v>
      </c>
      <c r="F69" s="253" t="s">
        <v>4</v>
      </c>
      <c r="G69" s="252" t="n">
        <v>0</v>
      </c>
      <c r="H69" s="253" t="s">
        <v>4</v>
      </c>
      <c r="I69" s="252" t="n">
        <v>0</v>
      </c>
      <c r="J69" s="253" t="s">
        <v>4</v>
      </c>
    </row>
    <row r="70" customFormat="false" ht="12.75" hidden="false" customHeight="false" outlineLevel="0" collapsed="false">
      <c r="A70" s="251" t="s">
        <v>9</v>
      </c>
      <c r="B70" s="252" t="n">
        <v>0</v>
      </c>
      <c r="C70" s="252" t="n">
        <v>0</v>
      </c>
      <c r="D70" s="253" t="s">
        <v>4</v>
      </c>
      <c r="E70" s="252" t="n">
        <v>3</v>
      </c>
      <c r="F70" s="253" t="s">
        <v>4</v>
      </c>
      <c r="G70" s="252" t="n">
        <v>6</v>
      </c>
      <c r="H70" s="253" t="n">
        <v>100</v>
      </c>
      <c r="I70" s="252" t="n">
        <v>9</v>
      </c>
      <c r="J70" s="253" t="n">
        <v>50</v>
      </c>
    </row>
    <row r="71" customFormat="false" ht="12.75" hidden="false" customHeight="false" outlineLevel="0" collapsed="false">
      <c r="A71" s="251" t="s">
        <v>10</v>
      </c>
      <c r="B71" s="252" t="n">
        <v>5</v>
      </c>
      <c r="C71" s="252" t="n">
        <v>5</v>
      </c>
      <c r="D71" s="253" t="n">
        <v>0</v>
      </c>
      <c r="E71" s="252" t="n">
        <v>44</v>
      </c>
      <c r="F71" s="253" t="n">
        <v>780</v>
      </c>
      <c r="G71" s="252" t="n">
        <v>34</v>
      </c>
      <c r="H71" s="253" t="n">
        <v>-22.7272727272727</v>
      </c>
      <c r="I71" s="252" t="n">
        <v>71</v>
      </c>
      <c r="J71" s="253" t="n">
        <v>108.823529411765</v>
      </c>
    </row>
    <row r="72" customFormat="false" ht="12.75" hidden="false" customHeight="false" outlineLevel="0" collapsed="false">
      <c r="A72" s="251" t="s">
        <v>11</v>
      </c>
      <c r="B72" s="252" t="n">
        <v>23</v>
      </c>
      <c r="C72" s="252" t="n">
        <v>257</v>
      </c>
      <c r="D72" s="253" t="n">
        <v>1017.39130434783</v>
      </c>
      <c r="E72" s="252" t="n">
        <v>373</v>
      </c>
      <c r="F72" s="253" t="n">
        <v>45.136186770428</v>
      </c>
      <c r="G72" s="252" t="n">
        <v>330</v>
      </c>
      <c r="H72" s="253" t="n">
        <v>-11.5281501340483</v>
      </c>
      <c r="I72" s="252" t="n">
        <v>125</v>
      </c>
      <c r="J72" s="253" t="n">
        <v>-62.1212121212121</v>
      </c>
    </row>
    <row r="73" customFormat="false" ht="12.75" hidden="false" customHeight="false" outlineLevel="0" collapsed="false">
      <c r="A73" s="251" t="s">
        <v>12</v>
      </c>
      <c r="B73" s="252" t="n">
        <v>18</v>
      </c>
      <c r="C73" s="252" t="n">
        <v>19</v>
      </c>
      <c r="D73" s="253" t="n">
        <v>5.55555555555556</v>
      </c>
      <c r="E73" s="252" t="n">
        <v>86</v>
      </c>
      <c r="F73" s="253" t="n">
        <v>352.631578947368</v>
      </c>
      <c r="G73" s="252" t="n">
        <v>88</v>
      </c>
      <c r="H73" s="253" t="n">
        <v>2.32558139534884</v>
      </c>
      <c r="I73" s="252" t="n">
        <v>79</v>
      </c>
      <c r="J73" s="253" t="n">
        <v>-10.2272727272727</v>
      </c>
    </row>
    <row r="74" customFormat="false" ht="12.75" hidden="false" customHeight="false" outlineLevel="0" collapsed="false">
      <c r="A74" s="251" t="s">
        <v>13</v>
      </c>
      <c r="B74" s="252" t="n">
        <v>0</v>
      </c>
      <c r="C74" s="252" t="n">
        <v>8</v>
      </c>
      <c r="D74" s="253" t="s">
        <v>4</v>
      </c>
      <c r="E74" s="252" t="n">
        <v>6</v>
      </c>
      <c r="F74" s="253" t="n">
        <v>-25</v>
      </c>
      <c r="G74" s="252" t="n">
        <v>23</v>
      </c>
      <c r="H74" s="253" t="n">
        <v>283.333333333333</v>
      </c>
      <c r="I74" s="252" t="n">
        <v>48</v>
      </c>
      <c r="J74" s="253" t="n">
        <v>108.695652173913</v>
      </c>
    </row>
    <row r="75" customFormat="false" ht="12.75" hidden="false" customHeight="false" outlineLevel="0" collapsed="false">
      <c r="A75" s="251" t="s">
        <v>14</v>
      </c>
      <c r="B75" s="252" t="n">
        <v>0</v>
      </c>
      <c r="C75" s="252" t="n">
        <v>0</v>
      </c>
      <c r="D75" s="253" t="s">
        <v>4</v>
      </c>
      <c r="E75" s="252" t="n">
        <v>18</v>
      </c>
      <c r="F75" s="253" t="s">
        <v>4</v>
      </c>
      <c r="G75" s="252" t="n">
        <v>56</v>
      </c>
      <c r="H75" s="253" t="n">
        <v>211.111111111111</v>
      </c>
      <c r="I75" s="252" t="n">
        <v>116</v>
      </c>
      <c r="J75" s="253" t="n">
        <v>107.142857142857</v>
      </c>
    </row>
    <row r="76" customFormat="false" ht="12.75" hidden="false" customHeight="false" outlineLevel="0" collapsed="false">
      <c r="A76" s="251" t="s">
        <v>15</v>
      </c>
      <c r="B76" s="252" t="n">
        <v>0</v>
      </c>
      <c r="C76" s="252" t="n">
        <v>0</v>
      </c>
      <c r="D76" s="253" t="s">
        <v>4</v>
      </c>
      <c r="E76" s="252" t="n">
        <v>1</v>
      </c>
      <c r="F76" s="253" t="s">
        <v>4</v>
      </c>
      <c r="G76" s="252" t="n">
        <v>0</v>
      </c>
      <c r="H76" s="253" t="n">
        <v>-100</v>
      </c>
      <c r="I76" s="252" t="n">
        <v>6</v>
      </c>
      <c r="J76" s="253" t="s">
        <v>4</v>
      </c>
    </row>
    <row r="77" customFormat="false" ht="12.75" hidden="false" customHeight="false" outlineLevel="0" collapsed="false">
      <c r="A77" s="251" t="s">
        <v>16</v>
      </c>
      <c r="B77" s="252" t="n">
        <v>0</v>
      </c>
      <c r="C77" s="252" t="n">
        <v>0</v>
      </c>
      <c r="D77" s="253" t="s">
        <v>4</v>
      </c>
      <c r="E77" s="252" t="n">
        <v>0</v>
      </c>
      <c r="F77" s="253" t="s">
        <v>4</v>
      </c>
      <c r="G77" s="252" t="n">
        <v>0</v>
      </c>
      <c r="H77" s="253" t="s">
        <v>4</v>
      </c>
      <c r="I77" s="252" t="n">
        <v>3</v>
      </c>
      <c r="J77" s="253" t="s">
        <v>4</v>
      </c>
    </row>
    <row r="78" customFormat="false" ht="12.75" hidden="false" customHeight="false" outlineLevel="0" collapsed="false">
      <c r="A78" s="251" t="s">
        <v>17</v>
      </c>
      <c r="B78" s="252" t="n">
        <v>22</v>
      </c>
      <c r="C78" s="252" t="n">
        <v>58</v>
      </c>
      <c r="D78" s="253" t="n">
        <v>163.636363636364</v>
      </c>
      <c r="E78" s="252" t="n">
        <v>129</v>
      </c>
      <c r="F78" s="253" t="n">
        <v>122.413793103448</v>
      </c>
      <c r="G78" s="252" t="n">
        <v>158</v>
      </c>
      <c r="H78" s="253" t="n">
        <v>22.4806201550388</v>
      </c>
      <c r="I78" s="252" t="n">
        <v>194</v>
      </c>
      <c r="J78" s="253" t="n">
        <v>22.7848101265823</v>
      </c>
    </row>
    <row r="79" customFormat="false" ht="22.5" hidden="false" customHeight="false" outlineLevel="0" collapsed="false">
      <c r="A79" s="251" t="s">
        <v>18</v>
      </c>
      <c r="B79" s="252" t="n">
        <v>0</v>
      </c>
      <c r="C79" s="252" t="n">
        <v>3</v>
      </c>
      <c r="D79" s="253" t="s">
        <v>4</v>
      </c>
      <c r="E79" s="252" t="n">
        <v>2</v>
      </c>
      <c r="F79" s="253" t="n">
        <v>-33.3333333333333</v>
      </c>
      <c r="G79" s="252" t="n">
        <v>19</v>
      </c>
      <c r="H79" s="253" t="n">
        <v>850</v>
      </c>
      <c r="I79" s="252" t="n">
        <v>19</v>
      </c>
      <c r="J79" s="253" t="n">
        <v>0</v>
      </c>
    </row>
    <row r="80" customFormat="false" ht="12.75" hidden="false" customHeight="false" outlineLevel="0" collapsed="false">
      <c r="A80" s="251" t="s">
        <v>19</v>
      </c>
      <c r="B80" s="252" t="n">
        <v>0</v>
      </c>
      <c r="C80" s="252" t="n">
        <v>0</v>
      </c>
      <c r="D80" s="253" t="s">
        <v>4</v>
      </c>
      <c r="E80" s="252" t="n">
        <v>0</v>
      </c>
      <c r="F80" s="253" t="s">
        <v>4</v>
      </c>
      <c r="G80" s="252" t="n">
        <v>3</v>
      </c>
      <c r="H80" s="253" t="s">
        <v>4</v>
      </c>
      <c r="I80" s="252" t="n">
        <v>24</v>
      </c>
      <c r="J80" s="253" t="n">
        <v>700</v>
      </c>
    </row>
    <row r="81" customFormat="false" ht="12.75" hidden="false" customHeight="false" outlineLevel="0" collapsed="false">
      <c r="A81" s="251" t="s">
        <v>20</v>
      </c>
      <c r="B81" s="252" t="n">
        <v>0</v>
      </c>
      <c r="C81" s="252" t="n">
        <v>0</v>
      </c>
      <c r="D81" s="253" t="s">
        <v>4</v>
      </c>
      <c r="E81" s="252" t="n">
        <v>1</v>
      </c>
      <c r="F81" s="253" t="s">
        <v>4</v>
      </c>
      <c r="G81" s="252" t="n">
        <v>1</v>
      </c>
      <c r="H81" s="253" t="n">
        <v>0</v>
      </c>
      <c r="I81" s="252" t="n">
        <v>0</v>
      </c>
      <c r="J81" s="253" t="n">
        <v>-100</v>
      </c>
    </row>
    <row r="82" customFormat="false" ht="22.5" hidden="false" customHeight="false" outlineLevel="0" collapsed="false">
      <c r="A82" s="251" t="s">
        <v>21</v>
      </c>
      <c r="B82" s="252" t="n">
        <v>0</v>
      </c>
      <c r="C82" s="252" t="n">
        <v>0</v>
      </c>
      <c r="D82" s="253" t="s">
        <v>4</v>
      </c>
      <c r="E82" s="252" t="n">
        <v>2</v>
      </c>
      <c r="F82" s="253" t="s">
        <v>4</v>
      </c>
      <c r="G82" s="252" t="n">
        <v>17</v>
      </c>
      <c r="H82" s="253" t="n">
        <v>750</v>
      </c>
      <c r="I82" s="252" t="n">
        <v>31</v>
      </c>
      <c r="J82" s="253" t="n">
        <v>82.3529411764706</v>
      </c>
    </row>
    <row r="83" customFormat="false" ht="12.75" hidden="false" customHeight="false" outlineLevel="0" collapsed="false">
      <c r="A83" s="254" t="s">
        <v>22</v>
      </c>
      <c r="B83" s="255" t="n">
        <v>310</v>
      </c>
      <c r="C83" s="255" t="n">
        <v>985</v>
      </c>
      <c r="D83" s="256" t="n">
        <v>217.741935483871</v>
      </c>
      <c r="E83" s="255" t="n">
        <v>999</v>
      </c>
      <c r="F83" s="256" t="n">
        <v>1.42131979695431</v>
      </c>
      <c r="G83" s="255" t="n">
        <v>1033</v>
      </c>
      <c r="H83" s="256" t="n">
        <v>3.4034034034034</v>
      </c>
      <c r="I83" s="255" t="n">
        <v>954</v>
      </c>
      <c r="J83" s="256" t="n">
        <v>-7.64762826718296</v>
      </c>
      <c r="K83" s="257"/>
      <c r="L83" s="257"/>
    </row>
    <row r="84" customFormat="false" ht="12.75" hidden="false" customHeight="false" outlineLevel="0" collapsed="false">
      <c r="A84" s="254" t="s">
        <v>23</v>
      </c>
      <c r="B84" s="255" t="n">
        <v>1</v>
      </c>
      <c r="C84" s="255" t="n">
        <v>45</v>
      </c>
      <c r="D84" s="256" t="n">
        <v>4400</v>
      </c>
      <c r="E84" s="255" t="n">
        <v>122</v>
      </c>
      <c r="F84" s="256" t="n">
        <v>171.111111111111</v>
      </c>
      <c r="G84" s="255" t="n">
        <v>258</v>
      </c>
      <c r="H84" s="256" t="n">
        <v>111.475409836066</v>
      </c>
      <c r="I84" s="255" t="n">
        <v>288</v>
      </c>
      <c r="J84" s="256" t="n">
        <v>11.6279069767442</v>
      </c>
      <c r="K84" s="257"/>
      <c r="L84" s="257"/>
    </row>
    <row r="85" customFormat="false" ht="22.5" hidden="false" customHeight="false" outlineLevel="0" collapsed="false">
      <c r="A85" s="251" t="s">
        <v>24</v>
      </c>
      <c r="B85" s="252" t="n">
        <v>0</v>
      </c>
      <c r="C85" s="252" t="n">
        <v>3</v>
      </c>
      <c r="D85" s="253" t="s">
        <v>4</v>
      </c>
      <c r="E85" s="252" t="n">
        <v>1</v>
      </c>
      <c r="F85" s="253" t="n">
        <v>-66.6666666666667</v>
      </c>
      <c r="G85" s="252" t="n">
        <v>0</v>
      </c>
      <c r="H85" s="253" t="n">
        <v>-100</v>
      </c>
      <c r="I85" s="252" t="n">
        <v>0</v>
      </c>
      <c r="J85" s="253" t="s">
        <v>4</v>
      </c>
    </row>
    <row r="86" customFormat="false" ht="12.75" hidden="false" customHeight="false" outlineLevel="0" collapsed="false">
      <c r="A86" s="258" t="s">
        <v>25</v>
      </c>
      <c r="B86" s="252" t="n">
        <v>0</v>
      </c>
      <c r="C86" s="252" t="n">
        <v>0</v>
      </c>
      <c r="D86" s="253" t="s">
        <v>4</v>
      </c>
      <c r="E86" s="252" t="n">
        <v>0</v>
      </c>
      <c r="F86" s="253" t="s">
        <v>4</v>
      </c>
      <c r="G86" s="252" t="n">
        <v>0</v>
      </c>
      <c r="H86" s="253" t="s">
        <v>4</v>
      </c>
      <c r="I86" s="252" t="n">
        <v>0</v>
      </c>
      <c r="J86" s="253" t="s">
        <v>4</v>
      </c>
    </row>
    <row r="87" customFormat="false" ht="12.75" hidden="false" customHeight="false" outlineLevel="0" collapsed="false">
      <c r="A87" s="254" t="s">
        <v>26</v>
      </c>
      <c r="B87" s="259" t="n">
        <v>0</v>
      </c>
      <c r="C87" s="259" t="n">
        <v>3</v>
      </c>
      <c r="D87" s="260" t="s">
        <v>4</v>
      </c>
      <c r="E87" s="259" t="n">
        <v>1</v>
      </c>
      <c r="F87" s="260" t="n">
        <v>-66.6666666666667</v>
      </c>
      <c r="G87" s="259" t="n">
        <v>0</v>
      </c>
      <c r="H87" s="260" t="n">
        <v>-100</v>
      </c>
      <c r="I87" s="259" t="n">
        <v>0</v>
      </c>
      <c r="J87" s="260" t="s">
        <v>4</v>
      </c>
      <c r="K87" s="264"/>
      <c r="L87" s="264"/>
    </row>
    <row r="88" customFormat="false" ht="12.75" hidden="false" customHeight="false" outlineLevel="0" collapsed="false">
      <c r="A88" s="251" t="s">
        <v>27</v>
      </c>
      <c r="B88" s="252" t="n">
        <v>0</v>
      </c>
      <c r="C88" s="252" t="n">
        <v>1</v>
      </c>
      <c r="D88" s="253" t="s">
        <v>4</v>
      </c>
      <c r="E88" s="252" t="n">
        <v>53</v>
      </c>
      <c r="F88" s="253" t="n">
        <v>5200</v>
      </c>
      <c r="G88" s="252" t="n">
        <v>116</v>
      </c>
      <c r="H88" s="253" t="n">
        <v>118.867924528302</v>
      </c>
      <c r="I88" s="252" t="n">
        <v>268</v>
      </c>
      <c r="J88" s="253" t="n">
        <v>131.034482758621</v>
      </c>
    </row>
    <row r="89" customFormat="false" ht="12.75" hidden="false" customHeight="false" outlineLevel="0" collapsed="false">
      <c r="A89" s="251" t="s">
        <v>28</v>
      </c>
      <c r="B89" s="252" t="n">
        <v>56</v>
      </c>
      <c r="C89" s="252" t="n">
        <v>94</v>
      </c>
      <c r="D89" s="253" t="n">
        <v>67.8571428571429</v>
      </c>
      <c r="E89" s="252" t="n">
        <v>127</v>
      </c>
      <c r="F89" s="253" t="n">
        <v>35.1063829787234</v>
      </c>
      <c r="G89" s="252" t="n">
        <v>174</v>
      </c>
      <c r="H89" s="253" t="n">
        <v>37.007874015748</v>
      </c>
      <c r="I89" s="252" t="n">
        <v>534</v>
      </c>
      <c r="J89" s="253" t="n">
        <v>206.896551724138</v>
      </c>
    </row>
    <row r="90" customFormat="false" ht="12.75" hidden="false" customHeight="false" outlineLevel="0" collapsed="false">
      <c r="A90" s="251" t="s">
        <v>29</v>
      </c>
      <c r="B90" s="252" t="n">
        <v>0</v>
      </c>
      <c r="C90" s="252" t="n">
        <v>18</v>
      </c>
      <c r="D90" s="253" t="s">
        <v>4</v>
      </c>
      <c r="E90" s="252" t="n">
        <v>17</v>
      </c>
      <c r="F90" s="253" t="n">
        <v>-5.55555555555556</v>
      </c>
      <c r="G90" s="252" t="n">
        <v>23</v>
      </c>
      <c r="H90" s="253" t="n">
        <v>35.2941176470588</v>
      </c>
      <c r="I90" s="252" t="n">
        <v>74</v>
      </c>
      <c r="J90" s="253" t="n">
        <v>221.739130434783</v>
      </c>
    </row>
    <row r="91" customFormat="false" ht="12.75" hidden="false" customHeight="false" outlineLevel="0" collapsed="false">
      <c r="A91" s="254" t="s">
        <v>30</v>
      </c>
      <c r="B91" s="255" t="n">
        <v>56</v>
      </c>
      <c r="C91" s="255" t="n">
        <v>113</v>
      </c>
      <c r="D91" s="256" t="n">
        <v>101.785714285714</v>
      </c>
      <c r="E91" s="255" t="n">
        <v>197</v>
      </c>
      <c r="F91" s="256" t="n">
        <v>74.3362831858407</v>
      </c>
      <c r="G91" s="255" t="n">
        <v>313</v>
      </c>
      <c r="H91" s="256" t="n">
        <v>58.8832487309645</v>
      </c>
      <c r="I91" s="255" t="n">
        <v>876</v>
      </c>
      <c r="J91" s="256" t="n">
        <v>179.872204472843</v>
      </c>
      <c r="K91" s="257"/>
      <c r="L91" s="257"/>
    </row>
    <row r="92" customFormat="false" ht="12.75" hidden="false" customHeight="false" outlineLevel="0" collapsed="false">
      <c r="A92" s="251" t="s">
        <v>31</v>
      </c>
      <c r="B92" s="252" t="n">
        <v>5</v>
      </c>
      <c r="C92" s="252" t="n">
        <v>7</v>
      </c>
      <c r="D92" s="253" t="n">
        <v>40</v>
      </c>
      <c r="E92" s="252" t="n">
        <v>25</v>
      </c>
      <c r="F92" s="253" t="n">
        <v>257.142857142857</v>
      </c>
      <c r="G92" s="252" t="n">
        <v>18</v>
      </c>
      <c r="H92" s="253" t="n">
        <v>-28</v>
      </c>
      <c r="I92" s="252" t="n">
        <v>43</v>
      </c>
      <c r="J92" s="253" t="n">
        <v>138.888888888889</v>
      </c>
    </row>
    <row r="93" customFormat="false" ht="12.75" hidden="false" customHeight="false" outlineLevel="0" collapsed="false">
      <c r="A93" s="251" t="s">
        <v>32</v>
      </c>
      <c r="B93" s="252" t="n">
        <v>3</v>
      </c>
      <c r="C93" s="252" t="n">
        <v>5</v>
      </c>
      <c r="D93" s="253" t="n">
        <v>66.6666666666667</v>
      </c>
      <c r="E93" s="252" t="n">
        <v>9</v>
      </c>
      <c r="F93" s="253" t="n">
        <v>80</v>
      </c>
      <c r="G93" s="252" t="n">
        <v>11</v>
      </c>
      <c r="H93" s="253" t="n">
        <v>22.2222222222222</v>
      </c>
      <c r="I93" s="252" t="n">
        <v>15</v>
      </c>
      <c r="J93" s="253" t="n">
        <v>36.3636363636364</v>
      </c>
    </row>
    <row r="94" customFormat="false" ht="12.75" hidden="false" customHeight="false" outlineLevel="0" collapsed="false">
      <c r="A94" s="254" t="s">
        <v>31</v>
      </c>
      <c r="B94" s="255" t="n">
        <v>8</v>
      </c>
      <c r="C94" s="255" t="n">
        <v>12</v>
      </c>
      <c r="D94" s="256" t="n">
        <v>50</v>
      </c>
      <c r="E94" s="255" t="n">
        <v>34</v>
      </c>
      <c r="F94" s="256" t="n">
        <v>183.333333333333</v>
      </c>
      <c r="G94" s="255" t="n">
        <v>29</v>
      </c>
      <c r="H94" s="256" t="n">
        <v>-14.7058823529412</v>
      </c>
      <c r="I94" s="255" t="n">
        <v>58</v>
      </c>
      <c r="J94" s="256" t="n">
        <v>100</v>
      </c>
      <c r="K94" s="257"/>
      <c r="L94" s="257"/>
    </row>
    <row r="95" customFormat="false" ht="12.75" hidden="false" customHeight="false" outlineLevel="0" collapsed="false">
      <c r="A95" s="251" t="s">
        <v>33</v>
      </c>
      <c r="B95" s="252" t="n">
        <v>0</v>
      </c>
      <c r="C95" s="252" t="n">
        <v>0</v>
      </c>
      <c r="D95" s="253" t="s">
        <v>4</v>
      </c>
      <c r="E95" s="252" t="n">
        <v>3</v>
      </c>
      <c r="F95" s="253" t="s">
        <v>4</v>
      </c>
      <c r="G95" s="252" t="n">
        <v>8</v>
      </c>
      <c r="H95" s="253" t="n">
        <v>166.666666666667</v>
      </c>
      <c r="I95" s="252" t="n">
        <v>35</v>
      </c>
      <c r="J95" s="253" t="n">
        <v>337.5</v>
      </c>
    </row>
    <row r="96" customFormat="false" ht="12.75" hidden="false" customHeight="false" outlineLevel="0" collapsed="false">
      <c r="A96" s="251" t="s">
        <v>34</v>
      </c>
      <c r="B96" s="252" t="n">
        <v>0</v>
      </c>
      <c r="C96" s="252" t="n">
        <v>0</v>
      </c>
      <c r="D96" s="253" t="s">
        <v>4</v>
      </c>
      <c r="E96" s="252" t="n">
        <v>0</v>
      </c>
      <c r="F96" s="253" t="s">
        <v>4</v>
      </c>
      <c r="G96" s="252" t="n">
        <v>0</v>
      </c>
      <c r="H96" s="253" t="s">
        <v>4</v>
      </c>
      <c r="I96" s="252" t="n">
        <v>4</v>
      </c>
      <c r="J96" s="253" t="s">
        <v>4</v>
      </c>
    </row>
    <row r="97" customFormat="false" ht="12.75" hidden="false" customHeight="false" outlineLevel="0" collapsed="false">
      <c r="A97" s="254" t="s">
        <v>35</v>
      </c>
      <c r="B97" s="255" t="n">
        <v>0</v>
      </c>
      <c r="C97" s="255" t="n">
        <v>0</v>
      </c>
      <c r="D97" s="256" t="s">
        <v>4</v>
      </c>
      <c r="E97" s="255" t="n">
        <v>3</v>
      </c>
      <c r="F97" s="256" t="s">
        <v>4</v>
      </c>
      <c r="G97" s="255" t="n">
        <v>8</v>
      </c>
      <c r="H97" s="256" t="n">
        <v>166.666666666667</v>
      </c>
      <c r="I97" s="255" t="n">
        <v>39</v>
      </c>
      <c r="J97" s="256" t="n">
        <v>387.5</v>
      </c>
      <c r="K97" s="257"/>
      <c r="L97" s="257"/>
    </row>
    <row r="98" customFormat="false" ht="12.75" hidden="false" customHeight="false" outlineLevel="0" collapsed="false">
      <c r="A98" s="251" t="s">
        <v>36</v>
      </c>
      <c r="B98" s="252" t="n">
        <v>9</v>
      </c>
      <c r="C98" s="252" t="n">
        <v>1</v>
      </c>
      <c r="D98" s="253" t="n">
        <v>-88.8888888888889</v>
      </c>
      <c r="E98" s="252" t="n">
        <v>8</v>
      </c>
      <c r="F98" s="253" t="n">
        <v>700</v>
      </c>
      <c r="G98" s="252" t="n">
        <v>52</v>
      </c>
      <c r="H98" s="253" t="n">
        <v>550</v>
      </c>
      <c r="I98" s="252" t="n">
        <v>59</v>
      </c>
      <c r="J98" s="253" t="n">
        <v>13.4615384615385</v>
      </c>
    </row>
    <row r="99" customFormat="false" ht="12.75" hidden="false" customHeight="false" outlineLevel="0" collapsed="false">
      <c r="A99" s="251" t="s">
        <v>37</v>
      </c>
      <c r="B99" s="252" t="n">
        <v>0</v>
      </c>
      <c r="C99" s="252" t="n">
        <v>0</v>
      </c>
      <c r="D99" s="253" t="s">
        <v>4</v>
      </c>
      <c r="E99" s="252" t="n">
        <v>3</v>
      </c>
      <c r="F99" s="253" t="s">
        <v>4</v>
      </c>
      <c r="G99" s="252" t="n">
        <v>3</v>
      </c>
      <c r="H99" s="253" t="n">
        <v>0</v>
      </c>
      <c r="I99" s="252" t="n">
        <v>37</v>
      </c>
      <c r="J99" s="253" t="n">
        <v>1133.33333333333</v>
      </c>
    </row>
    <row r="100" customFormat="false" ht="12.75" hidden="false" customHeight="false" outlineLevel="0" collapsed="false">
      <c r="A100" s="251" t="s">
        <v>38</v>
      </c>
      <c r="B100" s="252" t="n">
        <v>28</v>
      </c>
      <c r="C100" s="252" t="n">
        <v>47</v>
      </c>
      <c r="D100" s="253" t="n">
        <v>67.8571428571429</v>
      </c>
      <c r="E100" s="252" t="n">
        <v>67</v>
      </c>
      <c r="F100" s="253" t="n">
        <v>42.5531914893617</v>
      </c>
      <c r="G100" s="252" t="n">
        <v>81</v>
      </c>
      <c r="H100" s="253" t="n">
        <v>20.8955223880597</v>
      </c>
      <c r="I100" s="252" t="n">
        <v>121</v>
      </c>
      <c r="J100" s="253" t="n">
        <v>49.3827160493827</v>
      </c>
    </row>
    <row r="101" customFormat="false" ht="12.75" hidden="false" customHeight="false" outlineLevel="0" collapsed="false">
      <c r="A101" s="254" t="s">
        <v>39</v>
      </c>
      <c r="B101" s="255" t="n">
        <v>37</v>
      </c>
      <c r="C101" s="255" t="n">
        <v>48</v>
      </c>
      <c r="D101" s="256" t="n">
        <v>29.7297297297297</v>
      </c>
      <c r="E101" s="255" t="n">
        <v>78</v>
      </c>
      <c r="F101" s="256" t="n">
        <v>62.5</v>
      </c>
      <c r="G101" s="255" t="n">
        <v>136</v>
      </c>
      <c r="H101" s="256" t="n">
        <v>74.3589743589744</v>
      </c>
      <c r="I101" s="255" t="n">
        <v>217</v>
      </c>
      <c r="J101" s="256" t="n">
        <v>59.5588235294118</v>
      </c>
      <c r="K101" s="257"/>
      <c r="L101" s="257"/>
    </row>
    <row r="102" customFormat="false" ht="12.75" hidden="false" customHeight="false" outlineLevel="0" collapsed="false">
      <c r="A102" s="261" t="s">
        <v>40</v>
      </c>
      <c r="B102" s="255" t="n">
        <v>412</v>
      </c>
      <c r="C102" s="255" t="n">
        <v>1206</v>
      </c>
      <c r="D102" s="256" t="n">
        <v>192.718446601942</v>
      </c>
      <c r="E102" s="255" t="n">
        <v>1434</v>
      </c>
      <c r="F102" s="256" t="n">
        <v>18.9054726368159</v>
      </c>
      <c r="G102" s="255" t="n">
        <v>1777</v>
      </c>
      <c r="H102" s="256" t="n">
        <v>23.9191073919107</v>
      </c>
      <c r="I102" s="255" t="n">
        <v>2432</v>
      </c>
      <c r="J102" s="256" t="n">
        <v>36.8598761958357</v>
      </c>
      <c r="K102" s="257"/>
      <c r="L102" s="257"/>
    </row>
    <row r="103" customFormat="false" ht="12.75" hidden="false" customHeight="false" outlineLevel="0" collapsed="false">
      <c r="A103" s="251" t="s">
        <v>41</v>
      </c>
      <c r="B103" s="252" t="n">
        <v>0</v>
      </c>
      <c r="C103" s="252" t="n">
        <v>0</v>
      </c>
      <c r="D103" s="253" t="s">
        <v>4</v>
      </c>
      <c r="E103" s="252" t="n">
        <v>0</v>
      </c>
      <c r="F103" s="253" t="s">
        <v>4</v>
      </c>
      <c r="G103" s="252" t="n">
        <v>1</v>
      </c>
      <c r="H103" s="253" t="s">
        <v>4</v>
      </c>
      <c r="I103" s="252" t="n">
        <v>0</v>
      </c>
      <c r="J103" s="253" t="n">
        <v>-100</v>
      </c>
    </row>
    <row r="104" customFormat="false" ht="12.75" hidden="false" customHeight="false" outlineLevel="0" collapsed="false">
      <c r="A104" s="251" t="s">
        <v>42</v>
      </c>
      <c r="B104" s="252" t="n">
        <v>0</v>
      </c>
      <c r="C104" s="252" t="n">
        <v>0</v>
      </c>
      <c r="D104" s="253" t="s">
        <v>4</v>
      </c>
      <c r="E104" s="252" t="n">
        <v>0</v>
      </c>
      <c r="F104" s="253" t="s">
        <v>4</v>
      </c>
      <c r="G104" s="252" t="n">
        <v>0</v>
      </c>
      <c r="H104" s="253" t="s">
        <v>4</v>
      </c>
      <c r="I104" s="252" t="n">
        <v>0</v>
      </c>
      <c r="J104" s="253" t="s">
        <v>4</v>
      </c>
    </row>
    <row r="105" customFormat="false" ht="12.75" hidden="false" customHeight="false" outlineLevel="0" collapsed="false">
      <c r="A105" s="251" t="s">
        <v>43</v>
      </c>
      <c r="B105" s="252" t="n">
        <v>0</v>
      </c>
      <c r="C105" s="252" t="n">
        <v>5</v>
      </c>
      <c r="D105" s="253" t="s">
        <v>4</v>
      </c>
      <c r="E105" s="252" t="n">
        <v>1</v>
      </c>
      <c r="F105" s="253" t="n">
        <v>-80</v>
      </c>
      <c r="G105" s="252" t="n">
        <v>1</v>
      </c>
      <c r="H105" s="253" t="n">
        <v>0</v>
      </c>
      <c r="I105" s="252" t="n">
        <v>1</v>
      </c>
      <c r="J105" s="253" t="n">
        <v>0</v>
      </c>
    </row>
    <row r="106" customFormat="false" ht="12.75" hidden="false" customHeight="false" outlineLevel="0" collapsed="false">
      <c r="A106" s="251" t="s">
        <v>44</v>
      </c>
      <c r="B106" s="252" t="n">
        <v>0</v>
      </c>
      <c r="C106" s="252" t="n">
        <v>0</v>
      </c>
      <c r="D106" s="253" t="s">
        <v>4</v>
      </c>
      <c r="E106" s="252" t="n">
        <v>0</v>
      </c>
      <c r="F106" s="253" t="s">
        <v>4</v>
      </c>
      <c r="G106" s="252" t="n">
        <v>19</v>
      </c>
      <c r="H106" s="253" t="s">
        <v>4</v>
      </c>
      <c r="I106" s="252" t="n">
        <v>76</v>
      </c>
      <c r="J106" s="253" t="n">
        <v>300</v>
      </c>
    </row>
    <row r="107" customFormat="false" ht="12.75" hidden="false" customHeight="false" outlineLevel="0" collapsed="false">
      <c r="A107" s="251" t="s">
        <v>45</v>
      </c>
      <c r="B107" s="252" t="n">
        <v>0</v>
      </c>
      <c r="C107" s="252" t="n">
        <v>0</v>
      </c>
      <c r="D107" s="253" t="s">
        <v>4</v>
      </c>
      <c r="E107" s="252" t="n">
        <v>0</v>
      </c>
      <c r="F107" s="253" t="s">
        <v>4</v>
      </c>
      <c r="G107" s="252" t="n">
        <v>0</v>
      </c>
      <c r="H107" s="253" t="s">
        <v>4</v>
      </c>
      <c r="I107" s="252" t="n">
        <v>0</v>
      </c>
      <c r="J107" s="253" t="s">
        <v>4</v>
      </c>
    </row>
    <row r="108" customFormat="false" ht="12.75" hidden="false" customHeight="false" outlineLevel="0" collapsed="false">
      <c r="A108" s="251" t="s">
        <v>46</v>
      </c>
      <c r="B108" s="252" t="n">
        <v>0</v>
      </c>
      <c r="C108" s="252" t="n">
        <v>0</v>
      </c>
      <c r="D108" s="253" t="s">
        <v>4</v>
      </c>
      <c r="E108" s="252" t="n">
        <v>0</v>
      </c>
      <c r="F108" s="253" t="s">
        <v>4</v>
      </c>
      <c r="G108" s="252" t="n">
        <v>0</v>
      </c>
      <c r="H108" s="253" t="s">
        <v>4</v>
      </c>
      <c r="I108" s="252" t="n">
        <v>0</v>
      </c>
      <c r="J108" s="253" t="s">
        <v>4</v>
      </c>
    </row>
    <row r="109" customFormat="false" ht="12.75" hidden="false" customHeight="false" outlineLevel="0" collapsed="false">
      <c r="A109" s="251" t="s">
        <v>47</v>
      </c>
      <c r="B109" s="252" t="n">
        <v>0</v>
      </c>
      <c r="C109" s="252" t="n">
        <v>0</v>
      </c>
      <c r="D109" s="253" t="s">
        <v>4</v>
      </c>
      <c r="E109" s="252" t="n">
        <v>0</v>
      </c>
      <c r="F109" s="253" t="s">
        <v>4</v>
      </c>
      <c r="G109" s="252" t="n">
        <v>42</v>
      </c>
      <c r="H109" s="253" t="s">
        <v>4</v>
      </c>
      <c r="I109" s="252" t="n">
        <v>46</v>
      </c>
      <c r="J109" s="253" t="n">
        <v>9.52380952380952</v>
      </c>
    </row>
    <row r="110" customFormat="false" ht="12.75" hidden="false" customHeight="false" outlineLevel="0" collapsed="false">
      <c r="A110" s="251" t="s">
        <v>48</v>
      </c>
      <c r="B110" s="252" t="n">
        <v>0</v>
      </c>
      <c r="C110" s="252" t="n">
        <v>0</v>
      </c>
      <c r="D110" s="253" t="s">
        <v>4</v>
      </c>
      <c r="E110" s="252" t="n">
        <v>0</v>
      </c>
      <c r="F110" s="253" t="s">
        <v>4</v>
      </c>
      <c r="G110" s="252" t="n">
        <v>83</v>
      </c>
      <c r="H110" s="253" t="s">
        <v>4</v>
      </c>
      <c r="I110" s="252" t="n">
        <v>89</v>
      </c>
      <c r="J110" s="253" t="n">
        <v>7.2289156626506</v>
      </c>
    </row>
    <row r="111" customFormat="false" ht="12.75" hidden="false" customHeight="false" outlineLevel="0" collapsed="false">
      <c r="A111" s="251" t="s">
        <v>49</v>
      </c>
      <c r="B111" s="252" t="n">
        <v>0</v>
      </c>
      <c r="C111" s="252" t="n">
        <v>0</v>
      </c>
      <c r="D111" s="253" t="s">
        <v>4</v>
      </c>
      <c r="E111" s="252" t="n">
        <v>0</v>
      </c>
      <c r="F111" s="253" t="s">
        <v>4</v>
      </c>
      <c r="G111" s="252" t="n">
        <v>6</v>
      </c>
      <c r="H111" s="253" t="s">
        <v>4</v>
      </c>
      <c r="I111" s="252" t="n">
        <v>77</v>
      </c>
      <c r="J111" s="253" t="n">
        <v>1183.33333333333</v>
      </c>
    </row>
    <row r="112" customFormat="false" ht="12.75" hidden="false" customHeight="false" outlineLevel="0" collapsed="false">
      <c r="A112" s="251" t="s">
        <v>50</v>
      </c>
      <c r="B112" s="252" t="n">
        <v>0</v>
      </c>
      <c r="C112" s="252" t="n">
        <v>0</v>
      </c>
      <c r="D112" s="253" t="s">
        <v>4</v>
      </c>
      <c r="E112" s="252" t="n">
        <v>0</v>
      </c>
      <c r="F112" s="253" t="s">
        <v>4</v>
      </c>
      <c r="G112" s="252" t="n">
        <v>6</v>
      </c>
      <c r="H112" s="253" t="s">
        <v>4</v>
      </c>
      <c r="I112" s="252" t="n">
        <v>5</v>
      </c>
      <c r="J112" s="253" t="n">
        <v>-16.6666666666667</v>
      </c>
    </row>
    <row r="113" customFormat="false" ht="12.75" hidden="false" customHeight="false" outlineLevel="0" collapsed="false">
      <c r="A113" s="251" t="s">
        <v>51</v>
      </c>
      <c r="B113" s="252" t="n">
        <v>0</v>
      </c>
      <c r="C113" s="252" t="n">
        <v>0</v>
      </c>
      <c r="D113" s="253" t="s">
        <v>4</v>
      </c>
      <c r="E113" s="252" t="n">
        <v>0</v>
      </c>
      <c r="F113" s="253" t="s">
        <v>4</v>
      </c>
      <c r="G113" s="252" t="n">
        <v>4</v>
      </c>
      <c r="H113" s="253" t="s">
        <v>4</v>
      </c>
      <c r="I113" s="252" t="n">
        <v>2</v>
      </c>
      <c r="J113" s="253" t="n">
        <v>-50</v>
      </c>
    </row>
    <row r="114" customFormat="false" ht="22.5" hidden="false" customHeight="false" outlineLevel="0" collapsed="false">
      <c r="A114" s="258" t="s">
        <v>52</v>
      </c>
      <c r="B114" s="252" t="n">
        <v>0</v>
      </c>
      <c r="C114" s="252" t="n">
        <v>0</v>
      </c>
      <c r="D114" s="253" t="s">
        <v>4</v>
      </c>
      <c r="E114" s="252" t="n">
        <v>0</v>
      </c>
      <c r="F114" s="253" t="s">
        <v>4</v>
      </c>
      <c r="G114" s="252" t="n">
        <v>0</v>
      </c>
      <c r="H114" s="253" t="s">
        <v>4</v>
      </c>
      <c r="I114" s="252" t="n">
        <v>5</v>
      </c>
      <c r="J114" s="253" t="s">
        <v>4</v>
      </c>
    </row>
    <row r="115" customFormat="false" ht="22.5" hidden="false" customHeight="false" outlineLevel="0" collapsed="false">
      <c r="A115" s="251" t="s">
        <v>53</v>
      </c>
      <c r="B115" s="252" t="n">
        <v>0</v>
      </c>
      <c r="C115" s="252" t="n">
        <v>0</v>
      </c>
      <c r="D115" s="253" t="s">
        <v>4</v>
      </c>
      <c r="E115" s="252" t="n">
        <v>0</v>
      </c>
      <c r="F115" s="253" t="s">
        <v>4</v>
      </c>
      <c r="G115" s="252" t="n">
        <v>0</v>
      </c>
      <c r="H115" s="253" t="s">
        <v>4</v>
      </c>
      <c r="I115" s="252" t="n">
        <v>0</v>
      </c>
      <c r="J115" s="253" t="s">
        <v>4</v>
      </c>
    </row>
    <row r="116" customFormat="false" ht="12.75" hidden="false" customHeight="false" outlineLevel="0" collapsed="false">
      <c r="A116" s="261" t="s">
        <v>54</v>
      </c>
      <c r="B116" s="255" t="n">
        <v>412</v>
      </c>
      <c r="C116" s="255" t="n">
        <v>1211</v>
      </c>
      <c r="D116" s="256" t="n">
        <v>193.932038834951</v>
      </c>
      <c r="E116" s="255" t="n">
        <v>1435</v>
      </c>
      <c r="F116" s="256" t="n">
        <v>18.4971098265896</v>
      </c>
      <c r="G116" s="255" t="n">
        <v>1939</v>
      </c>
      <c r="H116" s="256" t="n">
        <v>35.1219512195122</v>
      </c>
      <c r="I116" s="255" t="n">
        <v>2733</v>
      </c>
      <c r="J116" s="256" t="n">
        <v>40.9489427539969</v>
      </c>
      <c r="K116" s="257"/>
      <c r="L116" s="257"/>
    </row>
    <row r="118" customFormat="false" ht="12.75" hidden="false" customHeight="true" outlineLevel="0" collapsed="false">
      <c r="A118" s="262" t="s">
        <v>55</v>
      </c>
      <c r="B118" s="262"/>
      <c r="C118" s="262"/>
      <c r="D118" s="262"/>
    </row>
    <row r="120" customFormat="false" ht="12.75" hidden="false" customHeight="true" outlineLevel="0" collapsed="false">
      <c r="A120" s="262" t="s">
        <v>56</v>
      </c>
      <c r="B120" s="262"/>
      <c r="C120" s="262"/>
      <c r="D120" s="262"/>
      <c r="E120" s="262"/>
      <c r="F120" s="262"/>
      <c r="G120" s="262"/>
      <c r="H120" s="262"/>
      <c r="I120" s="262"/>
      <c r="J120" s="263" t="n">
        <v>18</v>
      </c>
    </row>
  </sheetData>
  <mergeCells count="15">
    <mergeCell ref="A2:J2"/>
    <mergeCell ref="C4:D4"/>
    <mergeCell ref="E4:F4"/>
    <mergeCell ref="G4:H4"/>
    <mergeCell ref="I4:J4"/>
    <mergeCell ref="A58:D58"/>
    <mergeCell ref="A60:I60"/>
    <mergeCell ref="A61:L61"/>
    <mergeCell ref="A62:J62"/>
    <mergeCell ref="C64:D64"/>
    <mergeCell ref="E64:F64"/>
    <mergeCell ref="G64:H64"/>
    <mergeCell ref="I64:J64"/>
    <mergeCell ref="A118:D118"/>
    <mergeCell ref="A120:I120"/>
  </mergeCells>
  <printOptions headings="false" gridLines="false" gridLinesSet="true" horizontalCentered="false" verticalCentered="false"/>
  <pageMargins left="0.55" right="0.25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9:21:16Z</dcterms:created>
  <dc:creator>Lucia Capecchi</dc:creator>
  <dc:description/>
  <dc:language>en-US</dc:language>
  <cp:lastModifiedBy>Lucia Capecchi</cp:lastModifiedBy>
  <cp:lastPrinted>2003-02-24T09:44:59Z</cp:lastPrinted>
  <dcterms:modified xsi:type="dcterms:W3CDTF">2003-02-24T09:45:05Z</dcterms:modified>
  <cp:revision>0</cp:revision>
  <dc:subject/>
  <dc:title/>
</cp:coreProperties>
</file>