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etone" sheetId="1" state="visible" r:id="rId2"/>
    <sheet name="Agliana" sheetId="2" state="visible" r:id="rId3"/>
    <sheet name="Buggiano" sheetId="3" state="visible" r:id="rId4"/>
    <sheet name="Chiesina" sheetId="4" state="visible" r:id="rId5"/>
    <sheet name="Cutigliano" sheetId="5" state="visible" r:id="rId6"/>
    <sheet name="Lamporecchio" sheetId="6" state="visible" r:id="rId7"/>
    <sheet name="Larciano" sheetId="7" state="visible" r:id="rId8"/>
    <sheet name="Marliana" sheetId="8" state="visible" r:id="rId9"/>
    <sheet name="Massa" sheetId="9" state="visible" r:id="rId10"/>
    <sheet name="Monsummano" sheetId="10" state="visible" r:id="rId11"/>
    <sheet name="Montale" sheetId="11" state="visible" r:id="rId12"/>
    <sheet name="Montecatini" sheetId="12" state="visible" r:id="rId13"/>
    <sheet name="Pescia" sheetId="13" state="visible" r:id="rId14"/>
    <sheet name="Pieve a Nievole" sheetId="14" state="visible" r:id="rId15"/>
    <sheet name="Pistoia" sheetId="15" state="visible" r:id="rId16"/>
    <sheet name="Piteglio" sheetId="16" state="visible" r:id="rId17"/>
    <sheet name="Ponte Buggianese" sheetId="17" state="visible" r:id="rId18"/>
    <sheet name="Quarrata" sheetId="18" state="visible" r:id="rId19"/>
    <sheet name="Sambuca" sheetId="19" state="visible" r:id="rId20"/>
    <sheet name="San Marcello" sheetId="20" state="visible" r:id="rId21"/>
    <sheet name="Serravalle" sheetId="21" state="visible" r:id="rId22"/>
    <sheet name="Uzzano" sheetId="22" state="visible" r:id="rId23"/>
    <sheet name="Valdinievole" sheetId="23" state="visible" r:id="rId24"/>
    <sheet name="AreaPistoiese" sheetId="24" state="visible" r:id="rId25"/>
    <sheet name="PistoiaMetro" sheetId="25" state="visible" r:id="rId26"/>
    <sheet name="Montagna" sheetId="26" state="visible" r:id="rId27"/>
    <sheet name="Provincia" sheetId="27" state="visible" r:id="rId28"/>
    <sheet name="GRAFICO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4" uniqueCount="108">
  <si>
    <t xml:space="preserve">Unità locali e addetti delle imprese per Comune e per sezioni e sottosezioni di attività economica a parità  </t>
  </si>
  <si>
    <t xml:space="preserve">di campo di osservazione ai Censimenti 1991 e 1996. Valori assoluti e variazione percentuale.</t>
  </si>
  <si>
    <t xml:space="preserve">COMUNE DI ABETONE</t>
  </si>
  <si>
    <t xml:space="preserve">Variazione % 1996/1991</t>
  </si>
  <si>
    <t xml:space="preserve">Sezioni e sottosezioni di attività economica </t>
  </si>
  <si>
    <t xml:space="preserve">Unità locali</t>
  </si>
  <si>
    <t xml:space="preserve">Addetti</t>
  </si>
  <si>
    <t xml:space="preserve">C.</t>
  </si>
  <si>
    <t xml:space="preserve">Estrazione di minerali</t>
  </si>
  <si>
    <t xml:space="preserve">D.</t>
  </si>
  <si>
    <t xml:space="preserve">Attività manifatturiere</t>
  </si>
  <si>
    <t xml:space="preserve">DA.</t>
  </si>
  <si>
    <t xml:space="preserve">Industrie alimentari, bevande e tabacco </t>
  </si>
  <si>
    <t xml:space="preserve">DB. </t>
  </si>
  <si>
    <t xml:space="preserve">Industrie tessili e dell'abbigliamento </t>
  </si>
  <si>
    <t xml:space="preserve">DC.</t>
  </si>
  <si>
    <t xml:space="preserve">Industrie conciarie, dei prodotti in cuoio, pelle e similari</t>
  </si>
  <si>
    <t xml:space="preserve">DD.</t>
  </si>
  <si>
    <t xml:space="preserve">Industria del legno e dei prodotti in legno</t>
  </si>
  <si>
    <t xml:space="preserve">DE.</t>
  </si>
  <si>
    <t xml:space="preserve">Fabbricazione carta e prodotti di carta; stampa ed editoria </t>
  </si>
  <si>
    <t xml:space="preserve">DF.</t>
  </si>
  <si>
    <t xml:space="preserve">Fabbricazione di coke, raffinerie di petrolio</t>
  </si>
  <si>
    <t xml:space="preserve">DG.</t>
  </si>
  <si>
    <t xml:space="preserve">Fabbricazione di prod. chimici e fibre sintetiche e artificiali</t>
  </si>
  <si>
    <t xml:space="preserve">DH.</t>
  </si>
  <si>
    <t xml:space="preserve">Fabbricazione di articoli in gomma e materie plastiche</t>
  </si>
  <si>
    <t xml:space="preserve">DI.</t>
  </si>
  <si>
    <t xml:space="preserve">Fabbricazione di prodotti  lavoraz. minerali non metalliferi</t>
  </si>
  <si>
    <t xml:space="preserve">DJ.</t>
  </si>
  <si>
    <t xml:space="preserve">Produzione di metallo e fabbricazione di prodotti in metallo </t>
  </si>
  <si>
    <t xml:space="preserve">DK.</t>
  </si>
  <si>
    <t xml:space="preserve">Fabbricazione di macchine ed apparecchi meccanici</t>
  </si>
  <si>
    <t xml:space="preserve">DL.</t>
  </si>
  <si>
    <t xml:space="preserve">Fabbricazione di macchine e apparecch. elettriche-ottiche </t>
  </si>
  <si>
    <t xml:space="preserve">DM.</t>
  </si>
  <si>
    <t xml:space="preserve">Fabbricazione di mezzi di trasporto </t>
  </si>
  <si>
    <t xml:space="preserve">DN.</t>
  </si>
  <si>
    <t xml:space="preserve">Altre industrie manifatturiere </t>
  </si>
  <si>
    <t xml:space="preserve">E.</t>
  </si>
  <si>
    <t xml:space="preserve">Produz. e distribuz. energia elettrica, gas e acqua</t>
  </si>
  <si>
    <t xml:space="preserve">F. </t>
  </si>
  <si>
    <t xml:space="preserve">Costruzioni</t>
  </si>
  <si>
    <t xml:space="preserve">G.</t>
  </si>
  <si>
    <t xml:space="preserve">Commercio all'ingrosso e al dettaglio; riparaz.beni </t>
  </si>
  <si>
    <t xml:space="preserve">H.</t>
  </si>
  <si>
    <t xml:space="preserve">Alberghi e ristoranti</t>
  </si>
  <si>
    <t xml:space="preserve">I.</t>
  </si>
  <si>
    <t xml:space="preserve">Trasporti, magazzinaggio e comunicazioni </t>
  </si>
  <si>
    <t xml:space="preserve">J.</t>
  </si>
  <si>
    <t xml:space="preserve">Intermediazione monetaria e finanziaria</t>
  </si>
  <si>
    <t xml:space="preserve">K.</t>
  </si>
  <si>
    <t xml:space="preserve">Attività immobiliari, noleggio, informatica, ricerca</t>
  </si>
  <si>
    <t xml:space="preserve">TOTALE </t>
  </si>
  <si>
    <t xml:space="preserve"> - Industria in senso stretto (Sezioni C, D ed E)</t>
  </si>
  <si>
    <t xml:space="preserve"> - Servizi (Sezioni G-K) </t>
  </si>
  <si>
    <t xml:space="preserve">Sezioni A.-K. (1)</t>
  </si>
  <si>
    <t xml:space="preserve">-</t>
  </si>
  <si>
    <t xml:space="preserve">Sezioni A.-B. (2)</t>
  </si>
  <si>
    <t xml:space="preserve">L.</t>
  </si>
  <si>
    <t xml:space="preserve">Pubblica amm.ne e difesa; assicur. sociale obbligatoria (1)</t>
  </si>
  <si>
    <t xml:space="preserve">M.</t>
  </si>
  <si>
    <t xml:space="preserve">Istruzione (1)</t>
  </si>
  <si>
    <t xml:space="preserve">Istruzione (2)</t>
  </si>
  <si>
    <t xml:space="preserve">N.</t>
  </si>
  <si>
    <t xml:space="preserve">Sanità e altri servizi sociali (1)</t>
  </si>
  <si>
    <t xml:space="preserve">Sanità e altri servizi sociali (2)</t>
  </si>
  <si>
    <t xml:space="preserve">O.</t>
  </si>
  <si>
    <t xml:space="preserve">Altri servizi pubblici, sociali e personali (1)</t>
  </si>
  <si>
    <t xml:space="preserve">Altri servizi pubblici, sociali e personali (2)</t>
  </si>
  <si>
    <t xml:space="preserve">TOTALE PARZIALE</t>
  </si>
  <si>
    <t xml:space="preserve">TOTALE DEI CENSIMENTI (NON A PARITA' DI CAMPO DI OSSERVAZIONE)</t>
  </si>
  <si>
    <t xml:space="preserve">(1):= Istituzioni; (2):= Imprese</t>
  </si>
  <si>
    <t xml:space="preserve">Fonte: Istat, 7° Censimento Generale dell'Industria e dei Servizi 21 ottobre 1991 e Censimento intermedio 31.12.1996.</t>
  </si>
  <si>
    <t xml:space="preserve">Elaborazioni: Servizio Statistica della Provincia di Pistoia</t>
  </si>
  <si>
    <t xml:space="preserve">Unità locali e addetti delle imprese per Comune e per sezioni e sottosezioni di attività economica a parità </t>
  </si>
  <si>
    <t xml:space="preserve">COMUNE DI AGLIANA</t>
  </si>
  <si>
    <t xml:space="preserve">COMUNE DI BUGGIANO</t>
  </si>
  <si>
    <t xml:space="preserve">COMUNE DI CHIESINA UZZANESE</t>
  </si>
  <si>
    <t xml:space="preserve">COMUNE DI CUTIGLIANO</t>
  </si>
  <si>
    <t xml:space="preserve">COMUNE DI LAMPORECCHIO</t>
  </si>
  <si>
    <t xml:space="preserve">COMUNE DI LARCIANO</t>
  </si>
  <si>
    <t xml:space="preserve">COMUNE DI MARLIANA</t>
  </si>
  <si>
    <t xml:space="preserve">COMUNE DI MASSA E COZZILE</t>
  </si>
  <si>
    <t xml:space="preserve">COMUNE DI MONSUMMANO TERME</t>
  </si>
  <si>
    <t xml:space="preserve">COMUNE DI MONTALE</t>
  </si>
  <si>
    <t xml:space="preserve">COMUNE DI MONTECATINI TERME</t>
  </si>
  <si>
    <t xml:space="preserve">COMUNE DI PESCIA</t>
  </si>
  <si>
    <t xml:space="preserve">COMUNE DI PIEVE A NIEVOLE</t>
  </si>
  <si>
    <t xml:space="preserve">COMUNE DI PISTOIA</t>
  </si>
  <si>
    <t xml:space="preserve">COMUNE DI PITEGLIO</t>
  </si>
  <si>
    <t xml:space="preserve">COMUNE DI PONTE BUGGIANESE</t>
  </si>
  <si>
    <t xml:space="preserve">COMUNE DI QUARRATA</t>
  </si>
  <si>
    <t xml:space="preserve">COMUNE DI SAMBUCA PISTOIESE</t>
  </si>
  <si>
    <t xml:space="preserve">COMUNE DI SAN MARCELLO P.SE</t>
  </si>
  <si>
    <t xml:space="preserve">COMUNE DI SERRAVALLE P.SE</t>
  </si>
  <si>
    <t xml:space="preserve">COMUNE DI UZZANO</t>
  </si>
  <si>
    <t xml:space="preserve">AREA VALDINIEVOLE</t>
  </si>
  <si>
    <t xml:space="preserve">AREA PISTOIESE</t>
  </si>
  <si>
    <t xml:space="preserve">AREA PISTOIESE - QUADRANTE METROPOLITANO</t>
  </si>
  <si>
    <t xml:space="preserve">AREA PISTOIESE - QUADRANTE MONTANO</t>
  </si>
  <si>
    <t xml:space="preserve">PROVINCIA DI PISTOIA</t>
  </si>
  <si>
    <t xml:space="preserve">TABELLA PER GRAFICO</t>
  </si>
  <si>
    <t xml:space="preserve">ADDETTI</t>
  </si>
  <si>
    <t xml:space="preserve">SEZIONI</t>
  </si>
  <si>
    <t xml:space="preserve">Industria in senso stretto (Sezioni C, D ed E)</t>
  </si>
  <si>
    <t xml:space="preserve">Servizi (Sezioni G-K) 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+0.00;\-0.00;0.00"/>
    <numFmt numFmtId="166" formatCode="General"/>
    <numFmt numFmtId="167" formatCode="0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5:$A$8</c:f>
              <c:strCache>
                <c:ptCount val="4"/>
                <c:pt idx="0">
                  <c:v>Industria in senso stretto (Sezioni C, D ed E)</c:v>
                </c:pt>
                <c:pt idx="1">
                  <c:v>Costruzioni</c:v>
                </c:pt>
                <c:pt idx="2">
                  <c:v>Servizi (Sezioni G-K) </c:v>
                </c:pt>
                <c:pt idx="3">
                  <c:v>TOTALE</c:v>
                </c:pt>
              </c:strCache>
            </c:strRef>
          </c:cat>
          <c:val>
            <c:numRef>
              <c:f>GRAFICO!$B$5:$B$8</c:f>
              <c:numCache>
                <c:formatCode>General</c:formatCode>
                <c:ptCount val="4"/>
                <c:pt idx="0">
                  <c:v>35251</c:v>
                </c:pt>
                <c:pt idx="1">
                  <c:v>6279</c:v>
                </c:pt>
                <c:pt idx="2">
                  <c:v>36611</c:v>
                </c:pt>
                <c:pt idx="3">
                  <c:v>78141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5:$A$8</c:f>
              <c:strCache>
                <c:ptCount val="4"/>
                <c:pt idx="0">
                  <c:v>Industria in senso stretto (Sezioni C, D ed E)</c:v>
                </c:pt>
                <c:pt idx="1">
                  <c:v>Costruzioni</c:v>
                </c:pt>
                <c:pt idx="2">
                  <c:v>Servizi (Sezioni G-K) </c:v>
                </c:pt>
                <c:pt idx="3">
                  <c:v>TOTALE</c:v>
                </c:pt>
              </c:strCache>
            </c:strRef>
          </c:cat>
          <c:val>
            <c:numRef>
              <c:f>GRAFICO!$C$5:$C$8</c:f>
              <c:numCache>
                <c:formatCode>General</c:formatCode>
                <c:ptCount val="4"/>
                <c:pt idx="0">
                  <c:v>33165</c:v>
                </c:pt>
                <c:pt idx="1">
                  <c:v>6727</c:v>
                </c:pt>
                <c:pt idx="2">
                  <c:v>35386</c:v>
                </c:pt>
                <c:pt idx="3">
                  <c:v>75278</c:v>
                </c:pt>
              </c:numCache>
            </c:numRef>
          </c:val>
        </c:ser>
        <c:gapWidth val="150"/>
        <c:overlap val="0"/>
        <c:axId val="77379410"/>
        <c:axId val="40888819"/>
      </c:barChart>
      <c:catAx>
        <c:axId val="77379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ZIO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8819"/>
        <c:crossesAt val="0"/>
        <c:auto val="1"/>
        <c:lblAlgn val="ctr"/>
        <c:lblOffset val="100"/>
        <c:noMultiLvlLbl val="0"/>
      </c:catAx>
      <c:valAx>
        <c:axId val="40888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794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8</xdr:row>
      <xdr:rowOff>95760</xdr:rowOff>
    </xdr:from>
    <xdr:to>
      <xdr:col>6</xdr:col>
      <xdr:colOff>720</xdr:colOff>
      <xdr:row>24</xdr:row>
      <xdr:rowOff>105120</xdr:rowOff>
    </xdr:to>
    <xdr:graphicFrame>
      <xdr:nvGraphicFramePr>
        <xdr:cNvPr id="0" name="Chart 5"/>
        <xdr:cNvGraphicFramePr/>
      </xdr:nvGraphicFramePr>
      <xdr:xfrm>
        <a:off x="170640" y="1391040"/>
        <a:ext cx="55087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9.99"/>
    <col collapsed="false" customWidth="true" hidden="false" outlineLevel="0" max="3" min="3" style="2" width="7.7"/>
    <col collapsed="false" customWidth="true" hidden="false" outlineLevel="0" max="4" min="4" style="2" width="7.14"/>
    <col collapsed="false" customWidth="true" hidden="false" outlineLevel="0" max="5" min="5" style="2" width="6.7"/>
    <col collapsed="false" customWidth="true" hidden="false" outlineLevel="0" max="6" min="6" style="2" width="6.85"/>
    <col collapsed="false" customWidth="false" hidden="false" outlineLevel="0" max="7" min="7" style="2" width="9.14"/>
    <col collapsed="false" customWidth="true" hidden="false" outlineLevel="0" max="8" min="8" style="2" width="8.28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8.75" hidden="false" customHeight="true" outlineLevel="0" collapsed="false">
      <c r="A3" s="3"/>
      <c r="B3" s="4"/>
    </row>
    <row r="4" s="9" customFormat="true" ht="32.25" hidden="false" customHeight="true" outlineLevel="0" collapsed="false">
      <c r="A4" s="5"/>
      <c r="B4" s="6" t="s">
        <v>2</v>
      </c>
      <c r="C4" s="7" t="n">
        <v>1991</v>
      </c>
      <c r="D4" s="7"/>
      <c r="E4" s="7" t="n">
        <v>1996</v>
      </c>
      <c r="F4" s="7"/>
      <c r="G4" s="8" t="s">
        <v>3</v>
      </c>
      <c r="H4" s="8"/>
    </row>
    <row r="5" s="14" customFormat="true" ht="35.25" hidden="false" customHeight="true" outlineLevel="0" collapsed="false">
      <c r="A5" s="10"/>
      <c r="B5" s="11" t="s">
        <v>4</v>
      </c>
      <c r="C5" s="12" t="s">
        <v>5</v>
      </c>
      <c r="D5" s="13" t="s">
        <v>6</v>
      </c>
      <c r="E5" s="12" t="s">
        <v>5</v>
      </c>
      <c r="F5" s="13" t="s">
        <v>6</v>
      </c>
      <c r="G5" s="12" t="s">
        <v>5</v>
      </c>
      <c r="H5" s="13" t="s">
        <v>6</v>
      </c>
    </row>
    <row r="6" s="14" customFormat="true" ht="15" hidden="false" customHeight="true" outlineLevel="0" collapsed="false">
      <c r="A6" s="15"/>
      <c r="B6" s="16"/>
      <c r="C6" s="17"/>
      <c r="D6" s="18"/>
      <c r="E6" s="17"/>
      <c r="F6" s="18"/>
      <c r="G6" s="17"/>
      <c r="H6" s="18"/>
    </row>
    <row r="7" s="19" customFormat="true" ht="12.75" hidden="false" customHeight="false" outlineLevel="0" collapsed="false">
      <c r="A7" s="19" t="s">
        <v>7</v>
      </c>
      <c r="B7" s="20" t="s">
        <v>8</v>
      </c>
      <c r="C7" s="19" t="n">
        <v>0</v>
      </c>
      <c r="D7" s="19" t="n">
        <v>0</v>
      </c>
      <c r="E7" s="19" t="n">
        <v>0</v>
      </c>
      <c r="F7" s="19" t="n">
        <v>0</v>
      </c>
      <c r="G7" s="21" t="str">
        <f aca="false">IF(C7&lt;&gt;0,(E7-C7)/C7*100,"-")</f>
        <v>-</v>
      </c>
      <c r="H7" s="21" t="str">
        <f aca="false">IF(D7&lt;&gt;0,(F7-D7)/D7*100,"-")</f>
        <v>-</v>
      </c>
    </row>
    <row r="8" s="25" customFormat="true" ht="12.75" hidden="false" customHeight="false" outlineLevel="0" collapsed="false">
      <c r="A8" s="22"/>
      <c r="B8" s="23"/>
      <c r="C8" s="24"/>
      <c r="D8" s="24"/>
      <c r="G8" s="26"/>
      <c r="H8" s="26"/>
    </row>
    <row r="9" s="19" customFormat="true" ht="23.25" hidden="false" customHeight="true" outlineLevel="0" collapsed="false">
      <c r="A9" s="19" t="s">
        <v>9</v>
      </c>
      <c r="B9" s="20" t="s">
        <v>10</v>
      </c>
      <c r="C9" s="19" t="n">
        <v>8</v>
      </c>
      <c r="D9" s="19" t="n">
        <v>16</v>
      </c>
      <c r="E9" s="19" t="n">
        <v>7</v>
      </c>
      <c r="F9" s="19" t="n">
        <v>17</v>
      </c>
      <c r="G9" s="21" t="n">
        <f aca="false">IF(C9&lt;&gt;0,(E9-C9)/C9*100,"-")</f>
        <v>-12.5</v>
      </c>
      <c r="H9" s="21" t="n">
        <f aca="false">IF(D9&lt;&gt;0,(F9-D9)/D9*100,"-")</f>
        <v>6.25</v>
      </c>
    </row>
    <row r="10" s="29" customFormat="true" ht="12" hidden="false" customHeight="false" outlineLevel="0" collapsed="false">
      <c r="A10" s="27" t="s">
        <v>11</v>
      </c>
      <c r="B10" s="28" t="s">
        <v>12</v>
      </c>
      <c r="C10" s="29" t="n">
        <v>4</v>
      </c>
      <c r="D10" s="29" t="n">
        <v>12</v>
      </c>
      <c r="E10" s="29" t="n">
        <v>3</v>
      </c>
      <c r="F10" s="29" t="n">
        <v>12</v>
      </c>
      <c r="G10" s="30" t="n">
        <f aca="false">IF(C10&lt;&gt;0,(E10-C10)/C10*100,"-")</f>
        <v>-25</v>
      </c>
      <c r="H10" s="30" t="n">
        <f aca="false">IF(D10&lt;&gt;0,(F10-D10)/D10*100,"-")</f>
        <v>0</v>
      </c>
    </row>
    <row r="11" s="29" customFormat="true" ht="12" hidden="false" customHeight="false" outlineLevel="0" collapsed="false">
      <c r="A11" s="27" t="s">
        <v>13</v>
      </c>
      <c r="B11" s="28" t="s">
        <v>14</v>
      </c>
      <c r="C11" s="29" t="n">
        <v>0</v>
      </c>
      <c r="D11" s="29" t="n">
        <v>0</v>
      </c>
      <c r="E11" s="29" t="n">
        <v>0</v>
      </c>
      <c r="F11" s="29" t="n">
        <v>0</v>
      </c>
      <c r="G11" s="30" t="str">
        <f aca="false">IF(C11&lt;&gt;0,(E11-C11)/C11*100,"-")</f>
        <v>-</v>
      </c>
      <c r="H11" s="30" t="str">
        <f aca="false">IF(D11&lt;&gt;0,(F11-D11)/D11*100,"-")</f>
        <v>-</v>
      </c>
    </row>
    <row r="12" s="29" customFormat="true" ht="12" hidden="false" customHeight="false" outlineLevel="0" collapsed="false">
      <c r="A12" s="27" t="s">
        <v>15</v>
      </c>
      <c r="B12" s="28" t="s">
        <v>16</v>
      </c>
      <c r="C12" s="29" t="n">
        <v>0</v>
      </c>
      <c r="D12" s="29" t="n">
        <v>0</v>
      </c>
      <c r="E12" s="29" t="n">
        <v>0</v>
      </c>
      <c r="F12" s="29" t="n">
        <v>0</v>
      </c>
      <c r="G12" s="30" t="str">
        <f aca="false">IF(C12&lt;&gt;0,(E12-C12)/C12*100,"-")</f>
        <v>-</v>
      </c>
      <c r="H12" s="30" t="str">
        <f aca="false">IF(D12&lt;&gt;0,(F12-D12)/D12*100,"-")</f>
        <v>-</v>
      </c>
    </row>
    <row r="13" s="29" customFormat="true" ht="12" hidden="false" customHeight="false" outlineLevel="0" collapsed="false">
      <c r="A13" s="27" t="s">
        <v>17</v>
      </c>
      <c r="B13" s="28" t="s">
        <v>18</v>
      </c>
      <c r="C13" s="29" t="n">
        <v>2</v>
      </c>
      <c r="D13" s="29" t="n">
        <v>2</v>
      </c>
      <c r="E13" s="29" t="n">
        <v>2</v>
      </c>
      <c r="F13" s="29" t="n">
        <v>2</v>
      </c>
      <c r="G13" s="30" t="n">
        <f aca="false">IF(C13&lt;&gt;0,(E13-C13)/C13*100,"-")</f>
        <v>0</v>
      </c>
      <c r="H13" s="30" t="n">
        <f aca="false">IF(D13&lt;&gt;0,(F13-D13)/D13*100,"-")</f>
        <v>0</v>
      </c>
    </row>
    <row r="14" s="29" customFormat="true" ht="12" hidden="false" customHeight="false" outlineLevel="0" collapsed="false">
      <c r="A14" s="27" t="s">
        <v>19</v>
      </c>
      <c r="B14" s="28" t="s">
        <v>20</v>
      </c>
      <c r="C14" s="29" t="n">
        <v>0</v>
      </c>
      <c r="D14" s="29" t="n">
        <v>0</v>
      </c>
      <c r="E14" s="29" t="n">
        <v>0</v>
      </c>
      <c r="F14" s="29" t="n">
        <v>0</v>
      </c>
      <c r="G14" s="30" t="str">
        <f aca="false">IF(C14&lt;&gt;0,(E14-C14)/C14*100,"-")</f>
        <v>-</v>
      </c>
      <c r="H14" s="30" t="str">
        <f aca="false">IF(D14&lt;&gt;0,(F14-D14)/D14*100,"-")</f>
        <v>-</v>
      </c>
    </row>
    <row r="15" s="29" customFormat="true" ht="12" hidden="false" customHeight="false" outlineLevel="0" collapsed="false">
      <c r="A15" s="27" t="s">
        <v>21</v>
      </c>
      <c r="B15" s="28" t="s">
        <v>22</v>
      </c>
      <c r="C15" s="29" t="n">
        <v>0</v>
      </c>
      <c r="D15" s="29" t="n">
        <v>0</v>
      </c>
      <c r="E15" s="29" t="n">
        <v>0</v>
      </c>
      <c r="F15" s="29" t="n">
        <v>0</v>
      </c>
      <c r="G15" s="30" t="str">
        <f aca="false">IF(C15&lt;&gt;0,(E15-C15)/C15*100,"-")</f>
        <v>-</v>
      </c>
      <c r="H15" s="30" t="str">
        <f aca="false">IF(D15&lt;&gt;0,(F15-D15)/D15*100,"-")</f>
        <v>-</v>
      </c>
    </row>
    <row r="16" s="29" customFormat="true" ht="12" hidden="false" customHeight="false" outlineLevel="0" collapsed="false">
      <c r="A16" s="27" t="s">
        <v>23</v>
      </c>
      <c r="B16" s="28" t="s">
        <v>24</v>
      </c>
      <c r="C16" s="29" t="n">
        <v>0</v>
      </c>
      <c r="D16" s="29" t="n">
        <v>0</v>
      </c>
      <c r="E16" s="29" t="n">
        <v>1</v>
      </c>
      <c r="F16" s="29" t="n">
        <v>1</v>
      </c>
      <c r="G16" s="30" t="str">
        <f aca="false">IF(C16&lt;&gt;0,(E16-C16)/C16*100,"-")</f>
        <v>-</v>
      </c>
      <c r="H16" s="30" t="str">
        <f aca="false">IF(D16&lt;&gt;0,(F16-D16)/D16*100,"-")</f>
        <v>-</v>
      </c>
    </row>
    <row r="17" s="29" customFormat="true" ht="12" hidden="false" customHeight="false" outlineLevel="0" collapsed="false">
      <c r="A17" s="27" t="s">
        <v>25</v>
      </c>
      <c r="B17" s="28" t="s">
        <v>26</v>
      </c>
      <c r="C17" s="29" t="n">
        <v>0</v>
      </c>
      <c r="D17" s="29" t="n">
        <v>0</v>
      </c>
      <c r="E17" s="29" t="n">
        <v>0</v>
      </c>
      <c r="F17" s="29" t="n">
        <v>0</v>
      </c>
      <c r="G17" s="30" t="str">
        <f aca="false">IF(C17&lt;&gt;0,(E17-C17)/C17*100,"-")</f>
        <v>-</v>
      </c>
      <c r="H17" s="30" t="str">
        <f aca="false">IF(D17&lt;&gt;0,(F17-D17)/D17*100,"-")</f>
        <v>-</v>
      </c>
    </row>
    <row r="18" s="29" customFormat="true" ht="12" hidden="false" customHeight="false" outlineLevel="0" collapsed="false">
      <c r="A18" s="27" t="s">
        <v>27</v>
      </c>
      <c r="B18" s="28" t="s">
        <v>28</v>
      </c>
      <c r="C18" s="29" t="n">
        <v>0</v>
      </c>
      <c r="D18" s="29" t="n">
        <v>0</v>
      </c>
      <c r="E18" s="29" t="n">
        <v>0</v>
      </c>
      <c r="F18" s="29" t="n">
        <v>0</v>
      </c>
      <c r="G18" s="30" t="str">
        <f aca="false">IF(C18&lt;&gt;0,(E18-C18)/C18*100,"-")</f>
        <v>-</v>
      </c>
      <c r="H18" s="30" t="str">
        <f aca="false">IF(D18&lt;&gt;0,(F18-D18)/D18*100,"-")</f>
        <v>-</v>
      </c>
    </row>
    <row r="19" s="29" customFormat="true" ht="12" hidden="false" customHeight="false" outlineLevel="0" collapsed="false">
      <c r="A19" s="27" t="s">
        <v>29</v>
      </c>
      <c r="B19" s="28" t="s">
        <v>30</v>
      </c>
      <c r="C19" s="29" t="n">
        <v>1</v>
      </c>
      <c r="D19" s="29" t="n">
        <v>2</v>
      </c>
      <c r="E19" s="29" t="n">
        <v>1</v>
      </c>
      <c r="F19" s="29" t="n">
        <v>2</v>
      </c>
      <c r="G19" s="30" t="n">
        <f aca="false">IF(C19&lt;&gt;0,(E19-C19)/C19*100,"-")</f>
        <v>0</v>
      </c>
      <c r="H19" s="30" t="n">
        <f aca="false">IF(D19&lt;&gt;0,(F19-D19)/D19*100,"-")</f>
        <v>0</v>
      </c>
    </row>
    <row r="20" s="29" customFormat="true" ht="12" hidden="false" customHeight="false" outlineLevel="0" collapsed="false">
      <c r="A20" s="27" t="s">
        <v>31</v>
      </c>
      <c r="B20" s="28" t="s">
        <v>32</v>
      </c>
      <c r="C20" s="29" t="n">
        <v>0</v>
      </c>
      <c r="D20" s="29" t="n">
        <v>0</v>
      </c>
      <c r="E20" s="29" t="n">
        <v>0</v>
      </c>
      <c r="F20" s="29" t="n">
        <v>0</v>
      </c>
      <c r="G20" s="30" t="str">
        <f aca="false">IF(C20&lt;&gt;0,(E20-C20)/C20*100,"-")</f>
        <v>-</v>
      </c>
      <c r="H20" s="30" t="str">
        <f aca="false">IF(D20&lt;&gt;0,(F20-D20)/D20*100,"-")</f>
        <v>-</v>
      </c>
    </row>
    <row r="21" s="29" customFormat="true" ht="12" hidden="false" customHeight="false" outlineLevel="0" collapsed="false">
      <c r="A21" s="27" t="s">
        <v>33</v>
      </c>
      <c r="B21" s="28" t="s">
        <v>34</v>
      </c>
      <c r="C21" s="29" t="n">
        <v>1</v>
      </c>
      <c r="D21" s="29" t="n">
        <v>0</v>
      </c>
      <c r="E21" s="29" t="n">
        <v>0</v>
      </c>
      <c r="F21" s="29" t="n">
        <v>0</v>
      </c>
      <c r="G21" s="30" t="n">
        <f aca="false">IF(C21&lt;&gt;0,(E21-C21)/C21*100,"-")</f>
        <v>-100</v>
      </c>
      <c r="H21" s="30" t="str">
        <f aca="false">IF(D21&lt;&gt;0,(F21-D21)/D21*100,"-")</f>
        <v>-</v>
      </c>
    </row>
    <row r="22" s="29" customFormat="true" ht="12" hidden="false" customHeight="false" outlineLevel="0" collapsed="false">
      <c r="A22" s="27" t="s">
        <v>35</v>
      </c>
      <c r="B22" s="28" t="s">
        <v>36</v>
      </c>
      <c r="C22" s="29" t="n">
        <v>0</v>
      </c>
      <c r="D22" s="29" t="n">
        <v>0</v>
      </c>
      <c r="E22" s="29" t="n">
        <v>0</v>
      </c>
      <c r="F22" s="29" t="n">
        <v>0</v>
      </c>
      <c r="G22" s="30" t="str">
        <f aca="false">IF(C22&lt;&gt;0,(E22-C22)/C22*100,"-")</f>
        <v>-</v>
      </c>
      <c r="H22" s="30" t="str">
        <f aca="false">IF(D22&lt;&gt;0,(F22-D22)/D22*100,"-")</f>
        <v>-</v>
      </c>
    </row>
    <row r="23" s="29" customFormat="true" ht="12" hidden="false" customHeight="true" outlineLevel="0" collapsed="false">
      <c r="A23" s="27" t="s">
        <v>37</v>
      </c>
      <c r="B23" s="28" t="s">
        <v>38</v>
      </c>
      <c r="C23" s="29" t="n">
        <v>0</v>
      </c>
      <c r="D23" s="29" t="n">
        <v>0</v>
      </c>
      <c r="E23" s="29" t="n">
        <v>0</v>
      </c>
      <c r="F23" s="29" t="n">
        <v>0</v>
      </c>
      <c r="G23" s="30" t="str">
        <f aca="false">IF(C23&lt;&gt;0,(E23-C23)/C23*100,"-")</f>
        <v>-</v>
      </c>
      <c r="H23" s="30" t="str">
        <f aca="false">IF(D23&lt;&gt;0,(F23-D23)/D23*100,"-")</f>
        <v>-</v>
      </c>
    </row>
    <row r="24" s="29" customFormat="true" ht="18.75" hidden="false" customHeight="true" outlineLevel="0" collapsed="false">
      <c r="A24" s="27"/>
      <c r="B24" s="28"/>
      <c r="G24" s="30"/>
      <c r="H24" s="30"/>
    </row>
    <row r="25" s="19" customFormat="true" ht="12.75" hidden="false" customHeight="false" outlineLevel="0" collapsed="false">
      <c r="A25" s="19" t="s">
        <v>39</v>
      </c>
      <c r="B25" s="20" t="s">
        <v>40</v>
      </c>
      <c r="C25" s="19" t="n">
        <v>1</v>
      </c>
      <c r="D25" s="19" t="n">
        <v>6</v>
      </c>
      <c r="E25" s="19" t="n">
        <v>1</v>
      </c>
      <c r="F25" s="19" t="n">
        <v>9</v>
      </c>
      <c r="G25" s="21" t="n">
        <f aca="false">IF(C25&lt;&gt;0,(E25-C25)/C25*100,"-")</f>
        <v>0</v>
      </c>
      <c r="H25" s="21" t="n">
        <f aca="false">IF(D25&lt;&gt;0,(F25-D25)/D25*100,"-")</f>
        <v>50</v>
      </c>
    </row>
    <row r="26" s="19" customFormat="true" ht="12.75" hidden="false" customHeight="false" outlineLevel="0" collapsed="false">
      <c r="A26" s="19" t="s">
        <v>41</v>
      </c>
      <c r="B26" s="20" t="s">
        <v>42</v>
      </c>
      <c r="C26" s="19" t="n">
        <v>17</v>
      </c>
      <c r="D26" s="19" t="n">
        <v>45</v>
      </c>
      <c r="E26" s="19" t="n">
        <v>15</v>
      </c>
      <c r="F26" s="19" t="n">
        <v>20</v>
      </c>
      <c r="G26" s="21" t="n">
        <f aca="false">IF(C26&lt;&gt;0,(E26-C26)/C26*100,"-")</f>
        <v>-11.7647058823529</v>
      </c>
      <c r="H26" s="21" t="n">
        <f aca="false">IF(D26&lt;&gt;0,(F26-D26)/D26*100,"-")</f>
        <v>-55.5555555555556</v>
      </c>
    </row>
    <row r="27" s="19" customFormat="true" ht="15" hidden="false" customHeight="true" outlineLevel="0" collapsed="false">
      <c r="A27" s="19" t="s">
        <v>43</v>
      </c>
      <c r="B27" s="20" t="s">
        <v>44</v>
      </c>
      <c r="C27" s="19" t="n">
        <v>44</v>
      </c>
      <c r="D27" s="19" t="n">
        <v>70</v>
      </c>
      <c r="E27" s="19" t="n">
        <v>40</v>
      </c>
      <c r="F27" s="19" t="n">
        <v>67</v>
      </c>
      <c r="G27" s="21" t="n">
        <f aca="false">IF(C27&lt;&gt;0,(E27-C27)/C27*100,"-")</f>
        <v>-9.09090909090909</v>
      </c>
      <c r="H27" s="21" t="n">
        <f aca="false">IF(D27&lt;&gt;0,(F27-D27)/D27*100,"-")</f>
        <v>-4.28571428571429</v>
      </c>
    </row>
    <row r="28" s="19" customFormat="true" ht="12.75" hidden="false" customHeight="false" outlineLevel="0" collapsed="false">
      <c r="A28" s="19" t="s">
        <v>45</v>
      </c>
      <c r="B28" s="20" t="s">
        <v>46</v>
      </c>
      <c r="C28" s="19" t="n">
        <v>46</v>
      </c>
      <c r="D28" s="19" t="n">
        <v>105</v>
      </c>
      <c r="E28" s="19" t="n">
        <v>42</v>
      </c>
      <c r="F28" s="19" t="n">
        <v>213</v>
      </c>
      <c r="G28" s="21" t="n">
        <f aca="false">IF(C28&lt;&gt;0,(E28-C28)/C28*100,"-")</f>
        <v>-8.69565217391304</v>
      </c>
      <c r="H28" s="21" t="n">
        <f aca="false">IF(D28&lt;&gt;0,(F28-D28)/D28*100,"-")</f>
        <v>102.857142857143</v>
      </c>
    </row>
    <row r="29" s="19" customFormat="true" ht="12.75" hidden="false" customHeight="false" outlineLevel="0" collapsed="false">
      <c r="A29" s="19" t="s">
        <v>47</v>
      </c>
      <c r="B29" s="20" t="s">
        <v>48</v>
      </c>
      <c r="C29" s="19" t="n">
        <v>16</v>
      </c>
      <c r="D29" s="19" t="n">
        <v>39</v>
      </c>
      <c r="E29" s="19" t="n">
        <v>13</v>
      </c>
      <c r="F29" s="19" t="n">
        <v>102</v>
      </c>
      <c r="G29" s="21" t="n">
        <f aca="false">IF(C29&lt;&gt;0,(E29-C29)/C29*100,"-")</f>
        <v>-18.75</v>
      </c>
      <c r="H29" s="21" t="n">
        <f aca="false">IF(D29&lt;&gt;0,(F29-D29)/D29*100,"-")</f>
        <v>161.538461538462</v>
      </c>
    </row>
    <row r="30" s="19" customFormat="true" ht="12.75" hidden="false" customHeight="false" outlineLevel="0" collapsed="false">
      <c r="A30" s="19" t="s">
        <v>49</v>
      </c>
      <c r="B30" s="20" t="s">
        <v>50</v>
      </c>
      <c r="C30" s="19" t="n">
        <v>2</v>
      </c>
      <c r="D30" s="19" t="n">
        <v>4</v>
      </c>
      <c r="E30" s="19" t="n">
        <v>2</v>
      </c>
      <c r="F30" s="19" t="n">
        <v>4</v>
      </c>
      <c r="G30" s="21" t="n">
        <f aca="false">IF(C30&lt;&gt;0,(E30-C30)/C30*100,"-")</f>
        <v>0</v>
      </c>
      <c r="H30" s="21" t="n">
        <f aca="false">IF(D30&lt;&gt;0,(F30-D30)/D30*100,"-")</f>
        <v>0</v>
      </c>
    </row>
    <row r="31" s="19" customFormat="true" ht="12.75" hidden="false" customHeight="false" outlineLevel="0" collapsed="false">
      <c r="A31" s="19" t="s">
        <v>51</v>
      </c>
      <c r="B31" s="20" t="s">
        <v>52</v>
      </c>
      <c r="C31" s="19" t="n">
        <v>28</v>
      </c>
      <c r="D31" s="19" t="n">
        <v>37</v>
      </c>
      <c r="E31" s="19" t="n">
        <v>16</v>
      </c>
      <c r="F31" s="19" t="n">
        <v>25</v>
      </c>
      <c r="G31" s="21" t="n">
        <f aca="false">IF(C31&lt;&gt;0,(E31-C31)/C31*100,"-")</f>
        <v>-42.8571428571429</v>
      </c>
      <c r="H31" s="21" t="n">
        <f aca="false">IF(D31&lt;&gt;0,(F31-D31)/D31*100,"-")</f>
        <v>-32.4324324324324</v>
      </c>
    </row>
    <row r="32" s="25" customFormat="true" ht="12" hidden="false" customHeight="true" outlineLevel="0" collapsed="false">
      <c r="A32" s="22"/>
      <c r="B32" s="23"/>
      <c r="G32" s="26"/>
      <c r="H32" s="26"/>
    </row>
    <row r="33" s="22" customFormat="true" ht="12.75" hidden="false" customHeight="false" outlineLevel="0" collapsed="false">
      <c r="B33" s="31" t="s">
        <v>53</v>
      </c>
      <c r="C33" s="22" t="n">
        <f aca="false">SUM(C7:C9,C25:C31)</f>
        <v>162</v>
      </c>
      <c r="D33" s="22" t="n">
        <f aca="false">SUM(D7:D9,D25:D31)</f>
        <v>322</v>
      </c>
      <c r="E33" s="22" t="n">
        <f aca="false">SUM(E7:E9,E25:E31)</f>
        <v>136</v>
      </c>
      <c r="F33" s="22" t="n">
        <f aca="false">SUM(F7:F9,F25:F31)</f>
        <v>457</v>
      </c>
      <c r="G33" s="32" t="n">
        <f aca="false">IF(C33&lt;&gt;0,(E33-C33)/C33*100,"-")</f>
        <v>-16.0493827160494</v>
      </c>
      <c r="H33" s="32" t="n">
        <f aca="false">IF(D33&lt;&gt;0,(F33-D33)/D33*100,"-")</f>
        <v>41.9254658385093</v>
      </c>
    </row>
    <row r="34" s="22" customFormat="true" ht="12.75" hidden="false" customHeight="false" outlineLevel="0" collapsed="false">
      <c r="B34" s="31"/>
      <c r="G34" s="32"/>
      <c r="H34" s="32"/>
    </row>
    <row r="35" s="19" customFormat="true" ht="12.75" hidden="false" customHeight="false" outlineLevel="0" collapsed="false">
      <c r="B35" s="20" t="s">
        <v>54</v>
      </c>
      <c r="C35" s="19" t="n">
        <f aca="false">SUM(C7:C9,C25)</f>
        <v>9</v>
      </c>
      <c r="D35" s="19" t="n">
        <f aca="false">SUM(D7:D9,D25)</f>
        <v>22</v>
      </c>
      <c r="E35" s="19" t="n">
        <f aca="false">SUM(E7:E9,E25)</f>
        <v>8</v>
      </c>
      <c r="F35" s="19" t="n">
        <f aca="false">SUM(F7:F9,F25)</f>
        <v>26</v>
      </c>
      <c r="G35" s="21" t="n">
        <f aca="false">IF(C35&lt;&gt;0,(E35-C35)/C35*100,"-")</f>
        <v>-11.1111111111111</v>
      </c>
      <c r="H35" s="21" t="n">
        <f aca="false">IF(D35&lt;&gt;0,(F35-D35)/D35*100,"-")</f>
        <v>18.1818181818182</v>
      </c>
    </row>
    <row r="36" s="19" customFormat="true" ht="12.75" hidden="false" customHeight="false" outlineLevel="0" collapsed="false">
      <c r="B36" s="20" t="s">
        <v>55</v>
      </c>
      <c r="C36" s="19" t="n">
        <f aca="false">SUM(C27:C31)</f>
        <v>136</v>
      </c>
      <c r="D36" s="19" t="n">
        <f aca="false">SUM(D27:D31)</f>
        <v>255</v>
      </c>
      <c r="E36" s="19" t="n">
        <f aca="false">SUM(E27:E31)</f>
        <v>113</v>
      </c>
      <c r="F36" s="19" t="n">
        <f aca="false">SUM(F27:F31)</f>
        <v>411</v>
      </c>
      <c r="G36" s="21" t="n">
        <f aca="false">IF(C36&lt;&gt;0,(E36-C36)/C36*100,"-")</f>
        <v>-16.9117647058824</v>
      </c>
      <c r="H36" s="21" t="n">
        <f aca="false">IF(D36&lt;&gt;0,(F36-D36)/D36*100,"-")</f>
        <v>61.1764705882353</v>
      </c>
    </row>
    <row r="37" s="19" customFormat="true" ht="12.75" hidden="false" customHeight="false" outlineLevel="0" collapsed="false">
      <c r="B37" s="20"/>
      <c r="G37" s="21"/>
      <c r="H37" s="21"/>
    </row>
    <row r="38" s="19" customFormat="true" ht="12.75" hidden="false" customHeight="false" outlineLevel="0" collapsed="false">
      <c r="B38" s="20"/>
      <c r="G38" s="21"/>
      <c r="H38" s="21"/>
    </row>
    <row r="39" s="33" customFormat="true" ht="12.75" hidden="false" customHeight="false" outlineLevel="0" collapsed="false">
      <c r="B39" s="34" t="s">
        <v>56</v>
      </c>
      <c r="C39" s="33" t="n">
        <v>2</v>
      </c>
      <c r="D39" s="33" t="n">
        <v>2</v>
      </c>
      <c r="E39" s="35" t="s">
        <v>57</v>
      </c>
      <c r="F39" s="35" t="s">
        <v>57</v>
      </c>
      <c r="G39" s="36"/>
      <c r="H39" s="36"/>
    </row>
    <row r="40" s="37" customFormat="true" ht="12.75" hidden="false" customHeight="false" outlineLevel="0" collapsed="false">
      <c r="B40" s="34" t="s">
        <v>58</v>
      </c>
      <c r="C40" s="37" t="n">
        <v>1</v>
      </c>
      <c r="D40" s="37" t="n">
        <v>1</v>
      </c>
      <c r="E40" s="37" t="n">
        <v>0</v>
      </c>
      <c r="F40" s="37" t="n">
        <v>0</v>
      </c>
    </row>
    <row r="41" s="33" customFormat="true" ht="13.5" hidden="false" customHeight="true" outlineLevel="0" collapsed="false">
      <c r="A41" s="33" t="s">
        <v>59</v>
      </c>
      <c r="B41" s="34" t="s">
        <v>60</v>
      </c>
      <c r="C41" s="33" t="n">
        <v>7</v>
      </c>
      <c r="D41" s="33" t="n">
        <v>48</v>
      </c>
      <c r="E41" s="35" t="s">
        <v>57</v>
      </c>
      <c r="F41" s="35" t="s">
        <v>57</v>
      </c>
      <c r="G41" s="36"/>
      <c r="H41" s="36"/>
    </row>
    <row r="42" s="33" customFormat="true" ht="12.75" hidden="false" customHeight="false" outlineLevel="0" collapsed="false">
      <c r="A42" s="37" t="s">
        <v>61</v>
      </c>
      <c r="B42" s="38" t="s">
        <v>62</v>
      </c>
      <c r="C42" s="33" t="n">
        <v>2</v>
      </c>
      <c r="D42" s="33" t="n">
        <v>10</v>
      </c>
      <c r="E42" s="35" t="s">
        <v>57</v>
      </c>
      <c r="F42" s="35" t="s">
        <v>57</v>
      </c>
      <c r="G42" s="36"/>
      <c r="H42" s="36"/>
    </row>
    <row r="43" s="33" customFormat="true" ht="12.75" hidden="false" customHeight="false" outlineLevel="0" collapsed="false">
      <c r="A43" s="37" t="s">
        <v>61</v>
      </c>
      <c r="B43" s="38" t="s">
        <v>63</v>
      </c>
      <c r="C43" s="35" t="n">
        <v>0</v>
      </c>
      <c r="D43" s="35" t="n">
        <v>0</v>
      </c>
      <c r="E43" s="33" t="n">
        <v>0</v>
      </c>
      <c r="F43" s="33" t="n">
        <v>0</v>
      </c>
      <c r="G43" s="36"/>
      <c r="H43" s="36"/>
    </row>
    <row r="44" s="33" customFormat="true" ht="12.75" hidden="false" customHeight="false" outlineLevel="0" collapsed="false">
      <c r="A44" s="37" t="s">
        <v>64</v>
      </c>
      <c r="B44" s="38" t="s">
        <v>65</v>
      </c>
      <c r="C44" s="33" t="n">
        <v>2</v>
      </c>
      <c r="D44" s="33" t="n">
        <v>0</v>
      </c>
      <c r="E44" s="35" t="s">
        <v>57</v>
      </c>
      <c r="F44" s="35" t="s">
        <v>57</v>
      </c>
      <c r="G44" s="36"/>
      <c r="H44" s="36"/>
    </row>
    <row r="45" s="33" customFormat="true" ht="12.75" hidden="false" customHeight="false" outlineLevel="0" collapsed="false">
      <c r="A45" s="37" t="s">
        <v>64</v>
      </c>
      <c r="B45" s="38" t="s">
        <v>66</v>
      </c>
      <c r="C45" s="33" t="n">
        <v>1</v>
      </c>
      <c r="D45" s="33" t="n">
        <v>1</v>
      </c>
      <c r="E45" s="33" t="n">
        <v>0</v>
      </c>
      <c r="F45" s="33" t="n">
        <v>0</v>
      </c>
      <c r="G45" s="36"/>
      <c r="H45" s="36"/>
    </row>
    <row r="46" s="33" customFormat="true" ht="12.75" hidden="false" customHeight="false" outlineLevel="0" collapsed="false">
      <c r="A46" s="37" t="s">
        <v>67</v>
      </c>
      <c r="B46" s="38" t="s">
        <v>68</v>
      </c>
      <c r="C46" s="33" t="n">
        <v>5</v>
      </c>
      <c r="D46" s="33" t="n">
        <v>6</v>
      </c>
      <c r="E46" s="35" t="s">
        <v>57</v>
      </c>
      <c r="F46" s="35" t="s">
        <v>57</v>
      </c>
      <c r="G46" s="36"/>
      <c r="H46" s="36"/>
    </row>
    <row r="47" s="37" customFormat="true" ht="12.75" hidden="false" customHeight="false" outlineLevel="0" collapsed="false">
      <c r="A47" s="37" t="s">
        <v>67</v>
      </c>
      <c r="B47" s="39" t="s">
        <v>69</v>
      </c>
      <c r="C47" s="40" t="n">
        <v>10</v>
      </c>
      <c r="D47" s="40" t="n">
        <v>30</v>
      </c>
      <c r="E47" s="33" t="n">
        <v>5</v>
      </c>
      <c r="F47" s="33" t="n">
        <v>9</v>
      </c>
      <c r="G47" s="33"/>
      <c r="H47" s="33"/>
    </row>
    <row r="48" s="37" customFormat="true" ht="13.5" hidden="false" customHeight="false" outlineLevel="0" collapsed="false">
      <c r="B48" s="41" t="s">
        <v>70</v>
      </c>
      <c r="C48" s="42" t="n">
        <f aca="false">SUM(C39:C47)</f>
        <v>30</v>
      </c>
      <c r="D48" s="42" t="n">
        <f aca="false">SUM(D39:D47)</f>
        <v>98</v>
      </c>
      <c r="E48" s="42" t="n">
        <f aca="false">SUM(E39:E47)</f>
        <v>5</v>
      </c>
      <c r="F48" s="42" t="n">
        <f aca="false">SUM(F39:F47)</f>
        <v>9</v>
      </c>
      <c r="G48" s="33"/>
      <c r="H48" s="33"/>
    </row>
    <row r="49" s="37" customFormat="true" ht="13.5" hidden="false" customHeight="false" outlineLevel="0" collapsed="false">
      <c r="C49" s="33"/>
      <c r="D49" s="33"/>
      <c r="E49" s="33"/>
      <c r="F49" s="33"/>
      <c r="G49" s="33"/>
      <c r="H49" s="33"/>
    </row>
    <row r="50" s="37" customFormat="true" ht="25.5" hidden="false" customHeight="false" outlineLevel="0" collapsed="false">
      <c r="A50" s="43"/>
      <c r="B50" s="44" t="s">
        <v>71</v>
      </c>
      <c r="C50" s="45" t="n">
        <v>192</v>
      </c>
      <c r="D50" s="45" t="n">
        <v>420</v>
      </c>
      <c r="E50" s="45" t="n">
        <v>141</v>
      </c>
      <c r="F50" s="45" t="n">
        <v>466</v>
      </c>
      <c r="G50" s="46" t="n">
        <v>-26.5625</v>
      </c>
      <c r="H50" s="46" t="n">
        <v>10.952380952381</v>
      </c>
    </row>
    <row r="52" s="37" customFormat="true" ht="12.75" hidden="false" customHeight="false" outlineLevel="0" collapsed="false">
      <c r="A52" s="37" t="s">
        <v>72</v>
      </c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 t="s">
        <v>73</v>
      </c>
    </row>
    <row r="55" customFormat="false" ht="12.75" hidden="false" customHeight="false" outlineLevel="0" collapsed="false">
      <c r="A55" s="2" t="s">
        <v>74</v>
      </c>
    </row>
    <row r="56" customFormat="false" ht="12.75" hidden="false" customHeight="false" outlineLevel="0" collapsed="false">
      <c r="A56" s="2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3" right="0.340277777777778" top="0.5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8" activeCellId="0" sqref="C48: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9.99"/>
    <col collapsed="false" customWidth="true" hidden="false" outlineLevel="0" max="3" min="3" style="2" width="7.7"/>
    <col collapsed="false" customWidth="true" hidden="false" outlineLevel="0" max="4" min="4" style="2" width="7.14"/>
    <col collapsed="false" customWidth="true" hidden="false" outlineLevel="0" max="5" min="5" style="2" width="6.7"/>
    <col collapsed="false" customWidth="true" hidden="false" outlineLevel="0" max="6" min="6" style="2" width="6.85"/>
    <col collapsed="false" customWidth="true" hidden="false" outlineLevel="0" max="7" min="7" style="47" width="7.99"/>
    <col collapsed="false" customWidth="true" hidden="false" outlineLevel="0" max="8" min="8" style="47" width="7.56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1" t="s">
        <v>75</v>
      </c>
    </row>
    <row r="2" customFormat="false" ht="13.5" hidden="false" customHeight="true" outlineLevel="0" collapsed="false">
      <c r="A2" s="1" t="s">
        <v>1</v>
      </c>
    </row>
    <row r="3" customFormat="false" ht="18.75" hidden="false" customHeight="true" outlineLevel="0" collapsed="false">
      <c r="A3" s="3"/>
      <c r="B3" s="4"/>
    </row>
    <row r="4" s="9" customFormat="true" ht="32.25" hidden="false" customHeight="true" outlineLevel="0" collapsed="false">
      <c r="A4" s="5"/>
      <c r="B4" s="6" t="s">
        <v>84</v>
      </c>
      <c r="C4" s="7" t="n">
        <v>1991</v>
      </c>
      <c r="D4" s="7"/>
      <c r="E4" s="7" t="n">
        <v>1996</v>
      </c>
      <c r="F4" s="7"/>
      <c r="G4" s="8" t="s">
        <v>3</v>
      </c>
      <c r="H4" s="8"/>
    </row>
    <row r="5" s="14" customFormat="true" ht="35.25" hidden="false" customHeight="true" outlineLevel="0" collapsed="false">
      <c r="A5" s="10"/>
      <c r="B5" s="11" t="s">
        <v>4</v>
      </c>
      <c r="C5" s="12" t="s">
        <v>5</v>
      </c>
      <c r="D5" s="13" t="s">
        <v>6</v>
      </c>
      <c r="E5" s="12" t="s">
        <v>5</v>
      </c>
      <c r="F5" s="13" t="s">
        <v>6</v>
      </c>
      <c r="G5" s="12" t="s">
        <v>5</v>
      </c>
      <c r="H5" s="13" t="s">
        <v>6</v>
      </c>
    </row>
    <row r="6" s="14" customFormat="true" ht="15" hidden="false" customHeight="true" outlineLevel="0" collapsed="false">
      <c r="A6" s="15"/>
      <c r="B6" s="16"/>
      <c r="C6" s="17"/>
      <c r="D6" s="18"/>
      <c r="E6" s="17"/>
      <c r="F6" s="18"/>
      <c r="G6" s="48"/>
      <c r="H6" s="49"/>
    </row>
    <row r="7" s="19" customFormat="true" ht="12.75" hidden="false" customHeight="false" outlineLevel="0" collapsed="false">
      <c r="A7" s="19" t="s">
        <v>7</v>
      </c>
      <c r="B7" s="20" t="s">
        <v>8</v>
      </c>
      <c r="C7" s="19" t="n">
        <v>0</v>
      </c>
      <c r="D7" s="19" t="n">
        <v>0</v>
      </c>
      <c r="E7" s="19" t="n">
        <v>0</v>
      </c>
      <c r="F7" s="19" t="n">
        <v>0</v>
      </c>
      <c r="G7" s="21" t="str">
        <f aca="false">IF(C7&lt;&gt;0,(E7-C7)/C7*100,"-")</f>
        <v>-</v>
      </c>
      <c r="H7" s="21" t="str">
        <f aca="false">IF(D7&lt;&gt;0,(F7-D7)/D7*100,"-")</f>
        <v>-</v>
      </c>
    </row>
    <row r="8" s="25" customFormat="true" ht="12.75" hidden="false" customHeight="false" outlineLevel="0" collapsed="false">
      <c r="A8" s="22"/>
      <c r="B8" s="23"/>
      <c r="C8" s="24"/>
      <c r="D8" s="24"/>
      <c r="E8" s="24"/>
      <c r="F8" s="24"/>
      <c r="G8" s="26"/>
      <c r="H8" s="26"/>
    </row>
    <row r="9" s="19" customFormat="true" ht="23.25" hidden="false" customHeight="true" outlineLevel="0" collapsed="false">
      <c r="A9" s="19" t="s">
        <v>9</v>
      </c>
      <c r="B9" s="20" t="s">
        <v>10</v>
      </c>
      <c r="C9" s="19" t="n">
        <v>490</v>
      </c>
      <c r="D9" s="19" t="n">
        <v>2973</v>
      </c>
      <c r="E9" s="19" t="n">
        <v>475</v>
      </c>
      <c r="F9" s="19" t="n">
        <v>3023</v>
      </c>
      <c r="G9" s="21" t="n">
        <f aca="false">IF(C9&lt;&gt;0,(E9-C9)/C9*100,"-")</f>
        <v>-3.06122448979592</v>
      </c>
      <c r="H9" s="21" t="n">
        <f aca="false">IF(D9&lt;&gt;0,(F9-D9)/D9*100,"-")</f>
        <v>1.68180289270098</v>
      </c>
    </row>
    <row r="10" s="29" customFormat="true" ht="12" hidden="false" customHeight="false" outlineLevel="0" collapsed="false">
      <c r="A10" s="27" t="s">
        <v>11</v>
      </c>
      <c r="B10" s="28" t="s">
        <v>12</v>
      </c>
      <c r="C10" s="29" t="n">
        <v>28</v>
      </c>
      <c r="D10" s="29" t="n">
        <v>246</v>
      </c>
      <c r="E10" s="29" t="n">
        <v>33</v>
      </c>
      <c r="F10" s="29" t="n">
        <v>245</v>
      </c>
      <c r="G10" s="30" t="n">
        <f aca="false">IF(C10&lt;&gt;0,(E10-C10)/C10*100,"-")</f>
        <v>17.8571428571429</v>
      </c>
      <c r="H10" s="30" t="n">
        <f aca="false">IF(D10&lt;&gt;0,(F10-D10)/D10*100,"-")</f>
        <v>-0.40650406504065</v>
      </c>
    </row>
    <row r="11" s="29" customFormat="true" ht="12" hidden="false" customHeight="false" outlineLevel="0" collapsed="false">
      <c r="A11" s="27" t="s">
        <v>13</v>
      </c>
      <c r="B11" s="28" t="s">
        <v>14</v>
      </c>
      <c r="C11" s="29" t="n">
        <v>27</v>
      </c>
      <c r="D11" s="29" t="n">
        <v>89</v>
      </c>
      <c r="E11" s="29" t="n">
        <v>26</v>
      </c>
      <c r="F11" s="29" t="n">
        <v>76</v>
      </c>
      <c r="G11" s="30" t="n">
        <f aca="false">IF(C11&lt;&gt;0,(E11-C11)/C11*100,"-")</f>
        <v>-3.7037037037037</v>
      </c>
      <c r="H11" s="30" t="n">
        <f aca="false">IF(D11&lt;&gt;0,(F11-D11)/D11*100,"-")</f>
        <v>-14.6067415730337</v>
      </c>
    </row>
    <row r="12" s="29" customFormat="true" ht="12" hidden="false" customHeight="false" outlineLevel="0" collapsed="false">
      <c r="A12" s="27" t="s">
        <v>15</v>
      </c>
      <c r="B12" s="28" t="s">
        <v>16</v>
      </c>
      <c r="C12" s="29" t="n">
        <v>328</v>
      </c>
      <c r="D12" s="29" t="n">
        <v>2043</v>
      </c>
      <c r="E12" s="29" t="n">
        <v>299</v>
      </c>
      <c r="F12" s="29" t="n">
        <v>2014</v>
      </c>
      <c r="G12" s="30" t="n">
        <f aca="false">IF(C12&lt;&gt;0,(E12-C12)/C12*100,"-")</f>
        <v>-8.84146341463415</v>
      </c>
      <c r="H12" s="30" t="n">
        <f aca="false">IF(D12&lt;&gt;0,(F12-D12)/D12*100,"-")</f>
        <v>-1.41948115516397</v>
      </c>
    </row>
    <row r="13" s="29" customFormat="true" ht="12" hidden="false" customHeight="false" outlineLevel="0" collapsed="false">
      <c r="A13" s="27" t="s">
        <v>17</v>
      </c>
      <c r="B13" s="28" t="s">
        <v>18</v>
      </c>
      <c r="C13" s="29" t="n">
        <v>13</v>
      </c>
      <c r="D13" s="29" t="n">
        <v>41</v>
      </c>
      <c r="E13" s="29" t="n">
        <v>8</v>
      </c>
      <c r="F13" s="29" t="n">
        <v>15</v>
      </c>
      <c r="G13" s="30" t="n">
        <f aca="false">IF(C13&lt;&gt;0,(E13-C13)/C13*100,"-")</f>
        <v>-38.4615384615385</v>
      </c>
      <c r="H13" s="30" t="n">
        <f aca="false">IF(D13&lt;&gt;0,(F13-D13)/D13*100,"-")</f>
        <v>-63.4146341463415</v>
      </c>
    </row>
    <row r="14" s="29" customFormat="true" ht="12" hidden="false" customHeight="false" outlineLevel="0" collapsed="false">
      <c r="A14" s="27" t="s">
        <v>19</v>
      </c>
      <c r="B14" s="28" t="s">
        <v>20</v>
      </c>
      <c r="C14" s="29" t="n">
        <v>20</v>
      </c>
      <c r="D14" s="29" t="n">
        <v>219</v>
      </c>
      <c r="E14" s="29" t="n">
        <v>15</v>
      </c>
      <c r="F14" s="29" t="n">
        <v>204</v>
      </c>
      <c r="G14" s="30" t="n">
        <f aca="false">IF(C14&lt;&gt;0,(E14-C14)/C14*100,"-")</f>
        <v>-25</v>
      </c>
      <c r="H14" s="30" t="n">
        <f aca="false">IF(D14&lt;&gt;0,(F14-D14)/D14*100,"-")</f>
        <v>-6.84931506849315</v>
      </c>
    </row>
    <row r="15" s="29" customFormat="true" ht="12" hidden="false" customHeight="false" outlineLevel="0" collapsed="false">
      <c r="A15" s="27" t="s">
        <v>21</v>
      </c>
      <c r="B15" s="28" t="s">
        <v>22</v>
      </c>
      <c r="C15" s="29" t="n">
        <v>0</v>
      </c>
      <c r="D15" s="29" t="n">
        <v>0</v>
      </c>
      <c r="E15" s="29" t="n">
        <v>0</v>
      </c>
      <c r="F15" s="29" t="n">
        <v>0</v>
      </c>
      <c r="G15" s="30" t="str">
        <f aca="false">IF(C15&lt;&gt;0,(E15-C15)/C15*100,"-")</f>
        <v>-</v>
      </c>
      <c r="H15" s="30" t="str">
        <f aca="false">IF(D15&lt;&gt;0,(F15-D15)/D15*100,"-")</f>
        <v>-</v>
      </c>
    </row>
    <row r="16" s="29" customFormat="true" ht="12" hidden="false" customHeight="false" outlineLevel="0" collapsed="false">
      <c r="A16" s="27" t="s">
        <v>23</v>
      </c>
      <c r="B16" s="28" t="s">
        <v>24</v>
      </c>
      <c r="C16" s="29" t="n">
        <v>4</v>
      </c>
      <c r="D16" s="29" t="n">
        <v>29</v>
      </c>
      <c r="E16" s="29" t="n">
        <v>5</v>
      </c>
      <c r="F16" s="29" t="n">
        <v>35</v>
      </c>
      <c r="G16" s="30" t="n">
        <f aca="false">IF(C16&lt;&gt;0,(E16-C16)/C16*100,"-")</f>
        <v>25</v>
      </c>
      <c r="H16" s="30" t="n">
        <f aca="false">IF(D16&lt;&gt;0,(F16-D16)/D16*100,"-")</f>
        <v>20.6896551724138</v>
      </c>
    </row>
    <row r="17" s="29" customFormat="true" ht="12" hidden="false" customHeight="false" outlineLevel="0" collapsed="false">
      <c r="A17" s="27" t="s">
        <v>25</v>
      </c>
      <c r="B17" s="28" t="s">
        <v>26</v>
      </c>
      <c r="C17" s="29" t="n">
        <v>3</v>
      </c>
      <c r="D17" s="29" t="n">
        <v>19</v>
      </c>
      <c r="E17" s="29" t="n">
        <v>4</v>
      </c>
      <c r="F17" s="29" t="n">
        <v>18</v>
      </c>
      <c r="G17" s="30" t="n">
        <f aca="false">IF(C17&lt;&gt;0,(E17-C17)/C17*100,"-")</f>
        <v>33.3333333333333</v>
      </c>
      <c r="H17" s="30" t="n">
        <f aca="false">IF(D17&lt;&gt;0,(F17-D17)/D17*100,"-")</f>
        <v>-5.26315789473684</v>
      </c>
    </row>
    <row r="18" s="29" customFormat="true" ht="12" hidden="false" customHeight="false" outlineLevel="0" collapsed="false">
      <c r="A18" s="27" t="s">
        <v>27</v>
      </c>
      <c r="B18" s="28" t="s">
        <v>28</v>
      </c>
      <c r="C18" s="29" t="n">
        <v>6</v>
      </c>
      <c r="D18" s="29" t="n">
        <v>31</v>
      </c>
      <c r="E18" s="29" t="n">
        <v>8</v>
      </c>
      <c r="F18" s="29" t="n">
        <v>36</v>
      </c>
      <c r="G18" s="30" t="n">
        <f aca="false">IF(C18&lt;&gt;0,(E18-C18)/C18*100,"-")</f>
        <v>33.3333333333333</v>
      </c>
      <c r="H18" s="30" t="n">
        <f aca="false">IF(D18&lt;&gt;0,(F18-D18)/D18*100,"-")</f>
        <v>16.1290322580645</v>
      </c>
    </row>
    <row r="19" s="29" customFormat="true" ht="12" hidden="false" customHeight="false" outlineLevel="0" collapsed="false">
      <c r="A19" s="27" t="s">
        <v>29</v>
      </c>
      <c r="B19" s="28" t="s">
        <v>30</v>
      </c>
      <c r="C19" s="29" t="n">
        <v>28</v>
      </c>
      <c r="D19" s="29" t="n">
        <v>119</v>
      </c>
      <c r="E19" s="29" t="n">
        <v>27</v>
      </c>
      <c r="F19" s="29" t="n">
        <v>122</v>
      </c>
      <c r="G19" s="30" t="n">
        <f aca="false">IF(C19&lt;&gt;0,(E19-C19)/C19*100,"-")</f>
        <v>-3.57142857142857</v>
      </c>
      <c r="H19" s="30" t="n">
        <f aca="false">IF(D19&lt;&gt;0,(F19-D19)/D19*100,"-")</f>
        <v>2.52100840336134</v>
      </c>
    </row>
    <row r="20" s="29" customFormat="true" ht="12" hidden="false" customHeight="false" outlineLevel="0" collapsed="false">
      <c r="A20" s="27" t="s">
        <v>31</v>
      </c>
      <c r="B20" s="28" t="s">
        <v>32</v>
      </c>
      <c r="C20" s="29" t="n">
        <v>13</v>
      </c>
      <c r="D20" s="29" t="n">
        <v>46</v>
      </c>
      <c r="E20" s="29" t="n">
        <v>16</v>
      </c>
      <c r="F20" s="29" t="n">
        <v>68</v>
      </c>
      <c r="G20" s="30" t="n">
        <f aca="false">IF(C20&lt;&gt;0,(E20-C20)/C20*100,"-")</f>
        <v>23.0769230769231</v>
      </c>
      <c r="H20" s="30" t="n">
        <f aca="false">IF(D20&lt;&gt;0,(F20-D20)/D20*100,"-")</f>
        <v>47.8260869565217</v>
      </c>
    </row>
    <row r="21" s="29" customFormat="true" ht="12" hidden="false" customHeight="false" outlineLevel="0" collapsed="false">
      <c r="A21" s="27" t="s">
        <v>33</v>
      </c>
      <c r="B21" s="28" t="s">
        <v>34</v>
      </c>
      <c r="C21" s="29" t="n">
        <v>8</v>
      </c>
      <c r="D21" s="29" t="n">
        <v>35</v>
      </c>
      <c r="E21" s="29" t="n">
        <v>6</v>
      </c>
      <c r="F21" s="29" t="n">
        <v>43</v>
      </c>
      <c r="G21" s="30" t="n">
        <f aca="false">IF(C21&lt;&gt;0,(E21-C21)/C21*100,"-")</f>
        <v>-25</v>
      </c>
      <c r="H21" s="30" t="n">
        <f aca="false">IF(D21&lt;&gt;0,(F21-D21)/D21*100,"-")</f>
        <v>22.8571428571429</v>
      </c>
    </row>
    <row r="22" s="29" customFormat="true" ht="12" hidden="false" customHeight="false" outlineLevel="0" collapsed="false">
      <c r="A22" s="27" t="s">
        <v>35</v>
      </c>
      <c r="B22" s="28" t="s">
        <v>36</v>
      </c>
      <c r="C22" s="29" t="n">
        <v>1</v>
      </c>
      <c r="D22" s="29" t="n">
        <v>6</v>
      </c>
      <c r="E22" s="29" t="n">
        <v>1</v>
      </c>
      <c r="F22" s="29" t="n">
        <v>4</v>
      </c>
      <c r="G22" s="30" t="n">
        <f aca="false">IF(C22&lt;&gt;0,(E22-C22)/C22*100,"-")</f>
        <v>0</v>
      </c>
      <c r="H22" s="30" t="n">
        <f aca="false">IF(D22&lt;&gt;0,(F22-D22)/D22*100,"-")</f>
        <v>-33.3333333333333</v>
      </c>
    </row>
    <row r="23" s="29" customFormat="true" ht="12" hidden="false" customHeight="true" outlineLevel="0" collapsed="false">
      <c r="A23" s="27" t="s">
        <v>37</v>
      </c>
      <c r="B23" s="28" t="s">
        <v>38</v>
      </c>
      <c r="C23" s="29" t="n">
        <v>11</v>
      </c>
      <c r="D23" s="29" t="n">
        <v>50</v>
      </c>
      <c r="E23" s="29" t="n">
        <v>27</v>
      </c>
      <c r="F23" s="29" t="n">
        <v>143</v>
      </c>
      <c r="G23" s="30" t="n">
        <f aca="false">IF(C23&lt;&gt;0,(E23-C23)/C23*100,"-")</f>
        <v>145.454545454545</v>
      </c>
      <c r="H23" s="30" t="n">
        <f aca="false">IF(D23&lt;&gt;0,(F23-D23)/D23*100,"-")</f>
        <v>186</v>
      </c>
    </row>
    <row r="24" s="29" customFormat="true" ht="18.75" hidden="false" customHeight="true" outlineLevel="0" collapsed="false">
      <c r="A24" s="27"/>
      <c r="B24" s="28"/>
      <c r="G24" s="30"/>
      <c r="H24" s="30"/>
    </row>
    <row r="25" s="19" customFormat="true" ht="12.75" hidden="false" customHeight="false" outlineLevel="0" collapsed="false">
      <c r="A25" s="19" t="s">
        <v>39</v>
      </c>
      <c r="B25" s="20" t="s">
        <v>40</v>
      </c>
      <c r="C25" s="19" t="n">
        <v>0</v>
      </c>
      <c r="D25" s="19" t="n">
        <v>0</v>
      </c>
      <c r="E25" s="19" t="n">
        <v>0</v>
      </c>
      <c r="F25" s="19" t="n">
        <v>0</v>
      </c>
      <c r="G25" s="21" t="str">
        <f aca="false">IF(C25&lt;&gt;0,(E25-C25)/C25*100,"-")</f>
        <v>-</v>
      </c>
      <c r="H25" s="21" t="str">
        <f aca="false">IF(D25&lt;&gt;0,(F25-D25)/D25*100,"-")</f>
        <v>-</v>
      </c>
    </row>
    <row r="26" s="19" customFormat="true" ht="12.75" hidden="false" customHeight="false" outlineLevel="0" collapsed="false">
      <c r="A26" s="19" t="s">
        <v>41</v>
      </c>
      <c r="B26" s="20" t="s">
        <v>42</v>
      </c>
      <c r="C26" s="19" t="n">
        <v>237</v>
      </c>
      <c r="D26" s="19" t="n">
        <v>420</v>
      </c>
      <c r="E26" s="19" t="n">
        <v>281</v>
      </c>
      <c r="F26" s="19" t="n">
        <v>589</v>
      </c>
      <c r="G26" s="21" t="n">
        <f aca="false">IF(C26&lt;&gt;0,(E26-C26)/C26*100,"-")</f>
        <v>18.5654008438819</v>
      </c>
      <c r="H26" s="21" t="n">
        <f aca="false">IF(D26&lt;&gt;0,(F26-D26)/D26*100,"-")</f>
        <v>40.2380952380952</v>
      </c>
    </row>
    <row r="27" s="19" customFormat="true" ht="15" hidden="false" customHeight="true" outlineLevel="0" collapsed="false">
      <c r="A27" s="19" t="s">
        <v>43</v>
      </c>
      <c r="B27" s="20" t="s">
        <v>44</v>
      </c>
      <c r="C27" s="19" t="n">
        <v>471</v>
      </c>
      <c r="D27" s="19" t="n">
        <v>957</v>
      </c>
      <c r="E27" s="19" t="n">
        <v>467</v>
      </c>
      <c r="F27" s="19" t="n">
        <v>909</v>
      </c>
      <c r="G27" s="21" t="n">
        <f aca="false">IF(C27&lt;&gt;0,(E27-C27)/C27*100,"-")</f>
        <v>-0.849256900212314</v>
      </c>
      <c r="H27" s="21" t="n">
        <f aca="false">IF(D27&lt;&gt;0,(F27-D27)/D27*100,"-")</f>
        <v>-5.01567398119122</v>
      </c>
    </row>
    <row r="28" s="19" customFormat="true" ht="12.75" hidden="false" customHeight="false" outlineLevel="0" collapsed="false">
      <c r="A28" s="19" t="s">
        <v>45</v>
      </c>
      <c r="B28" s="20" t="s">
        <v>46</v>
      </c>
      <c r="C28" s="19" t="n">
        <v>42</v>
      </c>
      <c r="D28" s="19" t="n">
        <v>131</v>
      </c>
      <c r="E28" s="19" t="n">
        <v>42</v>
      </c>
      <c r="F28" s="19" t="n">
        <v>118</v>
      </c>
      <c r="G28" s="21" t="n">
        <f aca="false">IF(C28&lt;&gt;0,(E28-C28)/C28*100,"-")</f>
        <v>0</v>
      </c>
      <c r="H28" s="21" t="n">
        <f aca="false">IF(D28&lt;&gt;0,(F28-D28)/D28*100,"-")</f>
        <v>-9.92366412213741</v>
      </c>
    </row>
    <row r="29" s="19" customFormat="true" ht="12.75" hidden="false" customHeight="false" outlineLevel="0" collapsed="false">
      <c r="A29" s="19" t="s">
        <v>47</v>
      </c>
      <c r="B29" s="20" t="s">
        <v>48</v>
      </c>
      <c r="C29" s="19" t="n">
        <v>48</v>
      </c>
      <c r="D29" s="19" t="n">
        <v>102</v>
      </c>
      <c r="E29" s="19" t="n">
        <v>70</v>
      </c>
      <c r="F29" s="19" t="n">
        <v>169</v>
      </c>
      <c r="G29" s="21" t="n">
        <f aca="false">IF(C29&lt;&gt;0,(E29-C29)/C29*100,"-")</f>
        <v>45.8333333333333</v>
      </c>
      <c r="H29" s="21" t="n">
        <f aca="false">IF(D29&lt;&gt;0,(F29-D29)/D29*100,"-")</f>
        <v>65.6862745098039</v>
      </c>
    </row>
    <row r="30" s="19" customFormat="true" ht="12.75" hidden="false" customHeight="false" outlineLevel="0" collapsed="false">
      <c r="A30" s="19" t="s">
        <v>49</v>
      </c>
      <c r="B30" s="20" t="s">
        <v>50</v>
      </c>
      <c r="C30" s="19" t="n">
        <v>28</v>
      </c>
      <c r="D30" s="19" t="n">
        <v>101</v>
      </c>
      <c r="E30" s="19" t="n">
        <v>30</v>
      </c>
      <c r="F30" s="19" t="n">
        <v>93</v>
      </c>
      <c r="G30" s="21" t="n">
        <f aca="false">IF(C30&lt;&gt;0,(E30-C30)/C30*100,"-")</f>
        <v>7.14285714285714</v>
      </c>
      <c r="H30" s="21" t="n">
        <f aca="false">IF(D30&lt;&gt;0,(F30-D30)/D30*100,"-")</f>
        <v>-7.92079207920792</v>
      </c>
    </row>
    <row r="31" s="19" customFormat="true" ht="12.75" hidden="false" customHeight="false" outlineLevel="0" collapsed="false">
      <c r="A31" s="19" t="s">
        <v>51</v>
      </c>
      <c r="B31" s="20" t="s">
        <v>52</v>
      </c>
      <c r="C31" s="19" t="n">
        <v>177</v>
      </c>
      <c r="D31" s="19" t="n">
        <v>367</v>
      </c>
      <c r="E31" s="19" t="n">
        <v>247</v>
      </c>
      <c r="F31" s="19" t="n">
        <v>560</v>
      </c>
      <c r="G31" s="21" t="n">
        <f aca="false">IF(C31&lt;&gt;0,(E31-C31)/C31*100,"-")</f>
        <v>39.5480225988701</v>
      </c>
      <c r="H31" s="21" t="n">
        <f aca="false">IF(D31&lt;&gt;0,(F31-D31)/D31*100,"-")</f>
        <v>52.5885558583106</v>
      </c>
    </row>
    <row r="32" s="25" customFormat="true" ht="12" hidden="false" customHeight="true" outlineLevel="0" collapsed="false">
      <c r="A32" s="22"/>
      <c r="B32" s="23"/>
      <c r="C32" s="24"/>
      <c r="D32" s="24"/>
      <c r="E32" s="24"/>
      <c r="F32" s="24"/>
      <c r="G32" s="26"/>
      <c r="H32" s="26"/>
    </row>
    <row r="33" s="19" customFormat="true" ht="12.75" hidden="false" customHeight="false" outlineLevel="0" collapsed="false">
      <c r="B33" s="20" t="s">
        <v>53</v>
      </c>
      <c r="C33" s="50" t="n">
        <f aca="false">SUM(C7:C9,C25:C31)</f>
        <v>1493</v>
      </c>
      <c r="D33" s="50" t="n">
        <f aca="false">SUM(D7:D9,D25:D31)</f>
        <v>5051</v>
      </c>
      <c r="E33" s="50" t="n">
        <f aca="false">SUM(E7:E9,E25:E31)</f>
        <v>1612</v>
      </c>
      <c r="F33" s="50" t="n">
        <f aca="false">SUM(F7:F9,F25:F31)</f>
        <v>5461</v>
      </c>
      <c r="G33" s="21" t="n">
        <f aca="false">IF(C33&lt;&gt;0,(E33-C33)/C33*100,"-")</f>
        <v>7.97052913596785</v>
      </c>
      <c r="H33" s="21" t="n">
        <f aca="false">IF(D33&lt;&gt;0,(F33-D33)/D33*100,"-")</f>
        <v>8.11720451395763</v>
      </c>
    </row>
    <row r="34" s="19" customFormat="true" ht="12.75" hidden="false" customHeight="false" outlineLevel="0" collapsed="false">
      <c r="B34" s="20"/>
      <c r="C34" s="50"/>
      <c r="D34" s="50"/>
      <c r="E34" s="50"/>
      <c r="F34" s="50"/>
      <c r="G34" s="21"/>
      <c r="H34" s="21"/>
    </row>
    <row r="35" s="19" customFormat="true" ht="12.75" hidden="false" customHeight="false" outlineLevel="0" collapsed="false">
      <c r="B35" s="20" t="s">
        <v>54</v>
      </c>
      <c r="C35" s="50" t="n">
        <f aca="false">C7+C9+C25</f>
        <v>490</v>
      </c>
      <c r="D35" s="50" t="n">
        <f aca="false">D7+D9+D25</f>
        <v>2973</v>
      </c>
      <c r="E35" s="50" t="n">
        <f aca="false">E7+E9+E25</f>
        <v>475</v>
      </c>
      <c r="F35" s="50" t="n">
        <f aca="false">F7+F9+F25</f>
        <v>3023</v>
      </c>
      <c r="G35" s="21" t="n">
        <f aca="false">IF(C35&lt;&gt;0,(E35-C35)/C35*100,"-")</f>
        <v>-3.06122448979592</v>
      </c>
      <c r="H35" s="21" t="n">
        <f aca="false">IF(D35&lt;&gt;0,(F35-D35)/D35*100,"-")</f>
        <v>1.68180289270098</v>
      </c>
    </row>
    <row r="36" s="19" customFormat="true" ht="12.75" hidden="false" customHeight="false" outlineLevel="0" collapsed="false">
      <c r="B36" s="20" t="s">
        <v>55</v>
      </c>
      <c r="C36" s="50" t="n">
        <f aca="false">SUM(C27:C31)</f>
        <v>766</v>
      </c>
      <c r="D36" s="50" t="n">
        <f aca="false">SUM(D27:D31)</f>
        <v>1658</v>
      </c>
      <c r="E36" s="50" t="n">
        <f aca="false">SUM(E27:E31)</f>
        <v>856</v>
      </c>
      <c r="F36" s="50" t="n">
        <f aca="false">SUM(F27:F31)</f>
        <v>1849</v>
      </c>
      <c r="G36" s="21" t="n">
        <f aca="false">IF(C36&lt;&gt;0,(E36-C36)/C36*100,"-")</f>
        <v>11.7493472584856</v>
      </c>
      <c r="H36" s="21" t="n">
        <f aca="false">IF(D36&lt;&gt;0,(F36-D36)/D36*100,"-")</f>
        <v>11.5199034981906</v>
      </c>
    </row>
    <row r="37" s="19" customFormat="true" ht="12.75" hidden="false" customHeight="false" outlineLevel="0" collapsed="false">
      <c r="B37" s="20"/>
      <c r="C37" s="50"/>
      <c r="D37" s="50"/>
      <c r="E37" s="50"/>
      <c r="F37" s="50"/>
      <c r="G37" s="21"/>
      <c r="H37" s="21"/>
    </row>
    <row r="38" customFormat="false" ht="12.75" hidden="false" customHeight="false" outlineLevel="0" collapsed="false">
      <c r="C38" s="25"/>
      <c r="D38" s="25"/>
      <c r="E38" s="25"/>
      <c r="F38" s="25"/>
      <c r="G38" s="51"/>
      <c r="H38" s="51"/>
    </row>
    <row r="39" s="33" customFormat="true" ht="12.75" hidden="false" customHeight="false" outlineLevel="0" collapsed="false">
      <c r="B39" s="34" t="s">
        <v>56</v>
      </c>
      <c r="C39" s="33" t="n">
        <v>0</v>
      </c>
      <c r="D39" s="33" t="n">
        <v>0</v>
      </c>
      <c r="E39" s="35" t="s">
        <v>57</v>
      </c>
      <c r="F39" s="35" t="s">
        <v>57</v>
      </c>
      <c r="G39" s="36"/>
      <c r="H39" s="36"/>
    </row>
    <row r="40" s="37" customFormat="true" ht="12.75" hidden="false" customHeight="false" outlineLevel="0" collapsed="false">
      <c r="B40" s="34" t="s">
        <v>58</v>
      </c>
      <c r="C40" s="37" t="n">
        <v>6</v>
      </c>
      <c r="D40" s="37" t="n">
        <v>16</v>
      </c>
    </row>
    <row r="41" s="33" customFormat="true" ht="13.5" hidden="false" customHeight="true" outlineLevel="0" collapsed="false">
      <c r="A41" s="33" t="s">
        <v>59</v>
      </c>
      <c r="B41" s="34" t="s">
        <v>60</v>
      </c>
      <c r="C41" s="33" t="n">
        <v>9</v>
      </c>
      <c r="D41" s="33" t="n">
        <v>132</v>
      </c>
      <c r="E41" s="35" t="s">
        <v>57</v>
      </c>
      <c r="F41" s="35" t="s">
        <v>57</v>
      </c>
      <c r="G41" s="36"/>
      <c r="H41" s="36"/>
    </row>
    <row r="42" s="33" customFormat="true" ht="12.75" hidden="false" customHeight="false" outlineLevel="0" collapsed="false">
      <c r="A42" s="37" t="s">
        <v>61</v>
      </c>
      <c r="B42" s="38" t="s">
        <v>62</v>
      </c>
      <c r="C42" s="33" t="n">
        <v>17</v>
      </c>
      <c r="D42" s="33" t="n">
        <v>269</v>
      </c>
      <c r="E42" s="35" t="s">
        <v>57</v>
      </c>
      <c r="F42" s="35" t="s">
        <v>57</v>
      </c>
      <c r="G42" s="36"/>
      <c r="H42" s="36"/>
    </row>
    <row r="43" s="33" customFormat="true" ht="12.75" hidden="false" customHeight="false" outlineLevel="0" collapsed="false">
      <c r="A43" s="37" t="s">
        <v>61</v>
      </c>
      <c r="B43" s="38" t="s">
        <v>63</v>
      </c>
      <c r="C43" s="35" t="n">
        <v>5</v>
      </c>
      <c r="D43" s="35" t="n">
        <v>13</v>
      </c>
      <c r="E43" s="33" t="n">
        <v>0</v>
      </c>
      <c r="F43" s="33" t="n">
        <v>0</v>
      </c>
      <c r="G43" s="36"/>
      <c r="H43" s="36"/>
    </row>
    <row r="44" s="33" customFormat="true" ht="12.75" hidden="false" customHeight="false" outlineLevel="0" collapsed="false">
      <c r="A44" s="37" t="s">
        <v>64</v>
      </c>
      <c r="B44" s="38" t="s">
        <v>65</v>
      </c>
      <c r="C44" s="33" t="n">
        <v>7</v>
      </c>
      <c r="D44" s="33" t="n">
        <v>41</v>
      </c>
      <c r="E44" s="35" t="s">
        <v>57</v>
      </c>
      <c r="F44" s="35" t="s">
        <v>57</v>
      </c>
      <c r="G44" s="36"/>
      <c r="H44" s="36"/>
    </row>
    <row r="45" s="33" customFormat="true" ht="12.75" hidden="false" customHeight="false" outlineLevel="0" collapsed="false">
      <c r="A45" s="37" t="s">
        <v>64</v>
      </c>
      <c r="B45" s="38" t="s">
        <v>66</v>
      </c>
      <c r="C45" s="33" t="n">
        <v>35</v>
      </c>
      <c r="D45" s="33" t="n">
        <v>58</v>
      </c>
      <c r="E45" s="33" t="n">
        <v>0</v>
      </c>
      <c r="F45" s="33" t="n">
        <v>0</v>
      </c>
      <c r="G45" s="36"/>
      <c r="H45" s="36"/>
    </row>
    <row r="46" s="33" customFormat="true" ht="12.75" hidden="false" customHeight="false" outlineLevel="0" collapsed="false">
      <c r="A46" s="37" t="s">
        <v>67</v>
      </c>
      <c r="B46" s="38" t="s">
        <v>68</v>
      </c>
      <c r="C46" s="33" t="n">
        <v>33</v>
      </c>
      <c r="D46" s="33" t="n">
        <v>28</v>
      </c>
      <c r="E46" s="35" t="s">
        <v>57</v>
      </c>
      <c r="F46" s="35" t="s">
        <v>57</v>
      </c>
      <c r="G46" s="36"/>
      <c r="H46" s="36"/>
    </row>
    <row r="47" s="37" customFormat="true" ht="12.75" hidden="false" customHeight="false" outlineLevel="0" collapsed="false">
      <c r="A47" s="37" t="s">
        <v>67</v>
      </c>
      <c r="B47" s="38" t="s">
        <v>69</v>
      </c>
      <c r="C47" s="33" t="n">
        <v>72</v>
      </c>
      <c r="D47" s="33" t="n">
        <v>222</v>
      </c>
      <c r="E47" s="33" t="n">
        <v>75</v>
      </c>
      <c r="F47" s="33" t="n">
        <v>142</v>
      </c>
      <c r="G47" s="33"/>
      <c r="H47" s="33"/>
    </row>
    <row r="48" s="37" customFormat="true" ht="13.5" hidden="false" customHeight="false" outlineLevel="0" collapsed="false">
      <c r="B48" s="41" t="s">
        <v>70</v>
      </c>
      <c r="C48" s="42" t="n">
        <f aca="false">SUM(C39:C47)</f>
        <v>184</v>
      </c>
      <c r="D48" s="42" t="n">
        <f aca="false">SUM(D39:D47)</f>
        <v>779</v>
      </c>
      <c r="E48" s="42" t="n">
        <f aca="false">SUM(E39:E47)</f>
        <v>75</v>
      </c>
      <c r="F48" s="42" t="n">
        <f aca="false">SUM(F39:F47)</f>
        <v>142</v>
      </c>
      <c r="G48" s="33"/>
      <c r="H48" s="33"/>
    </row>
    <row r="49" customFormat="false" ht="13.5" hidden="false" customHeight="false" outlineLevel="0" collapsed="false">
      <c r="C49" s="25"/>
      <c r="D49" s="25"/>
      <c r="E49" s="25"/>
      <c r="F49" s="25"/>
      <c r="G49" s="51"/>
      <c r="H49" s="51"/>
    </row>
    <row r="50" s="37" customFormat="true" ht="25.5" hidden="false" customHeight="false" outlineLevel="0" collapsed="false">
      <c r="A50" s="43"/>
      <c r="B50" s="44" t="s">
        <v>71</v>
      </c>
      <c r="C50" s="45" t="n">
        <v>1677</v>
      </c>
      <c r="D50" s="45" t="n">
        <v>5830</v>
      </c>
      <c r="E50" s="45" t="n">
        <v>1687</v>
      </c>
      <c r="F50" s="45" t="n">
        <v>5603</v>
      </c>
      <c r="G50" s="52" t="n">
        <f aca="false">IF(C50&lt;&gt;0,(E50-C50)/C50*100,"-")</f>
        <v>0.596302921884317</v>
      </c>
      <c r="H50" s="52" t="n">
        <f aca="false">IF(D50&lt;&gt;0,(F50-D50)/D50*100,"-")</f>
        <v>-3.89365351629503</v>
      </c>
    </row>
    <row r="52" customFormat="false" ht="12.75" hidden="false" customHeight="false" outlineLevel="0" collapsed="false">
      <c r="A52" s="37" t="s">
        <v>72</v>
      </c>
    </row>
    <row r="54" customFormat="false" ht="12.75" hidden="false" customHeight="false" outlineLevel="0" collapsed="false">
      <c r="A54" s="2" t="s">
        <v>73</v>
      </c>
    </row>
    <row r="55" customFormat="false" ht="12.75" hidden="false" customHeight="false" outlineLevel="0" collapsed="false">
      <c r="A55" s="2" t="s">
        <v>74</v>
      </c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420138888888889" right="0.340277777777778" top="0.50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8" activeCellId="0" sqref="C48: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0.13"/>
    <col collapsed="false" customWidth="true" hidden="false" outlineLevel="0" max="3" min="3" style="2" width="7.7"/>
    <col collapsed="false" customWidth="true" hidden="false" outlineLevel="0" max="4" min="4" style="2" width="7.14"/>
    <col collapsed="false" customWidth="true" hidden="false" outlineLevel="0" max="5" min="5" style="2" width="6.7"/>
    <col collapsed="false" customWidth="true" hidden="false" outlineLevel="0" max="6" min="6" style="2" width="6.85"/>
    <col collapsed="false" customWidth="true" hidden="false" outlineLevel="0" max="8" min="7" style="47" width="8.28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1</v>
      </c>
    </row>
    <row r="3" customFormat="false" ht="18.75" hidden="false" customHeight="true" outlineLevel="0" collapsed="false">
      <c r="A3" s="3"/>
      <c r="B3" s="4"/>
    </row>
    <row r="4" s="9" customFormat="true" ht="32.25" hidden="false" customHeight="true" outlineLevel="0" collapsed="false">
      <c r="A4" s="5"/>
      <c r="B4" s="6" t="s">
        <v>85</v>
      </c>
      <c r="C4" s="7" t="n">
        <v>1991</v>
      </c>
      <c r="D4" s="7"/>
      <c r="E4" s="7" t="n">
        <v>1996</v>
      </c>
      <c r="F4" s="7"/>
      <c r="G4" s="8" t="s">
        <v>3</v>
      </c>
      <c r="H4" s="8"/>
    </row>
    <row r="5" s="14" customFormat="true" ht="35.25" hidden="false" customHeight="true" outlineLevel="0" collapsed="false">
      <c r="A5" s="10"/>
      <c r="B5" s="11" t="s">
        <v>4</v>
      </c>
      <c r="C5" s="12" t="s">
        <v>5</v>
      </c>
      <c r="D5" s="13" t="s">
        <v>6</v>
      </c>
      <c r="E5" s="12" t="s">
        <v>5</v>
      </c>
      <c r="F5" s="13" t="s">
        <v>6</v>
      </c>
      <c r="G5" s="12" t="s">
        <v>5</v>
      </c>
      <c r="H5" s="13" t="s">
        <v>6</v>
      </c>
    </row>
    <row r="6" s="14" customFormat="true" ht="15" hidden="false" customHeight="true" outlineLevel="0" collapsed="false">
      <c r="A6" s="15"/>
      <c r="B6" s="16"/>
      <c r="C6" s="17"/>
      <c r="D6" s="18"/>
      <c r="E6" s="17"/>
      <c r="F6" s="18"/>
      <c r="G6" s="48"/>
      <c r="H6" s="49"/>
    </row>
    <row r="7" s="19" customFormat="true" ht="12.75" hidden="false" customHeight="false" outlineLevel="0" collapsed="false">
      <c r="A7" s="19" t="s">
        <v>7</v>
      </c>
      <c r="B7" s="20" t="s">
        <v>8</v>
      </c>
      <c r="C7" s="19" t="n">
        <v>0</v>
      </c>
      <c r="D7" s="19" t="n">
        <v>0</v>
      </c>
      <c r="E7" s="19" t="n">
        <v>0</v>
      </c>
      <c r="F7" s="19" t="n">
        <v>0</v>
      </c>
      <c r="G7" s="21" t="str">
        <f aca="false">IF(C7&lt;&gt;0,(E7-C7)/C7*100,"-")</f>
        <v>-</v>
      </c>
      <c r="H7" s="21" t="str">
        <f aca="false">IF(D7&lt;&gt;0,(F7-D7)/D7*100,"-")</f>
        <v>-</v>
      </c>
    </row>
    <row r="8" s="25" customFormat="true" ht="12.75" hidden="false" customHeight="false" outlineLevel="0" collapsed="false">
      <c r="A8" s="22"/>
      <c r="B8" s="23"/>
      <c r="C8" s="24"/>
      <c r="D8" s="24"/>
      <c r="E8" s="24"/>
      <c r="F8" s="24"/>
      <c r="G8" s="26"/>
      <c r="H8" s="26"/>
    </row>
    <row r="9" s="19" customFormat="true" ht="23.25" hidden="false" customHeight="true" outlineLevel="0" collapsed="false">
      <c r="A9" s="19" t="s">
        <v>9</v>
      </c>
      <c r="B9" s="20" t="s">
        <v>10</v>
      </c>
      <c r="C9" s="19" t="n">
        <v>527</v>
      </c>
      <c r="D9" s="19" t="n">
        <v>2065</v>
      </c>
      <c r="E9" s="19" t="n">
        <v>461</v>
      </c>
      <c r="F9" s="19" t="n">
        <v>2288</v>
      </c>
      <c r="G9" s="21" t="n">
        <f aca="false">IF(C9&lt;&gt;0,(E9-C9)/C9*100,"-")</f>
        <v>-12.5237191650854</v>
      </c>
      <c r="H9" s="21" t="n">
        <f aca="false">IF(D9&lt;&gt;0,(F9-D9)/D9*100,"-")</f>
        <v>10.7990314769976</v>
      </c>
    </row>
    <row r="10" s="29" customFormat="true" ht="12" hidden="false" customHeight="false" outlineLevel="0" collapsed="false">
      <c r="A10" s="27" t="s">
        <v>11</v>
      </c>
      <c r="B10" s="28" t="s">
        <v>12</v>
      </c>
      <c r="C10" s="29" t="n">
        <v>8</v>
      </c>
      <c r="D10" s="29" t="n">
        <v>29</v>
      </c>
      <c r="E10" s="29" t="n">
        <v>12</v>
      </c>
      <c r="F10" s="29" t="n">
        <v>44</v>
      </c>
      <c r="G10" s="30" t="n">
        <f aca="false">IF(C10&lt;&gt;0,(E10-C10)/C10*100,"-")</f>
        <v>50</v>
      </c>
      <c r="H10" s="30" t="n">
        <f aca="false">IF(D10&lt;&gt;0,(F10-D10)/D10*100,"-")</f>
        <v>51.7241379310345</v>
      </c>
    </row>
    <row r="11" s="29" customFormat="true" ht="12" hidden="false" customHeight="false" outlineLevel="0" collapsed="false">
      <c r="A11" s="27" t="s">
        <v>13</v>
      </c>
      <c r="B11" s="28" t="s">
        <v>14</v>
      </c>
      <c r="C11" s="29" t="n">
        <v>470</v>
      </c>
      <c r="D11" s="29" t="n">
        <v>1763</v>
      </c>
      <c r="E11" s="29" t="n">
        <v>395</v>
      </c>
      <c r="F11" s="29" t="n">
        <v>1948</v>
      </c>
      <c r="G11" s="30" t="n">
        <f aca="false">IF(C11&lt;&gt;0,(E11-C11)/C11*100,"-")</f>
        <v>-15.9574468085106</v>
      </c>
      <c r="H11" s="30" t="n">
        <f aca="false">IF(D11&lt;&gt;0,(F11-D11)/D11*100,"-")</f>
        <v>10.4934770277935</v>
      </c>
    </row>
    <row r="12" s="29" customFormat="true" ht="12" hidden="false" customHeight="false" outlineLevel="0" collapsed="false">
      <c r="A12" s="27" t="s">
        <v>15</v>
      </c>
      <c r="B12" s="28" t="s">
        <v>16</v>
      </c>
      <c r="C12" s="29" t="n">
        <v>2</v>
      </c>
      <c r="D12" s="29" t="n">
        <v>27</v>
      </c>
      <c r="E12" s="29" t="n">
        <v>0</v>
      </c>
      <c r="F12" s="29" t="n">
        <v>0</v>
      </c>
      <c r="G12" s="30" t="n">
        <f aca="false">IF(C12&lt;&gt;0,(E12-C12)/C12*100,"-")</f>
        <v>-100</v>
      </c>
      <c r="H12" s="30" t="n">
        <f aca="false">IF(D12&lt;&gt;0,(F12-D12)/D12*100,"-")</f>
        <v>-100</v>
      </c>
    </row>
    <row r="13" s="29" customFormat="true" ht="12" hidden="false" customHeight="false" outlineLevel="0" collapsed="false">
      <c r="A13" s="27" t="s">
        <v>17</v>
      </c>
      <c r="B13" s="28" t="s">
        <v>18</v>
      </c>
      <c r="C13" s="29" t="n">
        <v>9</v>
      </c>
      <c r="D13" s="29" t="n">
        <v>37</v>
      </c>
      <c r="E13" s="29" t="n">
        <v>8</v>
      </c>
      <c r="F13" s="29" t="n">
        <v>37</v>
      </c>
      <c r="G13" s="30" t="n">
        <f aca="false">IF(C13&lt;&gt;0,(E13-C13)/C13*100,"-")</f>
        <v>-11.1111111111111</v>
      </c>
      <c r="H13" s="30" t="n">
        <f aca="false">IF(D13&lt;&gt;0,(F13-D13)/D13*100,"-")</f>
        <v>0</v>
      </c>
    </row>
    <row r="14" s="29" customFormat="true" ht="12" hidden="false" customHeight="false" outlineLevel="0" collapsed="false">
      <c r="A14" s="27" t="s">
        <v>19</v>
      </c>
      <c r="B14" s="28" t="s">
        <v>20</v>
      </c>
      <c r="C14" s="29" t="n">
        <v>3</v>
      </c>
      <c r="D14" s="29" t="n">
        <v>51</v>
      </c>
      <c r="E14" s="29" t="n">
        <v>3</v>
      </c>
      <c r="F14" s="29" t="n">
        <v>34</v>
      </c>
      <c r="G14" s="30" t="n">
        <f aca="false">IF(C14&lt;&gt;0,(E14-C14)/C14*100,"-")</f>
        <v>0</v>
      </c>
      <c r="H14" s="30" t="n">
        <f aca="false">IF(D14&lt;&gt;0,(F14-D14)/D14*100,"-")</f>
        <v>-33.3333333333333</v>
      </c>
    </row>
    <row r="15" s="29" customFormat="true" ht="12" hidden="false" customHeight="false" outlineLevel="0" collapsed="false">
      <c r="A15" s="27" t="s">
        <v>21</v>
      </c>
      <c r="B15" s="28" t="s">
        <v>22</v>
      </c>
      <c r="C15" s="29" t="n">
        <v>0</v>
      </c>
      <c r="D15" s="29" t="n">
        <v>0</v>
      </c>
      <c r="E15" s="29" t="n">
        <v>0</v>
      </c>
      <c r="F15" s="29" t="n">
        <v>0</v>
      </c>
      <c r="G15" s="30" t="str">
        <f aca="false">IF(C15&lt;&gt;0,(E15-C15)/C15*100,"-")</f>
        <v>-</v>
      </c>
      <c r="H15" s="30" t="str">
        <f aca="false">IF(D15&lt;&gt;0,(F15-D15)/D15*100,"-")</f>
        <v>-</v>
      </c>
    </row>
    <row r="16" s="29" customFormat="true" ht="12" hidden="false" customHeight="false" outlineLevel="0" collapsed="false">
      <c r="A16" s="27" t="s">
        <v>23</v>
      </c>
      <c r="B16" s="28" t="s">
        <v>24</v>
      </c>
      <c r="C16" s="29" t="n">
        <v>0</v>
      </c>
      <c r="D16" s="29" t="n">
        <v>0</v>
      </c>
      <c r="E16" s="29" t="n">
        <v>0</v>
      </c>
      <c r="F16" s="29" t="n">
        <v>0</v>
      </c>
      <c r="G16" s="30" t="str">
        <f aca="false">IF(C16&lt;&gt;0,(E16-C16)/C16*100,"-")</f>
        <v>-</v>
      </c>
      <c r="H16" s="30" t="str">
        <f aca="false">IF(D16&lt;&gt;0,(F16-D16)/D16*100,"-")</f>
        <v>-</v>
      </c>
    </row>
    <row r="17" s="29" customFormat="true" ht="12" hidden="false" customHeight="false" outlineLevel="0" collapsed="false">
      <c r="A17" s="27" t="s">
        <v>25</v>
      </c>
      <c r="B17" s="28" t="s">
        <v>26</v>
      </c>
      <c r="C17" s="29" t="n">
        <v>1</v>
      </c>
      <c r="D17" s="29" t="n">
        <v>2</v>
      </c>
      <c r="E17" s="29" t="n">
        <v>2</v>
      </c>
      <c r="F17" s="29" t="n">
        <v>23</v>
      </c>
      <c r="G17" s="30" t="n">
        <f aca="false">IF(C17&lt;&gt;0,(E17-C17)/C17*100,"-")</f>
        <v>100</v>
      </c>
      <c r="H17" s="30" t="n">
        <f aca="false">IF(D17&lt;&gt;0,(F17-D17)/D17*100,"-")</f>
        <v>1050</v>
      </c>
    </row>
    <row r="18" s="29" customFormat="true" ht="12" hidden="false" customHeight="false" outlineLevel="0" collapsed="false">
      <c r="A18" s="27" t="s">
        <v>27</v>
      </c>
      <c r="B18" s="28" t="s">
        <v>28</v>
      </c>
      <c r="C18" s="29" t="n">
        <v>0</v>
      </c>
      <c r="D18" s="29" t="n">
        <v>0</v>
      </c>
      <c r="E18" s="29" t="n">
        <v>0</v>
      </c>
      <c r="F18" s="29" t="n">
        <v>0</v>
      </c>
      <c r="G18" s="30" t="str">
        <f aca="false">IF(C18&lt;&gt;0,(E18-C18)/C18*100,"-")</f>
        <v>-</v>
      </c>
      <c r="H18" s="30" t="str">
        <f aca="false">IF(D18&lt;&gt;0,(F18-D18)/D18*100,"-")</f>
        <v>-</v>
      </c>
    </row>
    <row r="19" s="29" customFormat="true" ht="12" hidden="false" customHeight="false" outlineLevel="0" collapsed="false">
      <c r="A19" s="27" t="s">
        <v>29</v>
      </c>
      <c r="B19" s="28" t="s">
        <v>30</v>
      </c>
      <c r="C19" s="29" t="n">
        <v>13</v>
      </c>
      <c r="D19" s="29" t="n">
        <v>45</v>
      </c>
      <c r="E19" s="29" t="n">
        <v>13</v>
      </c>
      <c r="F19" s="29" t="n">
        <v>42</v>
      </c>
      <c r="G19" s="30" t="n">
        <f aca="false">IF(C19&lt;&gt;0,(E19-C19)/C19*100,"-")</f>
        <v>0</v>
      </c>
      <c r="H19" s="30" t="n">
        <f aca="false">IF(D19&lt;&gt;0,(F19-D19)/D19*100,"-")</f>
        <v>-6.66666666666667</v>
      </c>
    </row>
    <row r="20" s="29" customFormat="true" ht="12" hidden="false" customHeight="false" outlineLevel="0" collapsed="false">
      <c r="A20" s="27" t="s">
        <v>31</v>
      </c>
      <c r="B20" s="28" t="s">
        <v>32</v>
      </c>
      <c r="C20" s="29" t="n">
        <v>11</v>
      </c>
      <c r="D20" s="29" t="n">
        <v>48</v>
      </c>
      <c r="E20" s="29" t="n">
        <v>11</v>
      </c>
      <c r="F20" s="29" t="n">
        <v>57</v>
      </c>
      <c r="G20" s="30" t="n">
        <f aca="false">IF(C20&lt;&gt;0,(E20-C20)/C20*100,"-")</f>
        <v>0</v>
      </c>
      <c r="H20" s="30" t="n">
        <f aca="false">IF(D20&lt;&gt;0,(F20-D20)/D20*100,"-")</f>
        <v>18.75</v>
      </c>
    </row>
    <row r="21" s="29" customFormat="true" ht="12" hidden="false" customHeight="false" outlineLevel="0" collapsed="false">
      <c r="A21" s="27" t="s">
        <v>33</v>
      </c>
      <c r="B21" s="28" t="s">
        <v>34</v>
      </c>
      <c r="C21" s="29" t="n">
        <v>5</v>
      </c>
      <c r="D21" s="29" t="n">
        <v>20</v>
      </c>
      <c r="E21" s="29" t="n">
        <v>9</v>
      </c>
      <c r="F21" s="29" t="n">
        <v>51</v>
      </c>
      <c r="G21" s="30" t="n">
        <f aca="false">IF(C21&lt;&gt;0,(E21-C21)/C21*100,"-")</f>
        <v>80</v>
      </c>
      <c r="H21" s="30" t="n">
        <f aca="false">IF(D21&lt;&gt;0,(F21-D21)/D21*100,"-")</f>
        <v>155</v>
      </c>
    </row>
    <row r="22" s="29" customFormat="true" ht="12" hidden="false" customHeight="false" outlineLevel="0" collapsed="false">
      <c r="A22" s="27" t="s">
        <v>35</v>
      </c>
      <c r="B22" s="28" t="s">
        <v>36</v>
      </c>
      <c r="C22" s="29" t="n">
        <v>0</v>
      </c>
      <c r="D22" s="29" t="n">
        <v>0</v>
      </c>
      <c r="E22" s="29" t="n">
        <v>0</v>
      </c>
      <c r="F22" s="29" t="n">
        <v>0</v>
      </c>
      <c r="G22" s="30" t="str">
        <f aca="false">IF(C22&lt;&gt;0,(E22-C22)/C22*100,"-")</f>
        <v>-</v>
      </c>
      <c r="H22" s="30" t="str">
        <f aca="false">IF(D22&lt;&gt;0,(F22-D22)/D22*100,"-")</f>
        <v>-</v>
      </c>
    </row>
    <row r="23" s="29" customFormat="true" ht="12" hidden="false" customHeight="true" outlineLevel="0" collapsed="false">
      <c r="A23" s="27" t="s">
        <v>37</v>
      </c>
      <c r="B23" s="28" t="s">
        <v>38</v>
      </c>
      <c r="C23" s="29" t="n">
        <v>5</v>
      </c>
      <c r="D23" s="29" t="n">
        <v>43</v>
      </c>
      <c r="E23" s="29" t="n">
        <v>8</v>
      </c>
      <c r="F23" s="29" t="n">
        <v>52</v>
      </c>
      <c r="G23" s="30" t="n">
        <f aca="false">IF(C23&lt;&gt;0,(E23-C23)/C23*100,"-")</f>
        <v>60</v>
      </c>
      <c r="H23" s="30" t="n">
        <f aca="false">IF(D23&lt;&gt;0,(F23-D23)/D23*100,"-")</f>
        <v>20.9302325581395</v>
      </c>
    </row>
    <row r="24" s="29" customFormat="true" ht="18.75" hidden="false" customHeight="true" outlineLevel="0" collapsed="false">
      <c r="A24" s="27"/>
      <c r="B24" s="28"/>
      <c r="G24" s="30"/>
      <c r="H24" s="30"/>
    </row>
    <row r="25" s="19" customFormat="true" ht="12.75" hidden="false" customHeight="false" outlineLevel="0" collapsed="false">
      <c r="A25" s="19" t="s">
        <v>39</v>
      </c>
      <c r="B25" s="20" t="s">
        <v>40</v>
      </c>
      <c r="C25" s="19" t="n">
        <v>1</v>
      </c>
      <c r="D25" s="19" t="n">
        <v>2</v>
      </c>
      <c r="E25" s="19" t="n">
        <v>0</v>
      </c>
      <c r="F25" s="19" t="n">
        <v>0</v>
      </c>
      <c r="G25" s="21" t="n">
        <f aca="false">IF(C25&lt;&gt;0,(E25-C25)/C25*100,"-")</f>
        <v>-100</v>
      </c>
      <c r="H25" s="21" t="n">
        <f aca="false">IF(D25&lt;&gt;0,(F25-D25)/D25*100,"-")</f>
        <v>-100</v>
      </c>
    </row>
    <row r="26" s="19" customFormat="true" ht="12.75" hidden="false" customHeight="false" outlineLevel="0" collapsed="false">
      <c r="A26" s="19" t="s">
        <v>41</v>
      </c>
      <c r="B26" s="20" t="s">
        <v>42</v>
      </c>
      <c r="C26" s="19" t="n">
        <v>117</v>
      </c>
      <c r="D26" s="19" t="n">
        <v>205</v>
      </c>
      <c r="E26" s="19" t="n">
        <v>115</v>
      </c>
      <c r="F26" s="19" t="n">
        <v>201</v>
      </c>
      <c r="G26" s="21" t="n">
        <f aca="false">IF(C26&lt;&gt;0,(E26-C26)/C26*100,"-")</f>
        <v>-1.70940170940171</v>
      </c>
      <c r="H26" s="21" t="n">
        <f aca="false">IF(D26&lt;&gt;0,(F26-D26)/D26*100,"-")</f>
        <v>-1.95121951219512</v>
      </c>
    </row>
    <row r="27" s="19" customFormat="true" ht="15" hidden="false" customHeight="true" outlineLevel="0" collapsed="false">
      <c r="A27" s="19" t="s">
        <v>43</v>
      </c>
      <c r="B27" s="20" t="s">
        <v>44</v>
      </c>
      <c r="C27" s="19" t="n">
        <v>236</v>
      </c>
      <c r="D27" s="19" t="n">
        <v>520</v>
      </c>
      <c r="E27" s="19" t="n">
        <v>189</v>
      </c>
      <c r="F27" s="19" t="n">
        <v>469</v>
      </c>
      <c r="G27" s="21" t="n">
        <f aca="false">IF(C27&lt;&gt;0,(E27-C27)/C27*100,"-")</f>
        <v>-19.9152542372881</v>
      </c>
      <c r="H27" s="21" t="n">
        <f aca="false">IF(D27&lt;&gt;0,(F27-D27)/D27*100,"-")</f>
        <v>-9.80769230769231</v>
      </c>
    </row>
    <row r="28" s="19" customFormat="true" ht="12.75" hidden="false" customHeight="false" outlineLevel="0" collapsed="false">
      <c r="A28" s="19" t="s">
        <v>45</v>
      </c>
      <c r="B28" s="20" t="s">
        <v>46</v>
      </c>
      <c r="C28" s="19" t="n">
        <v>27</v>
      </c>
      <c r="D28" s="19" t="n">
        <v>85</v>
      </c>
      <c r="E28" s="19" t="n">
        <v>19</v>
      </c>
      <c r="F28" s="19" t="n">
        <v>62</v>
      </c>
      <c r="G28" s="21" t="n">
        <f aca="false">IF(C28&lt;&gt;0,(E28-C28)/C28*100,"-")</f>
        <v>-29.6296296296296</v>
      </c>
      <c r="H28" s="21" t="n">
        <f aca="false">IF(D28&lt;&gt;0,(F28-D28)/D28*100,"-")</f>
        <v>-27.0588235294118</v>
      </c>
    </row>
    <row r="29" s="19" customFormat="true" ht="12.75" hidden="false" customHeight="false" outlineLevel="0" collapsed="false">
      <c r="A29" s="19" t="s">
        <v>47</v>
      </c>
      <c r="B29" s="20" t="s">
        <v>48</v>
      </c>
      <c r="C29" s="19" t="n">
        <v>40</v>
      </c>
      <c r="D29" s="19" t="n">
        <v>105</v>
      </c>
      <c r="E29" s="19" t="n">
        <v>39</v>
      </c>
      <c r="F29" s="19" t="n">
        <v>115</v>
      </c>
      <c r="G29" s="21" t="n">
        <f aca="false">IF(C29&lt;&gt;0,(E29-C29)/C29*100,"-")</f>
        <v>-2.5</v>
      </c>
      <c r="H29" s="21" t="n">
        <f aca="false">IF(D29&lt;&gt;0,(F29-D29)/D29*100,"-")</f>
        <v>9.52380952380952</v>
      </c>
    </row>
    <row r="30" s="19" customFormat="true" ht="12.75" hidden="false" customHeight="false" outlineLevel="0" collapsed="false">
      <c r="A30" s="19" t="s">
        <v>49</v>
      </c>
      <c r="B30" s="20" t="s">
        <v>50</v>
      </c>
      <c r="C30" s="19" t="n">
        <v>10</v>
      </c>
      <c r="D30" s="19" t="n">
        <v>26</v>
      </c>
      <c r="E30" s="19" t="n">
        <v>10</v>
      </c>
      <c r="F30" s="19" t="n">
        <v>39</v>
      </c>
      <c r="G30" s="21" t="n">
        <f aca="false">IF(C30&lt;&gt;0,(E30-C30)/C30*100,"-")</f>
        <v>0</v>
      </c>
      <c r="H30" s="21" t="n">
        <f aca="false">IF(D30&lt;&gt;0,(F30-D30)/D30*100,"-")</f>
        <v>50</v>
      </c>
    </row>
    <row r="31" s="19" customFormat="true" ht="12.75" hidden="false" customHeight="false" outlineLevel="0" collapsed="false">
      <c r="A31" s="19" t="s">
        <v>51</v>
      </c>
      <c r="B31" s="20" t="s">
        <v>52</v>
      </c>
      <c r="C31" s="19" t="n">
        <v>65</v>
      </c>
      <c r="D31" s="19" t="n">
        <v>136</v>
      </c>
      <c r="E31" s="19" t="n">
        <v>65</v>
      </c>
      <c r="F31" s="19" t="n">
        <v>113</v>
      </c>
      <c r="G31" s="21" t="n">
        <f aca="false">IF(C31&lt;&gt;0,(E31-C31)/C31*100,"-")</f>
        <v>0</v>
      </c>
      <c r="H31" s="21" t="n">
        <f aca="false">IF(D31&lt;&gt;0,(F31-D31)/D31*100,"-")</f>
        <v>-16.9117647058824</v>
      </c>
    </row>
    <row r="32" s="25" customFormat="true" ht="13.5" hidden="false" customHeight="true" outlineLevel="0" collapsed="false">
      <c r="A32" s="22"/>
      <c r="B32" s="23"/>
      <c r="C32" s="24"/>
      <c r="D32" s="24"/>
      <c r="E32" s="24"/>
      <c r="F32" s="24"/>
      <c r="G32" s="26"/>
      <c r="H32" s="26"/>
    </row>
    <row r="33" s="19" customFormat="true" ht="12.75" hidden="false" customHeight="false" outlineLevel="0" collapsed="false">
      <c r="B33" s="20" t="s">
        <v>53</v>
      </c>
      <c r="C33" s="50" t="n">
        <f aca="false">SUM(C7:C9,C25:C31)</f>
        <v>1023</v>
      </c>
      <c r="D33" s="50" t="n">
        <f aca="false">SUM(D7:D9,D25:D31)</f>
        <v>3144</v>
      </c>
      <c r="E33" s="50" t="n">
        <f aca="false">SUM(E7:E9,E25:E31)</f>
        <v>898</v>
      </c>
      <c r="F33" s="50" t="n">
        <f aca="false">SUM(F7:F9,F25:F31)</f>
        <v>3287</v>
      </c>
      <c r="G33" s="21" t="n">
        <f aca="false">IF(C33&lt;&gt;0,(E33-C33)/C33*100,"-")</f>
        <v>-12.2189638318671</v>
      </c>
      <c r="H33" s="21" t="n">
        <f aca="false">IF(D33&lt;&gt;0,(F33-D33)/D33*100,"-")</f>
        <v>4.54834605597964</v>
      </c>
    </row>
    <row r="34" s="19" customFormat="true" ht="12.75" hidden="false" customHeight="false" outlineLevel="0" collapsed="false">
      <c r="B34" s="20"/>
      <c r="C34" s="50"/>
      <c r="D34" s="50"/>
      <c r="E34" s="50"/>
      <c r="F34" s="50"/>
      <c r="G34" s="21"/>
      <c r="H34" s="21"/>
    </row>
    <row r="35" s="19" customFormat="true" ht="12.75" hidden="false" customHeight="false" outlineLevel="0" collapsed="false">
      <c r="B35" s="20" t="s">
        <v>54</v>
      </c>
      <c r="C35" s="50" t="n">
        <f aca="false">C7+C9+C25</f>
        <v>528</v>
      </c>
      <c r="D35" s="50" t="n">
        <f aca="false">D7+D9+D25</f>
        <v>2067</v>
      </c>
      <c r="E35" s="50" t="n">
        <f aca="false">E7+E9+E25</f>
        <v>461</v>
      </c>
      <c r="F35" s="50" t="n">
        <f aca="false">F7+F9+F25</f>
        <v>2288</v>
      </c>
      <c r="G35" s="21" t="n">
        <f aca="false">IF(C35&lt;&gt;0,(E35-C35)/C35*100,"-")</f>
        <v>-12.6893939393939</v>
      </c>
      <c r="H35" s="21" t="n">
        <f aca="false">IF(D35&lt;&gt;0,(F35-D35)/D35*100,"-")</f>
        <v>10.6918238993711</v>
      </c>
    </row>
    <row r="36" s="19" customFormat="true" ht="12.75" hidden="false" customHeight="false" outlineLevel="0" collapsed="false">
      <c r="B36" s="20" t="s">
        <v>55</v>
      </c>
      <c r="C36" s="50" t="n">
        <f aca="false">SUM(C27:C31)</f>
        <v>378</v>
      </c>
      <c r="D36" s="50" t="n">
        <f aca="false">SUM(D27:D31)</f>
        <v>872</v>
      </c>
      <c r="E36" s="50" t="n">
        <f aca="false">SUM(E27:E31)</f>
        <v>322</v>
      </c>
      <c r="F36" s="50" t="n">
        <f aca="false">SUM(F27:F31)</f>
        <v>798</v>
      </c>
      <c r="G36" s="21" t="n">
        <f aca="false">IF(C36&lt;&gt;0,(E36-C36)/C36*100,"-")</f>
        <v>-14.8148148148148</v>
      </c>
      <c r="H36" s="21" t="n">
        <f aca="false">IF(D36&lt;&gt;0,(F36-D36)/D36*100,"-")</f>
        <v>-8.48623853211009</v>
      </c>
    </row>
    <row r="37" s="19" customFormat="true" ht="12.75" hidden="false" customHeight="false" outlineLevel="0" collapsed="false">
      <c r="B37" s="20"/>
      <c r="C37" s="50"/>
      <c r="D37" s="50"/>
      <c r="E37" s="50"/>
      <c r="F37" s="50"/>
      <c r="G37" s="21"/>
      <c r="H37" s="21"/>
    </row>
    <row r="38" customFormat="false" ht="12.75" hidden="false" customHeight="false" outlineLevel="0" collapsed="false">
      <c r="C38" s="25"/>
      <c r="D38" s="25"/>
      <c r="E38" s="25"/>
      <c r="F38" s="25"/>
      <c r="G38" s="51"/>
      <c r="H38" s="51"/>
    </row>
    <row r="39" s="33" customFormat="true" ht="12.75" hidden="false" customHeight="false" outlineLevel="0" collapsed="false">
      <c r="B39" s="34" t="s">
        <v>56</v>
      </c>
      <c r="C39" s="33" t="n">
        <v>2</v>
      </c>
      <c r="D39" s="33" t="n">
        <v>5</v>
      </c>
      <c r="E39" s="35" t="s">
        <v>57</v>
      </c>
      <c r="F39" s="35" t="s">
        <v>57</v>
      </c>
      <c r="G39" s="36"/>
      <c r="H39" s="36"/>
    </row>
    <row r="40" s="37" customFormat="true" ht="12.75" hidden="false" customHeight="false" outlineLevel="0" collapsed="false">
      <c r="B40" s="34" t="s">
        <v>58</v>
      </c>
      <c r="C40" s="37" t="n">
        <v>8</v>
      </c>
      <c r="D40" s="37" t="n">
        <v>12</v>
      </c>
      <c r="E40" s="37" t="n">
        <v>0</v>
      </c>
      <c r="F40" s="37" t="n">
        <v>0</v>
      </c>
    </row>
    <row r="41" s="33" customFormat="true" ht="13.5" hidden="false" customHeight="true" outlineLevel="0" collapsed="false">
      <c r="A41" s="33" t="s">
        <v>59</v>
      </c>
      <c r="B41" s="34" t="s">
        <v>60</v>
      </c>
      <c r="C41" s="33" t="n">
        <v>6</v>
      </c>
      <c r="D41" s="33" t="n">
        <v>62</v>
      </c>
      <c r="E41" s="35" t="s">
        <v>57</v>
      </c>
      <c r="F41" s="35" t="s">
        <v>57</v>
      </c>
      <c r="G41" s="36"/>
      <c r="H41" s="36"/>
    </row>
    <row r="42" s="33" customFormat="true" ht="12.75" hidden="false" customHeight="false" outlineLevel="0" collapsed="false">
      <c r="A42" s="37" t="s">
        <v>61</v>
      </c>
      <c r="B42" s="38" t="s">
        <v>62</v>
      </c>
      <c r="C42" s="33" t="n">
        <v>11</v>
      </c>
      <c r="D42" s="33" t="n">
        <v>139</v>
      </c>
      <c r="E42" s="35" t="s">
        <v>57</v>
      </c>
      <c r="F42" s="35" t="s">
        <v>57</v>
      </c>
      <c r="G42" s="36"/>
      <c r="H42" s="36"/>
    </row>
    <row r="43" s="33" customFormat="true" ht="12.75" hidden="false" customHeight="false" outlineLevel="0" collapsed="false">
      <c r="A43" s="37" t="s">
        <v>61</v>
      </c>
      <c r="B43" s="38" t="s">
        <v>63</v>
      </c>
      <c r="C43" s="35" t="n">
        <v>1</v>
      </c>
      <c r="D43" s="35" t="n">
        <v>3</v>
      </c>
      <c r="E43" s="33" t="n">
        <v>0</v>
      </c>
      <c r="F43" s="33" t="n">
        <v>0</v>
      </c>
      <c r="G43" s="36"/>
      <c r="H43" s="36"/>
    </row>
    <row r="44" s="33" customFormat="true" ht="12.75" hidden="false" customHeight="false" outlineLevel="0" collapsed="false">
      <c r="A44" s="37" t="s">
        <v>64</v>
      </c>
      <c r="B44" s="38" t="s">
        <v>65</v>
      </c>
      <c r="C44" s="33" t="n">
        <v>3</v>
      </c>
      <c r="D44" s="33" t="n">
        <v>20</v>
      </c>
      <c r="E44" s="35" t="s">
        <v>57</v>
      </c>
      <c r="F44" s="35" t="s">
        <v>57</v>
      </c>
      <c r="G44" s="36"/>
      <c r="H44" s="36"/>
    </row>
    <row r="45" s="33" customFormat="true" ht="12.75" hidden="false" customHeight="false" outlineLevel="0" collapsed="false">
      <c r="A45" s="37" t="s">
        <v>64</v>
      </c>
      <c r="B45" s="38" t="s">
        <v>66</v>
      </c>
      <c r="C45" s="33" t="n">
        <v>17</v>
      </c>
      <c r="D45" s="33" t="n">
        <v>26</v>
      </c>
      <c r="E45" s="33" t="n">
        <v>0</v>
      </c>
      <c r="F45" s="33" t="n">
        <v>0</v>
      </c>
      <c r="G45" s="36"/>
      <c r="H45" s="36"/>
    </row>
    <row r="46" s="33" customFormat="true" ht="12.75" hidden="false" customHeight="false" outlineLevel="0" collapsed="false">
      <c r="A46" s="37" t="s">
        <v>67</v>
      </c>
      <c r="B46" s="38" t="s">
        <v>68</v>
      </c>
      <c r="C46" s="33" t="n">
        <v>27</v>
      </c>
      <c r="D46" s="33" t="n">
        <v>13</v>
      </c>
      <c r="E46" s="35" t="s">
        <v>57</v>
      </c>
      <c r="F46" s="35" t="s">
        <v>57</v>
      </c>
      <c r="G46" s="36"/>
      <c r="H46" s="36"/>
    </row>
    <row r="47" s="37" customFormat="true" ht="12.75" hidden="false" customHeight="false" outlineLevel="0" collapsed="false">
      <c r="A47" s="37" t="s">
        <v>67</v>
      </c>
      <c r="B47" s="38" t="s">
        <v>69</v>
      </c>
      <c r="C47" s="33" t="n">
        <v>25</v>
      </c>
      <c r="D47" s="33" t="n">
        <v>56</v>
      </c>
      <c r="E47" s="33" t="n">
        <v>28</v>
      </c>
      <c r="F47" s="33" t="n">
        <v>71</v>
      </c>
      <c r="G47" s="33"/>
      <c r="H47" s="33"/>
    </row>
    <row r="48" s="37" customFormat="true" ht="13.5" hidden="false" customHeight="false" outlineLevel="0" collapsed="false">
      <c r="B48" s="41" t="s">
        <v>70</v>
      </c>
      <c r="C48" s="42" t="n">
        <f aca="false">SUM(C39:C47)</f>
        <v>100</v>
      </c>
      <c r="D48" s="42" t="n">
        <f aca="false">SUM(D39:D47)</f>
        <v>336</v>
      </c>
      <c r="E48" s="42" t="n">
        <f aca="false">SUM(E39:E47)</f>
        <v>28</v>
      </c>
      <c r="F48" s="42" t="n">
        <f aca="false">SUM(F39:F47)</f>
        <v>71</v>
      </c>
      <c r="G48" s="33"/>
      <c r="H48" s="33"/>
    </row>
    <row r="49" customFormat="false" ht="13.5" hidden="false" customHeight="false" outlineLevel="0" collapsed="false">
      <c r="C49" s="25"/>
      <c r="D49" s="25"/>
      <c r="E49" s="25"/>
      <c r="F49" s="25"/>
      <c r="G49" s="51"/>
      <c r="H49" s="51"/>
    </row>
    <row r="50" s="37" customFormat="true" ht="25.5" hidden="false" customHeight="false" outlineLevel="0" collapsed="false">
      <c r="A50" s="43"/>
      <c r="B50" s="44" t="s">
        <v>71</v>
      </c>
      <c r="C50" s="45" t="n">
        <v>1123</v>
      </c>
      <c r="D50" s="45" t="n">
        <v>3480</v>
      </c>
      <c r="E50" s="45" t="n">
        <v>926</v>
      </c>
      <c r="F50" s="45" t="n">
        <v>3358</v>
      </c>
      <c r="G50" s="52" t="n">
        <f aca="false">IF(C50&lt;&gt;0,(E50-C50)/C50*100,"-")</f>
        <v>-17.5422974176313</v>
      </c>
      <c r="H50" s="52" t="n">
        <f aca="false">IF(D50&lt;&gt;0,(F50-D50)/D50*100,"-")</f>
        <v>-3.50574712643678</v>
      </c>
    </row>
    <row r="52" customFormat="false" ht="12.75" hidden="false" customHeight="false" outlineLevel="0" collapsed="false">
      <c r="A52" s="37" t="s">
        <v>72</v>
      </c>
    </row>
    <row r="54" customFormat="false" ht="12.75" hidden="false" customHeight="false" outlineLevel="0" collapsed="false">
      <c r="A54" s="2" t="s">
        <v>73</v>
      </c>
    </row>
    <row r="55" customFormat="false" ht="12.75" hidden="false" customHeight="false" outlineLevel="0" collapsed="false">
      <c r="A55" s="2" t="s">
        <v>74</v>
      </c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35" right="0.279861111111111" top="0.4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8" activeCellId="0" sqref="C48: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0.28"/>
    <col collapsed="false" customWidth="true" hidden="false" outlineLevel="0" max="3" min="3" style="2" width="7.7"/>
    <col collapsed="false" customWidth="true" hidden="false" outlineLevel="0" max="4" min="4" style="2" width="7.14"/>
    <col collapsed="false" customWidth="true" hidden="false" outlineLevel="0" max="5" min="5" style="2" width="6.7"/>
    <col collapsed="false" customWidth="true" hidden="false" outlineLevel="0" max="6" min="6" style="2" width="6.85"/>
    <col collapsed="false" customWidth="true" hidden="false" outlineLevel="0" max="7" min="7" style="47" width="7.7"/>
    <col collapsed="false" customWidth="true" hidden="false" outlineLevel="0" max="8" min="8" style="47" width="7.28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1</v>
      </c>
    </row>
    <row r="3" customFormat="false" ht="18.75" hidden="false" customHeight="true" outlineLevel="0" collapsed="false">
      <c r="A3" s="3"/>
      <c r="B3" s="4"/>
    </row>
    <row r="4" s="9" customFormat="true" ht="32.25" hidden="false" customHeight="true" outlineLevel="0" collapsed="false">
      <c r="A4" s="5"/>
      <c r="B4" s="6" t="s">
        <v>86</v>
      </c>
      <c r="C4" s="7" t="n">
        <v>1991</v>
      </c>
      <c r="D4" s="7"/>
      <c r="E4" s="7" t="n">
        <v>1996</v>
      </c>
      <c r="F4" s="7"/>
      <c r="G4" s="8" t="s">
        <v>3</v>
      </c>
      <c r="H4" s="8"/>
    </row>
    <row r="5" s="14" customFormat="true" ht="35.25" hidden="false" customHeight="true" outlineLevel="0" collapsed="false">
      <c r="A5" s="10"/>
      <c r="B5" s="11" t="s">
        <v>4</v>
      </c>
      <c r="C5" s="12" t="s">
        <v>5</v>
      </c>
      <c r="D5" s="13" t="s">
        <v>6</v>
      </c>
      <c r="E5" s="12" t="s">
        <v>5</v>
      </c>
      <c r="F5" s="13" t="s">
        <v>6</v>
      </c>
      <c r="G5" s="12" t="s">
        <v>5</v>
      </c>
      <c r="H5" s="13" t="s">
        <v>6</v>
      </c>
    </row>
    <row r="6" s="14" customFormat="true" ht="15" hidden="false" customHeight="true" outlineLevel="0" collapsed="false">
      <c r="A6" s="15"/>
      <c r="B6" s="16"/>
      <c r="C6" s="17"/>
      <c r="D6" s="18"/>
      <c r="E6" s="17"/>
      <c r="F6" s="18"/>
      <c r="G6" s="48"/>
      <c r="H6" s="49"/>
    </row>
    <row r="7" s="19" customFormat="true" ht="12.75" hidden="false" customHeight="false" outlineLevel="0" collapsed="false">
      <c r="A7" s="19" t="s">
        <v>7</v>
      </c>
      <c r="B7" s="20" t="s">
        <v>8</v>
      </c>
      <c r="C7" s="19" t="n">
        <v>0</v>
      </c>
      <c r="D7" s="19" t="n">
        <v>0</v>
      </c>
      <c r="E7" s="19" t="n">
        <v>0</v>
      </c>
      <c r="F7" s="19" t="n">
        <v>0</v>
      </c>
      <c r="G7" s="21" t="str">
        <f aca="false">IF(C7&lt;&gt;0,(E7-C7)/C7*100,"-")</f>
        <v>-</v>
      </c>
      <c r="H7" s="21" t="str">
        <f aca="false">IF(D7&lt;&gt;0,(F7-D7)/D7*100,"-")</f>
        <v>-</v>
      </c>
    </row>
    <row r="8" s="25" customFormat="true" ht="12.75" hidden="false" customHeight="false" outlineLevel="0" collapsed="false">
      <c r="A8" s="22"/>
      <c r="B8" s="23"/>
      <c r="C8" s="24"/>
      <c r="D8" s="24"/>
      <c r="E8" s="24"/>
      <c r="F8" s="24"/>
      <c r="G8" s="26"/>
      <c r="H8" s="26"/>
    </row>
    <row r="9" s="19" customFormat="true" ht="23.25" hidden="false" customHeight="true" outlineLevel="0" collapsed="false">
      <c r="A9" s="19" t="s">
        <v>9</v>
      </c>
      <c r="B9" s="20" t="s">
        <v>10</v>
      </c>
      <c r="C9" s="19" t="n">
        <v>193</v>
      </c>
      <c r="D9" s="19" t="n">
        <v>854</v>
      </c>
      <c r="E9" s="19" t="n">
        <v>173</v>
      </c>
      <c r="F9" s="19" t="n">
        <v>703</v>
      </c>
      <c r="G9" s="21" t="n">
        <f aca="false">IF(C9&lt;&gt;0,(E9-C9)/C9*100,"-")</f>
        <v>-10.3626943005181</v>
      </c>
      <c r="H9" s="21" t="n">
        <f aca="false">IF(D9&lt;&gt;0,(F9-D9)/D9*100,"-")</f>
        <v>-17.6814988290398</v>
      </c>
    </row>
    <row r="10" s="29" customFormat="true" ht="12" hidden="false" customHeight="false" outlineLevel="0" collapsed="false">
      <c r="A10" s="27" t="s">
        <v>11</v>
      </c>
      <c r="B10" s="28" t="s">
        <v>12</v>
      </c>
      <c r="C10" s="29" t="n">
        <v>30</v>
      </c>
      <c r="D10" s="29" t="n">
        <v>159</v>
      </c>
      <c r="E10" s="29" t="n">
        <v>36</v>
      </c>
      <c r="F10" s="29" t="n">
        <v>148</v>
      </c>
      <c r="G10" s="30" t="n">
        <f aca="false">IF(C10&lt;&gt;0,(E10-C10)/C10*100,"-")</f>
        <v>20</v>
      </c>
      <c r="H10" s="30" t="n">
        <f aca="false">IF(D10&lt;&gt;0,(F10-D10)/D10*100,"-")</f>
        <v>-6.91823899371069</v>
      </c>
    </row>
    <row r="11" s="29" customFormat="true" ht="12" hidden="false" customHeight="false" outlineLevel="0" collapsed="false">
      <c r="A11" s="27" t="s">
        <v>13</v>
      </c>
      <c r="B11" s="28" t="s">
        <v>14</v>
      </c>
      <c r="C11" s="29" t="n">
        <v>61</v>
      </c>
      <c r="D11" s="29" t="n">
        <v>113</v>
      </c>
      <c r="E11" s="29" t="n">
        <v>36</v>
      </c>
      <c r="F11" s="29" t="n">
        <v>84</v>
      </c>
      <c r="G11" s="30" t="n">
        <f aca="false">IF(C11&lt;&gt;0,(E11-C11)/C11*100,"-")</f>
        <v>-40.9836065573771</v>
      </c>
      <c r="H11" s="30" t="n">
        <f aca="false">IF(D11&lt;&gt;0,(F11-D11)/D11*100,"-")</f>
        <v>-25.6637168141593</v>
      </c>
    </row>
    <row r="12" s="29" customFormat="true" ht="12" hidden="false" customHeight="false" outlineLevel="0" collapsed="false">
      <c r="A12" s="27" t="s">
        <v>15</v>
      </c>
      <c r="B12" s="28" t="s">
        <v>16</v>
      </c>
      <c r="C12" s="29" t="n">
        <v>11</v>
      </c>
      <c r="D12" s="29" t="n">
        <v>25</v>
      </c>
      <c r="E12" s="29" t="n">
        <v>11</v>
      </c>
      <c r="F12" s="29" t="n">
        <v>15</v>
      </c>
      <c r="G12" s="30" t="n">
        <f aca="false">IF(C12&lt;&gt;0,(E12-C12)/C12*100,"-")</f>
        <v>0</v>
      </c>
      <c r="H12" s="30" t="n">
        <f aca="false">IF(D12&lt;&gt;0,(F12-D12)/D12*100,"-")</f>
        <v>-40</v>
      </c>
    </row>
    <row r="13" s="29" customFormat="true" ht="12" hidden="false" customHeight="false" outlineLevel="0" collapsed="false">
      <c r="A13" s="27" t="s">
        <v>17</v>
      </c>
      <c r="B13" s="28" t="s">
        <v>18</v>
      </c>
      <c r="C13" s="29" t="n">
        <v>14</v>
      </c>
      <c r="D13" s="29" t="n">
        <v>53</v>
      </c>
      <c r="E13" s="29" t="n">
        <v>15</v>
      </c>
      <c r="F13" s="29" t="n">
        <v>60</v>
      </c>
      <c r="G13" s="30" t="n">
        <f aca="false">IF(C13&lt;&gt;0,(E13-C13)/C13*100,"-")</f>
        <v>7.14285714285714</v>
      </c>
      <c r="H13" s="30" t="n">
        <f aca="false">IF(D13&lt;&gt;0,(F13-D13)/D13*100,"-")</f>
        <v>13.2075471698113</v>
      </c>
    </row>
    <row r="14" s="29" customFormat="true" ht="12" hidden="false" customHeight="false" outlineLevel="0" collapsed="false">
      <c r="A14" s="27" t="s">
        <v>19</v>
      </c>
      <c r="B14" s="28" t="s">
        <v>20</v>
      </c>
      <c r="C14" s="29" t="n">
        <v>12</v>
      </c>
      <c r="D14" s="29" t="n">
        <v>353</v>
      </c>
      <c r="E14" s="29" t="n">
        <v>12</v>
      </c>
      <c r="F14" s="29" t="n">
        <v>271</v>
      </c>
      <c r="G14" s="30" t="n">
        <f aca="false">IF(C14&lt;&gt;0,(E14-C14)/C14*100,"-")</f>
        <v>0</v>
      </c>
      <c r="H14" s="30" t="n">
        <f aca="false">IF(D14&lt;&gt;0,(F14-D14)/D14*100,"-")</f>
        <v>-23.2294617563739</v>
      </c>
    </row>
    <row r="15" s="29" customFormat="true" ht="12" hidden="false" customHeight="false" outlineLevel="0" collapsed="false">
      <c r="A15" s="27" t="s">
        <v>21</v>
      </c>
      <c r="B15" s="28" t="s">
        <v>22</v>
      </c>
      <c r="C15" s="29" t="n">
        <v>0</v>
      </c>
      <c r="D15" s="29" t="n">
        <v>0</v>
      </c>
      <c r="E15" s="29" t="n">
        <v>0</v>
      </c>
      <c r="F15" s="29" t="n">
        <v>0</v>
      </c>
      <c r="G15" s="30" t="str">
        <f aca="false">IF(C15&lt;&gt;0,(E15-C15)/C15*100,"-")</f>
        <v>-</v>
      </c>
      <c r="H15" s="30" t="str">
        <f aca="false">IF(D15&lt;&gt;0,(F15-D15)/D15*100,"-")</f>
        <v>-</v>
      </c>
    </row>
    <row r="16" s="29" customFormat="true" ht="12" hidden="false" customHeight="false" outlineLevel="0" collapsed="false">
      <c r="A16" s="27" t="s">
        <v>23</v>
      </c>
      <c r="B16" s="28" t="s">
        <v>24</v>
      </c>
      <c r="C16" s="29" t="n">
        <v>0</v>
      </c>
      <c r="D16" s="29" t="n">
        <v>0</v>
      </c>
      <c r="E16" s="29" t="n">
        <v>0</v>
      </c>
      <c r="F16" s="29" t="n">
        <v>0</v>
      </c>
      <c r="G16" s="30" t="str">
        <f aca="false">IF(C16&lt;&gt;0,(E16-C16)/C16*100,"-")</f>
        <v>-</v>
      </c>
      <c r="H16" s="30" t="str">
        <f aca="false">IF(D16&lt;&gt;0,(F16-D16)/D16*100,"-")</f>
        <v>-</v>
      </c>
    </row>
    <row r="17" s="29" customFormat="true" ht="12" hidden="false" customHeight="false" outlineLevel="0" collapsed="false">
      <c r="A17" s="27" t="s">
        <v>25</v>
      </c>
      <c r="B17" s="28" t="s">
        <v>26</v>
      </c>
      <c r="C17" s="29" t="n">
        <v>1</v>
      </c>
      <c r="D17" s="29" t="n">
        <v>2</v>
      </c>
      <c r="E17" s="29" t="n">
        <v>2</v>
      </c>
      <c r="F17" s="29" t="n">
        <v>9</v>
      </c>
      <c r="G17" s="30" t="n">
        <f aca="false">IF(C17&lt;&gt;0,(E17-C17)/C17*100,"-")</f>
        <v>100</v>
      </c>
      <c r="H17" s="30" t="n">
        <f aca="false">IF(D17&lt;&gt;0,(F17-D17)/D17*100,"-")</f>
        <v>350</v>
      </c>
    </row>
    <row r="18" s="29" customFormat="true" ht="12" hidden="false" customHeight="false" outlineLevel="0" collapsed="false">
      <c r="A18" s="27" t="s">
        <v>27</v>
      </c>
      <c r="B18" s="28" t="s">
        <v>28</v>
      </c>
      <c r="C18" s="29" t="n">
        <v>4</v>
      </c>
      <c r="D18" s="29" t="n">
        <v>13</v>
      </c>
      <c r="E18" s="29" t="n">
        <v>2</v>
      </c>
      <c r="F18" s="29" t="n">
        <v>21</v>
      </c>
      <c r="G18" s="30" t="n">
        <f aca="false">IF(C18&lt;&gt;0,(E18-C18)/C18*100,"-")</f>
        <v>-50</v>
      </c>
      <c r="H18" s="30" t="n">
        <f aca="false">IF(D18&lt;&gt;0,(F18-D18)/D18*100,"-")</f>
        <v>61.5384615384615</v>
      </c>
    </row>
    <row r="19" s="29" customFormat="true" ht="12" hidden="false" customHeight="false" outlineLevel="0" collapsed="false">
      <c r="A19" s="27" t="s">
        <v>29</v>
      </c>
      <c r="B19" s="28" t="s">
        <v>30</v>
      </c>
      <c r="C19" s="29" t="n">
        <v>10</v>
      </c>
      <c r="D19" s="29" t="n">
        <v>19</v>
      </c>
      <c r="E19" s="29" t="n">
        <v>11</v>
      </c>
      <c r="F19" s="29" t="n">
        <v>17</v>
      </c>
      <c r="G19" s="30" t="n">
        <f aca="false">IF(C19&lt;&gt;0,(E19-C19)/C19*100,"-")</f>
        <v>10</v>
      </c>
      <c r="H19" s="30" t="n">
        <f aca="false">IF(D19&lt;&gt;0,(F19-D19)/D19*100,"-")</f>
        <v>-10.5263157894737</v>
      </c>
    </row>
    <row r="20" s="29" customFormat="true" ht="12" hidden="false" customHeight="false" outlineLevel="0" collapsed="false">
      <c r="A20" s="27" t="s">
        <v>31</v>
      </c>
      <c r="B20" s="28" t="s">
        <v>32</v>
      </c>
      <c r="C20" s="29" t="n">
        <v>6</v>
      </c>
      <c r="D20" s="29" t="n">
        <v>26</v>
      </c>
      <c r="E20" s="29" t="n">
        <v>11</v>
      </c>
      <c r="F20" s="29" t="n">
        <v>21</v>
      </c>
      <c r="G20" s="30" t="n">
        <f aca="false">IF(C20&lt;&gt;0,(E20-C20)/C20*100,"-")</f>
        <v>83.3333333333333</v>
      </c>
      <c r="H20" s="30" t="n">
        <f aca="false">IF(D20&lt;&gt;0,(F20-D20)/D20*100,"-")</f>
        <v>-19.2307692307692</v>
      </c>
    </row>
    <row r="21" s="29" customFormat="true" ht="12" hidden="false" customHeight="false" outlineLevel="0" collapsed="false">
      <c r="A21" s="27" t="s">
        <v>33</v>
      </c>
      <c r="B21" s="28" t="s">
        <v>34</v>
      </c>
      <c r="C21" s="29" t="n">
        <v>24</v>
      </c>
      <c r="D21" s="29" t="n">
        <v>59</v>
      </c>
      <c r="E21" s="29" t="n">
        <v>16</v>
      </c>
      <c r="F21" s="29" t="n">
        <v>28</v>
      </c>
      <c r="G21" s="30" t="n">
        <f aca="false">IF(C21&lt;&gt;0,(E21-C21)/C21*100,"-")</f>
        <v>-33.3333333333333</v>
      </c>
      <c r="H21" s="30" t="n">
        <f aca="false">IF(D21&lt;&gt;0,(F21-D21)/D21*100,"-")</f>
        <v>-52.5423728813559</v>
      </c>
    </row>
    <row r="22" s="29" customFormat="true" ht="12" hidden="false" customHeight="false" outlineLevel="0" collapsed="false">
      <c r="A22" s="27" t="s">
        <v>35</v>
      </c>
      <c r="B22" s="28" t="s">
        <v>36</v>
      </c>
      <c r="C22" s="29" t="n">
        <v>0</v>
      </c>
      <c r="D22" s="29" t="n">
        <v>0</v>
      </c>
      <c r="E22" s="29" t="n">
        <v>0</v>
      </c>
      <c r="F22" s="29" t="n">
        <v>0</v>
      </c>
      <c r="G22" s="30" t="str">
        <f aca="false">IF(C22&lt;&gt;0,(E22-C22)/C22*100,"-")</f>
        <v>-</v>
      </c>
      <c r="H22" s="30" t="str">
        <f aca="false">IF(D22&lt;&gt;0,(F22-D22)/D22*100,"-")</f>
        <v>-</v>
      </c>
    </row>
    <row r="23" s="29" customFormat="true" ht="12" hidden="false" customHeight="true" outlineLevel="0" collapsed="false">
      <c r="A23" s="27" t="s">
        <v>37</v>
      </c>
      <c r="B23" s="28" t="s">
        <v>38</v>
      </c>
      <c r="C23" s="29" t="n">
        <v>19</v>
      </c>
      <c r="D23" s="29" t="n">
        <v>30</v>
      </c>
      <c r="E23" s="29" t="n">
        <v>21</v>
      </c>
      <c r="F23" s="29" t="n">
        <v>29</v>
      </c>
      <c r="G23" s="30" t="n">
        <f aca="false">IF(C23&lt;&gt;0,(E23-C23)/C23*100,"-")</f>
        <v>10.5263157894737</v>
      </c>
      <c r="H23" s="30" t="n">
        <f aca="false">IF(D23&lt;&gt;0,(F23-D23)/D23*100,"-")</f>
        <v>-3.33333333333333</v>
      </c>
    </row>
    <row r="24" s="29" customFormat="true" ht="18.75" hidden="false" customHeight="true" outlineLevel="0" collapsed="false">
      <c r="A24" s="27"/>
      <c r="B24" s="28"/>
      <c r="G24" s="30"/>
      <c r="H24" s="30"/>
    </row>
    <row r="25" s="19" customFormat="true" ht="12.75" hidden="false" customHeight="false" outlineLevel="0" collapsed="false">
      <c r="A25" s="19" t="s">
        <v>39</v>
      </c>
      <c r="B25" s="20" t="s">
        <v>40</v>
      </c>
      <c r="C25" s="19" t="n">
        <v>3</v>
      </c>
      <c r="D25" s="19" t="n">
        <v>82</v>
      </c>
      <c r="E25" s="19" t="n">
        <v>2</v>
      </c>
      <c r="F25" s="19" t="n">
        <v>76</v>
      </c>
      <c r="G25" s="21" t="n">
        <f aca="false">IF(C25&lt;&gt;0,(E25-C25)/C25*100,"-")</f>
        <v>-33.3333333333333</v>
      </c>
      <c r="H25" s="21" t="n">
        <f aca="false">IF(D25&lt;&gt;0,(F25-D25)/D25*100,"-")</f>
        <v>-7.31707317073171</v>
      </c>
    </row>
    <row r="26" s="19" customFormat="true" ht="12.75" hidden="false" customHeight="false" outlineLevel="0" collapsed="false">
      <c r="A26" s="19" t="s">
        <v>41</v>
      </c>
      <c r="B26" s="20" t="s">
        <v>42</v>
      </c>
      <c r="C26" s="19" t="n">
        <v>167</v>
      </c>
      <c r="D26" s="19" t="n">
        <v>406</v>
      </c>
      <c r="E26" s="19" t="n">
        <v>213</v>
      </c>
      <c r="F26" s="19" t="n">
        <v>455</v>
      </c>
      <c r="G26" s="21" t="n">
        <f aca="false">IF(C26&lt;&gt;0,(E26-C26)/C26*100,"-")</f>
        <v>27.5449101796407</v>
      </c>
      <c r="H26" s="21" t="n">
        <f aca="false">IF(D26&lt;&gt;0,(F26-D26)/D26*100,"-")</f>
        <v>12.0689655172414</v>
      </c>
    </row>
    <row r="27" s="19" customFormat="true" ht="15" hidden="false" customHeight="true" outlineLevel="0" collapsed="false">
      <c r="A27" s="19" t="s">
        <v>43</v>
      </c>
      <c r="B27" s="20" t="s">
        <v>44</v>
      </c>
      <c r="C27" s="19" t="n">
        <v>969</v>
      </c>
      <c r="D27" s="19" t="n">
        <v>2184</v>
      </c>
      <c r="E27" s="19" t="n">
        <v>900</v>
      </c>
      <c r="F27" s="19" t="n">
        <v>1837</v>
      </c>
      <c r="G27" s="21" t="n">
        <f aca="false">IF(C27&lt;&gt;0,(E27-C27)/C27*100,"-")</f>
        <v>-7.12074303405573</v>
      </c>
      <c r="H27" s="21" t="n">
        <f aca="false">IF(D27&lt;&gt;0,(F27-D27)/D27*100,"-")</f>
        <v>-15.8882783882784</v>
      </c>
    </row>
    <row r="28" s="19" customFormat="true" ht="12.75" hidden="false" customHeight="false" outlineLevel="0" collapsed="false">
      <c r="A28" s="19" t="s">
        <v>45</v>
      </c>
      <c r="B28" s="20" t="s">
        <v>46</v>
      </c>
      <c r="C28" s="19" t="n">
        <v>362</v>
      </c>
      <c r="D28" s="19" t="n">
        <v>2132</v>
      </c>
      <c r="E28" s="19" t="n">
        <v>364</v>
      </c>
      <c r="F28" s="19" t="n">
        <v>1656</v>
      </c>
      <c r="G28" s="21" t="n">
        <f aca="false">IF(C28&lt;&gt;0,(E28-C28)/C28*100,"-")</f>
        <v>0.552486187845304</v>
      </c>
      <c r="H28" s="21" t="n">
        <f aca="false">IF(D28&lt;&gt;0,(F28-D28)/D28*100,"-")</f>
        <v>-22.3264540337711</v>
      </c>
    </row>
    <row r="29" s="19" customFormat="true" ht="12.75" hidden="false" customHeight="false" outlineLevel="0" collapsed="false">
      <c r="A29" s="19" t="s">
        <v>47</v>
      </c>
      <c r="B29" s="20" t="s">
        <v>48</v>
      </c>
      <c r="C29" s="19" t="n">
        <v>82</v>
      </c>
      <c r="D29" s="19" t="n">
        <v>339</v>
      </c>
      <c r="E29" s="19" t="n">
        <v>91</v>
      </c>
      <c r="F29" s="19" t="n">
        <v>279</v>
      </c>
      <c r="G29" s="21" t="n">
        <f aca="false">IF(C29&lt;&gt;0,(E29-C29)/C29*100,"-")</f>
        <v>10.9756097560976</v>
      </c>
      <c r="H29" s="21" t="n">
        <f aca="false">IF(D29&lt;&gt;0,(F29-D29)/D29*100,"-")</f>
        <v>-17.6991150442478</v>
      </c>
    </row>
    <row r="30" s="19" customFormat="true" ht="12.75" hidden="false" customHeight="false" outlineLevel="0" collapsed="false">
      <c r="A30" s="19" t="s">
        <v>49</v>
      </c>
      <c r="B30" s="20" t="s">
        <v>50</v>
      </c>
      <c r="C30" s="19" t="n">
        <v>58</v>
      </c>
      <c r="D30" s="19" t="n">
        <v>330</v>
      </c>
      <c r="E30" s="19" t="n">
        <v>76</v>
      </c>
      <c r="F30" s="19" t="n">
        <v>393</v>
      </c>
      <c r="G30" s="21" t="n">
        <f aca="false">IF(C30&lt;&gt;0,(E30-C30)/C30*100,"-")</f>
        <v>31.0344827586207</v>
      </c>
      <c r="H30" s="21" t="n">
        <f aca="false">IF(D30&lt;&gt;0,(F30-D30)/D30*100,"-")</f>
        <v>19.0909090909091</v>
      </c>
    </row>
    <row r="31" s="19" customFormat="true" ht="12.75" hidden="false" customHeight="false" outlineLevel="0" collapsed="false">
      <c r="A31" s="19" t="s">
        <v>51</v>
      </c>
      <c r="B31" s="20" t="s">
        <v>52</v>
      </c>
      <c r="C31" s="19" t="n">
        <v>413</v>
      </c>
      <c r="D31" s="19" t="n">
        <v>961</v>
      </c>
      <c r="E31" s="19" t="n">
        <v>613</v>
      </c>
      <c r="F31" s="19" t="n">
        <v>1096</v>
      </c>
      <c r="G31" s="21" t="n">
        <f aca="false">IF(C31&lt;&gt;0,(E31-C31)/C31*100,"-")</f>
        <v>48.4261501210654</v>
      </c>
      <c r="H31" s="21" t="n">
        <f aca="false">IF(D31&lt;&gt;0,(F31-D31)/D31*100,"-")</f>
        <v>14.047866805411</v>
      </c>
    </row>
    <row r="32" s="25" customFormat="true" ht="12" hidden="false" customHeight="true" outlineLevel="0" collapsed="false">
      <c r="A32" s="22"/>
      <c r="B32" s="23"/>
      <c r="C32" s="24"/>
      <c r="D32" s="24"/>
      <c r="E32" s="24"/>
      <c r="F32" s="24"/>
      <c r="G32" s="26"/>
      <c r="H32" s="26"/>
    </row>
    <row r="33" s="19" customFormat="true" ht="12.75" hidden="false" customHeight="false" outlineLevel="0" collapsed="false">
      <c r="B33" s="20" t="s">
        <v>53</v>
      </c>
      <c r="C33" s="50" t="n">
        <f aca="false">SUM(C7:C9,C25:C31)</f>
        <v>2247</v>
      </c>
      <c r="D33" s="50" t="n">
        <f aca="false">SUM(D7:D9,D25:D31)</f>
        <v>7288</v>
      </c>
      <c r="E33" s="50" t="n">
        <f aca="false">SUM(E7:E9,E25:E31)</f>
        <v>2432</v>
      </c>
      <c r="F33" s="50" t="n">
        <f aca="false">SUM(F7:F9,F25:F31)</f>
        <v>6495</v>
      </c>
      <c r="G33" s="21" t="n">
        <f aca="false">IF(C33&lt;&gt;0,(E33-C33)/C33*100,"-")</f>
        <v>8.23319982198487</v>
      </c>
      <c r="H33" s="21" t="n">
        <f aca="false">IF(D33&lt;&gt;0,(F33-D33)/D33*100,"-")</f>
        <v>-10.8809001097695</v>
      </c>
    </row>
    <row r="34" s="19" customFormat="true" ht="12.75" hidden="false" customHeight="false" outlineLevel="0" collapsed="false">
      <c r="B34" s="20"/>
      <c r="C34" s="50"/>
      <c r="D34" s="50"/>
      <c r="E34" s="50"/>
      <c r="F34" s="50"/>
      <c r="G34" s="21"/>
      <c r="H34" s="21"/>
    </row>
    <row r="35" s="19" customFormat="true" ht="12.75" hidden="false" customHeight="false" outlineLevel="0" collapsed="false">
      <c r="B35" s="20" t="s">
        <v>54</v>
      </c>
      <c r="C35" s="50" t="n">
        <f aca="false">C7+C9+C25</f>
        <v>196</v>
      </c>
      <c r="D35" s="50" t="n">
        <f aca="false">D7+D9+D25</f>
        <v>936</v>
      </c>
      <c r="E35" s="50" t="n">
        <f aca="false">E7+E9+E25</f>
        <v>175</v>
      </c>
      <c r="F35" s="50" t="n">
        <f aca="false">F7+F9+F25</f>
        <v>779</v>
      </c>
      <c r="G35" s="21" t="n">
        <f aca="false">IF(C35&lt;&gt;0,(E35-C35)/C35*100,"-")</f>
        <v>-10.7142857142857</v>
      </c>
      <c r="H35" s="21" t="n">
        <f aca="false">IF(D35&lt;&gt;0,(F35-D35)/D35*100,"-")</f>
        <v>-16.7735042735043</v>
      </c>
    </row>
    <row r="36" s="19" customFormat="true" ht="12.75" hidden="false" customHeight="false" outlineLevel="0" collapsed="false">
      <c r="B36" s="20" t="s">
        <v>55</v>
      </c>
      <c r="C36" s="50" t="n">
        <f aca="false">SUM(C27:C31)</f>
        <v>1884</v>
      </c>
      <c r="D36" s="50" t="n">
        <f aca="false">SUM(D27:D31)</f>
        <v>5946</v>
      </c>
      <c r="E36" s="50" t="n">
        <f aca="false">SUM(E27:E31)</f>
        <v>2044</v>
      </c>
      <c r="F36" s="50" t="n">
        <f aca="false">SUM(F27:F31)</f>
        <v>5261</v>
      </c>
      <c r="G36" s="21" t="n">
        <f aca="false">IF(C36&lt;&gt;0,(E36-C36)/C36*100,"-")</f>
        <v>8.49256900212314</v>
      </c>
      <c r="H36" s="21" t="n">
        <f aca="false">IF(D36&lt;&gt;0,(F36-D36)/D36*100,"-")</f>
        <v>-11.5203498150017</v>
      </c>
    </row>
    <row r="37" s="19" customFormat="true" ht="12.75" hidden="false" customHeight="false" outlineLevel="0" collapsed="false">
      <c r="B37" s="20"/>
      <c r="C37" s="50"/>
      <c r="D37" s="50"/>
      <c r="E37" s="50"/>
      <c r="F37" s="50"/>
      <c r="G37" s="21"/>
      <c r="H37" s="21"/>
    </row>
    <row r="38" customFormat="false" ht="12.75" hidden="false" customHeight="false" outlineLevel="0" collapsed="false">
      <c r="C38" s="25"/>
      <c r="D38" s="25"/>
      <c r="E38" s="25"/>
      <c r="F38" s="25"/>
      <c r="G38" s="51"/>
      <c r="H38" s="51"/>
    </row>
    <row r="39" s="33" customFormat="true" ht="12.75" hidden="false" customHeight="false" outlineLevel="0" collapsed="false">
      <c r="B39" s="34" t="s">
        <v>56</v>
      </c>
      <c r="C39" s="33" t="n">
        <v>5</v>
      </c>
      <c r="D39" s="33" t="n">
        <v>21</v>
      </c>
      <c r="E39" s="35" t="s">
        <v>57</v>
      </c>
      <c r="F39" s="35" t="s">
        <v>57</v>
      </c>
      <c r="G39" s="36"/>
      <c r="H39" s="36"/>
    </row>
    <row r="40" s="37" customFormat="true" ht="12.75" hidden="false" customHeight="false" outlineLevel="0" collapsed="false">
      <c r="B40" s="34" t="s">
        <v>58</v>
      </c>
      <c r="C40" s="37" t="n">
        <v>7</v>
      </c>
      <c r="D40" s="37" t="n">
        <v>11</v>
      </c>
      <c r="E40" s="37" t="n">
        <v>0</v>
      </c>
      <c r="F40" s="37" t="n">
        <v>0</v>
      </c>
    </row>
    <row r="41" s="33" customFormat="true" ht="13.5" hidden="false" customHeight="true" outlineLevel="0" collapsed="false">
      <c r="A41" s="33" t="s">
        <v>59</v>
      </c>
      <c r="B41" s="34" t="s">
        <v>60</v>
      </c>
      <c r="C41" s="33" t="n">
        <v>16</v>
      </c>
      <c r="D41" s="33" t="n">
        <v>300</v>
      </c>
      <c r="E41" s="35" t="s">
        <v>57</v>
      </c>
      <c r="F41" s="35" t="s">
        <v>57</v>
      </c>
      <c r="G41" s="36"/>
      <c r="H41" s="36"/>
    </row>
    <row r="42" s="33" customFormat="true" ht="12.75" hidden="false" customHeight="false" outlineLevel="0" collapsed="false">
      <c r="A42" s="37" t="s">
        <v>61</v>
      </c>
      <c r="B42" s="38" t="s">
        <v>62</v>
      </c>
      <c r="C42" s="33" t="n">
        <v>22</v>
      </c>
      <c r="D42" s="33" t="n">
        <v>458</v>
      </c>
      <c r="E42" s="35" t="s">
        <v>57</v>
      </c>
      <c r="F42" s="35" t="s">
        <v>57</v>
      </c>
      <c r="G42" s="36"/>
      <c r="H42" s="36"/>
    </row>
    <row r="43" s="33" customFormat="true" ht="12.75" hidden="false" customHeight="false" outlineLevel="0" collapsed="false">
      <c r="A43" s="37" t="s">
        <v>61</v>
      </c>
      <c r="B43" s="38" t="s">
        <v>63</v>
      </c>
      <c r="C43" s="35" t="n">
        <v>6</v>
      </c>
      <c r="D43" s="35" t="n">
        <v>61</v>
      </c>
      <c r="E43" s="33" t="n">
        <v>0</v>
      </c>
      <c r="F43" s="33" t="n">
        <v>0</v>
      </c>
      <c r="G43" s="36"/>
      <c r="H43" s="36"/>
    </row>
    <row r="44" s="33" customFormat="true" ht="12.75" hidden="false" customHeight="false" outlineLevel="0" collapsed="false">
      <c r="A44" s="37" t="s">
        <v>64</v>
      </c>
      <c r="B44" s="38" t="s">
        <v>65</v>
      </c>
      <c r="C44" s="33" t="n">
        <v>13</v>
      </c>
      <c r="D44" s="33" t="n">
        <v>180</v>
      </c>
      <c r="E44" s="35" t="s">
        <v>57</v>
      </c>
      <c r="F44" s="35" t="s">
        <v>57</v>
      </c>
      <c r="G44" s="36"/>
      <c r="H44" s="36"/>
    </row>
    <row r="45" s="33" customFormat="true" ht="12.75" hidden="false" customHeight="false" outlineLevel="0" collapsed="false">
      <c r="A45" s="37" t="s">
        <v>64</v>
      </c>
      <c r="B45" s="38" t="s">
        <v>66</v>
      </c>
      <c r="C45" s="33" t="n">
        <v>93</v>
      </c>
      <c r="D45" s="33" t="n">
        <v>292</v>
      </c>
      <c r="E45" s="33" t="n">
        <v>0</v>
      </c>
      <c r="F45" s="33" t="n">
        <v>0</v>
      </c>
      <c r="G45" s="36"/>
      <c r="H45" s="36"/>
    </row>
    <row r="46" s="33" customFormat="true" ht="12.75" hidden="false" customHeight="false" outlineLevel="0" collapsed="false">
      <c r="A46" s="37" t="s">
        <v>67</v>
      </c>
      <c r="B46" s="38" t="s">
        <v>68</v>
      </c>
      <c r="C46" s="33" t="n">
        <v>30</v>
      </c>
      <c r="D46" s="33" t="n">
        <v>116</v>
      </c>
      <c r="E46" s="35" t="s">
        <v>57</v>
      </c>
      <c r="F46" s="35" t="s">
        <v>57</v>
      </c>
      <c r="G46" s="36"/>
      <c r="H46" s="36"/>
    </row>
    <row r="47" s="37" customFormat="true" ht="12.75" hidden="false" customHeight="false" outlineLevel="0" collapsed="false">
      <c r="A47" s="37" t="s">
        <v>67</v>
      </c>
      <c r="B47" s="38" t="s">
        <v>69</v>
      </c>
      <c r="C47" s="33" t="n">
        <v>193</v>
      </c>
      <c r="D47" s="33" t="n">
        <v>840</v>
      </c>
      <c r="E47" s="33" t="n">
        <v>161</v>
      </c>
      <c r="F47" s="33" t="n">
        <v>482</v>
      </c>
      <c r="G47" s="33"/>
      <c r="H47" s="33"/>
    </row>
    <row r="48" s="37" customFormat="true" ht="13.5" hidden="false" customHeight="false" outlineLevel="0" collapsed="false">
      <c r="B48" s="41" t="s">
        <v>70</v>
      </c>
      <c r="C48" s="42" t="n">
        <f aca="false">SUM(C39:C47)</f>
        <v>385</v>
      </c>
      <c r="D48" s="42" t="n">
        <f aca="false">SUM(D39:D47)</f>
        <v>2279</v>
      </c>
      <c r="E48" s="42" t="n">
        <f aca="false">SUM(E39:E47)</f>
        <v>161</v>
      </c>
      <c r="F48" s="42" t="n">
        <f aca="false">SUM(F39:F47)</f>
        <v>482</v>
      </c>
      <c r="G48" s="33"/>
      <c r="H48" s="33"/>
    </row>
    <row r="49" customFormat="false" ht="13.5" hidden="false" customHeight="false" outlineLevel="0" collapsed="false">
      <c r="C49" s="25"/>
      <c r="D49" s="25"/>
      <c r="E49" s="25"/>
      <c r="F49" s="25"/>
      <c r="G49" s="51"/>
      <c r="H49" s="51"/>
    </row>
    <row r="50" s="37" customFormat="true" ht="25.5" hidden="false" customHeight="false" outlineLevel="0" collapsed="false">
      <c r="A50" s="43"/>
      <c r="B50" s="44" t="s">
        <v>71</v>
      </c>
      <c r="C50" s="45" t="n">
        <v>2632</v>
      </c>
      <c r="D50" s="45" t="n">
        <v>9567</v>
      </c>
      <c r="E50" s="45" t="n">
        <v>2593</v>
      </c>
      <c r="F50" s="45" t="n">
        <v>6977</v>
      </c>
      <c r="G50" s="52" t="n">
        <f aca="false">IF(C50&lt;&gt;0,(E50-C50)/C50*100,"-")</f>
        <v>-1.48176291793313</v>
      </c>
      <c r="H50" s="52" t="n">
        <f aca="false">IF(D50&lt;&gt;0,(F50-D50)/D50*100,"-")</f>
        <v>-27.072227448521</v>
      </c>
    </row>
    <row r="52" customFormat="false" ht="12.75" hidden="false" customHeight="false" outlineLevel="0" collapsed="false">
      <c r="A52" s="37" t="s">
        <v>72</v>
      </c>
    </row>
    <row r="54" customFormat="false" ht="12.75" hidden="false" customHeight="false" outlineLevel="0" collapsed="false">
      <c r="A54" s="2" t="s">
        <v>73</v>
      </c>
    </row>
    <row r="55" customFormat="false" ht="12.75" hidden="false" customHeight="false" outlineLevel="0" collapsed="false">
      <c r="A55" s="2" t="s">
        <v>74</v>
      </c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420138888888889" right="0.340277777777778" top="0.44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48" activeCellId="0" sqref="C48: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0.56"/>
    <col collapsed="false" customWidth="true" hidden="false" outlineLevel="0" max="3" min="3" style="2" width="7.7"/>
    <col collapsed="false" customWidth="true" hidden="false" outlineLevel="0" max="4" min="4" style="2" width="7.14"/>
    <col collapsed="false" customWidth="true" hidden="false" outlineLevel="0" max="5" min="5" style="2" width="6.7"/>
    <col collapsed="false" customWidth="true" hidden="false" outlineLevel="0" max="6" min="6" style="2" width="6.85"/>
    <col collapsed="false" customWidth="false" hidden="false" outlineLevel="0" max="7" min="7" style="47" width="9.14"/>
    <col collapsed="false" customWidth="true" hidden="false" outlineLevel="0" max="8" min="8" style="47" width="8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1</v>
      </c>
    </row>
    <row r="3" customFormat="false" ht="18.75" hidden="false" customHeight="true" outlineLevel="0" collapsed="false">
      <c r="A3" s="3"/>
      <c r="B3" s="4"/>
    </row>
    <row r="4" s="9" customFormat="true" ht="32.25" hidden="false" customHeight="true" outlineLevel="0" collapsed="false">
      <c r="A4" s="5"/>
      <c r="B4" s="6" t="s">
        <v>87</v>
      </c>
      <c r="C4" s="7" t="n">
        <v>1991</v>
      </c>
      <c r="D4" s="7"/>
      <c r="E4" s="7" t="n">
        <v>1996</v>
      </c>
      <c r="F4" s="7"/>
      <c r="G4" s="8" t="s">
        <v>3</v>
      </c>
      <c r="H4" s="8"/>
    </row>
    <row r="5" s="14" customFormat="true" ht="35.25" hidden="false" customHeight="true" outlineLevel="0" collapsed="false">
      <c r="A5" s="10"/>
      <c r="B5" s="11" t="s">
        <v>4</v>
      </c>
      <c r="C5" s="12" t="s">
        <v>5</v>
      </c>
      <c r="D5" s="13" t="s">
        <v>6</v>
      </c>
      <c r="E5" s="12" t="s">
        <v>5</v>
      </c>
      <c r="F5" s="13" t="s">
        <v>6</v>
      </c>
      <c r="G5" s="12" t="s">
        <v>5</v>
      </c>
      <c r="H5" s="13" t="s">
        <v>6</v>
      </c>
    </row>
    <row r="6" s="14" customFormat="true" ht="15" hidden="false" customHeight="true" outlineLevel="0" collapsed="false">
      <c r="A6" s="15"/>
      <c r="B6" s="16"/>
      <c r="C6" s="17"/>
      <c r="D6" s="18"/>
      <c r="E6" s="17"/>
      <c r="F6" s="18"/>
      <c r="G6" s="48"/>
      <c r="H6" s="49"/>
    </row>
    <row r="7" s="19" customFormat="true" ht="12.75" hidden="false" customHeight="false" outlineLevel="0" collapsed="false">
      <c r="A7" s="19" t="s">
        <v>7</v>
      </c>
      <c r="B7" s="20" t="s">
        <v>8</v>
      </c>
      <c r="C7" s="19" t="n">
        <v>1</v>
      </c>
      <c r="D7" s="19" t="n">
        <v>1</v>
      </c>
      <c r="E7" s="19" t="n">
        <v>0</v>
      </c>
      <c r="F7" s="19" t="n">
        <v>0</v>
      </c>
      <c r="G7" s="21" t="n">
        <f aca="false">IF(C7&lt;&gt;0,(E7-C7)/C7*100,"-")</f>
        <v>-100</v>
      </c>
      <c r="H7" s="21" t="n">
        <f aca="false">IF(D7&lt;&gt;0,(F7-D7)/D7*100,"-")</f>
        <v>-100</v>
      </c>
    </row>
    <row r="8" s="25" customFormat="true" ht="12.75" hidden="false" customHeight="false" outlineLevel="0" collapsed="false">
      <c r="A8" s="22"/>
      <c r="B8" s="23"/>
      <c r="C8" s="24"/>
      <c r="D8" s="24"/>
      <c r="E8" s="24"/>
      <c r="F8" s="24"/>
      <c r="G8" s="26"/>
      <c r="H8" s="26"/>
    </row>
    <row r="9" s="19" customFormat="true" ht="23.25" hidden="false" customHeight="true" outlineLevel="0" collapsed="false">
      <c r="A9" s="19" t="s">
        <v>9</v>
      </c>
      <c r="B9" s="20" t="s">
        <v>10</v>
      </c>
      <c r="C9" s="19" t="n">
        <v>219</v>
      </c>
      <c r="D9" s="19" t="n">
        <v>1386</v>
      </c>
      <c r="E9" s="19" t="n">
        <v>235</v>
      </c>
      <c r="F9" s="19" t="n">
        <v>1271</v>
      </c>
      <c r="G9" s="21" t="n">
        <f aca="false">IF(C9&lt;&gt;0,(E9-C9)/C9*100,"-")</f>
        <v>7.30593607305936</v>
      </c>
      <c r="H9" s="21" t="n">
        <f aca="false">IF(D9&lt;&gt;0,(F9-D9)/D9*100,"-")</f>
        <v>-8.2972582972583</v>
      </c>
    </row>
    <row r="10" s="29" customFormat="true" ht="12" hidden="false" customHeight="false" outlineLevel="0" collapsed="false">
      <c r="A10" s="27" t="s">
        <v>11</v>
      </c>
      <c r="B10" s="28" t="s">
        <v>12</v>
      </c>
      <c r="C10" s="29" t="n">
        <v>23</v>
      </c>
      <c r="D10" s="29" t="n">
        <v>48</v>
      </c>
      <c r="E10" s="29" t="n">
        <v>22</v>
      </c>
      <c r="F10" s="29" t="n">
        <v>38</v>
      </c>
      <c r="G10" s="30" t="n">
        <f aca="false">IF(C10&lt;&gt;0,(E10-C10)/C10*100,"-")</f>
        <v>-4.34782608695652</v>
      </c>
      <c r="H10" s="30" t="n">
        <f aca="false">IF(D10&lt;&gt;0,(F10-D10)/D10*100,"-")</f>
        <v>-20.8333333333333</v>
      </c>
    </row>
    <row r="11" s="29" customFormat="true" ht="12" hidden="false" customHeight="false" outlineLevel="0" collapsed="false">
      <c r="A11" s="27" t="s">
        <v>13</v>
      </c>
      <c r="B11" s="28" t="s">
        <v>14</v>
      </c>
      <c r="C11" s="29" t="n">
        <v>24</v>
      </c>
      <c r="D11" s="29" t="n">
        <v>88</v>
      </c>
      <c r="E11" s="29" t="n">
        <v>15</v>
      </c>
      <c r="F11" s="29" t="n">
        <v>72</v>
      </c>
      <c r="G11" s="30" t="n">
        <f aca="false">IF(C11&lt;&gt;0,(E11-C11)/C11*100,"-")</f>
        <v>-37.5</v>
      </c>
      <c r="H11" s="30" t="n">
        <f aca="false">IF(D11&lt;&gt;0,(F11-D11)/D11*100,"-")</f>
        <v>-18.1818181818182</v>
      </c>
    </row>
    <row r="12" s="29" customFormat="true" ht="12" hidden="false" customHeight="false" outlineLevel="0" collapsed="false">
      <c r="A12" s="27" t="s">
        <v>15</v>
      </c>
      <c r="B12" s="28" t="s">
        <v>16</v>
      </c>
      <c r="C12" s="29" t="n">
        <v>16</v>
      </c>
      <c r="D12" s="29" t="n">
        <v>46</v>
      </c>
      <c r="E12" s="29" t="n">
        <v>14</v>
      </c>
      <c r="F12" s="29" t="n">
        <v>39</v>
      </c>
      <c r="G12" s="30" t="n">
        <f aca="false">IF(C12&lt;&gt;0,(E12-C12)/C12*100,"-")</f>
        <v>-12.5</v>
      </c>
      <c r="H12" s="30" t="n">
        <f aca="false">IF(D12&lt;&gt;0,(F12-D12)/D12*100,"-")</f>
        <v>-15.2173913043478</v>
      </c>
    </row>
    <row r="13" s="29" customFormat="true" ht="12" hidden="false" customHeight="false" outlineLevel="0" collapsed="false">
      <c r="A13" s="27" t="s">
        <v>17</v>
      </c>
      <c r="B13" s="28" t="s">
        <v>18</v>
      </c>
      <c r="C13" s="29" t="n">
        <v>16</v>
      </c>
      <c r="D13" s="29" t="n">
        <v>22</v>
      </c>
      <c r="E13" s="29" t="n">
        <v>14</v>
      </c>
      <c r="F13" s="29" t="n">
        <v>23</v>
      </c>
      <c r="G13" s="30" t="n">
        <f aca="false">IF(C13&lt;&gt;0,(E13-C13)/C13*100,"-")</f>
        <v>-12.5</v>
      </c>
      <c r="H13" s="30" t="n">
        <f aca="false">IF(D13&lt;&gt;0,(F13-D13)/D13*100,"-")</f>
        <v>4.54545454545455</v>
      </c>
    </row>
    <row r="14" s="29" customFormat="true" ht="12" hidden="false" customHeight="false" outlineLevel="0" collapsed="false">
      <c r="A14" s="27" t="s">
        <v>19</v>
      </c>
      <c r="B14" s="28" t="s">
        <v>20</v>
      </c>
      <c r="C14" s="29" t="n">
        <v>31</v>
      </c>
      <c r="D14" s="29" t="n">
        <v>389</v>
      </c>
      <c r="E14" s="29" t="n">
        <v>37</v>
      </c>
      <c r="F14" s="29" t="n">
        <v>387</v>
      </c>
      <c r="G14" s="30" t="n">
        <f aca="false">IF(C14&lt;&gt;0,(E14-C14)/C14*100,"-")</f>
        <v>19.3548387096774</v>
      </c>
      <c r="H14" s="30" t="n">
        <f aca="false">IF(D14&lt;&gt;0,(F14-D14)/D14*100,"-")</f>
        <v>-0.51413881748072</v>
      </c>
    </row>
    <row r="15" s="29" customFormat="true" ht="12" hidden="false" customHeight="false" outlineLevel="0" collapsed="false">
      <c r="A15" s="27" t="s">
        <v>21</v>
      </c>
      <c r="B15" s="28" t="s">
        <v>22</v>
      </c>
      <c r="C15" s="29" t="n">
        <v>0</v>
      </c>
      <c r="D15" s="29" t="n">
        <v>0</v>
      </c>
      <c r="E15" s="29" t="n">
        <v>0</v>
      </c>
      <c r="F15" s="29" t="n">
        <v>0</v>
      </c>
      <c r="G15" s="30" t="str">
        <f aca="false">IF(C15&lt;&gt;0,(E15-C15)/C15*100,"-")</f>
        <v>-</v>
      </c>
      <c r="H15" s="30" t="str">
        <f aca="false">IF(D15&lt;&gt;0,(F15-D15)/D15*100,"-")</f>
        <v>-</v>
      </c>
    </row>
    <row r="16" s="29" customFormat="true" ht="12" hidden="false" customHeight="false" outlineLevel="0" collapsed="false">
      <c r="A16" s="27" t="s">
        <v>23</v>
      </c>
      <c r="B16" s="28" t="s">
        <v>24</v>
      </c>
      <c r="C16" s="29" t="n">
        <v>1</v>
      </c>
      <c r="D16" s="29" t="n">
        <v>13</v>
      </c>
      <c r="E16" s="29" t="n">
        <v>1</v>
      </c>
      <c r="F16" s="29" t="n">
        <v>14</v>
      </c>
      <c r="G16" s="30" t="n">
        <f aca="false">IF(C16&lt;&gt;0,(E16-C16)/C16*100,"-")</f>
        <v>0</v>
      </c>
      <c r="H16" s="30" t="n">
        <f aca="false">IF(D16&lt;&gt;0,(F16-D16)/D16*100,"-")</f>
        <v>7.69230769230769</v>
      </c>
    </row>
    <row r="17" s="29" customFormat="true" ht="12" hidden="false" customHeight="false" outlineLevel="0" collapsed="false">
      <c r="A17" s="27" t="s">
        <v>25</v>
      </c>
      <c r="B17" s="28" t="s">
        <v>26</v>
      </c>
      <c r="C17" s="29" t="n">
        <v>5</v>
      </c>
      <c r="D17" s="29" t="n">
        <v>25</v>
      </c>
      <c r="E17" s="29" t="n">
        <v>7</v>
      </c>
      <c r="F17" s="29" t="n">
        <v>37</v>
      </c>
      <c r="G17" s="30" t="n">
        <f aca="false">IF(C17&lt;&gt;0,(E17-C17)/C17*100,"-")</f>
        <v>40</v>
      </c>
      <c r="H17" s="30" t="n">
        <f aca="false">IF(D17&lt;&gt;0,(F17-D17)/D17*100,"-")</f>
        <v>48</v>
      </c>
    </row>
    <row r="18" s="29" customFormat="true" ht="12" hidden="false" customHeight="false" outlineLevel="0" collapsed="false">
      <c r="A18" s="27" t="s">
        <v>27</v>
      </c>
      <c r="B18" s="28" t="s">
        <v>28</v>
      </c>
      <c r="C18" s="29" t="n">
        <v>6</v>
      </c>
      <c r="D18" s="29" t="n">
        <v>240</v>
      </c>
      <c r="E18" s="29" t="n">
        <v>7</v>
      </c>
      <c r="F18" s="29" t="n">
        <v>194</v>
      </c>
      <c r="G18" s="30" t="n">
        <f aca="false">IF(C18&lt;&gt;0,(E18-C18)/C18*100,"-")</f>
        <v>16.6666666666667</v>
      </c>
      <c r="H18" s="30" t="n">
        <f aca="false">IF(D18&lt;&gt;0,(F18-D18)/D18*100,"-")</f>
        <v>-19.1666666666667</v>
      </c>
    </row>
    <row r="19" s="29" customFormat="true" ht="12" hidden="false" customHeight="false" outlineLevel="0" collapsed="false">
      <c r="A19" s="27" t="s">
        <v>29</v>
      </c>
      <c r="B19" s="28" t="s">
        <v>30</v>
      </c>
      <c r="C19" s="29" t="n">
        <v>56</v>
      </c>
      <c r="D19" s="29" t="n">
        <v>295</v>
      </c>
      <c r="E19" s="29" t="n">
        <v>64</v>
      </c>
      <c r="F19" s="29" t="n">
        <v>257</v>
      </c>
      <c r="G19" s="30" t="n">
        <f aca="false">IF(C19&lt;&gt;0,(E19-C19)/C19*100,"-")</f>
        <v>14.2857142857143</v>
      </c>
      <c r="H19" s="30" t="n">
        <f aca="false">IF(D19&lt;&gt;0,(F19-D19)/D19*100,"-")</f>
        <v>-12.8813559322034</v>
      </c>
    </row>
    <row r="20" s="29" customFormat="true" ht="12" hidden="false" customHeight="false" outlineLevel="0" collapsed="false">
      <c r="A20" s="27" t="s">
        <v>31</v>
      </c>
      <c r="B20" s="28" t="s">
        <v>32</v>
      </c>
      <c r="C20" s="29" t="n">
        <v>16</v>
      </c>
      <c r="D20" s="29" t="n">
        <v>140</v>
      </c>
      <c r="E20" s="29" t="n">
        <v>24</v>
      </c>
      <c r="F20" s="29" t="n">
        <v>121</v>
      </c>
      <c r="G20" s="30" t="n">
        <f aca="false">IF(C20&lt;&gt;0,(E20-C20)/C20*100,"-")</f>
        <v>50</v>
      </c>
      <c r="H20" s="30" t="n">
        <f aca="false">IF(D20&lt;&gt;0,(F20-D20)/D20*100,"-")</f>
        <v>-13.5714285714286</v>
      </c>
    </row>
    <row r="21" s="29" customFormat="true" ht="12" hidden="false" customHeight="false" outlineLevel="0" collapsed="false">
      <c r="A21" s="27" t="s">
        <v>33</v>
      </c>
      <c r="B21" s="28" t="s">
        <v>34</v>
      </c>
      <c r="C21" s="29" t="n">
        <v>15</v>
      </c>
      <c r="D21" s="29" t="n">
        <v>47</v>
      </c>
      <c r="E21" s="29" t="n">
        <v>11</v>
      </c>
      <c r="F21" s="29" t="n">
        <v>25</v>
      </c>
      <c r="G21" s="30" t="n">
        <f aca="false">IF(C21&lt;&gt;0,(E21-C21)/C21*100,"-")</f>
        <v>-26.6666666666667</v>
      </c>
      <c r="H21" s="30" t="n">
        <f aca="false">IF(D21&lt;&gt;0,(F21-D21)/D21*100,"-")</f>
        <v>-46.8085106382979</v>
      </c>
    </row>
    <row r="22" s="29" customFormat="true" ht="12" hidden="false" customHeight="false" outlineLevel="0" collapsed="false">
      <c r="A22" s="27" t="s">
        <v>35</v>
      </c>
      <c r="B22" s="28" t="s">
        <v>36</v>
      </c>
      <c r="C22" s="29" t="n">
        <v>0</v>
      </c>
      <c r="D22" s="29" t="n">
        <v>0</v>
      </c>
      <c r="E22" s="29" t="n">
        <v>1</v>
      </c>
      <c r="F22" s="29" t="n">
        <v>1</v>
      </c>
      <c r="G22" s="30" t="str">
        <f aca="false">IF(C22&lt;&gt;0,(E22-C22)/C22*100,"-")</f>
        <v>-</v>
      </c>
      <c r="H22" s="30" t="str">
        <f aca="false">IF(D22&lt;&gt;0,(F22-D22)/D22*100,"-")</f>
        <v>-</v>
      </c>
    </row>
    <row r="23" s="29" customFormat="true" ht="12" hidden="false" customHeight="true" outlineLevel="0" collapsed="false">
      <c r="A23" s="27" t="s">
        <v>37</v>
      </c>
      <c r="B23" s="28" t="s">
        <v>38</v>
      </c>
      <c r="C23" s="29" t="n">
        <v>10</v>
      </c>
      <c r="D23" s="29" t="n">
        <v>33</v>
      </c>
      <c r="E23" s="29" t="n">
        <v>18</v>
      </c>
      <c r="F23" s="29" t="n">
        <v>63</v>
      </c>
      <c r="G23" s="30" t="n">
        <f aca="false">IF(C23&lt;&gt;0,(E23-C23)/C23*100,"-")</f>
        <v>80</v>
      </c>
      <c r="H23" s="30" t="n">
        <f aca="false">IF(D23&lt;&gt;0,(F23-D23)/D23*100,"-")</f>
        <v>90.9090909090909</v>
      </c>
    </row>
    <row r="24" s="29" customFormat="true" ht="18.75" hidden="false" customHeight="true" outlineLevel="0" collapsed="false">
      <c r="A24" s="27"/>
      <c r="B24" s="28"/>
      <c r="G24" s="30"/>
      <c r="H24" s="30"/>
    </row>
    <row r="25" s="19" customFormat="true" ht="12.75" hidden="false" customHeight="false" outlineLevel="0" collapsed="false">
      <c r="A25" s="19" t="s">
        <v>39</v>
      </c>
      <c r="B25" s="20" t="s">
        <v>40</v>
      </c>
      <c r="C25" s="19" t="n">
        <v>1</v>
      </c>
      <c r="D25" s="19" t="n">
        <v>8</v>
      </c>
      <c r="E25" s="19" t="n">
        <v>1</v>
      </c>
      <c r="F25" s="19" t="n">
        <v>5</v>
      </c>
      <c r="G25" s="21" t="n">
        <f aca="false">IF(C25&lt;&gt;0,(E25-C25)/C25*100,"-")</f>
        <v>0</v>
      </c>
      <c r="H25" s="21" t="n">
        <f aca="false">IF(D25&lt;&gt;0,(F25-D25)/D25*100,"-")</f>
        <v>-37.5</v>
      </c>
    </row>
    <row r="26" s="19" customFormat="true" ht="12.75" hidden="false" customHeight="false" outlineLevel="0" collapsed="false">
      <c r="A26" s="19" t="s">
        <v>41</v>
      </c>
      <c r="B26" s="20" t="s">
        <v>42</v>
      </c>
      <c r="C26" s="19" t="n">
        <v>134</v>
      </c>
      <c r="D26" s="19" t="n">
        <v>365</v>
      </c>
      <c r="E26" s="19" t="n">
        <v>193</v>
      </c>
      <c r="F26" s="19" t="n">
        <v>482</v>
      </c>
      <c r="G26" s="21" t="n">
        <f aca="false">IF(C26&lt;&gt;0,(E26-C26)/C26*100,"-")</f>
        <v>44.0298507462687</v>
      </c>
      <c r="H26" s="21" t="n">
        <f aca="false">IF(D26&lt;&gt;0,(F26-D26)/D26*100,"-")</f>
        <v>32.0547945205479</v>
      </c>
    </row>
    <row r="27" s="19" customFormat="true" ht="15" hidden="false" customHeight="true" outlineLevel="0" collapsed="false">
      <c r="A27" s="19" t="s">
        <v>43</v>
      </c>
      <c r="B27" s="20" t="s">
        <v>44</v>
      </c>
      <c r="C27" s="19" t="n">
        <v>800</v>
      </c>
      <c r="D27" s="19" t="n">
        <v>1940</v>
      </c>
      <c r="E27" s="19" t="n">
        <v>531</v>
      </c>
      <c r="F27" s="19" t="n">
        <v>1335</v>
      </c>
      <c r="G27" s="21" t="n">
        <f aca="false">IF(C27&lt;&gt;0,(E27-C27)/C27*100,"-")</f>
        <v>-33.625</v>
      </c>
      <c r="H27" s="21" t="n">
        <f aca="false">IF(D27&lt;&gt;0,(F27-D27)/D27*100,"-")</f>
        <v>-31.1855670103093</v>
      </c>
    </row>
    <row r="28" s="19" customFormat="true" ht="12.75" hidden="false" customHeight="false" outlineLevel="0" collapsed="false">
      <c r="A28" s="19" t="s">
        <v>45</v>
      </c>
      <c r="B28" s="20" t="s">
        <v>46</v>
      </c>
      <c r="C28" s="19" t="n">
        <v>72</v>
      </c>
      <c r="D28" s="19" t="n">
        <v>261</v>
      </c>
      <c r="E28" s="19" t="n">
        <v>75</v>
      </c>
      <c r="F28" s="19" t="n">
        <v>222</v>
      </c>
      <c r="G28" s="21" t="n">
        <f aca="false">IF(C28&lt;&gt;0,(E28-C28)/C28*100,"-")</f>
        <v>4.16666666666667</v>
      </c>
      <c r="H28" s="21" t="n">
        <f aca="false">IF(D28&lt;&gt;0,(F28-D28)/D28*100,"-")</f>
        <v>-14.9425287356322</v>
      </c>
    </row>
    <row r="29" s="19" customFormat="true" ht="12.75" hidden="false" customHeight="false" outlineLevel="0" collapsed="false">
      <c r="A29" s="19" t="s">
        <v>47</v>
      </c>
      <c r="B29" s="20" t="s">
        <v>48</v>
      </c>
      <c r="C29" s="19" t="n">
        <v>54</v>
      </c>
      <c r="D29" s="19" t="n">
        <v>183</v>
      </c>
      <c r="E29" s="19" t="n">
        <v>63</v>
      </c>
      <c r="F29" s="19" t="n">
        <v>188</v>
      </c>
      <c r="G29" s="21" t="n">
        <f aca="false">IF(C29&lt;&gt;0,(E29-C29)/C29*100,"-")</f>
        <v>16.6666666666667</v>
      </c>
      <c r="H29" s="21" t="n">
        <f aca="false">IF(D29&lt;&gt;0,(F29-D29)/D29*100,"-")</f>
        <v>2.73224043715847</v>
      </c>
    </row>
    <row r="30" s="19" customFormat="true" ht="12.75" hidden="false" customHeight="false" outlineLevel="0" collapsed="false">
      <c r="A30" s="19" t="s">
        <v>49</v>
      </c>
      <c r="B30" s="20" t="s">
        <v>50</v>
      </c>
      <c r="C30" s="19" t="n">
        <v>28</v>
      </c>
      <c r="D30" s="19" t="n">
        <v>134</v>
      </c>
      <c r="E30" s="19" t="n">
        <v>39</v>
      </c>
      <c r="F30" s="19" t="n">
        <v>183</v>
      </c>
      <c r="G30" s="21" t="n">
        <f aca="false">IF(C30&lt;&gt;0,(E30-C30)/C30*100,"-")</f>
        <v>39.2857142857143</v>
      </c>
      <c r="H30" s="21" t="n">
        <f aca="false">IF(D30&lt;&gt;0,(F30-D30)/D30*100,"-")</f>
        <v>36.5671641791045</v>
      </c>
    </row>
    <row r="31" s="19" customFormat="true" ht="12.75" hidden="false" customHeight="false" outlineLevel="0" collapsed="false">
      <c r="A31" s="19" t="s">
        <v>51</v>
      </c>
      <c r="B31" s="20" t="s">
        <v>52</v>
      </c>
      <c r="C31" s="19" t="n">
        <v>142</v>
      </c>
      <c r="D31" s="19" t="n">
        <v>375</v>
      </c>
      <c r="E31" s="19" t="n">
        <v>239</v>
      </c>
      <c r="F31" s="19" t="n">
        <v>450</v>
      </c>
      <c r="G31" s="21" t="n">
        <f aca="false">IF(C31&lt;&gt;0,(E31-C31)/C31*100,"-")</f>
        <v>68.3098591549296</v>
      </c>
      <c r="H31" s="21" t="n">
        <f aca="false">IF(D31&lt;&gt;0,(F31-D31)/D31*100,"-")</f>
        <v>20</v>
      </c>
    </row>
    <row r="32" s="25" customFormat="true" ht="12" hidden="false" customHeight="true" outlineLevel="0" collapsed="false">
      <c r="A32" s="22"/>
      <c r="B32" s="23"/>
      <c r="C32" s="24"/>
      <c r="D32" s="24"/>
      <c r="E32" s="24"/>
      <c r="F32" s="24"/>
      <c r="G32" s="26"/>
      <c r="H32" s="26"/>
    </row>
    <row r="33" s="19" customFormat="true" ht="12.75" hidden="false" customHeight="false" outlineLevel="0" collapsed="false">
      <c r="B33" s="20" t="s">
        <v>53</v>
      </c>
      <c r="C33" s="50" t="n">
        <f aca="false">SUM(C7:C9,C25:C31)</f>
        <v>1451</v>
      </c>
      <c r="D33" s="50" t="n">
        <f aca="false">SUM(D7:D9,D25:D31)</f>
        <v>4653</v>
      </c>
      <c r="E33" s="50" t="n">
        <f aca="false">SUM(E7:E9,E25:E31)</f>
        <v>1376</v>
      </c>
      <c r="F33" s="50" t="n">
        <f aca="false">SUM(F7:F9,F25:F31)</f>
        <v>4136</v>
      </c>
      <c r="G33" s="21" t="n">
        <f aca="false">IF(C33&lt;&gt;0,(E33-C33)/C33*100,"-")</f>
        <v>-5.16884906960717</v>
      </c>
      <c r="H33" s="21" t="n">
        <f aca="false">IF(D33&lt;&gt;0,(F33-D33)/D33*100,"-")</f>
        <v>-11.1111111111111</v>
      </c>
    </row>
    <row r="34" s="19" customFormat="true" ht="12.75" hidden="false" customHeight="false" outlineLevel="0" collapsed="false">
      <c r="B34" s="20"/>
      <c r="C34" s="50"/>
      <c r="D34" s="50"/>
      <c r="E34" s="50"/>
      <c r="F34" s="50"/>
      <c r="G34" s="21"/>
      <c r="H34" s="21"/>
    </row>
    <row r="35" s="19" customFormat="true" ht="12.75" hidden="false" customHeight="false" outlineLevel="0" collapsed="false">
      <c r="B35" s="20" t="s">
        <v>54</v>
      </c>
      <c r="C35" s="50" t="n">
        <f aca="false">C7+C9+C25</f>
        <v>221</v>
      </c>
      <c r="D35" s="50" t="n">
        <f aca="false">D7+D9+D25</f>
        <v>1395</v>
      </c>
      <c r="E35" s="50" t="n">
        <f aca="false">E7+E9+E25</f>
        <v>236</v>
      </c>
      <c r="F35" s="50" t="n">
        <f aca="false">F7+F9+F25</f>
        <v>1276</v>
      </c>
      <c r="G35" s="21" t="n">
        <f aca="false">IF(C35&lt;&gt;0,(E35-C35)/C35*100,"-")</f>
        <v>6.78733031674208</v>
      </c>
      <c r="H35" s="21" t="n">
        <f aca="false">IF(D35&lt;&gt;0,(F35-D35)/D35*100,"-")</f>
        <v>-8.53046594982079</v>
      </c>
    </row>
    <row r="36" s="19" customFormat="true" ht="12.75" hidden="false" customHeight="false" outlineLevel="0" collapsed="false">
      <c r="B36" s="20" t="s">
        <v>55</v>
      </c>
      <c r="C36" s="50" t="n">
        <f aca="false">SUM(C27:C31)</f>
        <v>1096</v>
      </c>
      <c r="D36" s="50" t="n">
        <f aca="false">SUM(D27:D31)</f>
        <v>2893</v>
      </c>
      <c r="E36" s="50" t="n">
        <f aca="false">SUM(E27:E31)</f>
        <v>947</v>
      </c>
      <c r="F36" s="50" t="n">
        <f aca="false">SUM(F27:F31)</f>
        <v>2378</v>
      </c>
      <c r="G36" s="21" t="n">
        <f aca="false">IF(C36&lt;&gt;0,(E36-C36)/C36*100,"-")</f>
        <v>-13.5948905109489</v>
      </c>
      <c r="H36" s="21" t="n">
        <f aca="false">IF(D36&lt;&gt;0,(F36-D36)/D36*100,"-")</f>
        <v>-17.8015900449361</v>
      </c>
    </row>
    <row r="37" s="19" customFormat="true" ht="12.75" hidden="false" customHeight="false" outlineLevel="0" collapsed="false">
      <c r="B37" s="20"/>
      <c r="C37" s="50"/>
      <c r="D37" s="50"/>
      <c r="E37" s="50"/>
      <c r="F37" s="50"/>
      <c r="G37" s="21"/>
      <c r="H37" s="21"/>
    </row>
    <row r="38" customFormat="false" ht="12.75" hidden="false" customHeight="false" outlineLevel="0" collapsed="false">
      <c r="C38" s="25"/>
      <c r="D38" s="25"/>
      <c r="E38" s="25"/>
      <c r="F38" s="25"/>
      <c r="G38" s="51"/>
      <c r="H38" s="51"/>
    </row>
    <row r="39" s="33" customFormat="true" ht="12.75" hidden="false" customHeight="false" outlineLevel="0" collapsed="false">
      <c r="B39" s="34" t="s">
        <v>56</v>
      </c>
      <c r="C39" s="33" t="n">
        <v>2</v>
      </c>
      <c r="D39" s="33" t="n">
        <v>9</v>
      </c>
      <c r="E39" s="35" t="s">
        <v>57</v>
      </c>
      <c r="F39" s="35" t="s">
        <v>57</v>
      </c>
      <c r="G39" s="36"/>
      <c r="H39" s="36"/>
    </row>
    <row r="40" s="37" customFormat="true" ht="12.75" hidden="false" customHeight="false" outlineLevel="0" collapsed="false">
      <c r="B40" s="34" t="s">
        <v>58</v>
      </c>
      <c r="C40" s="37" t="n">
        <v>11</v>
      </c>
      <c r="D40" s="37" t="n">
        <v>22</v>
      </c>
      <c r="E40" s="37" t="n">
        <v>1</v>
      </c>
      <c r="F40" s="37" t="n">
        <v>1</v>
      </c>
    </row>
    <row r="41" s="33" customFormat="true" ht="13.5" hidden="false" customHeight="true" outlineLevel="0" collapsed="false">
      <c r="A41" s="33" t="s">
        <v>59</v>
      </c>
      <c r="B41" s="34" t="s">
        <v>60</v>
      </c>
      <c r="C41" s="33" t="n">
        <v>14</v>
      </c>
      <c r="D41" s="33" t="n">
        <v>184</v>
      </c>
      <c r="E41" s="35" t="s">
        <v>57</v>
      </c>
      <c r="F41" s="35" t="s">
        <v>57</v>
      </c>
      <c r="G41" s="36"/>
      <c r="H41" s="36"/>
    </row>
    <row r="42" s="33" customFormat="true" ht="12.75" hidden="false" customHeight="false" outlineLevel="0" collapsed="false">
      <c r="A42" s="37" t="s">
        <v>61</v>
      </c>
      <c r="B42" s="38" t="s">
        <v>62</v>
      </c>
      <c r="C42" s="33" t="n">
        <v>27</v>
      </c>
      <c r="D42" s="33" t="n">
        <v>668</v>
      </c>
      <c r="E42" s="35" t="s">
        <v>57</v>
      </c>
      <c r="F42" s="35" t="s">
        <v>57</v>
      </c>
      <c r="G42" s="36"/>
      <c r="H42" s="36"/>
    </row>
    <row r="43" s="33" customFormat="true" ht="12.75" hidden="false" customHeight="false" outlineLevel="0" collapsed="false">
      <c r="A43" s="37" t="s">
        <v>61</v>
      </c>
      <c r="B43" s="38" t="s">
        <v>63</v>
      </c>
      <c r="C43" s="35" t="n">
        <v>4</v>
      </c>
      <c r="D43" s="35" t="n">
        <v>18</v>
      </c>
      <c r="E43" s="33" t="n">
        <v>0</v>
      </c>
      <c r="F43" s="33" t="n">
        <v>0</v>
      </c>
      <c r="G43" s="36"/>
      <c r="H43" s="36"/>
    </row>
    <row r="44" s="33" customFormat="true" ht="12.75" hidden="false" customHeight="false" outlineLevel="0" collapsed="false">
      <c r="A44" s="37" t="s">
        <v>64</v>
      </c>
      <c r="B44" s="38" t="s">
        <v>65</v>
      </c>
      <c r="C44" s="33" t="n">
        <v>23</v>
      </c>
      <c r="D44" s="33" t="n">
        <v>898</v>
      </c>
      <c r="E44" s="35" t="s">
        <v>57</v>
      </c>
      <c r="F44" s="35" t="s">
        <v>57</v>
      </c>
      <c r="G44" s="36"/>
      <c r="H44" s="36"/>
    </row>
    <row r="45" s="33" customFormat="true" ht="12.75" hidden="false" customHeight="false" outlineLevel="0" collapsed="false">
      <c r="A45" s="37" t="s">
        <v>64</v>
      </c>
      <c r="B45" s="38" t="s">
        <v>66</v>
      </c>
      <c r="C45" s="33" t="n">
        <v>48</v>
      </c>
      <c r="D45" s="33" t="n">
        <v>77</v>
      </c>
      <c r="E45" s="33" t="n">
        <v>0</v>
      </c>
      <c r="F45" s="33" t="n">
        <v>0</v>
      </c>
      <c r="G45" s="36"/>
      <c r="H45" s="36"/>
    </row>
    <row r="46" s="33" customFormat="true" ht="12.75" hidden="false" customHeight="false" outlineLevel="0" collapsed="false">
      <c r="A46" s="37" t="s">
        <v>67</v>
      </c>
      <c r="B46" s="38" t="s">
        <v>68</v>
      </c>
      <c r="C46" s="33" t="n">
        <v>56</v>
      </c>
      <c r="D46" s="33" t="n">
        <v>46</v>
      </c>
      <c r="E46" s="35" t="s">
        <v>57</v>
      </c>
      <c r="F46" s="35" t="s">
        <v>57</v>
      </c>
      <c r="G46" s="36"/>
      <c r="H46" s="36"/>
    </row>
    <row r="47" s="37" customFormat="true" ht="12.75" hidden="false" customHeight="false" outlineLevel="0" collapsed="false">
      <c r="A47" s="37" t="s">
        <v>67</v>
      </c>
      <c r="B47" s="38" t="s">
        <v>69</v>
      </c>
      <c r="C47" s="33" t="n">
        <v>77</v>
      </c>
      <c r="D47" s="33" t="n">
        <v>165</v>
      </c>
      <c r="E47" s="33" t="n">
        <v>71</v>
      </c>
      <c r="F47" s="33" t="n">
        <v>177</v>
      </c>
      <c r="G47" s="33"/>
      <c r="H47" s="33"/>
    </row>
    <row r="48" s="37" customFormat="true" ht="13.5" hidden="false" customHeight="false" outlineLevel="0" collapsed="false">
      <c r="B48" s="41" t="s">
        <v>70</v>
      </c>
      <c r="C48" s="42" t="n">
        <f aca="false">SUM(C39:C47)</f>
        <v>262</v>
      </c>
      <c r="D48" s="42" t="n">
        <f aca="false">SUM(D39:D47)</f>
        <v>2087</v>
      </c>
      <c r="E48" s="42" t="n">
        <f aca="false">SUM(E39:E47)</f>
        <v>72</v>
      </c>
      <c r="F48" s="42" t="n">
        <f aca="false">SUM(F39:F47)</f>
        <v>178</v>
      </c>
      <c r="G48" s="33"/>
      <c r="H48" s="33"/>
    </row>
    <row r="49" customFormat="false" ht="13.5" hidden="false" customHeight="false" outlineLevel="0" collapsed="false">
      <c r="C49" s="25"/>
      <c r="D49" s="25"/>
      <c r="E49" s="25"/>
      <c r="F49" s="25"/>
      <c r="G49" s="51"/>
      <c r="H49" s="51"/>
    </row>
    <row r="50" s="37" customFormat="true" ht="25.5" hidden="false" customHeight="false" outlineLevel="0" collapsed="false">
      <c r="A50" s="43"/>
      <c r="B50" s="44" t="s">
        <v>71</v>
      </c>
      <c r="C50" s="45" t="n">
        <v>1713</v>
      </c>
      <c r="D50" s="45" t="n">
        <v>6740</v>
      </c>
      <c r="E50" s="45" t="n">
        <v>1448</v>
      </c>
      <c r="F50" s="45" t="n">
        <v>4314</v>
      </c>
      <c r="G50" s="52" t="n">
        <f aca="false">IF(C50&lt;&gt;0,(E50-C50)/C50*100,"-")</f>
        <v>-15.4699357851722</v>
      </c>
      <c r="H50" s="52" t="n">
        <f aca="false">IF(D50&lt;&gt;0,(F50-D50)/D50*100,"-")</f>
        <v>-35.9940652818991</v>
      </c>
    </row>
    <row r="52" customFormat="false" ht="12.75" hidden="false" customHeight="false" outlineLevel="0" collapsed="false">
      <c r="A52" s="37" t="s">
        <v>72</v>
      </c>
    </row>
    <row r="54" customFormat="false" ht="12.75" hidden="false" customHeight="false" outlineLevel="0" collapsed="false">
      <c r="A54" s="2" t="s">
        <v>73</v>
      </c>
    </row>
    <row r="55" customFormat="false" ht="12.75" hidden="false" customHeight="false" outlineLevel="0" collapsed="false">
      <c r="A55" s="2" t="s">
        <v>74</v>
      </c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25" right="0.279861111111111" top="0.44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48" activeCellId="0" sqref="C48: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0.13"/>
    <col collapsed="false" customWidth="true" hidden="false" outlineLevel="0" max="3" min="3" style="2" width="7.7"/>
    <col collapsed="false" customWidth="true" hidden="false" outlineLevel="0" max="4" min="4" style="2" width="7.14"/>
    <col collapsed="false" customWidth="true" hidden="false" outlineLevel="0" max="5" min="5" style="2" width="6.7"/>
    <col collapsed="false" customWidth="true" hidden="false" outlineLevel="0" max="6" min="6" style="2" width="6.85"/>
    <col collapsed="false" customWidth="true" hidden="false" outlineLevel="0" max="7" min="7" style="47" width="8.28"/>
    <col collapsed="false" customWidth="true" hidden="false" outlineLevel="0" max="8" min="8" style="47" width="7.99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1</v>
      </c>
    </row>
    <row r="3" customFormat="false" ht="18.75" hidden="false" customHeight="true" outlineLevel="0" collapsed="false">
      <c r="A3" s="3"/>
      <c r="B3" s="4"/>
    </row>
    <row r="4" s="9" customFormat="true" ht="32.25" hidden="false" customHeight="true" outlineLevel="0" collapsed="false">
      <c r="A4" s="5"/>
      <c r="B4" s="6" t="s">
        <v>88</v>
      </c>
      <c r="C4" s="7" t="n">
        <v>1991</v>
      </c>
      <c r="D4" s="7"/>
      <c r="E4" s="7" t="n">
        <v>1996</v>
      </c>
      <c r="F4" s="7"/>
      <c r="G4" s="8" t="s">
        <v>3</v>
      </c>
      <c r="H4" s="8"/>
    </row>
    <row r="5" s="14" customFormat="true" ht="35.25" hidden="false" customHeight="true" outlineLevel="0" collapsed="false">
      <c r="A5" s="10"/>
      <c r="B5" s="11" t="s">
        <v>4</v>
      </c>
      <c r="C5" s="12" t="s">
        <v>5</v>
      </c>
      <c r="D5" s="13" t="s">
        <v>6</v>
      </c>
      <c r="E5" s="12" t="s">
        <v>5</v>
      </c>
      <c r="F5" s="13" t="s">
        <v>6</v>
      </c>
      <c r="G5" s="12" t="s">
        <v>5</v>
      </c>
      <c r="H5" s="13" t="s">
        <v>6</v>
      </c>
    </row>
    <row r="6" s="14" customFormat="true" ht="15" hidden="false" customHeight="true" outlineLevel="0" collapsed="false">
      <c r="A6" s="15"/>
      <c r="B6" s="16"/>
      <c r="C6" s="17"/>
      <c r="D6" s="18"/>
      <c r="E6" s="17"/>
      <c r="F6" s="18"/>
      <c r="G6" s="48"/>
      <c r="H6" s="49"/>
    </row>
    <row r="7" s="19" customFormat="true" ht="12.75" hidden="false" customHeight="false" outlineLevel="0" collapsed="false">
      <c r="A7" s="19" t="s">
        <v>7</v>
      </c>
      <c r="B7" s="20" t="s">
        <v>8</v>
      </c>
      <c r="C7" s="19" t="n">
        <v>0</v>
      </c>
      <c r="D7" s="19" t="n">
        <v>0</v>
      </c>
      <c r="E7" s="19" t="n">
        <v>0</v>
      </c>
      <c r="F7" s="19" t="n">
        <v>0</v>
      </c>
      <c r="G7" s="21" t="str">
        <f aca="false">IF(C7&lt;&gt;0,(E7-C7)/C7*100,"-")</f>
        <v>-</v>
      </c>
      <c r="H7" s="21" t="str">
        <f aca="false">IF(D7&lt;&gt;0,(F7-D7)/D7*100,"-")</f>
        <v>-</v>
      </c>
    </row>
    <row r="8" s="25" customFormat="true" ht="12.75" hidden="false" customHeight="false" outlineLevel="0" collapsed="false">
      <c r="A8" s="22"/>
      <c r="B8" s="23"/>
      <c r="C8" s="24"/>
      <c r="D8" s="24"/>
      <c r="E8" s="24"/>
      <c r="F8" s="24"/>
      <c r="G8" s="26"/>
      <c r="H8" s="26"/>
    </row>
    <row r="9" s="19" customFormat="true" ht="23.25" hidden="false" customHeight="true" outlineLevel="0" collapsed="false">
      <c r="A9" s="19" t="s">
        <v>9</v>
      </c>
      <c r="B9" s="20" t="s">
        <v>10</v>
      </c>
      <c r="C9" s="19" t="n">
        <v>193</v>
      </c>
      <c r="D9" s="19" t="n">
        <v>1717</v>
      </c>
      <c r="E9" s="19" t="n">
        <v>182</v>
      </c>
      <c r="F9" s="19" t="n">
        <v>1586</v>
      </c>
      <c r="G9" s="21" t="n">
        <f aca="false">IF(C9&lt;&gt;0,(E9-C9)/C9*100,"-")</f>
        <v>-5.69948186528497</v>
      </c>
      <c r="H9" s="21" t="n">
        <f aca="false">IF(D9&lt;&gt;0,(F9-D9)/D9*100,"-")</f>
        <v>-7.62958648806057</v>
      </c>
    </row>
    <row r="10" s="29" customFormat="true" ht="12" hidden="false" customHeight="false" outlineLevel="0" collapsed="false">
      <c r="A10" s="27" t="s">
        <v>11</v>
      </c>
      <c r="B10" s="28" t="s">
        <v>12</v>
      </c>
      <c r="C10" s="29" t="n">
        <v>7</v>
      </c>
      <c r="D10" s="29" t="n">
        <v>41</v>
      </c>
      <c r="E10" s="29" t="n">
        <v>7</v>
      </c>
      <c r="F10" s="29" t="n">
        <v>32</v>
      </c>
      <c r="G10" s="30" t="n">
        <f aca="false">IF(C10&lt;&gt;0,(E10-C10)/C10*100,"-")</f>
        <v>0</v>
      </c>
      <c r="H10" s="30" t="n">
        <f aca="false">IF(D10&lt;&gt;0,(F10-D10)/D10*100,"-")</f>
        <v>-21.9512195121951</v>
      </c>
    </row>
    <row r="11" s="29" customFormat="true" ht="12" hidden="false" customHeight="false" outlineLevel="0" collapsed="false">
      <c r="A11" s="27" t="s">
        <v>13</v>
      </c>
      <c r="B11" s="28" t="s">
        <v>14</v>
      </c>
      <c r="C11" s="29" t="n">
        <v>23</v>
      </c>
      <c r="D11" s="29" t="n">
        <v>347</v>
      </c>
      <c r="E11" s="29" t="n">
        <v>16</v>
      </c>
      <c r="F11" s="29" t="n">
        <v>240</v>
      </c>
      <c r="G11" s="30" t="n">
        <f aca="false">IF(C11&lt;&gt;0,(E11-C11)/C11*100,"-")</f>
        <v>-30.4347826086957</v>
      </c>
      <c r="H11" s="30" t="n">
        <f aca="false">IF(D11&lt;&gt;0,(F11-D11)/D11*100,"-")</f>
        <v>-30.835734870317</v>
      </c>
    </row>
    <row r="12" s="29" customFormat="true" ht="12" hidden="false" customHeight="false" outlineLevel="0" collapsed="false">
      <c r="A12" s="27" t="s">
        <v>15</v>
      </c>
      <c r="B12" s="28" t="s">
        <v>16</v>
      </c>
      <c r="C12" s="29" t="n">
        <v>103</v>
      </c>
      <c r="D12" s="29" t="n">
        <v>971</v>
      </c>
      <c r="E12" s="29" t="n">
        <v>95</v>
      </c>
      <c r="F12" s="29" t="n">
        <v>951</v>
      </c>
      <c r="G12" s="30" t="n">
        <f aca="false">IF(C12&lt;&gt;0,(E12-C12)/C12*100,"-")</f>
        <v>-7.76699029126214</v>
      </c>
      <c r="H12" s="30" t="n">
        <f aca="false">IF(D12&lt;&gt;0,(F12-D12)/D12*100,"-")</f>
        <v>-2.05973223480948</v>
      </c>
    </row>
    <row r="13" s="29" customFormat="true" ht="12" hidden="false" customHeight="false" outlineLevel="0" collapsed="false">
      <c r="A13" s="27" t="s">
        <v>17</v>
      </c>
      <c r="B13" s="28" t="s">
        <v>18</v>
      </c>
      <c r="C13" s="29" t="n">
        <v>13</v>
      </c>
      <c r="D13" s="29" t="n">
        <v>50</v>
      </c>
      <c r="E13" s="29" t="n">
        <v>12</v>
      </c>
      <c r="F13" s="29" t="n">
        <v>50</v>
      </c>
      <c r="G13" s="30" t="n">
        <f aca="false">IF(C13&lt;&gt;0,(E13-C13)/C13*100,"-")</f>
        <v>-7.69230769230769</v>
      </c>
      <c r="H13" s="30" t="n">
        <f aca="false">IF(D13&lt;&gt;0,(F13-D13)/D13*100,"-")</f>
        <v>0</v>
      </c>
    </row>
    <row r="14" s="29" customFormat="true" ht="12" hidden="false" customHeight="false" outlineLevel="0" collapsed="false">
      <c r="A14" s="27" t="s">
        <v>19</v>
      </c>
      <c r="B14" s="28" t="s">
        <v>20</v>
      </c>
      <c r="C14" s="29" t="n">
        <v>2</v>
      </c>
      <c r="D14" s="29" t="n">
        <v>60</v>
      </c>
      <c r="E14" s="29" t="n">
        <v>4</v>
      </c>
      <c r="F14" s="29" t="n">
        <v>91</v>
      </c>
      <c r="G14" s="30" t="n">
        <f aca="false">IF(C14&lt;&gt;0,(E14-C14)/C14*100,"-")</f>
        <v>100</v>
      </c>
      <c r="H14" s="30" t="n">
        <f aca="false">IF(D14&lt;&gt;0,(F14-D14)/D14*100,"-")</f>
        <v>51.6666666666667</v>
      </c>
    </row>
    <row r="15" s="29" customFormat="true" ht="12" hidden="false" customHeight="false" outlineLevel="0" collapsed="false">
      <c r="A15" s="27" t="s">
        <v>21</v>
      </c>
      <c r="B15" s="28" t="s">
        <v>22</v>
      </c>
      <c r="C15" s="29" t="n">
        <v>0</v>
      </c>
      <c r="D15" s="29" t="n">
        <v>0</v>
      </c>
      <c r="E15" s="29" t="n">
        <v>0</v>
      </c>
      <c r="F15" s="29" t="n">
        <v>0</v>
      </c>
      <c r="G15" s="30" t="str">
        <f aca="false">IF(C15&lt;&gt;0,(E15-C15)/C15*100,"-")</f>
        <v>-</v>
      </c>
      <c r="H15" s="30" t="str">
        <f aca="false">IF(D15&lt;&gt;0,(F15-D15)/D15*100,"-")</f>
        <v>-</v>
      </c>
    </row>
    <row r="16" s="29" customFormat="true" ht="12" hidden="false" customHeight="false" outlineLevel="0" collapsed="false">
      <c r="A16" s="27" t="s">
        <v>23</v>
      </c>
      <c r="B16" s="28" t="s">
        <v>24</v>
      </c>
      <c r="C16" s="29" t="n">
        <v>1</v>
      </c>
      <c r="D16" s="29" t="n">
        <v>2</v>
      </c>
      <c r="E16" s="29" t="n">
        <v>0</v>
      </c>
      <c r="F16" s="29" t="n">
        <v>0</v>
      </c>
      <c r="G16" s="30" t="n">
        <f aca="false">IF(C16&lt;&gt;0,(E16-C16)/C16*100,"-")</f>
        <v>-100</v>
      </c>
      <c r="H16" s="30" t="n">
        <f aca="false">IF(D16&lt;&gt;0,(F16-D16)/D16*100,"-")</f>
        <v>-100</v>
      </c>
    </row>
    <row r="17" s="29" customFormat="true" ht="12" hidden="false" customHeight="false" outlineLevel="0" collapsed="false">
      <c r="A17" s="27" t="s">
        <v>25</v>
      </c>
      <c r="B17" s="28" t="s">
        <v>26</v>
      </c>
      <c r="C17" s="29" t="n">
        <v>6</v>
      </c>
      <c r="D17" s="29" t="n">
        <v>62</v>
      </c>
      <c r="E17" s="29" t="n">
        <v>5</v>
      </c>
      <c r="F17" s="29" t="n">
        <v>12</v>
      </c>
      <c r="G17" s="30" t="n">
        <f aca="false">IF(C17&lt;&gt;0,(E17-C17)/C17*100,"-")</f>
        <v>-16.6666666666667</v>
      </c>
      <c r="H17" s="30" t="n">
        <f aca="false">IF(D17&lt;&gt;0,(F17-D17)/D17*100,"-")</f>
        <v>-80.6451612903226</v>
      </c>
    </row>
    <row r="18" s="29" customFormat="true" ht="12" hidden="false" customHeight="false" outlineLevel="0" collapsed="false">
      <c r="A18" s="27" t="s">
        <v>27</v>
      </c>
      <c r="B18" s="28" t="s">
        <v>28</v>
      </c>
      <c r="C18" s="29" t="n">
        <v>3</v>
      </c>
      <c r="D18" s="29" t="n">
        <v>35</v>
      </c>
      <c r="E18" s="29" t="n">
        <v>4</v>
      </c>
      <c r="F18" s="29" t="n">
        <v>35</v>
      </c>
      <c r="G18" s="30" t="n">
        <f aca="false">IF(C18&lt;&gt;0,(E18-C18)/C18*100,"-")</f>
        <v>33.3333333333333</v>
      </c>
      <c r="H18" s="30" t="n">
        <f aca="false">IF(D18&lt;&gt;0,(F18-D18)/D18*100,"-")</f>
        <v>0</v>
      </c>
    </row>
    <row r="19" s="29" customFormat="true" ht="12" hidden="false" customHeight="false" outlineLevel="0" collapsed="false">
      <c r="A19" s="27" t="s">
        <v>29</v>
      </c>
      <c r="B19" s="28" t="s">
        <v>30</v>
      </c>
      <c r="C19" s="29" t="n">
        <v>13</v>
      </c>
      <c r="D19" s="29" t="n">
        <v>70</v>
      </c>
      <c r="E19" s="29" t="n">
        <v>14</v>
      </c>
      <c r="F19" s="29" t="n">
        <v>63</v>
      </c>
      <c r="G19" s="30" t="n">
        <f aca="false">IF(C19&lt;&gt;0,(E19-C19)/C19*100,"-")</f>
        <v>7.69230769230769</v>
      </c>
      <c r="H19" s="30" t="n">
        <f aca="false">IF(D19&lt;&gt;0,(F19-D19)/D19*100,"-")</f>
        <v>-10</v>
      </c>
    </row>
    <row r="20" s="29" customFormat="true" ht="12" hidden="false" customHeight="false" outlineLevel="0" collapsed="false">
      <c r="A20" s="27" t="s">
        <v>31</v>
      </c>
      <c r="B20" s="28" t="s">
        <v>32</v>
      </c>
      <c r="C20" s="29" t="n">
        <v>12</v>
      </c>
      <c r="D20" s="29" t="n">
        <v>57</v>
      </c>
      <c r="E20" s="29" t="n">
        <v>15</v>
      </c>
      <c r="F20" s="29" t="n">
        <v>93</v>
      </c>
      <c r="G20" s="30" t="n">
        <f aca="false">IF(C20&lt;&gt;0,(E20-C20)/C20*100,"-")</f>
        <v>25</v>
      </c>
      <c r="H20" s="30" t="n">
        <f aca="false">IF(D20&lt;&gt;0,(F20-D20)/D20*100,"-")</f>
        <v>63.1578947368421</v>
      </c>
    </row>
    <row r="21" s="29" customFormat="true" ht="12" hidden="false" customHeight="false" outlineLevel="0" collapsed="false">
      <c r="A21" s="27" t="s">
        <v>33</v>
      </c>
      <c r="B21" s="28" t="s">
        <v>34</v>
      </c>
      <c r="C21" s="29" t="n">
        <v>4</v>
      </c>
      <c r="D21" s="29" t="n">
        <v>11</v>
      </c>
      <c r="E21" s="29" t="n">
        <v>4</v>
      </c>
      <c r="F21" s="29" t="n">
        <v>10</v>
      </c>
      <c r="G21" s="30" t="n">
        <f aca="false">IF(C21&lt;&gt;0,(E21-C21)/C21*100,"-")</f>
        <v>0</v>
      </c>
      <c r="H21" s="30" t="n">
        <f aca="false">IF(D21&lt;&gt;0,(F21-D21)/D21*100,"-")</f>
        <v>-9.09090909090909</v>
      </c>
    </row>
    <row r="22" s="29" customFormat="true" ht="12" hidden="false" customHeight="false" outlineLevel="0" collapsed="false">
      <c r="A22" s="27" t="s">
        <v>35</v>
      </c>
      <c r="B22" s="28" t="s">
        <v>36</v>
      </c>
      <c r="C22" s="29" t="n">
        <v>1</v>
      </c>
      <c r="D22" s="29" t="n">
        <v>5</v>
      </c>
      <c r="E22" s="29" t="n">
        <v>0</v>
      </c>
      <c r="F22" s="29" t="n">
        <v>0</v>
      </c>
      <c r="G22" s="30" t="n">
        <f aca="false">IF(C22&lt;&gt;0,(E22-C22)/C22*100,"-")</f>
        <v>-100</v>
      </c>
      <c r="H22" s="30" t="n">
        <f aca="false">IF(D22&lt;&gt;0,(F22-D22)/D22*100,"-")</f>
        <v>-100</v>
      </c>
    </row>
    <row r="23" s="29" customFormat="true" ht="12" hidden="false" customHeight="true" outlineLevel="0" collapsed="false">
      <c r="A23" s="27" t="s">
        <v>37</v>
      </c>
      <c r="B23" s="28" t="s">
        <v>38</v>
      </c>
      <c r="C23" s="29" t="n">
        <v>5</v>
      </c>
      <c r="D23" s="29" t="n">
        <v>6</v>
      </c>
      <c r="E23" s="29" t="n">
        <v>6</v>
      </c>
      <c r="F23" s="29" t="n">
        <v>9</v>
      </c>
      <c r="G23" s="30" t="n">
        <f aca="false">IF(C23&lt;&gt;0,(E23-C23)/C23*100,"-")</f>
        <v>20</v>
      </c>
      <c r="H23" s="30" t="n">
        <f aca="false">IF(D23&lt;&gt;0,(F23-D23)/D23*100,"-")</f>
        <v>50</v>
      </c>
    </row>
    <row r="24" s="29" customFormat="true" ht="18.75" hidden="false" customHeight="true" outlineLevel="0" collapsed="false">
      <c r="A24" s="27"/>
      <c r="B24" s="28"/>
      <c r="G24" s="30"/>
      <c r="H24" s="30"/>
    </row>
    <row r="25" s="19" customFormat="true" ht="12.75" hidden="false" customHeight="false" outlineLevel="0" collapsed="false">
      <c r="A25" s="19" t="s">
        <v>39</v>
      </c>
      <c r="B25" s="20" t="s">
        <v>40</v>
      </c>
      <c r="C25" s="19" t="n">
        <v>0</v>
      </c>
      <c r="D25" s="19" t="n">
        <v>0</v>
      </c>
      <c r="E25" s="19" t="n">
        <v>0</v>
      </c>
      <c r="F25" s="19" t="n">
        <v>0</v>
      </c>
      <c r="G25" s="21" t="str">
        <f aca="false">IF(C25&lt;&gt;0,(E25-C25)/C25*100,"-")</f>
        <v>-</v>
      </c>
      <c r="H25" s="21" t="str">
        <f aca="false">IF(D25&lt;&gt;0,(F25-D25)/D25*100,"-")</f>
        <v>-</v>
      </c>
    </row>
    <row r="26" s="19" customFormat="true" ht="12.75" hidden="false" customHeight="false" outlineLevel="0" collapsed="false">
      <c r="A26" s="19" t="s">
        <v>41</v>
      </c>
      <c r="B26" s="20" t="s">
        <v>42</v>
      </c>
      <c r="C26" s="19" t="n">
        <v>113</v>
      </c>
      <c r="D26" s="19" t="n">
        <v>221</v>
      </c>
      <c r="E26" s="19" t="n">
        <v>130</v>
      </c>
      <c r="F26" s="19" t="n">
        <v>269</v>
      </c>
      <c r="G26" s="21" t="n">
        <f aca="false">IF(C26&lt;&gt;0,(E26-C26)/C26*100,"-")</f>
        <v>15.0442477876106</v>
      </c>
      <c r="H26" s="21" t="n">
        <f aca="false">IF(D26&lt;&gt;0,(F26-D26)/D26*100,"-")</f>
        <v>21.7194570135747</v>
      </c>
    </row>
    <row r="27" s="19" customFormat="true" ht="15" hidden="false" customHeight="true" outlineLevel="0" collapsed="false">
      <c r="A27" s="19" t="s">
        <v>43</v>
      </c>
      <c r="B27" s="20" t="s">
        <v>44</v>
      </c>
      <c r="C27" s="19" t="n">
        <v>206</v>
      </c>
      <c r="D27" s="19" t="n">
        <v>550</v>
      </c>
      <c r="E27" s="19" t="n">
        <v>234</v>
      </c>
      <c r="F27" s="19" t="n">
        <v>526</v>
      </c>
      <c r="G27" s="21" t="n">
        <f aca="false">IF(C27&lt;&gt;0,(E27-C27)/C27*100,"-")</f>
        <v>13.5922330097087</v>
      </c>
      <c r="H27" s="21" t="n">
        <f aca="false">IF(D27&lt;&gt;0,(F27-D27)/D27*100,"-")</f>
        <v>-4.36363636363636</v>
      </c>
    </row>
    <row r="28" s="19" customFormat="true" ht="12.75" hidden="false" customHeight="false" outlineLevel="0" collapsed="false">
      <c r="A28" s="19" t="s">
        <v>45</v>
      </c>
      <c r="B28" s="20" t="s">
        <v>46</v>
      </c>
      <c r="C28" s="19" t="n">
        <v>19</v>
      </c>
      <c r="D28" s="19" t="n">
        <v>122</v>
      </c>
      <c r="E28" s="19" t="n">
        <v>27</v>
      </c>
      <c r="F28" s="19" t="n">
        <v>131</v>
      </c>
      <c r="G28" s="21" t="n">
        <f aca="false">IF(C28&lt;&gt;0,(E28-C28)/C28*100,"-")</f>
        <v>42.1052631578947</v>
      </c>
      <c r="H28" s="21" t="n">
        <f aca="false">IF(D28&lt;&gt;0,(F28-D28)/D28*100,"-")</f>
        <v>7.37704918032787</v>
      </c>
    </row>
    <row r="29" s="19" customFormat="true" ht="12.75" hidden="false" customHeight="false" outlineLevel="0" collapsed="false">
      <c r="A29" s="19" t="s">
        <v>47</v>
      </c>
      <c r="B29" s="20" t="s">
        <v>48</v>
      </c>
      <c r="C29" s="19" t="n">
        <v>27</v>
      </c>
      <c r="D29" s="19" t="n">
        <v>112</v>
      </c>
      <c r="E29" s="19" t="n">
        <v>30</v>
      </c>
      <c r="F29" s="19" t="n">
        <v>115</v>
      </c>
      <c r="G29" s="21" t="n">
        <f aca="false">IF(C29&lt;&gt;0,(E29-C29)/C29*100,"-")</f>
        <v>11.1111111111111</v>
      </c>
      <c r="H29" s="21" t="n">
        <f aca="false">IF(D29&lt;&gt;0,(F29-D29)/D29*100,"-")</f>
        <v>2.67857142857143</v>
      </c>
    </row>
    <row r="30" s="19" customFormat="true" ht="12.75" hidden="false" customHeight="false" outlineLevel="0" collapsed="false">
      <c r="A30" s="19" t="s">
        <v>49</v>
      </c>
      <c r="B30" s="20" t="s">
        <v>50</v>
      </c>
      <c r="C30" s="19" t="n">
        <v>5</v>
      </c>
      <c r="D30" s="19" t="n">
        <v>25</v>
      </c>
      <c r="E30" s="19" t="n">
        <v>11</v>
      </c>
      <c r="F30" s="19" t="n">
        <v>28</v>
      </c>
      <c r="G30" s="21" t="n">
        <f aca="false">IF(C30&lt;&gt;0,(E30-C30)/C30*100,"-")</f>
        <v>120</v>
      </c>
      <c r="H30" s="21" t="n">
        <f aca="false">IF(D30&lt;&gt;0,(F30-D30)/D30*100,"-")</f>
        <v>12</v>
      </c>
    </row>
    <row r="31" s="19" customFormat="true" ht="12.75" hidden="false" customHeight="false" outlineLevel="0" collapsed="false">
      <c r="A31" s="19" t="s">
        <v>51</v>
      </c>
      <c r="B31" s="20" t="s">
        <v>52</v>
      </c>
      <c r="C31" s="19" t="n">
        <v>48</v>
      </c>
      <c r="D31" s="19" t="n">
        <v>143</v>
      </c>
      <c r="E31" s="19" t="n">
        <v>76</v>
      </c>
      <c r="F31" s="19" t="n">
        <v>131</v>
      </c>
      <c r="G31" s="21" t="n">
        <f aca="false">IF(C31&lt;&gt;0,(E31-C31)/C31*100,"-")</f>
        <v>58.3333333333333</v>
      </c>
      <c r="H31" s="21" t="n">
        <f aca="false">IF(D31&lt;&gt;0,(F31-D31)/D31*100,"-")</f>
        <v>-8.39160839160839</v>
      </c>
    </row>
    <row r="32" s="25" customFormat="true" ht="12" hidden="false" customHeight="true" outlineLevel="0" collapsed="false">
      <c r="A32" s="22"/>
      <c r="B32" s="23"/>
      <c r="C32" s="24"/>
      <c r="D32" s="24"/>
      <c r="E32" s="24"/>
      <c r="F32" s="24"/>
      <c r="G32" s="26"/>
      <c r="H32" s="26"/>
    </row>
    <row r="33" s="19" customFormat="true" ht="12.75" hidden="false" customHeight="false" outlineLevel="0" collapsed="false">
      <c r="B33" s="20" t="s">
        <v>53</v>
      </c>
      <c r="C33" s="50" t="n">
        <f aca="false">SUM(C7:C9,C25:C31)</f>
        <v>611</v>
      </c>
      <c r="D33" s="50" t="n">
        <f aca="false">SUM(D7:D9,D25:D31)</f>
        <v>2890</v>
      </c>
      <c r="E33" s="50" t="n">
        <f aca="false">SUM(E7:E9,E25:E31)</f>
        <v>690</v>
      </c>
      <c r="F33" s="50" t="n">
        <f aca="false">SUM(F7:F9,F25:F31)</f>
        <v>2786</v>
      </c>
      <c r="G33" s="21" t="n">
        <f aca="false">IF(C33&lt;&gt;0,(E33-C33)/C33*100,"-")</f>
        <v>12.9296235679214</v>
      </c>
      <c r="H33" s="21" t="n">
        <f aca="false">IF(D33&lt;&gt;0,(F33-D33)/D33*100,"-")</f>
        <v>-3.59861591695502</v>
      </c>
    </row>
    <row r="34" s="19" customFormat="true" ht="12.75" hidden="false" customHeight="false" outlineLevel="0" collapsed="false">
      <c r="B34" s="20"/>
      <c r="C34" s="50"/>
      <c r="D34" s="50"/>
      <c r="E34" s="50"/>
      <c r="F34" s="50"/>
      <c r="G34" s="21"/>
      <c r="H34" s="21"/>
    </row>
    <row r="35" s="19" customFormat="true" ht="12.75" hidden="false" customHeight="false" outlineLevel="0" collapsed="false">
      <c r="B35" s="20" t="s">
        <v>54</v>
      </c>
      <c r="C35" s="50" t="n">
        <f aca="false">C7+C9+C25</f>
        <v>193</v>
      </c>
      <c r="D35" s="50" t="n">
        <f aca="false">D7+D9+D25</f>
        <v>1717</v>
      </c>
      <c r="E35" s="50" t="n">
        <f aca="false">E7+E9+E25</f>
        <v>182</v>
      </c>
      <c r="F35" s="50" t="n">
        <f aca="false">F7+F9+F25</f>
        <v>1586</v>
      </c>
      <c r="G35" s="21" t="n">
        <f aca="false">IF(C35&lt;&gt;0,(E35-C35)/C35*100,"-")</f>
        <v>-5.69948186528497</v>
      </c>
      <c r="H35" s="21" t="n">
        <f aca="false">IF(D35&lt;&gt;0,(F35-D35)/D35*100,"-")</f>
        <v>-7.62958648806057</v>
      </c>
    </row>
    <row r="36" s="19" customFormat="true" ht="12.75" hidden="false" customHeight="false" outlineLevel="0" collapsed="false">
      <c r="B36" s="20" t="s">
        <v>55</v>
      </c>
      <c r="C36" s="50" t="n">
        <f aca="false">SUM(C27:C31)</f>
        <v>305</v>
      </c>
      <c r="D36" s="50" t="n">
        <f aca="false">SUM(D27:D31)</f>
        <v>952</v>
      </c>
      <c r="E36" s="50" t="n">
        <f aca="false">SUM(E27:E31)</f>
        <v>378</v>
      </c>
      <c r="F36" s="50" t="n">
        <f aca="false">SUM(F27:F31)</f>
        <v>931</v>
      </c>
      <c r="G36" s="21" t="n">
        <f aca="false">IF(C36&lt;&gt;0,(E36-C36)/C36*100,"-")</f>
        <v>23.9344262295082</v>
      </c>
      <c r="H36" s="21" t="n">
        <f aca="false">IF(D36&lt;&gt;0,(F36-D36)/D36*100,"-")</f>
        <v>-2.20588235294118</v>
      </c>
    </row>
    <row r="37" s="19" customFormat="true" ht="12.75" hidden="false" customHeight="false" outlineLevel="0" collapsed="false">
      <c r="B37" s="20"/>
      <c r="C37" s="50"/>
      <c r="D37" s="50"/>
      <c r="E37" s="50"/>
      <c r="F37" s="50"/>
      <c r="G37" s="21"/>
      <c r="H37" s="21"/>
    </row>
    <row r="38" customFormat="false" ht="12.75" hidden="false" customHeight="false" outlineLevel="0" collapsed="false">
      <c r="C38" s="25"/>
      <c r="D38" s="25"/>
      <c r="E38" s="25"/>
      <c r="F38" s="25"/>
      <c r="G38" s="51"/>
      <c r="H38" s="51"/>
    </row>
    <row r="39" s="33" customFormat="true" ht="12.75" hidden="false" customHeight="false" outlineLevel="0" collapsed="false">
      <c r="B39" s="34" t="s">
        <v>56</v>
      </c>
      <c r="C39" s="33" t="n">
        <v>0</v>
      </c>
      <c r="D39" s="33" t="n">
        <v>0</v>
      </c>
      <c r="E39" s="35" t="s">
        <v>57</v>
      </c>
      <c r="F39" s="35" t="s">
        <v>57</v>
      </c>
      <c r="G39" s="36"/>
      <c r="H39" s="36"/>
    </row>
    <row r="40" s="37" customFormat="true" ht="12.75" hidden="false" customHeight="false" outlineLevel="0" collapsed="false">
      <c r="B40" s="34" t="s">
        <v>58</v>
      </c>
      <c r="C40" s="37" t="n">
        <v>1</v>
      </c>
      <c r="D40" s="37" t="n">
        <v>1</v>
      </c>
      <c r="E40" s="37" t="n">
        <v>0</v>
      </c>
      <c r="F40" s="37" t="n">
        <v>0</v>
      </c>
    </row>
    <row r="41" s="33" customFormat="true" ht="13.5" hidden="false" customHeight="true" outlineLevel="0" collapsed="false">
      <c r="A41" s="33" t="s">
        <v>59</v>
      </c>
      <c r="B41" s="34" t="s">
        <v>60</v>
      </c>
      <c r="C41" s="33" t="n">
        <v>1</v>
      </c>
      <c r="D41" s="33" t="n">
        <v>61</v>
      </c>
      <c r="E41" s="35" t="s">
        <v>57</v>
      </c>
      <c r="F41" s="35" t="s">
        <v>57</v>
      </c>
      <c r="G41" s="36"/>
      <c r="H41" s="36"/>
    </row>
    <row r="42" s="33" customFormat="true" ht="12.75" hidden="false" customHeight="false" outlineLevel="0" collapsed="false">
      <c r="A42" s="37" t="s">
        <v>61</v>
      </c>
      <c r="B42" s="38" t="s">
        <v>62</v>
      </c>
      <c r="C42" s="33" t="n">
        <v>7</v>
      </c>
      <c r="D42" s="33" t="n">
        <v>103</v>
      </c>
      <c r="E42" s="35" t="s">
        <v>57</v>
      </c>
      <c r="F42" s="35" t="s">
        <v>57</v>
      </c>
      <c r="G42" s="36"/>
      <c r="H42" s="36"/>
    </row>
    <row r="43" s="33" customFormat="true" ht="12.75" hidden="false" customHeight="false" outlineLevel="0" collapsed="false">
      <c r="A43" s="37" t="s">
        <v>61</v>
      </c>
      <c r="B43" s="38" t="s">
        <v>63</v>
      </c>
      <c r="C43" s="35" t="n">
        <v>2</v>
      </c>
      <c r="D43" s="35" t="n">
        <v>3</v>
      </c>
      <c r="E43" s="33" t="n">
        <v>0</v>
      </c>
      <c r="F43" s="33" t="n">
        <v>0</v>
      </c>
      <c r="G43" s="36"/>
      <c r="H43" s="36"/>
    </row>
    <row r="44" s="33" customFormat="true" ht="12.75" hidden="false" customHeight="false" outlineLevel="0" collapsed="false">
      <c r="A44" s="37" t="s">
        <v>64</v>
      </c>
      <c r="B44" s="38" t="s">
        <v>65</v>
      </c>
      <c r="C44" s="33" t="n">
        <v>3</v>
      </c>
      <c r="D44" s="33" t="n">
        <v>14</v>
      </c>
      <c r="E44" s="35" t="s">
        <v>57</v>
      </c>
      <c r="F44" s="35" t="s">
        <v>57</v>
      </c>
      <c r="G44" s="36"/>
      <c r="H44" s="36"/>
    </row>
    <row r="45" s="33" customFormat="true" ht="12.75" hidden="false" customHeight="false" outlineLevel="0" collapsed="false">
      <c r="A45" s="37" t="s">
        <v>64</v>
      </c>
      <c r="B45" s="38" t="s">
        <v>66</v>
      </c>
      <c r="C45" s="33" t="n">
        <v>14</v>
      </c>
      <c r="D45" s="33" t="n">
        <v>19</v>
      </c>
      <c r="E45" s="33" t="n">
        <v>0</v>
      </c>
      <c r="F45" s="33" t="n">
        <v>0</v>
      </c>
      <c r="G45" s="36"/>
      <c r="H45" s="36"/>
    </row>
    <row r="46" s="33" customFormat="true" ht="12.75" hidden="false" customHeight="false" outlineLevel="0" collapsed="false">
      <c r="A46" s="37" t="s">
        <v>67</v>
      </c>
      <c r="B46" s="38" t="s">
        <v>68</v>
      </c>
      <c r="C46" s="33" t="n">
        <v>8</v>
      </c>
      <c r="D46" s="33" t="n">
        <v>9</v>
      </c>
      <c r="E46" s="35" t="s">
        <v>57</v>
      </c>
      <c r="F46" s="35" t="s">
        <v>57</v>
      </c>
      <c r="G46" s="36"/>
      <c r="H46" s="36"/>
    </row>
    <row r="47" s="37" customFormat="true" ht="12.75" hidden="false" customHeight="false" outlineLevel="0" collapsed="false">
      <c r="A47" s="37" t="s">
        <v>67</v>
      </c>
      <c r="B47" s="38" t="s">
        <v>69</v>
      </c>
      <c r="C47" s="33" t="n">
        <v>49</v>
      </c>
      <c r="D47" s="33" t="n">
        <v>137</v>
      </c>
      <c r="E47" s="33" t="n">
        <v>34</v>
      </c>
      <c r="F47" s="33" t="n">
        <v>147</v>
      </c>
      <c r="G47" s="33"/>
      <c r="H47" s="33"/>
    </row>
    <row r="48" s="37" customFormat="true" ht="13.5" hidden="false" customHeight="false" outlineLevel="0" collapsed="false">
      <c r="B48" s="41" t="s">
        <v>70</v>
      </c>
      <c r="C48" s="42" t="n">
        <f aca="false">SUM(C39:C47)</f>
        <v>85</v>
      </c>
      <c r="D48" s="42" t="n">
        <f aca="false">SUM(D39:D47)</f>
        <v>347</v>
      </c>
      <c r="E48" s="42" t="n">
        <f aca="false">SUM(E39:E47)</f>
        <v>34</v>
      </c>
      <c r="F48" s="42" t="n">
        <f aca="false">SUM(F39:F47)</f>
        <v>147</v>
      </c>
      <c r="G48" s="33"/>
      <c r="H48" s="33"/>
    </row>
    <row r="49" customFormat="false" ht="13.5" hidden="false" customHeight="false" outlineLevel="0" collapsed="false">
      <c r="C49" s="25"/>
      <c r="D49" s="25"/>
      <c r="E49" s="25"/>
      <c r="F49" s="25"/>
      <c r="G49" s="51"/>
      <c r="H49" s="51"/>
    </row>
    <row r="50" s="37" customFormat="true" ht="25.5" hidden="false" customHeight="false" outlineLevel="0" collapsed="false">
      <c r="A50" s="43"/>
      <c r="B50" s="44" t="s">
        <v>71</v>
      </c>
      <c r="C50" s="45" t="n">
        <v>696</v>
      </c>
      <c r="D50" s="45" t="n">
        <v>3237</v>
      </c>
      <c r="E50" s="45" t="n">
        <v>724</v>
      </c>
      <c r="F50" s="45" t="n">
        <v>2933</v>
      </c>
      <c r="G50" s="52" t="n">
        <f aca="false">IF(C50&lt;&gt;0,(E50-C50)/C50*100,"-")</f>
        <v>4.02298850574713</v>
      </c>
      <c r="H50" s="52" t="n">
        <f aca="false">IF(D50&lt;&gt;0,(F50-D50)/D50*100,"-")</f>
        <v>-9.39141180105036</v>
      </c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53"/>
      <c r="H51" s="53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37" t="s">
        <v>72</v>
      </c>
    </row>
    <row r="54" customFormat="false" ht="12.75" hidden="false" customHeight="false" outlineLevel="0" collapsed="false">
      <c r="A54" s="2" t="s">
        <v>73</v>
      </c>
    </row>
    <row r="55" customFormat="false" ht="12.75" hidden="false" customHeight="false" outlineLevel="0" collapsed="false">
      <c r="A55" s="2" t="s">
        <v>74</v>
      </c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35" right="0.340277777777778" top="0.57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8" activeCellId="0" sqref="C48: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0.56"/>
    <col collapsed="false" customWidth="true" hidden="false" outlineLevel="0" max="3" min="3" style="2" width="7.7"/>
    <col collapsed="false" customWidth="true" hidden="false" outlineLevel="0" max="4" min="4" style="2" width="7.14"/>
    <col collapsed="false" customWidth="true" hidden="false" outlineLevel="0" max="5" min="5" style="2" width="6.7"/>
    <col collapsed="false" customWidth="true" hidden="false" outlineLevel="0" max="6" min="6" style="2" width="6.85"/>
    <col collapsed="false" customWidth="true" hidden="false" outlineLevel="0" max="7" min="7" style="47" width="8.7"/>
    <col collapsed="false" customWidth="true" hidden="false" outlineLevel="0" max="8" min="8" style="47" width="8.28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1</v>
      </c>
    </row>
    <row r="3" customFormat="false" ht="18.75" hidden="false" customHeight="true" outlineLevel="0" collapsed="false">
      <c r="A3" s="3"/>
      <c r="B3" s="4"/>
    </row>
    <row r="4" s="9" customFormat="true" ht="32.25" hidden="false" customHeight="true" outlineLevel="0" collapsed="false">
      <c r="A4" s="5"/>
      <c r="B4" s="6" t="s">
        <v>89</v>
      </c>
      <c r="C4" s="7" t="n">
        <v>1991</v>
      </c>
      <c r="D4" s="7"/>
      <c r="E4" s="7" t="n">
        <v>1996</v>
      </c>
      <c r="F4" s="7"/>
      <c r="G4" s="8" t="s">
        <v>3</v>
      </c>
      <c r="H4" s="8"/>
    </row>
    <row r="5" s="14" customFormat="true" ht="35.25" hidden="false" customHeight="true" outlineLevel="0" collapsed="false">
      <c r="A5" s="10"/>
      <c r="B5" s="11" t="s">
        <v>4</v>
      </c>
      <c r="C5" s="12" t="s">
        <v>5</v>
      </c>
      <c r="D5" s="13" t="s">
        <v>6</v>
      </c>
      <c r="E5" s="12" t="s">
        <v>5</v>
      </c>
      <c r="F5" s="13" t="s">
        <v>6</v>
      </c>
      <c r="G5" s="12" t="s">
        <v>5</v>
      </c>
      <c r="H5" s="13" t="s">
        <v>6</v>
      </c>
    </row>
    <row r="6" s="14" customFormat="true" ht="15" hidden="false" customHeight="true" outlineLevel="0" collapsed="false">
      <c r="A6" s="15"/>
      <c r="B6" s="16"/>
      <c r="C6" s="17"/>
      <c r="D6" s="18"/>
      <c r="E6" s="17"/>
      <c r="F6" s="18"/>
      <c r="G6" s="48"/>
      <c r="H6" s="49"/>
    </row>
    <row r="7" s="19" customFormat="true" ht="12.75" hidden="false" customHeight="false" outlineLevel="0" collapsed="false">
      <c r="A7" s="19" t="s">
        <v>7</v>
      </c>
      <c r="B7" s="20" t="s">
        <v>8</v>
      </c>
      <c r="C7" s="19" t="n">
        <v>0</v>
      </c>
      <c r="D7" s="19" t="n">
        <v>0</v>
      </c>
      <c r="E7" s="19" t="n">
        <v>0</v>
      </c>
      <c r="F7" s="19" t="n">
        <v>0</v>
      </c>
      <c r="G7" s="21" t="str">
        <f aca="false">IF(C7&lt;&gt;0,(E7-C7)/C7*100,"-")</f>
        <v>-</v>
      </c>
      <c r="H7" s="21" t="str">
        <f aca="false">IF(D7&lt;&gt;0,(F7-D7)/D7*100,"-")</f>
        <v>-</v>
      </c>
    </row>
    <row r="8" s="25" customFormat="true" ht="12.75" hidden="false" customHeight="false" outlineLevel="0" collapsed="false">
      <c r="A8" s="22"/>
      <c r="B8" s="23"/>
      <c r="C8" s="24"/>
      <c r="D8" s="24"/>
      <c r="E8" s="24"/>
      <c r="F8" s="24"/>
      <c r="G8" s="26"/>
      <c r="H8" s="26"/>
    </row>
    <row r="9" s="19" customFormat="true" ht="23.25" hidden="false" customHeight="true" outlineLevel="0" collapsed="false">
      <c r="A9" s="19" t="s">
        <v>9</v>
      </c>
      <c r="B9" s="20" t="s">
        <v>10</v>
      </c>
      <c r="C9" s="19" t="n">
        <v>1454</v>
      </c>
      <c r="D9" s="19" t="n">
        <v>8321</v>
      </c>
      <c r="E9" s="19" t="n">
        <v>1272</v>
      </c>
      <c r="F9" s="19" t="n">
        <v>6944</v>
      </c>
      <c r="G9" s="21" t="n">
        <f aca="false">IF(C9&lt;&gt;0,(E9-C9)/C9*100,"-")</f>
        <v>-12.5171939477304</v>
      </c>
      <c r="H9" s="21" t="n">
        <f aca="false">IF(D9&lt;&gt;0,(F9-D9)/D9*100,"-")</f>
        <v>-16.5484917678164</v>
      </c>
    </row>
    <row r="10" s="29" customFormat="true" ht="12" hidden="false" customHeight="false" outlineLevel="0" collapsed="false">
      <c r="A10" s="27" t="s">
        <v>11</v>
      </c>
      <c r="B10" s="28" t="s">
        <v>12</v>
      </c>
      <c r="C10" s="29" t="n">
        <v>94</v>
      </c>
      <c r="D10" s="29" t="n">
        <v>412</v>
      </c>
      <c r="E10" s="29" t="n">
        <v>105</v>
      </c>
      <c r="F10" s="29" t="n">
        <v>460</v>
      </c>
      <c r="G10" s="30" t="n">
        <f aca="false">IF(C10&lt;&gt;0,(E10-C10)/C10*100,"-")</f>
        <v>11.7021276595745</v>
      </c>
      <c r="H10" s="30" t="n">
        <f aca="false">IF(D10&lt;&gt;0,(F10-D10)/D10*100,"-")</f>
        <v>11.6504854368932</v>
      </c>
    </row>
    <row r="11" s="29" customFormat="true" ht="12" hidden="false" customHeight="false" outlineLevel="0" collapsed="false">
      <c r="A11" s="27" t="s">
        <v>13</v>
      </c>
      <c r="B11" s="28" t="s">
        <v>14</v>
      </c>
      <c r="C11" s="29" t="n">
        <v>719</v>
      </c>
      <c r="D11" s="29" t="n">
        <v>3052</v>
      </c>
      <c r="E11" s="29" t="n">
        <v>544</v>
      </c>
      <c r="F11" s="29" t="n">
        <v>2383</v>
      </c>
      <c r="G11" s="30" t="n">
        <f aca="false">IF(C11&lt;&gt;0,(E11-C11)/C11*100,"-")</f>
        <v>-24.3393602225313</v>
      </c>
      <c r="H11" s="30" t="n">
        <f aca="false">IF(D11&lt;&gt;0,(F11-D11)/D11*100,"-")</f>
        <v>-21.9200524246396</v>
      </c>
    </row>
    <row r="12" s="29" customFormat="true" ht="12" hidden="false" customHeight="false" outlineLevel="0" collapsed="false">
      <c r="A12" s="27" t="s">
        <v>15</v>
      </c>
      <c r="B12" s="28" t="s">
        <v>16</v>
      </c>
      <c r="C12" s="29" t="n">
        <v>29</v>
      </c>
      <c r="D12" s="29" t="n">
        <v>149</v>
      </c>
      <c r="E12" s="29" t="n">
        <v>30</v>
      </c>
      <c r="F12" s="29" t="n">
        <v>146</v>
      </c>
      <c r="G12" s="30" t="n">
        <f aca="false">IF(C12&lt;&gt;0,(E12-C12)/C12*100,"-")</f>
        <v>3.44827586206897</v>
      </c>
      <c r="H12" s="30" t="n">
        <f aca="false">IF(D12&lt;&gt;0,(F12-D12)/D12*100,"-")</f>
        <v>-2.01342281879195</v>
      </c>
    </row>
    <row r="13" s="29" customFormat="true" ht="12" hidden="false" customHeight="false" outlineLevel="0" collapsed="false">
      <c r="A13" s="27" t="s">
        <v>17</v>
      </c>
      <c r="B13" s="28" t="s">
        <v>18</v>
      </c>
      <c r="C13" s="29" t="n">
        <v>86</v>
      </c>
      <c r="D13" s="29" t="n">
        <v>258</v>
      </c>
      <c r="E13" s="29" t="n">
        <v>80</v>
      </c>
      <c r="F13" s="29" t="n">
        <v>208</v>
      </c>
      <c r="G13" s="30" t="n">
        <f aca="false">IF(C13&lt;&gt;0,(E13-C13)/C13*100,"-")</f>
        <v>-6.97674418604651</v>
      </c>
      <c r="H13" s="30" t="n">
        <f aca="false">IF(D13&lt;&gt;0,(F13-D13)/D13*100,"-")</f>
        <v>-19.3798449612403</v>
      </c>
    </row>
    <row r="14" s="29" customFormat="true" ht="12" hidden="false" customHeight="false" outlineLevel="0" collapsed="false">
      <c r="A14" s="27" t="s">
        <v>19</v>
      </c>
      <c r="B14" s="28" t="s">
        <v>20</v>
      </c>
      <c r="C14" s="29" t="n">
        <v>51</v>
      </c>
      <c r="D14" s="29" t="n">
        <v>332</v>
      </c>
      <c r="E14" s="29" t="n">
        <v>44</v>
      </c>
      <c r="F14" s="29" t="n">
        <v>263</v>
      </c>
      <c r="G14" s="30" t="n">
        <f aca="false">IF(C14&lt;&gt;0,(E14-C14)/C14*100,"-")</f>
        <v>-13.7254901960784</v>
      </c>
      <c r="H14" s="30" t="n">
        <f aca="false">IF(D14&lt;&gt;0,(F14-D14)/D14*100,"-")</f>
        <v>-20.7831325301205</v>
      </c>
    </row>
    <row r="15" s="29" customFormat="true" ht="12" hidden="false" customHeight="false" outlineLevel="0" collapsed="false">
      <c r="A15" s="27" t="s">
        <v>21</v>
      </c>
      <c r="B15" s="28" t="s">
        <v>22</v>
      </c>
      <c r="C15" s="29" t="n">
        <v>0</v>
      </c>
      <c r="D15" s="29" t="n">
        <v>0</v>
      </c>
      <c r="E15" s="29" t="n">
        <v>0</v>
      </c>
      <c r="F15" s="29" t="n">
        <v>0</v>
      </c>
      <c r="G15" s="30" t="str">
        <f aca="false">IF(C15&lt;&gt;0,(E15-C15)/C15*100,"-")</f>
        <v>-</v>
      </c>
      <c r="H15" s="30" t="str">
        <f aca="false">IF(D15&lt;&gt;0,(F15-D15)/D15*100,"-")</f>
        <v>-</v>
      </c>
    </row>
    <row r="16" s="29" customFormat="true" ht="12" hidden="false" customHeight="false" outlineLevel="0" collapsed="false">
      <c r="A16" s="27" t="s">
        <v>23</v>
      </c>
      <c r="B16" s="28" t="s">
        <v>24</v>
      </c>
      <c r="C16" s="29" t="n">
        <v>11</v>
      </c>
      <c r="D16" s="29" t="n">
        <v>216</v>
      </c>
      <c r="E16" s="29" t="n">
        <v>10</v>
      </c>
      <c r="F16" s="29" t="n">
        <v>179</v>
      </c>
      <c r="G16" s="30" t="n">
        <f aca="false">IF(C16&lt;&gt;0,(E16-C16)/C16*100,"-")</f>
        <v>-9.09090909090909</v>
      </c>
      <c r="H16" s="30" t="n">
        <f aca="false">IF(D16&lt;&gt;0,(F16-D16)/D16*100,"-")</f>
        <v>-17.1296296296296</v>
      </c>
    </row>
    <row r="17" s="29" customFormat="true" ht="12" hidden="false" customHeight="false" outlineLevel="0" collapsed="false">
      <c r="A17" s="27" t="s">
        <v>25</v>
      </c>
      <c r="B17" s="28" t="s">
        <v>26</v>
      </c>
      <c r="C17" s="29" t="n">
        <v>15</v>
      </c>
      <c r="D17" s="29" t="n">
        <v>305</v>
      </c>
      <c r="E17" s="29" t="n">
        <v>12</v>
      </c>
      <c r="F17" s="29" t="n">
        <v>233</v>
      </c>
      <c r="G17" s="30" t="n">
        <f aca="false">IF(C17&lt;&gt;0,(E17-C17)/C17*100,"-")</f>
        <v>-20</v>
      </c>
      <c r="H17" s="30" t="n">
        <f aca="false">IF(D17&lt;&gt;0,(F17-D17)/D17*100,"-")</f>
        <v>-23.6065573770492</v>
      </c>
    </row>
    <row r="18" s="29" customFormat="true" ht="12" hidden="false" customHeight="false" outlineLevel="0" collapsed="false">
      <c r="A18" s="27" t="s">
        <v>27</v>
      </c>
      <c r="B18" s="28" t="s">
        <v>28</v>
      </c>
      <c r="C18" s="29" t="n">
        <v>27</v>
      </c>
      <c r="D18" s="29" t="n">
        <v>71</v>
      </c>
      <c r="E18" s="29" t="n">
        <v>24</v>
      </c>
      <c r="F18" s="29" t="n">
        <v>80</v>
      </c>
      <c r="G18" s="30" t="n">
        <f aca="false">IF(C18&lt;&gt;0,(E18-C18)/C18*100,"-")</f>
        <v>-11.1111111111111</v>
      </c>
      <c r="H18" s="30" t="n">
        <f aca="false">IF(D18&lt;&gt;0,(F18-D18)/D18*100,"-")</f>
        <v>12.6760563380282</v>
      </c>
    </row>
    <row r="19" s="29" customFormat="true" ht="12" hidden="false" customHeight="false" outlineLevel="0" collapsed="false">
      <c r="A19" s="27" t="s">
        <v>29</v>
      </c>
      <c r="B19" s="28" t="s">
        <v>30</v>
      </c>
      <c r="C19" s="29" t="n">
        <v>145</v>
      </c>
      <c r="D19" s="29" t="n">
        <v>687</v>
      </c>
      <c r="E19" s="29" t="n">
        <v>135</v>
      </c>
      <c r="F19" s="29" t="n">
        <v>566</v>
      </c>
      <c r="G19" s="30" t="n">
        <f aca="false">IF(C19&lt;&gt;0,(E19-C19)/C19*100,"-")</f>
        <v>-6.89655172413793</v>
      </c>
      <c r="H19" s="30" t="n">
        <f aca="false">IF(D19&lt;&gt;0,(F19-D19)/D19*100,"-")</f>
        <v>-17.6128093158661</v>
      </c>
    </row>
    <row r="20" s="29" customFormat="true" ht="12" hidden="false" customHeight="false" outlineLevel="0" collapsed="false">
      <c r="A20" s="27" t="s">
        <v>31</v>
      </c>
      <c r="B20" s="28" t="s">
        <v>32</v>
      </c>
      <c r="C20" s="29" t="n">
        <v>55</v>
      </c>
      <c r="D20" s="29" t="n">
        <v>592</v>
      </c>
      <c r="E20" s="29" t="n">
        <v>65</v>
      </c>
      <c r="F20" s="29" t="n">
        <v>611</v>
      </c>
      <c r="G20" s="30" t="n">
        <f aca="false">IF(C20&lt;&gt;0,(E20-C20)/C20*100,"-")</f>
        <v>18.1818181818182</v>
      </c>
      <c r="H20" s="30" t="n">
        <f aca="false">IF(D20&lt;&gt;0,(F20-D20)/D20*100,"-")</f>
        <v>3.20945945945946</v>
      </c>
    </row>
    <row r="21" s="29" customFormat="true" ht="12" hidden="false" customHeight="false" outlineLevel="0" collapsed="false">
      <c r="A21" s="27" t="s">
        <v>33</v>
      </c>
      <c r="B21" s="28" t="s">
        <v>34</v>
      </c>
      <c r="C21" s="29" t="n">
        <v>92</v>
      </c>
      <c r="D21" s="29" t="n">
        <v>281</v>
      </c>
      <c r="E21" s="29" t="n">
        <v>82</v>
      </c>
      <c r="F21" s="29" t="n">
        <v>272</v>
      </c>
      <c r="G21" s="30" t="n">
        <f aca="false">IF(C21&lt;&gt;0,(E21-C21)/C21*100,"-")</f>
        <v>-10.8695652173913</v>
      </c>
      <c r="H21" s="30" t="n">
        <f aca="false">IF(D21&lt;&gt;0,(F21-D21)/D21*100,"-")</f>
        <v>-3.20284697508897</v>
      </c>
    </row>
    <row r="22" s="29" customFormat="true" ht="12" hidden="false" customHeight="false" outlineLevel="0" collapsed="false">
      <c r="A22" s="27" t="s">
        <v>35</v>
      </c>
      <c r="B22" s="28" t="s">
        <v>36</v>
      </c>
      <c r="C22" s="29" t="n">
        <v>12</v>
      </c>
      <c r="D22" s="29" t="n">
        <v>1443</v>
      </c>
      <c r="E22" s="29" t="n">
        <v>8</v>
      </c>
      <c r="F22" s="29" t="n">
        <v>1135</v>
      </c>
      <c r="G22" s="30" t="n">
        <f aca="false">IF(C22&lt;&gt;0,(E22-C22)/C22*100,"-")</f>
        <v>-33.3333333333333</v>
      </c>
      <c r="H22" s="30" t="n">
        <f aca="false">IF(D22&lt;&gt;0,(F22-D22)/D22*100,"-")</f>
        <v>-21.3444213444213</v>
      </c>
    </row>
    <row r="23" s="29" customFormat="true" ht="12" hidden="false" customHeight="true" outlineLevel="0" collapsed="false">
      <c r="A23" s="27" t="s">
        <v>37</v>
      </c>
      <c r="B23" s="28" t="s">
        <v>38</v>
      </c>
      <c r="C23" s="29" t="n">
        <v>117</v>
      </c>
      <c r="D23" s="29" t="n">
        <v>521</v>
      </c>
      <c r="E23" s="29" t="n">
        <v>133</v>
      </c>
      <c r="F23" s="29" t="n">
        <v>408</v>
      </c>
      <c r="G23" s="30" t="n">
        <f aca="false">IF(C23&lt;&gt;0,(E23-C23)/C23*100,"-")</f>
        <v>13.6752136752137</v>
      </c>
      <c r="H23" s="30" t="n">
        <f aca="false">IF(D23&lt;&gt;0,(F23-D23)/D23*100,"-")</f>
        <v>-21.6890595009597</v>
      </c>
    </row>
    <row r="24" s="29" customFormat="true" ht="18.75" hidden="false" customHeight="true" outlineLevel="0" collapsed="false">
      <c r="A24" s="27"/>
      <c r="B24" s="28"/>
      <c r="G24" s="30"/>
      <c r="H24" s="30"/>
    </row>
    <row r="25" s="19" customFormat="true" ht="12.75" hidden="false" customHeight="false" outlineLevel="0" collapsed="false">
      <c r="A25" s="19" t="s">
        <v>39</v>
      </c>
      <c r="B25" s="20" t="s">
        <v>40</v>
      </c>
      <c r="C25" s="19" t="n">
        <v>5</v>
      </c>
      <c r="D25" s="19" t="n">
        <v>276</v>
      </c>
      <c r="E25" s="19" t="n">
        <v>5</v>
      </c>
      <c r="F25" s="19" t="n">
        <v>293</v>
      </c>
      <c r="G25" s="21" t="n">
        <f aca="false">IF(C25&lt;&gt;0,(E25-C25)/C25*100,"-")</f>
        <v>0</v>
      </c>
      <c r="H25" s="21" t="n">
        <f aca="false">IF(D25&lt;&gt;0,(F25-D25)/D25*100,"-")</f>
        <v>6.15942028985507</v>
      </c>
    </row>
    <row r="26" s="19" customFormat="true" ht="12.75" hidden="false" customHeight="false" outlineLevel="0" collapsed="false">
      <c r="A26" s="19" t="s">
        <v>41</v>
      </c>
      <c r="B26" s="20" t="s">
        <v>42</v>
      </c>
      <c r="C26" s="19" t="n">
        <v>760</v>
      </c>
      <c r="D26" s="19" t="n">
        <v>2013</v>
      </c>
      <c r="E26" s="19" t="n">
        <v>798</v>
      </c>
      <c r="F26" s="19" t="n">
        <v>2043</v>
      </c>
      <c r="G26" s="21" t="n">
        <f aca="false">IF(C26&lt;&gt;0,(E26-C26)/C26*100,"-")</f>
        <v>5</v>
      </c>
      <c r="H26" s="21" t="n">
        <f aca="false">IF(D26&lt;&gt;0,(F26-D26)/D26*100,"-")</f>
        <v>1.4903129657228</v>
      </c>
    </row>
    <row r="27" s="19" customFormat="true" ht="15" hidden="false" customHeight="true" outlineLevel="0" collapsed="false">
      <c r="A27" s="19" t="s">
        <v>43</v>
      </c>
      <c r="B27" s="20" t="s">
        <v>44</v>
      </c>
      <c r="C27" s="19" t="n">
        <v>2541</v>
      </c>
      <c r="D27" s="19" t="n">
        <v>6497</v>
      </c>
      <c r="E27" s="19" t="n">
        <v>2193</v>
      </c>
      <c r="F27" s="19" t="n">
        <v>5721</v>
      </c>
      <c r="G27" s="21" t="n">
        <f aca="false">IF(C27&lt;&gt;0,(E27-C27)/C27*100,"-")</f>
        <v>-13.6953955135773</v>
      </c>
      <c r="H27" s="21" t="n">
        <f aca="false">IF(D27&lt;&gt;0,(F27-D27)/D27*100,"-")</f>
        <v>-11.9439741419117</v>
      </c>
    </row>
    <row r="28" s="19" customFormat="true" ht="12.75" hidden="false" customHeight="false" outlineLevel="0" collapsed="false">
      <c r="A28" s="19" t="s">
        <v>45</v>
      </c>
      <c r="B28" s="20" t="s">
        <v>46</v>
      </c>
      <c r="C28" s="19" t="n">
        <v>301</v>
      </c>
      <c r="D28" s="19" t="n">
        <v>920</v>
      </c>
      <c r="E28" s="19" t="n">
        <v>274</v>
      </c>
      <c r="F28" s="19" t="n">
        <v>845</v>
      </c>
      <c r="G28" s="21" t="n">
        <f aca="false">IF(C28&lt;&gt;0,(E28-C28)/C28*100,"-")</f>
        <v>-8.97009966777409</v>
      </c>
      <c r="H28" s="21" t="n">
        <f aca="false">IF(D28&lt;&gt;0,(F28-D28)/D28*100,"-")</f>
        <v>-8.15217391304348</v>
      </c>
    </row>
    <row r="29" s="19" customFormat="true" ht="12.75" hidden="false" customHeight="false" outlineLevel="0" collapsed="false">
      <c r="A29" s="19" t="s">
        <v>47</v>
      </c>
      <c r="B29" s="20" t="s">
        <v>48</v>
      </c>
      <c r="C29" s="19" t="n">
        <v>294</v>
      </c>
      <c r="D29" s="19" t="n">
        <v>2264</v>
      </c>
      <c r="E29" s="19" t="n">
        <v>271</v>
      </c>
      <c r="F29" s="19" t="n">
        <v>1635</v>
      </c>
      <c r="G29" s="21" t="n">
        <f aca="false">IF(C29&lt;&gt;0,(E29-C29)/C29*100,"-")</f>
        <v>-7.82312925170068</v>
      </c>
      <c r="H29" s="21" t="n">
        <f aca="false">IF(D29&lt;&gt;0,(F29-D29)/D29*100,"-")</f>
        <v>-27.7826855123675</v>
      </c>
    </row>
    <row r="30" s="19" customFormat="true" ht="12.75" hidden="false" customHeight="false" outlineLevel="0" collapsed="false">
      <c r="A30" s="19" t="s">
        <v>49</v>
      </c>
      <c r="B30" s="20" t="s">
        <v>50</v>
      </c>
      <c r="C30" s="19" t="n">
        <v>202</v>
      </c>
      <c r="D30" s="19" t="n">
        <v>1334</v>
      </c>
      <c r="E30" s="19" t="n">
        <v>199</v>
      </c>
      <c r="F30" s="19" t="n">
        <v>1237</v>
      </c>
      <c r="G30" s="21" t="n">
        <f aca="false">IF(C30&lt;&gt;0,(E30-C30)/C30*100,"-")</f>
        <v>-1.48514851485149</v>
      </c>
      <c r="H30" s="21" t="n">
        <f aca="false">IF(D30&lt;&gt;0,(F30-D30)/D30*100,"-")</f>
        <v>-7.27136431784108</v>
      </c>
    </row>
    <row r="31" s="19" customFormat="true" ht="12.75" hidden="false" customHeight="false" outlineLevel="0" collapsed="false">
      <c r="A31" s="19" t="s">
        <v>51</v>
      </c>
      <c r="B31" s="20" t="s">
        <v>52</v>
      </c>
      <c r="C31" s="19" t="n">
        <v>1096</v>
      </c>
      <c r="D31" s="19" t="n">
        <v>2401</v>
      </c>
      <c r="E31" s="19" t="n">
        <v>1475</v>
      </c>
      <c r="F31" s="19" t="n">
        <v>3133</v>
      </c>
      <c r="G31" s="21" t="n">
        <f aca="false">IF(C31&lt;&gt;0,(E31-C31)/C31*100,"-")</f>
        <v>34.5802919708029</v>
      </c>
      <c r="H31" s="21" t="n">
        <f aca="false">IF(D31&lt;&gt;0,(F31-D31)/D31*100,"-")</f>
        <v>30.4872969596002</v>
      </c>
    </row>
    <row r="32" s="25" customFormat="true" ht="11.25" hidden="false" customHeight="true" outlineLevel="0" collapsed="false">
      <c r="A32" s="22"/>
      <c r="B32" s="23"/>
      <c r="C32" s="24"/>
      <c r="D32" s="24"/>
      <c r="E32" s="24"/>
      <c r="F32" s="24"/>
      <c r="G32" s="26"/>
      <c r="H32" s="26"/>
    </row>
    <row r="33" s="19" customFormat="true" ht="12.75" hidden="false" customHeight="false" outlineLevel="0" collapsed="false">
      <c r="B33" s="20" t="s">
        <v>53</v>
      </c>
      <c r="C33" s="50" t="n">
        <f aca="false">SUM(C7:C9,C25:C31)</f>
        <v>6653</v>
      </c>
      <c r="D33" s="50" t="n">
        <f aca="false">SUM(D7:D9,D25:D31)</f>
        <v>24026</v>
      </c>
      <c r="E33" s="50" t="n">
        <f aca="false">SUM(E7:E9,E25:E31)</f>
        <v>6487</v>
      </c>
      <c r="F33" s="50" t="n">
        <f aca="false">SUM(F7:F9,F25:F31)</f>
        <v>21851</v>
      </c>
      <c r="G33" s="21" t="n">
        <f aca="false">IF(C33&lt;&gt;0,(E33-C33)/C33*100,"-")</f>
        <v>-2.49511498572073</v>
      </c>
      <c r="H33" s="21" t="n">
        <f aca="false">IF(D33&lt;&gt;0,(F33-D33)/D33*100,"-")</f>
        <v>-9.05269291600766</v>
      </c>
    </row>
    <row r="34" s="19" customFormat="true" ht="12.75" hidden="false" customHeight="false" outlineLevel="0" collapsed="false">
      <c r="B34" s="20"/>
      <c r="C34" s="50"/>
      <c r="D34" s="50"/>
      <c r="E34" s="50"/>
      <c r="F34" s="50"/>
      <c r="G34" s="21"/>
      <c r="H34" s="21"/>
    </row>
    <row r="35" s="19" customFormat="true" ht="12.75" hidden="false" customHeight="false" outlineLevel="0" collapsed="false">
      <c r="B35" s="20" t="s">
        <v>54</v>
      </c>
      <c r="C35" s="50" t="n">
        <f aca="false">C7+C9+C25</f>
        <v>1459</v>
      </c>
      <c r="D35" s="50" t="n">
        <f aca="false">D7+D9+D25</f>
        <v>8597</v>
      </c>
      <c r="E35" s="50" t="n">
        <f aca="false">E7+E9+E25</f>
        <v>1277</v>
      </c>
      <c r="F35" s="50" t="n">
        <f aca="false">F7+F9+F25</f>
        <v>7237</v>
      </c>
      <c r="G35" s="21" t="n">
        <f aca="false">IF(C35&lt;&gt;0,(E35-C35)/C35*100,"-")</f>
        <v>-12.4742974640165</v>
      </c>
      <c r="H35" s="21" t="n">
        <f aca="false">IF(D35&lt;&gt;0,(F35-D35)/D35*100,"-")</f>
        <v>-15.8194719088054</v>
      </c>
    </row>
    <row r="36" s="19" customFormat="true" ht="12.75" hidden="false" customHeight="false" outlineLevel="0" collapsed="false">
      <c r="B36" s="20" t="s">
        <v>55</v>
      </c>
      <c r="C36" s="50" t="n">
        <f aca="false">SUM(C27:C31)</f>
        <v>4434</v>
      </c>
      <c r="D36" s="50" t="n">
        <f aca="false">SUM(D27:D31)</f>
        <v>13416</v>
      </c>
      <c r="E36" s="50" t="n">
        <f aca="false">SUM(E27:E31)</f>
        <v>4412</v>
      </c>
      <c r="F36" s="50" t="n">
        <f aca="false">SUM(F27:F31)</f>
        <v>12571</v>
      </c>
      <c r="G36" s="21" t="n">
        <f aca="false">IF(C36&lt;&gt;0,(E36-C36)/C36*100,"-")</f>
        <v>-0.49616599007668</v>
      </c>
      <c r="H36" s="21" t="n">
        <f aca="false">IF(D36&lt;&gt;0,(F36-D36)/D36*100,"-")</f>
        <v>-6.2984496124031</v>
      </c>
    </row>
    <row r="37" s="19" customFormat="true" ht="12.75" hidden="false" customHeight="false" outlineLevel="0" collapsed="false">
      <c r="B37" s="20"/>
      <c r="C37" s="50"/>
      <c r="D37" s="50"/>
      <c r="E37" s="50"/>
      <c r="F37" s="50"/>
      <c r="G37" s="21"/>
      <c r="H37" s="21"/>
    </row>
    <row r="38" customFormat="false" ht="12.75" hidden="false" customHeight="false" outlineLevel="0" collapsed="false">
      <c r="C38" s="25"/>
      <c r="D38" s="25"/>
      <c r="E38" s="25"/>
      <c r="F38" s="25"/>
      <c r="G38" s="51"/>
      <c r="H38" s="51"/>
    </row>
    <row r="39" s="33" customFormat="true" ht="12.75" hidden="false" customHeight="false" outlineLevel="0" collapsed="false">
      <c r="B39" s="34" t="s">
        <v>56</v>
      </c>
      <c r="C39" s="33" t="n">
        <v>13</v>
      </c>
      <c r="D39" s="33" t="n">
        <v>51</v>
      </c>
      <c r="E39" s="35" t="s">
        <v>57</v>
      </c>
      <c r="F39" s="35" t="s">
        <v>57</v>
      </c>
      <c r="G39" s="36"/>
      <c r="H39" s="36"/>
    </row>
    <row r="40" s="37" customFormat="true" ht="12.75" hidden="false" customHeight="false" outlineLevel="0" collapsed="false">
      <c r="B40" s="34" t="s">
        <v>58</v>
      </c>
      <c r="C40" s="37" t="n">
        <v>35</v>
      </c>
      <c r="D40" s="37" t="n">
        <v>162</v>
      </c>
      <c r="E40" s="37" t="n">
        <v>1</v>
      </c>
      <c r="F40" s="37" t="n">
        <v>3</v>
      </c>
    </row>
    <row r="41" s="33" customFormat="true" ht="13.5" hidden="false" customHeight="true" outlineLevel="0" collapsed="false">
      <c r="A41" s="33" t="s">
        <v>59</v>
      </c>
      <c r="B41" s="34" t="s">
        <v>60</v>
      </c>
      <c r="C41" s="33" t="n">
        <v>82</v>
      </c>
      <c r="D41" s="33" t="n">
        <v>2152</v>
      </c>
      <c r="E41" s="35" t="s">
        <v>57</v>
      </c>
      <c r="F41" s="35" t="s">
        <v>57</v>
      </c>
      <c r="G41" s="36"/>
      <c r="H41" s="36"/>
    </row>
    <row r="42" s="33" customFormat="true" ht="12.75" hidden="false" customHeight="false" outlineLevel="0" collapsed="false">
      <c r="A42" s="37" t="s">
        <v>61</v>
      </c>
      <c r="B42" s="38" t="s">
        <v>62</v>
      </c>
      <c r="C42" s="33" t="n">
        <v>112</v>
      </c>
      <c r="D42" s="33" t="n">
        <v>2429</v>
      </c>
      <c r="E42" s="35" t="s">
        <v>57</v>
      </c>
      <c r="F42" s="35" t="s">
        <v>57</v>
      </c>
      <c r="G42" s="36"/>
      <c r="H42" s="36"/>
    </row>
    <row r="43" s="33" customFormat="true" ht="12.75" hidden="false" customHeight="false" outlineLevel="0" collapsed="false">
      <c r="A43" s="37" t="s">
        <v>61</v>
      </c>
      <c r="B43" s="38" t="s">
        <v>63</v>
      </c>
      <c r="C43" s="35" t="n">
        <v>22</v>
      </c>
      <c r="D43" s="35" t="n">
        <v>64</v>
      </c>
      <c r="E43" s="33" t="n">
        <v>2</v>
      </c>
      <c r="F43" s="33" t="n">
        <v>2</v>
      </c>
      <c r="G43" s="36"/>
      <c r="H43" s="36"/>
    </row>
    <row r="44" s="33" customFormat="true" ht="12.75" hidden="false" customHeight="false" outlineLevel="0" collapsed="false">
      <c r="A44" s="37" t="s">
        <v>64</v>
      </c>
      <c r="B44" s="38" t="s">
        <v>65</v>
      </c>
      <c r="C44" s="33" t="n">
        <v>67</v>
      </c>
      <c r="D44" s="33" t="n">
        <v>1803</v>
      </c>
      <c r="E44" s="35" t="s">
        <v>57</v>
      </c>
      <c r="F44" s="35" t="s">
        <v>57</v>
      </c>
      <c r="G44" s="36"/>
      <c r="H44" s="36"/>
    </row>
    <row r="45" s="33" customFormat="true" ht="12.75" hidden="false" customHeight="false" outlineLevel="0" collapsed="false">
      <c r="A45" s="37" t="s">
        <v>64</v>
      </c>
      <c r="B45" s="38" t="s">
        <v>66</v>
      </c>
      <c r="C45" s="33" t="n">
        <v>356</v>
      </c>
      <c r="D45" s="33" t="n">
        <v>580</v>
      </c>
      <c r="E45" s="33" t="n">
        <v>0</v>
      </c>
      <c r="F45" s="33" t="n">
        <v>0</v>
      </c>
      <c r="G45" s="36"/>
      <c r="H45" s="36"/>
    </row>
    <row r="46" s="33" customFormat="true" ht="12.75" hidden="false" customHeight="false" outlineLevel="0" collapsed="false">
      <c r="A46" s="37" t="s">
        <v>67</v>
      </c>
      <c r="B46" s="38" t="s">
        <v>68</v>
      </c>
      <c r="C46" s="33" t="n">
        <v>227</v>
      </c>
      <c r="D46" s="33" t="n">
        <v>511</v>
      </c>
      <c r="E46" s="35" t="s">
        <v>57</v>
      </c>
      <c r="F46" s="35" t="s">
        <v>57</v>
      </c>
      <c r="G46" s="36"/>
      <c r="H46" s="36"/>
    </row>
    <row r="47" s="37" customFormat="true" ht="12.75" hidden="false" customHeight="false" outlineLevel="0" collapsed="false">
      <c r="A47" s="37" t="s">
        <v>67</v>
      </c>
      <c r="B47" s="38" t="s">
        <v>69</v>
      </c>
      <c r="C47" s="33" t="n">
        <v>490</v>
      </c>
      <c r="D47" s="33" t="n">
        <v>999</v>
      </c>
      <c r="E47" s="33" t="n">
        <v>412</v>
      </c>
      <c r="F47" s="33" t="n">
        <v>954</v>
      </c>
      <c r="G47" s="33"/>
      <c r="H47" s="33"/>
    </row>
    <row r="48" s="37" customFormat="true" ht="13.5" hidden="false" customHeight="false" outlineLevel="0" collapsed="false">
      <c r="B48" s="41" t="s">
        <v>70</v>
      </c>
      <c r="C48" s="42" t="n">
        <f aca="false">SUM(C39:C47)</f>
        <v>1404</v>
      </c>
      <c r="D48" s="42" t="n">
        <f aca="false">SUM(D39:D47)</f>
        <v>8751</v>
      </c>
      <c r="E48" s="42" t="n">
        <f aca="false">SUM(E39:E47)</f>
        <v>415</v>
      </c>
      <c r="F48" s="42" t="n">
        <f aca="false">SUM(F39:F47)</f>
        <v>959</v>
      </c>
      <c r="G48" s="33"/>
      <c r="H48" s="33"/>
    </row>
    <row r="49" customFormat="false" ht="13.5" hidden="false" customHeight="false" outlineLevel="0" collapsed="false">
      <c r="C49" s="25"/>
      <c r="D49" s="25"/>
      <c r="E49" s="25"/>
      <c r="F49" s="25"/>
      <c r="G49" s="51"/>
      <c r="H49" s="51"/>
    </row>
    <row r="50" s="37" customFormat="true" ht="25.5" hidden="false" customHeight="false" outlineLevel="0" collapsed="false">
      <c r="A50" s="43"/>
      <c r="B50" s="44" t="s">
        <v>71</v>
      </c>
      <c r="C50" s="45" t="n">
        <v>8057</v>
      </c>
      <c r="D50" s="45" t="n">
        <v>32777</v>
      </c>
      <c r="E50" s="45" t="n">
        <v>6902</v>
      </c>
      <c r="F50" s="45" t="n">
        <v>22810</v>
      </c>
      <c r="G50" s="52" t="n">
        <f aca="false">IF(C50&lt;&gt;0,(E50-C50)/C50*100,"-")</f>
        <v>-14.3353605560382</v>
      </c>
      <c r="H50" s="52" t="n">
        <f aca="false">IF(D50&lt;&gt;0,(F50-D50)/D50*100,"-")</f>
        <v>-30.4085181682277</v>
      </c>
    </row>
    <row r="52" customFormat="false" ht="12.75" hidden="false" customHeight="false" outlineLevel="0" collapsed="false">
      <c r="A52" s="37" t="s">
        <v>72</v>
      </c>
    </row>
    <row r="54" customFormat="false" ht="12.75" hidden="false" customHeight="false" outlineLevel="0" collapsed="false">
      <c r="A54" s="2" t="s">
        <v>73</v>
      </c>
    </row>
    <row r="55" customFormat="false" ht="12.75" hidden="false" customHeight="false" outlineLevel="0" collapsed="false">
      <c r="A55" s="2" t="s">
        <v>74</v>
      </c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25" right="0.279861111111111" top="0.5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8" activeCellId="0" sqref="C48: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0.28"/>
    <col collapsed="false" customWidth="true" hidden="false" outlineLevel="0" max="3" min="3" style="2" width="7.7"/>
    <col collapsed="false" customWidth="true" hidden="false" outlineLevel="0" max="4" min="4" style="2" width="7.14"/>
    <col collapsed="false" customWidth="true" hidden="false" outlineLevel="0" max="5" min="5" style="2" width="6.7"/>
    <col collapsed="false" customWidth="true" hidden="false" outlineLevel="0" max="6" min="6" style="2" width="6.85"/>
    <col collapsed="false" customWidth="true" hidden="false" outlineLevel="0" max="8" min="7" style="47" width="7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1</v>
      </c>
    </row>
    <row r="3" customFormat="false" ht="18.75" hidden="false" customHeight="true" outlineLevel="0" collapsed="false">
      <c r="A3" s="3"/>
      <c r="B3" s="4"/>
    </row>
    <row r="4" s="9" customFormat="true" ht="32.25" hidden="false" customHeight="true" outlineLevel="0" collapsed="false">
      <c r="A4" s="5"/>
      <c r="B4" s="6" t="s">
        <v>90</v>
      </c>
      <c r="C4" s="7" t="n">
        <v>1991</v>
      </c>
      <c r="D4" s="7"/>
      <c r="E4" s="7" t="n">
        <v>1996</v>
      </c>
      <c r="F4" s="7"/>
      <c r="G4" s="8" t="s">
        <v>3</v>
      </c>
      <c r="H4" s="8"/>
    </row>
    <row r="5" s="14" customFormat="true" ht="35.25" hidden="false" customHeight="true" outlineLevel="0" collapsed="false">
      <c r="A5" s="10"/>
      <c r="B5" s="11" t="s">
        <v>4</v>
      </c>
      <c r="C5" s="12" t="s">
        <v>5</v>
      </c>
      <c r="D5" s="13" t="s">
        <v>6</v>
      </c>
      <c r="E5" s="12" t="s">
        <v>5</v>
      </c>
      <c r="F5" s="13" t="s">
        <v>6</v>
      </c>
      <c r="G5" s="12" t="s">
        <v>5</v>
      </c>
      <c r="H5" s="13" t="s">
        <v>6</v>
      </c>
    </row>
    <row r="6" s="14" customFormat="true" ht="15" hidden="false" customHeight="true" outlineLevel="0" collapsed="false">
      <c r="A6" s="15"/>
      <c r="B6" s="16"/>
      <c r="C6" s="17"/>
      <c r="D6" s="18"/>
      <c r="E6" s="17"/>
      <c r="F6" s="18"/>
      <c r="G6" s="48"/>
      <c r="H6" s="49"/>
    </row>
    <row r="7" s="19" customFormat="true" ht="12.75" hidden="false" customHeight="false" outlineLevel="0" collapsed="false">
      <c r="A7" s="19" t="s">
        <v>7</v>
      </c>
      <c r="B7" s="20" t="s">
        <v>8</v>
      </c>
      <c r="C7" s="19" t="n">
        <v>1</v>
      </c>
      <c r="D7" s="19" t="n">
        <v>8</v>
      </c>
      <c r="E7" s="19" t="n">
        <v>2</v>
      </c>
      <c r="F7" s="19" t="n">
        <v>6</v>
      </c>
      <c r="G7" s="21" t="n">
        <f aca="false">IF(C7&lt;&gt;0,(E7-C7)/C7*100,"-")</f>
        <v>100</v>
      </c>
      <c r="H7" s="21" t="n">
        <f aca="false">IF(D7&lt;&gt;0,(F7-D7)/D7*100,"-")</f>
        <v>-25</v>
      </c>
    </row>
    <row r="8" s="25" customFormat="true" ht="12.75" hidden="false" customHeight="false" outlineLevel="0" collapsed="false">
      <c r="A8" s="22"/>
      <c r="B8" s="23"/>
      <c r="C8" s="24"/>
      <c r="D8" s="24"/>
      <c r="E8" s="24"/>
      <c r="F8" s="24"/>
      <c r="G8" s="26"/>
      <c r="H8" s="26"/>
    </row>
    <row r="9" s="19" customFormat="true" ht="23.25" hidden="false" customHeight="true" outlineLevel="0" collapsed="false">
      <c r="A9" s="19" t="s">
        <v>9</v>
      </c>
      <c r="B9" s="20" t="s">
        <v>10</v>
      </c>
      <c r="C9" s="19" t="n">
        <v>29</v>
      </c>
      <c r="D9" s="19" t="n">
        <v>126</v>
      </c>
      <c r="E9" s="19" t="n">
        <v>23</v>
      </c>
      <c r="F9" s="19" t="n">
        <v>119</v>
      </c>
      <c r="G9" s="21" t="n">
        <f aca="false">IF(C9&lt;&gt;0,(E9-C9)/C9*100,"-")</f>
        <v>-20.6896551724138</v>
      </c>
      <c r="H9" s="21" t="n">
        <f aca="false">IF(D9&lt;&gt;0,(F9-D9)/D9*100,"-")</f>
        <v>-5.55555555555556</v>
      </c>
    </row>
    <row r="10" s="29" customFormat="true" ht="12" hidden="false" customHeight="false" outlineLevel="0" collapsed="false">
      <c r="A10" s="27" t="s">
        <v>11</v>
      </c>
      <c r="B10" s="28" t="s">
        <v>12</v>
      </c>
      <c r="C10" s="29" t="n">
        <v>1</v>
      </c>
      <c r="D10" s="29" t="n">
        <v>5</v>
      </c>
      <c r="E10" s="29" t="n">
        <v>2</v>
      </c>
      <c r="F10" s="29" t="n">
        <v>6</v>
      </c>
      <c r="G10" s="30" t="n">
        <f aca="false">IF(C10&lt;&gt;0,(E10-C10)/C10*100,"-")</f>
        <v>100</v>
      </c>
      <c r="H10" s="30" t="n">
        <f aca="false">IF(D10&lt;&gt;0,(F10-D10)/D10*100,"-")</f>
        <v>20</v>
      </c>
    </row>
    <row r="11" s="29" customFormat="true" ht="12" hidden="false" customHeight="false" outlineLevel="0" collapsed="false">
      <c r="A11" s="27" t="s">
        <v>13</v>
      </c>
      <c r="B11" s="28" t="s">
        <v>14</v>
      </c>
      <c r="C11" s="29" t="n">
        <v>7</v>
      </c>
      <c r="D11" s="29" t="n">
        <v>15</v>
      </c>
      <c r="E11" s="29" t="n">
        <v>4</v>
      </c>
      <c r="F11" s="29" t="n">
        <v>11</v>
      </c>
      <c r="G11" s="30" t="n">
        <f aca="false">IF(C11&lt;&gt;0,(E11-C11)/C11*100,"-")</f>
        <v>-42.8571428571429</v>
      </c>
      <c r="H11" s="30" t="n">
        <f aca="false">IF(D11&lt;&gt;0,(F11-D11)/D11*100,"-")</f>
        <v>-26.6666666666667</v>
      </c>
    </row>
    <row r="12" s="29" customFormat="true" ht="12" hidden="false" customHeight="false" outlineLevel="0" collapsed="false">
      <c r="A12" s="27" t="s">
        <v>15</v>
      </c>
      <c r="B12" s="28" t="s">
        <v>16</v>
      </c>
      <c r="C12" s="29" t="n">
        <v>0</v>
      </c>
      <c r="D12" s="29" t="n">
        <v>0</v>
      </c>
      <c r="E12" s="29" t="n">
        <v>0</v>
      </c>
      <c r="F12" s="29" t="n">
        <v>0</v>
      </c>
      <c r="G12" s="30" t="str">
        <f aca="false">IF(C12&lt;&gt;0,(E12-C12)/C12*100,"-")</f>
        <v>-</v>
      </c>
      <c r="H12" s="30" t="str">
        <f aca="false">IF(D12&lt;&gt;0,(F12-D12)/D12*100,"-")</f>
        <v>-</v>
      </c>
    </row>
    <row r="13" s="29" customFormat="true" ht="12" hidden="false" customHeight="false" outlineLevel="0" collapsed="false">
      <c r="A13" s="27" t="s">
        <v>17</v>
      </c>
      <c r="B13" s="28" t="s">
        <v>18</v>
      </c>
      <c r="C13" s="29" t="n">
        <v>10</v>
      </c>
      <c r="D13" s="29" t="n">
        <v>21</v>
      </c>
      <c r="E13" s="29" t="n">
        <v>8</v>
      </c>
      <c r="F13" s="29" t="n">
        <v>11</v>
      </c>
      <c r="G13" s="30" t="n">
        <f aca="false">IF(C13&lt;&gt;0,(E13-C13)/C13*100,"-")</f>
        <v>-20</v>
      </c>
      <c r="H13" s="30" t="n">
        <f aca="false">IF(D13&lt;&gt;0,(F13-D13)/D13*100,"-")</f>
        <v>-47.6190476190476</v>
      </c>
    </row>
    <row r="14" s="29" customFormat="true" ht="12" hidden="false" customHeight="false" outlineLevel="0" collapsed="false">
      <c r="A14" s="27" t="s">
        <v>19</v>
      </c>
      <c r="B14" s="28" t="s">
        <v>20</v>
      </c>
      <c r="C14" s="29" t="n">
        <v>2</v>
      </c>
      <c r="D14" s="29" t="n">
        <v>43</v>
      </c>
      <c r="E14" s="29" t="n">
        <v>3</v>
      </c>
      <c r="F14" s="29" t="n">
        <v>70</v>
      </c>
      <c r="G14" s="30" t="n">
        <f aca="false">IF(C14&lt;&gt;0,(E14-C14)/C14*100,"-")</f>
        <v>50</v>
      </c>
      <c r="H14" s="30" t="n">
        <f aca="false">IF(D14&lt;&gt;0,(F14-D14)/D14*100,"-")</f>
        <v>62.7906976744186</v>
      </c>
    </row>
    <row r="15" s="29" customFormat="true" ht="12" hidden="false" customHeight="false" outlineLevel="0" collapsed="false">
      <c r="A15" s="27" t="s">
        <v>21</v>
      </c>
      <c r="B15" s="28" t="s">
        <v>22</v>
      </c>
      <c r="C15" s="29" t="n">
        <v>0</v>
      </c>
      <c r="D15" s="29" t="n">
        <v>0</v>
      </c>
      <c r="E15" s="29" t="n">
        <v>0</v>
      </c>
      <c r="F15" s="29" t="n">
        <v>0</v>
      </c>
      <c r="G15" s="30" t="str">
        <f aca="false">IF(C15&lt;&gt;0,(E15-C15)/C15*100,"-")</f>
        <v>-</v>
      </c>
      <c r="H15" s="30" t="str">
        <f aca="false">IF(D15&lt;&gt;0,(F15-D15)/D15*100,"-")</f>
        <v>-</v>
      </c>
    </row>
    <row r="16" s="29" customFormat="true" ht="12" hidden="false" customHeight="false" outlineLevel="0" collapsed="false">
      <c r="A16" s="27" t="s">
        <v>23</v>
      </c>
      <c r="B16" s="28" t="s">
        <v>24</v>
      </c>
      <c r="C16" s="29" t="n">
        <v>0</v>
      </c>
      <c r="D16" s="29" t="n">
        <v>0</v>
      </c>
      <c r="E16" s="29" t="n">
        <v>0</v>
      </c>
      <c r="F16" s="29" t="n">
        <v>0</v>
      </c>
      <c r="G16" s="30" t="str">
        <f aca="false">IF(C16&lt;&gt;0,(E16-C16)/C16*100,"-")</f>
        <v>-</v>
      </c>
      <c r="H16" s="30" t="str">
        <f aca="false">IF(D16&lt;&gt;0,(F16-D16)/D16*100,"-")</f>
        <v>-</v>
      </c>
    </row>
    <row r="17" s="29" customFormat="true" ht="12" hidden="false" customHeight="false" outlineLevel="0" collapsed="false">
      <c r="A17" s="27" t="s">
        <v>25</v>
      </c>
      <c r="B17" s="28" t="s">
        <v>26</v>
      </c>
      <c r="C17" s="29" t="n">
        <v>1</v>
      </c>
      <c r="D17" s="29" t="n">
        <v>2</v>
      </c>
      <c r="E17" s="29" t="n">
        <v>0</v>
      </c>
      <c r="F17" s="29" t="n">
        <v>0</v>
      </c>
      <c r="G17" s="30" t="n">
        <f aca="false">IF(C17&lt;&gt;0,(E17-C17)/C17*100,"-")</f>
        <v>-100</v>
      </c>
      <c r="H17" s="30" t="n">
        <f aca="false">IF(D17&lt;&gt;0,(F17-D17)/D17*100,"-")</f>
        <v>-100</v>
      </c>
    </row>
    <row r="18" s="29" customFormat="true" ht="12" hidden="false" customHeight="false" outlineLevel="0" collapsed="false">
      <c r="A18" s="27" t="s">
        <v>27</v>
      </c>
      <c r="B18" s="28" t="s">
        <v>28</v>
      </c>
      <c r="C18" s="29" t="n">
        <v>0</v>
      </c>
      <c r="D18" s="29" t="n">
        <v>0</v>
      </c>
      <c r="E18" s="29" t="n">
        <v>0</v>
      </c>
      <c r="F18" s="29" t="n">
        <v>0</v>
      </c>
      <c r="G18" s="30" t="str">
        <f aca="false">IF(C18&lt;&gt;0,(E18-C18)/C18*100,"-")</f>
        <v>-</v>
      </c>
      <c r="H18" s="30" t="str">
        <f aca="false">IF(D18&lt;&gt;0,(F18-D18)/D18*100,"-")</f>
        <v>-</v>
      </c>
    </row>
    <row r="19" s="29" customFormat="true" ht="12" hidden="false" customHeight="false" outlineLevel="0" collapsed="false">
      <c r="A19" s="27" t="s">
        <v>29</v>
      </c>
      <c r="B19" s="28" t="s">
        <v>30</v>
      </c>
      <c r="C19" s="29" t="n">
        <v>6</v>
      </c>
      <c r="D19" s="29" t="n">
        <v>26</v>
      </c>
      <c r="E19" s="29" t="n">
        <v>6</v>
      </c>
      <c r="F19" s="29" t="n">
        <v>21</v>
      </c>
      <c r="G19" s="30" t="n">
        <f aca="false">IF(C19&lt;&gt;0,(E19-C19)/C19*100,"-")</f>
        <v>0</v>
      </c>
      <c r="H19" s="30" t="n">
        <f aca="false">IF(D19&lt;&gt;0,(F19-D19)/D19*100,"-")</f>
        <v>-19.2307692307692</v>
      </c>
    </row>
    <row r="20" s="29" customFormat="true" ht="12" hidden="false" customHeight="false" outlineLevel="0" collapsed="false">
      <c r="A20" s="27" t="s">
        <v>31</v>
      </c>
      <c r="B20" s="28" t="s">
        <v>32</v>
      </c>
      <c r="C20" s="29" t="n">
        <v>2</v>
      </c>
      <c r="D20" s="29" t="n">
        <v>14</v>
      </c>
      <c r="E20" s="29" t="n">
        <v>0</v>
      </c>
      <c r="F20" s="29" t="n">
        <v>0</v>
      </c>
      <c r="G20" s="30" t="n">
        <f aca="false">IF(C20&lt;&gt;0,(E20-C20)/C20*100,"-")</f>
        <v>-100</v>
      </c>
      <c r="H20" s="30" t="n">
        <f aca="false">IF(D20&lt;&gt;0,(F20-D20)/D20*100,"-")</f>
        <v>-100</v>
      </c>
    </row>
    <row r="21" s="29" customFormat="true" ht="12" hidden="false" customHeight="false" outlineLevel="0" collapsed="false">
      <c r="A21" s="27" t="s">
        <v>33</v>
      </c>
      <c r="B21" s="28" t="s">
        <v>34</v>
      </c>
      <c r="C21" s="29" t="n">
        <v>0</v>
      </c>
      <c r="D21" s="29" t="n">
        <v>0</v>
      </c>
      <c r="E21" s="29" t="n">
        <v>0</v>
      </c>
      <c r="F21" s="29" t="n">
        <v>0</v>
      </c>
      <c r="G21" s="30" t="str">
        <f aca="false">IF(C21&lt;&gt;0,(E21-C21)/C21*100,"-")</f>
        <v>-</v>
      </c>
      <c r="H21" s="30" t="str">
        <f aca="false">IF(D21&lt;&gt;0,(F21-D21)/D21*100,"-")</f>
        <v>-</v>
      </c>
    </row>
    <row r="22" s="29" customFormat="true" ht="12" hidden="false" customHeight="false" outlineLevel="0" collapsed="false">
      <c r="A22" s="27" t="s">
        <v>35</v>
      </c>
      <c r="B22" s="28" t="s">
        <v>36</v>
      </c>
      <c r="C22" s="29" t="n">
        <v>0</v>
      </c>
      <c r="D22" s="29" t="n">
        <v>0</v>
      </c>
      <c r="E22" s="29" t="n">
        <v>0</v>
      </c>
      <c r="F22" s="29" t="n">
        <v>0</v>
      </c>
      <c r="G22" s="30" t="str">
        <f aca="false">IF(C22&lt;&gt;0,(E22-C22)/C22*100,"-")</f>
        <v>-</v>
      </c>
      <c r="H22" s="30" t="str">
        <f aca="false">IF(D22&lt;&gt;0,(F22-D22)/D22*100,"-")</f>
        <v>-</v>
      </c>
    </row>
    <row r="23" s="29" customFormat="true" ht="12" hidden="false" customHeight="true" outlineLevel="0" collapsed="false">
      <c r="A23" s="27" t="s">
        <v>37</v>
      </c>
      <c r="B23" s="28" t="s">
        <v>38</v>
      </c>
      <c r="C23" s="29" t="n">
        <v>0</v>
      </c>
      <c r="D23" s="29" t="n">
        <v>0</v>
      </c>
      <c r="E23" s="29" t="n">
        <v>0</v>
      </c>
      <c r="F23" s="29" t="n">
        <v>0</v>
      </c>
      <c r="G23" s="30" t="str">
        <f aca="false">IF(C23&lt;&gt;0,(E23-C23)/C23*100,"-")</f>
        <v>-</v>
      </c>
      <c r="H23" s="30" t="str">
        <f aca="false">IF(D23&lt;&gt;0,(F23-D23)/D23*100,"-")</f>
        <v>-</v>
      </c>
    </row>
    <row r="24" s="29" customFormat="true" ht="18.75" hidden="false" customHeight="true" outlineLevel="0" collapsed="false">
      <c r="A24" s="27"/>
      <c r="B24" s="28"/>
      <c r="G24" s="30"/>
      <c r="H24" s="30"/>
    </row>
    <row r="25" s="19" customFormat="true" ht="12.75" hidden="false" customHeight="false" outlineLevel="0" collapsed="false">
      <c r="A25" s="19" t="s">
        <v>39</v>
      </c>
      <c r="B25" s="20" t="s">
        <v>40</v>
      </c>
      <c r="C25" s="19" t="n">
        <v>1</v>
      </c>
      <c r="D25" s="19" t="n">
        <v>10</v>
      </c>
      <c r="E25" s="19" t="n">
        <v>1</v>
      </c>
      <c r="F25" s="19" t="n">
        <v>1</v>
      </c>
      <c r="G25" s="21" t="n">
        <f aca="false">IF(C25&lt;&gt;0,(E25-C25)/C25*100,"-")</f>
        <v>0</v>
      </c>
      <c r="H25" s="21" t="n">
        <f aca="false">IF(D25&lt;&gt;0,(F25-D25)/D25*100,"-")</f>
        <v>-90</v>
      </c>
    </row>
    <row r="26" s="19" customFormat="true" ht="12.75" hidden="false" customHeight="false" outlineLevel="0" collapsed="false">
      <c r="A26" s="19" t="s">
        <v>41</v>
      </c>
      <c r="B26" s="20" t="s">
        <v>42</v>
      </c>
      <c r="C26" s="19" t="n">
        <v>35</v>
      </c>
      <c r="D26" s="19" t="n">
        <v>48</v>
      </c>
      <c r="E26" s="19" t="n">
        <v>29</v>
      </c>
      <c r="F26" s="19" t="n">
        <v>31</v>
      </c>
      <c r="G26" s="21" t="n">
        <f aca="false">IF(C26&lt;&gt;0,(E26-C26)/C26*100,"-")</f>
        <v>-17.1428571428571</v>
      </c>
      <c r="H26" s="21" t="n">
        <f aca="false">IF(D26&lt;&gt;0,(F26-D26)/D26*100,"-")</f>
        <v>-35.4166666666667</v>
      </c>
    </row>
    <row r="27" s="19" customFormat="true" ht="15" hidden="false" customHeight="true" outlineLevel="0" collapsed="false">
      <c r="A27" s="19" t="s">
        <v>43</v>
      </c>
      <c r="B27" s="20" t="s">
        <v>44</v>
      </c>
      <c r="C27" s="19" t="n">
        <v>40</v>
      </c>
      <c r="D27" s="19" t="n">
        <v>72</v>
      </c>
      <c r="E27" s="19" t="n">
        <v>43</v>
      </c>
      <c r="F27" s="19" t="n">
        <v>61</v>
      </c>
      <c r="G27" s="21" t="n">
        <f aca="false">IF(C27&lt;&gt;0,(E27-C27)/C27*100,"-")</f>
        <v>7.5</v>
      </c>
      <c r="H27" s="21" t="n">
        <f aca="false">IF(D27&lt;&gt;0,(F27-D27)/D27*100,"-")</f>
        <v>-15.2777777777778</v>
      </c>
    </row>
    <row r="28" s="19" customFormat="true" ht="12.75" hidden="false" customHeight="false" outlineLevel="0" collapsed="false">
      <c r="A28" s="19" t="s">
        <v>45</v>
      </c>
      <c r="B28" s="20" t="s">
        <v>46</v>
      </c>
      <c r="C28" s="19" t="n">
        <v>16</v>
      </c>
      <c r="D28" s="19" t="n">
        <v>29</v>
      </c>
      <c r="E28" s="19" t="n">
        <v>12</v>
      </c>
      <c r="F28" s="19" t="n">
        <v>30</v>
      </c>
      <c r="G28" s="21" t="n">
        <f aca="false">IF(C28&lt;&gt;0,(E28-C28)/C28*100,"-")</f>
        <v>-25</v>
      </c>
      <c r="H28" s="21" t="n">
        <f aca="false">IF(D28&lt;&gt;0,(F28-D28)/D28*100,"-")</f>
        <v>3.44827586206897</v>
      </c>
    </row>
    <row r="29" s="19" customFormat="true" ht="12.75" hidden="false" customHeight="false" outlineLevel="0" collapsed="false">
      <c r="A29" s="19" t="s">
        <v>47</v>
      </c>
      <c r="B29" s="20" t="s">
        <v>48</v>
      </c>
      <c r="C29" s="19" t="n">
        <v>11</v>
      </c>
      <c r="D29" s="19" t="n">
        <v>17</v>
      </c>
      <c r="E29" s="19" t="n">
        <v>9</v>
      </c>
      <c r="F29" s="19" t="n">
        <v>11</v>
      </c>
      <c r="G29" s="21" t="n">
        <f aca="false">IF(C29&lt;&gt;0,(E29-C29)/C29*100,"-")</f>
        <v>-18.1818181818182</v>
      </c>
      <c r="H29" s="21" t="n">
        <f aca="false">IF(D29&lt;&gt;0,(F29-D29)/D29*100,"-")</f>
        <v>-35.2941176470588</v>
      </c>
    </row>
    <row r="30" s="19" customFormat="true" ht="12.75" hidden="false" customHeight="false" outlineLevel="0" collapsed="false">
      <c r="A30" s="19" t="s">
        <v>49</v>
      </c>
      <c r="B30" s="20" t="s">
        <v>50</v>
      </c>
      <c r="C30" s="19" t="n">
        <v>2</v>
      </c>
      <c r="D30" s="19" t="n">
        <v>2</v>
      </c>
      <c r="E30" s="19" t="n">
        <v>1</v>
      </c>
      <c r="F30" s="19" t="n">
        <v>1</v>
      </c>
      <c r="G30" s="21" t="n">
        <f aca="false">IF(C30&lt;&gt;0,(E30-C30)/C30*100,"-")</f>
        <v>-50</v>
      </c>
      <c r="H30" s="21" t="n">
        <f aca="false">IF(D30&lt;&gt;0,(F30-D30)/D30*100,"-")</f>
        <v>-50</v>
      </c>
    </row>
    <row r="31" s="19" customFormat="true" ht="12.75" hidden="false" customHeight="false" outlineLevel="0" collapsed="false">
      <c r="A31" s="19" t="s">
        <v>51</v>
      </c>
      <c r="B31" s="20" t="s">
        <v>52</v>
      </c>
      <c r="C31" s="19" t="n">
        <v>3</v>
      </c>
      <c r="D31" s="19" t="n">
        <v>3</v>
      </c>
      <c r="E31" s="19" t="n">
        <v>4</v>
      </c>
      <c r="F31" s="19" t="n">
        <v>7</v>
      </c>
      <c r="G31" s="21" t="n">
        <f aca="false">IF(C31&lt;&gt;0,(E31-C31)/C31*100,"-")</f>
        <v>33.3333333333333</v>
      </c>
      <c r="H31" s="21" t="n">
        <f aca="false">IF(D31&lt;&gt;0,(F31-D31)/D31*100,"-")</f>
        <v>133.333333333333</v>
      </c>
    </row>
    <row r="32" s="25" customFormat="true" ht="12" hidden="false" customHeight="true" outlineLevel="0" collapsed="false">
      <c r="A32" s="22"/>
      <c r="B32" s="23"/>
      <c r="C32" s="24"/>
      <c r="D32" s="24"/>
      <c r="E32" s="24"/>
      <c r="F32" s="24"/>
      <c r="G32" s="26"/>
      <c r="H32" s="26"/>
    </row>
    <row r="33" s="19" customFormat="true" ht="12.75" hidden="false" customHeight="false" outlineLevel="0" collapsed="false">
      <c r="B33" s="20" t="s">
        <v>53</v>
      </c>
      <c r="C33" s="50" t="n">
        <f aca="false">SUM(C7:C9,C25:C31)</f>
        <v>138</v>
      </c>
      <c r="D33" s="50" t="n">
        <f aca="false">SUM(D7:D9,D25:D31)</f>
        <v>315</v>
      </c>
      <c r="E33" s="50" t="n">
        <f aca="false">SUM(E7:E9,E25:E31)</f>
        <v>124</v>
      </c>
      <c r="F33" s="50" t="n">
        <f aca="false">SUM(F7:F9,F25:F31)</f>
        <v>267</v>
      </c>
      <c r="G33" s="21" t="n">
        <f aca="false">IF(C33&lt;&gt;0,(E33-C33)/C33*100,"-")</f>
        <v>-10.1449275362319</v>
      </c>
      <c r="H33" s="21" t="n">
        <f aca="false">IF(D33&lt;&gt;0,(F33-D33)/D33*100,"-")</f>
        <v>-15.2380952380952</v>
      </c>
    </row>
    <row r="34" s="19" customFormat="true" ht="12.75" hidden="false" customHeight="false" outlineLevel="0" collapsed="false">
      <c r="B34" s="20"/>
      <c r="C34" s="50"/>
      <c r="D34" s="50"/>
      <c r="E34" s="50"/>
      <c r="F34" s="50"/>
      <c r="G34" s="21"/>
      <c r="H34" s="21"/>
    </row>
    <row r="35" s="19" customFormat="true" ht="12.75" hidden="false" customHeight="false" outlineLevel="0" collapsed="false">
      <c r="B35" s="20" t="s">
        <v>54</v>
      </c>
      <c r="C35" s="50" t="n">
        <f aca="false">C7+C9+C25</f>
        <v>31</v>
      </c>
      <c r="D35" s="50" t="n">
        <f aca="false">D7+D9+D25</f>
        <v>144</v>
      </c>
      <c r="E35" s="50" t="n">
        <f aca="false">E7+E9+E25</f>
        <v>26</v>
      </c>
      <c r="F35" s="50" t="n">
        <f aca="false">F7+F9+F25</f>
        <v>126</v>
      </c>
      <c r="G35" s="21" t="n">
        <f aca="false">IF(C35&lt;&gt;0,(E35-C35)/C35*100,"-")</f>
        <v>-16.1290322580645</v>
      </c>
      <c r="H35" s="21" t="n">
        <f aca="false">IF(D35&lt;&gt;0,(F35-D35)/D35*100,"-")</f>
        <v>-12.5</v>
      </c>
    </row>
    <row r="36" s="19" customFormat="true" ht="12.75" hidden="false" customHeight="false" outlineLevel="0" collapsed="false">
      <c r="B36" s="20" t="s">
        <v>55</v>
      </c>
      <c r="C36" s="50" t="n">
        <f aca="false">SUM(C27:C31)</f>
        <v>72</v>
      </c>
      <c r="D36" s="50" t="n">
        <f aca="false">SUM(D27:D31)</f>
        <v>123</v>
      </c>
      <c r="E36" s="50" t="n">
        <f aca="false">SUM(E27:E31)</f>
        <v>69</v>
      </c>
      <c r="F36" s="50" t="n">
        <f aca="false">SUM(F27:F31)</f>
        <v>110</v>
      </c>
      <c r="G36" s="21" t="n">
        <f aca="false">IF(C36&lt;&gt;0,(E36-C36)/C36*100,"-")</f>
        <v>-4.16666666666667</v>
      </c>
      <c r="H36" s="21" t="n">
        <f aca="false">IF(D36&lt;&gt;0,(F36-D36)/D36*100,"-")</f>
        <v>-10.5691056910569</v>
      </c>
    </row>
    <row r="37" s="19" customFormat="true" ht="12.75" hidden="false" customHeight="false" outlineLevel="0" collapsed="false">
      <c r="B37" s="20"/>
      <c r="C37" s="50"/>
      <c r="D37" s="50"/>
      <c r="E37" s="50"/>
      <c r="F37" s="50"/>
      <c r="G37" s="21"/>
      <c r="H37" s="21"/>
    </row>
    <row r="38" customFormat="false" ht="12.75" hidden="false" customHeight="false" outlineLevel="0" collapsed="false">
      <c r="C38" s="25"/>
      <c r="D38" s="25"/>
      <c r="E38" s="25"/>
      <c r="F38" s="25"/>
      <c r="G38" s="51"/>
      <c r="H38" s="51"/>
    </row>
    <row r="39" s="33" customFormat="true" ht="12.75" hidden="false" customHeight="false" outlineLevel="0" collapsed="false">
      <c r="B39" s="34" t="s">
        <v>56</v>
      </c>
      <c r="C39" s="33" t="n">
        <v>3</v>
      </c>
      <c r="D39" s="33" t="n">
        <v>6</v>
      </c>
      <c r="E39" s="35" t="s">
        <v>57</v>
      </c>
      <c r="F39" s="35" t="s">
        <v>57</v>
      </c>
      <c r="G39" s="36"/>
      <c r="H39" s="36"/>
    </row>
    <row r="40" s="37" customFormat="true" ht="12.75" hidden="false" customHeight="false" outlineLevel="0" collapsed="false">
      <c r="B40" s="34" t="s">
        <v>58</v>
      </c>
      <c r="C40" s="37" t="n">
        <v>9</v>
      </c>
      <c r="D40" s="37" t="n">
        <v>11</v>
      </c>
      <c r="E40" s="37" t="n">
        <v>0</v>
      </c>
      <c r="F40" s="37" t="n">
        <v>0</v>
      </c>
    </row>
    <row r="41" s="33" customFormat="true" ht="13.5" hidden="false" customHeight="true" outlineLevel="0" collapsed="false">
      <c r="A41" s="33" t="s">
        <v>59</v>
      </c>
      <c r="B41" s="34" t="s">
        <v>60</v>
      </c>
      <c r="C41" s="33" t="n">
        <v>3</v>
      </c>
      <c r="D41" s="33" t="n">
        <v>22</v>
      </c>
      <c r="E41" s="35" t="s">
        <v>57</v>
      </c>
      <c r="F41" s="35" t="s">
        <v>57</v>
      </c>
      <c r="G41" s="36"/>
      <c r="H41" s="36"/>
    </row>
    <row r="42" s="33" customFormat="true" ht="12.75" hidden="false" customHeight="false" outlineLevel="0" collapsed="false">
      <c r="A42" s="37" t="s">
        <v>61</v>
      </c>
      <c r="B42" s="38" t="s">
        <v>62</v>
      </c>
      <c r="C42" s="33" t="n">
        <v>4</v>
      </c>
      <c r="D42" s="33" t="n">
        <v>16</v>
      </c>
      <c r="E42" s="35" t="s">
        <v>57</v>
      </c>
      <c r="F42" s="35" t="s">
        <v>57</v>
      </c>
      <c r="G42" s="36"/>
      <c r="H42" s="36"/>
    </row>
    <row r="43" s="33" customFormat="true" ht="12.75" hidden="false" customHeight="false" outlineLevel="0" collapsed="false">
      <c r="A43" s="37" t="s">
        <v>61</v>
      </c>
      <c r="B43" s="38" t="s">
        <v>63</v>
      </c>
      <c r="C43" s="35" t="n">
        <v>0</v>
      </c>
      <c r="D43" s="35" t="n">
        <v>0</v>
      </c>
      <c r="E43" s="33" t="n">
        <v>0</v>
      </c>
      <c r="F43" s="33" t="n">
        <v>0</v>
      </c>
      <c r="G43" s="36"/>
      <c r="H43" s="36"/>
    </row>
    <row r="44" s="33" customFormat="true" ht="12.75" hidden="false" customHeight="false" outlineLevel="0" collapsed="false">
      <c r="A44" s="37" t="s">
        <v>64</v>
      </c>
      <c r="B44" s="38" t="s">
        <v>65</v>
      </c>
      <c r="C44" s="33" t="n">
        <v>3</v>
      </c>
      <c r="D44" s="33" t="n">
        <v>0</v>
      </c>
      <c r="E44" s="35" t="s">
        <v>57</v>
      </c>
      <c r="F44" s="35" t="s">
        <v>57</v>
      </c>
      <c r="G44" s="36"/>
      <c r="H44" s="36"/>
    </row>
    <row r="45" s="33" customFormat="true" ht="12.75" hidden="false" customHeight="false" outlineLevel="0" collapsed="false">
      <c r="A45" s="37" t="s">
        <v>64</v>
      </c>
      <c r="B45" s="38" t="s">
        <v>66</v>
      </c>
      <c r="C45" s="33" t="n">
        <v>13</v>
      </c>
      <c r="D45" s="33" t="n">
        <v>3</v>
      </c>
      <c r="E45" s="33" t="n">
        <v>0</v>
      </c>
      <c r="F45" s="33" t="n">
        <v>0</v>
      </c>
      <c r="G45" s="36"/>
      <c r="H45" s="36"/>
    </row>
    <row r="46" s="33" customFormat="true" ht="12.75" hidden="false" customHeight="false" outlineLevel="0" collapsed="false">
      <c r="A46" s="37" t="s">
        <v>67</v>
      </c>
      <c r="B46" s="38" t="s">
        <v>68</v>
      </c>
      <c r="C46" s="33" t="n">
        <v>9</v>
      </c>
      <c r="D46" s="33" t="n">
        <v>7</v>
      </c>
      <c r="E46" s="35" t="s">
        <v>57</v>
      </c>
      <c r="F46" s="35" t="s">
        <v>57</v>
      </c>
      <c r="G46" s="36"/>
      <c r="H46" s="36"/>
    </row>
    <row r="47" s="37" customFormat="true" ht="12.75" hidden="false" customHeight="false" outlineLevel="0" collapsed="false">
      <c r="A47" s="37" t="s">
        <v>67</v>
      </c>
      <c r="B47" s="38" t="s">
        <v>69</v>
      </c>
      <c r="C47" s="33" t="n">
        <v>5</v>
      </c>
      <c r="D47" s="33" t="n">
        <v>7</v>
      </c>
      <c r="E47" s="33" t="n">
        <v>3</v>
      </c>
      <c r="F47" s="33" t="n">
        <v>4</v>
      </c>
      <c r="G47" s="33"/>
      <c r="H47" s="33"/>
    </row>
    <row r="48" s="37" customFormat="true" ht="13.5" hidden="false" customHeight="false" outlineLevel="0" collapsed="false">
      <c r="B48" s="41" t="s">
        <v>70</v>
      </c>
      <c r="C48" s="42" t="n">
        <f aca="false">SUM(C39:C47)</f>
        <v>49</v>
      </c>
      <c r="D48" s="42" t="n">
        <f aca="false">SUM(D39:D47)</f>
        <v>72</v>
      </c>
      <c r="E48" s="42" t="n">
        <f aca="false">SUM(E39:E47)</f>
        <v>3</v>
      </c>
      <c r="F48" s="42" t="n">
        <f aca="false">SUM(F39:F47)</f>
        <v>4</v>
      </c>
      <c r="G48" s="33"/>
      <c r="H48" s="33"/>
    </row>
    <row r="49" customFormat="false" ht="13.5" hidden="false" customHeight="false" outlineLevel="0" collapsed="false">
      <c r="C49" s="25"/>
      <c r="D49" s="25"/>
      <c r="E49" s="25"/>
      <c r="F49" s="25"/>
      <c r="G49" s="51"/>
      <c r="H49" s="51"/>
    </row>
    <row r="50" s="37" customFormat="true" ht="25.5" hidden="false" customHeight="false" outlineLevel="0" collapsed="false">
      <c r="A50" s="43"/>
      <c r="B50" s="44" t="s">
        <v>71</v>
      </c>
      <c r="C50" s="45" t="n">
        <v>187</v>
      </c>
      <c r="D50" s="45" t="n">
        <v>387</v>
      </c>
      <c r="E50" s="45" t="n">
        <v>127</v>
      </c>
      <c r="F50" s="45" t="n">
        <v>271</v>
      </c>
      <c r="G50" s="52" t="n">
        <f aca="false">IF(C50&lt;&gt;0,(E50-C50)/C50*100,"-")</f>
        <v>-32.0855614973262</v>
      </c>
      <c r="H50" s="52" t="n">
        <f aca="false">IF(D50&lt;&gt;0,(F50-D50)/D50*100,"-")</f>
        <v>-29.9741602067184</v>
      </c>
    </row>
    <row r="52" customFormat="false" ht="12.75" hidden="false" customHeight="false" outlineLevel="0" collapsed="false">
      <c r="A52" s="37" t="s">
        <v>72</v>
      </c>
    </row>
    <row r="54" customFormat="false" ht="12.75" hidden="false" customHeight="false" outlineLevel="0" collapsed="false">
      <c r="A54" s="2" t="s">
        <v>73</v>
      </c>
    </row>
    <row r="55" customFormat="false" ht="12.75" hidden="false" customHeight="false" outlineLevel="0" collapsed="false">
      <c r="A55" s="2" t="s">
        <v>74</v>
      </c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420138888888889" right="0.340277777777778" top="0.6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48" activeCellId="0" sqref="C48: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0.56"/>
    <col collapsed="false" customWidth="true" hidden="false" outlineLevel="0" max="3" min="3" style="2" width="7.7"/>
    <col collapsed="false" customWidth="true" hidden="false" outlineLevel="0" max="4" min="4" style="2" width="7.14"/>
    <col collapsed="false" customWidth="true" hidden="false" outlineLevel="0" max="5" min="5" style="2" width="6.7"/>
    <col collapsed="false" customWidth="true" hidden="false" outlineLevel="0" max="6" min="6" style="2" width="6.85"/>
    <col collapsed="false" customWidth="true" hidden="false" outlineLevel="0" max="7" min="7" style="47" width="8.7"/>
    <col collapsed="false" customWidth="true" hidden="false" outlineLevel="0" max="8" min="8" style="47" width="8.14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1</v>
      </c>
    </row>
    <row r="3" customFormat="false" ht="18.75" hidden="false" customHeight="true" outlineLevel="0" collapsed="false">
      <c r="A3" s="3"/>
      <c r="B3" s="4"/>
    </row>
    <row r="4" s="9" customFormat="true" ht="32.25" hidden="false" customHeight="true" outlineLevel="0" collapsed="false">
      <c r="A4" s="5"/>
      <c r="B4" s="6" t="s">
        <v>91</v>
      </c>
      <c r="C4" s="7" t="n">
        <v>1991</v>
      </c>
      <c r="D4" s="7"/>
      <c r="E4" s="7" t="n">
        <v>1996</v>
      </c>
      <c r="F4" s="7"/>
      <c r="G4" s="8" t="s">
        <v>3</v>
      </c>
      <c r="H4" s="8"/>
    </row>
    <row r="5" s="14" customFormat="true" ht="35.25" hidden="false" customHeight="true" outlineLevel="0" collapsed="false">
      <c r="A5" s="10"/>
      <c r="B5" s="11" t="s">
        <v>4</v>
      </c>
      <c r="C5" s="12" t="s">
        <v>5</v>
      </c>
      <c r="D5" s="13" t="s">
        <v>6</v>
      </c>
      <c r="E5" s="12" t="s">
        <v>5</v>
      </c>
      <c r="F5" s="13" t="s">
        <v>6</v>
      </c>
      <c r="G5" s="12" t="s">
        <v>5</v>
      </c>
      <c r="H5" s="13" t="s">
        <v>6</v>
      </c>
    </row>
    <row r="6" s="14" customFormat="true" ht="15" hidden="false" customHeight="true" outlineLevel="0" collapsed="false">
      <c r="A6" s="15"/>
      <c r="B6" s="16"/>
      <c r="C6" s="17"/>
      <c r="D6" s="18"/>
      <c r="E6" s="17"/>
      <c r="F6" s="18"/>
      <c r="G6" s="48"/>
      <c r="H6" s="49"/>
    </row>
    <row r="7" s="19" customFormat="true" ht="12.75" hidden="false" customHeight="false" outlineLevel="0" collapsed="false">
      <c r="A7" s="19" t="s">
        <v>7</v>
      </c>
      <c r="B7" s="20" t="s">
        <v>8</v>
      </c>
      <c r="C7" s="19" t="n">
        <v>0</v>
      </c>
      <c r="D7" s="19" t="n">
        <v>0</v>
      </c>
      <c r="E7" s="19" t="n">
        <v>0</v>
      </c>
      <c r="F7" s="19" t="n">
        <v>0</v>
      </c>
      <c r="G7" s="21" t="str">
        <f aca="false">IF(C7&lt;&gt;0,(E7-C7)/C7*100,"-")</f>
        <v>-</v>
      </c>
      <c r="H7" s="21" t="str">
        <f aca="false">IF(D7&lt;&gt;0,(F7-D7)/D7*100,"-")</f>
        <v>-</v>
      </c>
    </row>
    <row r="8" s="25" customFormat="true" ht="12.75" hidden="false" customHeight="false" outlineLevel="0" collapsed="false">
      <c r="A8" s="22"/>
      <c r="B8" s="23"/>
      <c r="C8" s="24"/>
      <c r="D8" s="24"/>
      <c r="E8" s="24"/>
      <c r="F8" s="24"/>
      <c r="G8" s="26"/>
      <c r="H8" s="26"/>
    </row>
    <row r="9" s="19" customFormat="true" ht="23.25" hidden="false" customHeight="true" outlineLevel="0" collapsed="false">
      <c r="A9" s="19" t="s">
        <v>9</v>
      </c>
      <c r="B9" s="20" t="s">
        <v>10</v>
      </c>
      <c r="C9" s="19" t="n">
        <v>132</v>
      </c>
      <c r="D9" s="19" t="n">
        <v>792</v>
      </c>
      <c r="E9" s="19" t="n">
        <v>113</v>
      </c>
      <c r="F9" s="19" t="n">
        <v>735</v>
      </c>
      <c r="G9" s="21" t="n">
        <f aca="false">IF(C9&lt;&gt;0,(E9-C9)/C9*100,"-")</f>
        <v>-14.3939393939394</v>
      </c>
      <c r="H9" s="21" t="n">
        <f aca="false">IF(D9&lt;&gt;0,(F9-D9)/D9*100,"-")</f>
        <v>-7.1969696969697</v>
      </c>
    </row>
    <row r="10" s="29" customFormat="true" ht="12" hidden="false" customHeight="false" outlineLevel="0" collapsed="false">
      <c r="A10" s="27" t="s">
        <v>11</v>
      </c>
      <c r="B10" s="28" t="s">
        <v>12</v>
      </c>
      <c r="C10" s="29" t="n">
        <v>15</v>
      </c>
      <c r="D10" s="29" t="n">
        <v>83</v>
      </c>
      <c r="E10" s="29" t="n">
        <v>13</v>
      </c>
      <c r="F10" s="29" t="n">
        <v>114</v>
      </c>
      <c r="G10" s="30" t="n">
        <f aca="false">IF(C10&lt;&gt;0,(E10-C10)/C10*100,"-")</f>
        <v>-13.3333333333333</v>
      </c>
      <c r="H10" s="30" t="n">
        <f aca="false">IF(D10&lt;&gt;0,(F10-D10)/D10*100,"-")</f>
        <v>37.3493975903614</v>
      </c>
    </row>
    <row r="11" s="29" customFormat="true" ht="12" hidden="false" customHeight="false" outlineLevel="0" collapsed="false">
      <c r="A11" s="27" t="s">
        <v>13</v>
      </c>
      <c r="B11" s="28" t="s">
        <v>14</v>
      </c>
      <c r="C11" s="29" t="n">
        <v>31</v>
      </c>
      <c r="D11" s="29" t="n">
        <v>220</v>
      </c>
      <c r="E11" s="29" t="n">
        <v>20</v>
      </c>
      <c r="F11" s="29" t="n">
        <v>121</v>
      </c>
      <c r="G11" s="30" t="n">
        <f aca="false">IF(C11&lt;&gt;0,(E11-C11)/C11*100,"-")</f>
        <v>-35.4838709677419</v>
      </c>
      <c r="H11" s="30" t="n">
        <f aca="false">IF(D11&lt;&gt;0,(F11-D11)/D11*100,"-")</f>
        <v>-45</v>
      </c>
    </row>
    <row r="12" s="29" customFormat="true" ht="12" hidden="false" customHeight="false" outlineLevel="0" collapsed="false">
      <c r="A12" s="27" t="s">
        <v>15</v>
      </c>
      <c r="B12" s="28" t="s">
        <v>16</v>
      </c>
      <c r="C12" s="29" t="n">
        <v>34</v>
      </c>
      <c r="D12" s="29" t="n">
        <v>197</v>
      </c>
      <c r="E12" s="29" t="n">
        <v>24</v>
      </c>
      <c r="F12" s="29" t="n">
        <v>187</v>
      </c>
      <c r="G12" s="30" t="n">
        <f aca="false">IF(C12&lt;&gt;0,(E12-C12)/C12*100,"-")</f>
        <v>-29.4117647058824</v>
      </c>
      <c r="H12" s="30" t="n">
        <f aca="false">IF(D12&lt;&gt;0,(F12-D12)/D12*100,"-")</f>
        <v>-5.0761421319797</v>
      </c>
    </row>
    <row r="13" s="29" customFormat="true" ht="12" hidden="false" customHeight="false" outlineLevel="0" collapsed="false">
      <c r="A13" s="27" t="s">
        <v>17</v>
      </c>
      <c r="B13" s="28" t="s">
        <v>18</v>
      </c>
      <c r="C13" s="29" t="n">
        <v>10</v>
      </c>
      <c r="D13" s="29" t="n">
        <v>47</v>
      </c>
      <c r="E13" s="29" t="n">
        <v>9</v>
      </c>
      <c r="F13" s="29" t="n">
        <v>38</v>
      </c>
      <c r="G13" s="30" t="n">
        <f aca="false">IF(C13&lt;&gt;0,(E13-C13)/C13*100,"-")</f>
        <v>-10</v>
      </c>
      <c r="H13" s="30" t="n">
        <f aca="false">IF(D13&lt;&gt;0,(F13-D13)/D13*100,"-")</f>
        <v>-19.1489361702128</v>
      </c>
    </row>
    <row r="14" s="29" customFormat="true" ht="12" hidden="false" customHeight="false" outlineLevel="0" collapsed="false">
      <c r="A14" s="27" t="s">
        <v>19</v>
      </c>
      <c r="B14" s="28" t="s">
        <v>20</v>
      </c>
      <c r="C14" s="29" t="n">
        <v>6</v>
      </c>
      <c r="D14" s="29" t="n">
        <v>21</v>
      </c>
      <c r="E14" s="29" t="n">
        <v>6</v>
      </c>
      <c r="F14" s="29" t="n">
        <v>51</v>
      </c>
      <c r="G14" s="30" t="n">
        <f aca="false">IF(C14&lt;&gt;0,(E14-C14)/C14*100,"-")</f>
        <v>0</v>
      </c>
      <c r="H14" s="30" t="n">
        <f aca="false">IF(D14&lt;&gt;0,(F14-D14)/D14*100,"-")</f>
        <v>142.857142857143</v>
      </c>
    </row>
    <row r="15" s="29" customFormat="true" ht="12" hidden="false" customHeight="false" outlineLevel="0" collapsed="false">
      <c r="A15" s="27" t="s">
        <v>21</v>
      </c>
      <c r="B15" s="28" t="s">
        <v>22</v>
      </c>
      <c r="C15" s="29" t="n">
        <v>0</v>
      </c>
      <c r="D15" s="29" t="n">
        <v>0</v>
      </c>
      <c r="E15" s="29" t="n">
        <v>0</v>
      </c>
      <c r="F15" s="29" t="n">
        <v>0</v>
      </c>
      <c r="G15" s="30" t="str">
        <f aca="false">IF(C15&lt;&gt;0,(E15-C15)/C15*100,"-")</f>
        <v>-</v>
      </c>
      <c r="H15" s="30" t="str">
        <f aca="false">IF(D15&lt;&gt;0,(F15-D15)/D15*100,"-")</f>
        <v>-</v>
      </c>
    </row>
    <row r="16" s="29" customFormat="true" ht="12" hidden="false" customHeight="false" outlineLevel="0" collapsed="false">
      <c r="A16" s="27" t="s">
        <v>23</v>
      </c>
      <c r="B16" s="28" t="s">
        <v>24</v>
      </c>
      <c r="C16" s="29" t="n">
        <v>2</v>
      </c>
      <c r="D16" s="29" t="n">
        <v>7</v>
      </c>
      <c r="E16" s="29" t="n">
        <v>4</v>
      </c>
      <c r="F16" s="29" t="n">
        <v>10</v>
      </c>
      <c r="G16" s="30" t="n">
        <f aca="false">IF(C16&lt;&gt;0,(E16-C16)/C16*100,"-")</f>
        <v>100</v>
      </c>
      <c r="H16" s="30" t="n">
        <f aca="false">IF(D16&lt;&gt;0,(F16-D16)/D16*100,"-")</f>
        <v>42.8571428571429</v>
      </c>
    </row>
    <row r="17" s="29" customFormat="true" ht="12" hidden="false" customHeight="false" outlineLevel="0" collapsed="false">
      <c r="A17" s="27" t="s">
        <v>25</v>
      </c>
      <c r="B17" s="28" t="s">
        <v>26</v>
      </c>
      <c r="C17" s="29" t="n">
        <v>1</v>
      </c>
      <c r="D17" s="29" t="n">
        <v>7</v>
      </c>
      <c r="E17" s="29" t="n">
        <v>0</v>
      </c>
      <c r="F17" s="29" t="n">
        <v>0</v>
      </c>
      <c r="G17" s="30" t="n">
        <f aca="false">IF(C17&lt;&gt;0,(E17-C17)/C17*100,"-")</f>
        <v>-100</v>
      </c>
      <c r="H17" s="30" t="n">
        <f aca="false">IF(D17&lt;&gt;0,(F17-D17)/D17*100,"-")</f>
        <v>-100</v>
      </c>
    </row>
    <row r="18" s="29" customFormat="true" ht="12" hidden="false" customHeight="false" outlineLevel="0" collapsed="false">
      <c r="A18" s="27" t="s">
        <v>27</v>
      </c>
      <c r="B18" s="28" t="s">
        <v>28</v>
      </c>
      <c r="C18" s="29" t="n">
        <v>7</v>
      </c>
      <c r="D18" s="29" t="n">
        <v>104</v>
      </c>
      <c r="E18" s="29" t="n">
        <v>8</v>
      </c>
      <c r="F18" s="29" t="n">
        <v>99</v>
      </c>
      <c r="G18" s="30" t="n">
        <f aca="false">IF(C18&lt;&gt;0,(E18-C18)/C18*100,"-")</f>
        <v>14.2857142857143</v>
      </c>
      <c r="H18" s="30" t="n">
        <f aca="false">IF(D18&lt;&gt;0,(F18-D18)/D18*100,"-")</f>
        <v>-4.80769230769231</v>
      </c>
    </row>
    <row r="19" s="29" customFormat="true" ht="12" hidden="false" customHeight="false" outlineLevel="0" collapsed="false">
      <c r="A19" s="27" t="s">
        <v>29</v>
      </c>
      <c r="B19" s="28" t="s">
        <v>30</v>
      </c>
      <c r="C19" s="29" t="n">
        <v>12</v>
      </c>
      <c r="D19" s="29" t="n">
        <v>71</v>
      </c>
      <c r="E19" s="29" t="n">
        <v>10</v>
      </c>
      <c r="F19" s="29" t="n">
        <v>49</v>
      </c>
      <c r="G19" s="30" t="n">
        <f aca="false">IF(C19&lt;&gt;0,(E19-C19)/C19*100,"-")</f>
        <v>-16.6666666666667</v>
      </c>
      <c r="H19" s="30" t="n">
        <f aca="false">IF(D19&lt;&gt;0,(F19-D19)/D19*100,"-")</f>
        <v>-30.9859154929577</v>
      </c>
    </row>
    <row r="20" s="29" customFormat="true" ht="12" hidden="false" customHeight="false" outlineLevel="0" collapsed="false">
      <c r="A20" s="27" t="s">
        <v>31</v>
      </c>
      <c r="B20" s="28" t="s">
        <v>32</v>
      </c>
      <c r="C20" s="29" t="n">
        <v>4</v>
      </c>
      <c r="D20" s="29" t="n">
        <v>15</v>
      </c>
      <c r="E20" s="29" t="n">
        <v>7</v>
      </c>
      <c r="F20" s="29" t="n">
        <v>49</v>
      </c>
      <c r="G20" s="30" t="n">
        <f aca="false">IF(C20&lt;&gt;0,(E20-C20)/C20*100,"-")</f>
        <v>75</v>
      </c>
      <c r="H20" s="30" t="n">
        <f aca="false">IF(D20&lt;&gt;0,(F20-D20)/D20*100,"-")</f>
        <v>226.666666666667</v>
      </c>
    </row>
    <row r="21" s="29" customFormat="true" ht="12" hidden="false" customHeight="false" outlineLevel="0" collapsed="false">
      <c r="A21" s="27" t="s">
        <v>33</v>
      </c>
      <c r="B21" s="28" t="s">
        <v>34</v>
      </c>
      <c r="C21" s="29" t="n">
        <v>3</v>
      </c>
      <c r="D21" s="29" t="n">
        <v>9</v>
      </c>
      <c r="E21" s="29" t="n">
        <v>5</v>
      </c>
      <c r="F21" s="29" t="n">
        <v>8</v>
      </c>
      <c r="G21" s="30" t="n">
        <f aca="false">IF(C21&lt;&gt;0,(E21-C21)/C21*100,"-")</f>
        <v>66.6666666666667</v>
      </c>
      <c r="H21" s="30" t="n">
        <f aca="false">IF(D21&lt;&gt;0,(F21-D21)/D21*100,"-")</f>
        <v>-11.1111111111111</v>
      </c>
    </row>
    <row r="22" s="29" customFormat="true" ht="12" hidden="false" customHeight="false" outlineLevel="0" collapsed="false">
      <c r="A22" s="27" t="s">
        <v>35</v>
      </c>
      <c r="B22" s="28" t="s">
        <v>36</v>
      </c>
      <c r="C22" s="29" t="n">
        <v>0</v>
      </c>
      <c r="D22" s="29" t="n">
        <v>0</v>
      </c>
      <c r="E22" s="29" t="n">
        <v>0</v>
      </c>
      <c r="F22" s="29" t="n">
        <v>0</v>
      </c>
      <c r="G22" s="30" t="str">
        <f aca="false">IF(C22&lt;&gt;0,(E22-C22)/C22*100,"-")</f>
        <v>-</v>
      </c>
      <c r="H22" s="30" t="str">
        <f aca="false">IF(D22&lt;&gt;0,(F22-D22)/D22*100,"-")</f>
        <v>-</v>
      </c>
    </row>
    <row r="23" s="29" customFormat="true" ht="12" hidden="false" customHeight="true" outlineLevel="0" collapsed="false">
      <c r="A23" s="27" t="s">
        <v>37</v>
      </c>
      <c r="B23" s="28" t="s">
        <v>38</v>
      </c>
      <c r="C23" s="29" t="n">
        <v>7</v>
      </c>
      <c r="D23" s="29" t="n">
        <v>11</v>
      </c>
      <c r="E23" s="29" t="n">
        <v>7</v>
      </c>
      <c r="F23" s="29" t="n">
        <v>9</v>
      </c>
      <c r="G23" s="30" t="n">
        <f aca="false">IF(C23&lt;&gt;0,(E23-C23)/C23*100,"-")</f>
        <v>0</v>
      </c>
      <c r="H23" s="30" t="n">
        <f aca="false">IF(D23&lt;&gt;0,(F23-D23)/D23*100,"-")</f>
        <v>-18.1818181818182</v>
      </c>
    </row>
    <row r="24" s="29" customFormat="true" ht="18.75" hidden="false" customHeight="true" outlineLevel="0" collapsed="false">
      <c r="A24" s="27"/>
      <c r="B24" s="28"/>
      <c r="G24" s="30"/>
      <c r="H24" s="30"/>
    </row>
    <row r="25" s="19" customFormat="true" ht="12.75" hidden="false" customHeight="false" outlineLevel="0" collapsed="false">
      <c r="A25" s="19" t="s">
        <v>39</v>
      </c>
      <c r="B25" s="20" t="s">
        <v>40</v>
      </c>
      <c r="C25" s="19" t="n">
        <v>0</v>
      </c>
      <c r="D25" s="19" t="n">
        <v>0</v>
      </c>
      <c r="E25" s="19" t="n">
        <v>1</v>
      </c>
      <c r="F25" s="19" t="n">
        <v>1</v>
      </c>
      <c r="G25" s="21" t="str">
        <f aca="false">IF(C25&lt;&gt;0,(E25-C25)/C25*100,"-")</f>
        <v>-</v>
      </c>
      <c r="H25" s="21" t="str">
        <f aca="false">IF(D25&lt;&gt;0,(F25-D25)/D25*100,"-")</f>
        <v>-</v>
      </c>
    </row>
    <row r="26" s="19" customFormat="true" ht="12.75" hidden="false" customHeight="false" outlineLevel="0" collapsed="false">
      <c r="A26" s="19" t="s">
        <v>41</v>
      </c>
      <c r="B26" s="20" t="s">
        <v>42</v>
      </c>
      <c r="C26" s="19" t="n">
        <v>91</v>
      </c>
      <c r="D26" s="19" t="n">
        <v>198</v>
      </c>
      <c r="E26" s="19" t="n">
        <v>101</v>
      </c>
      <c r="F26" s="19" t="n">
        <v>225</v>
      </c>
      <c r="G26" s="21" t="n">
        <f aca="false">IF(C26&lt;&gt;0,(E26-C26)/C26*100,"-")</f>
        <v>10.989010989011</v>
      </c>
      <c r="H26" s="21" t="n">
        <f aca="false">IF(D26&lt;&gt;0,(F26-D26)/D26*100,"-")</f>
        <v>13.6363636363636</v>
      </c>
    </row>
    <row r="27" s="19" customFormat="true" ht="15" hidden="false" customHeight="true" outlineLevel="0" collapsed="false">
      <c r="A27" s="19" t="s">
        <v>43</v>
      </c>
      <c r="B27" s="20" t="s">
        <v>44</v>
      </c>
      <c r="C27" s="19" t="n">
        <v>210</v>
      </c>
      <c r="D27" s="19" t="n">
        <v>424</v>
      </c>
      <c r="E27" s="19" t="n">
        <v>180</v>
      </c>
      <c r="F27" s="19" t="n">
        <v>374</v>
      </c>
      <c r="G27" s="21" t="n">
        <f aca="false">IF(C27&lt;&gt;0,(E27-C27)/C27*100,"-")</f>
        <v>-14.2857142857143</v>
      </c>
      <c r="H27" s="21" t="n">
        <f aca="false">IF(D27&lt;&gt;0,(F27-D27)/D27*100,"-")</f>
        <v>-11.7924528301887</v>
      </c>
    </row>
    <row r="28" s="19" customFormat="true" ht="12.75" hidden="false" customHeight="false" outlineLevel="0" collapsed="false">
      <c r="A28" s="19" t="s">
        <v>45</v>
      </c>
      <c r="B28" s="20" t="s">
        <v>46</v>
      </c>
      <c r="C28" s="19" t="n">
        <v>25</v>
      </c>
      <c r="D28" s="19" t="n">
        <v>99</v>
      </c>
      <c r="E28" s="19" t="n">
        <v>25</v>
      </c>
      <c r="F28" s="19" t="n">
        <v>93</v>
      </c>
      <c r="G28" s="21" t="n">
        <f aca="false">IF(C28&lt;&gt;0,(E28-C28)/C28*100,"-")</f>
        <v>0</v>
      </c>
      <c r="H28" s="21" t="n">
        <f aca="false">IF(D28&lt;&gt;0,(F28-D28)/D28*100,"-")</f>
        <v>-6.06060606060606</v>
      </c>
    </row>
    <row r="29" s="19" customFormat="true" ht="12.75" hidden="false" customHeight="false" outlineLevel="0" collapsed="false">
      <c r="A29" s="19" t="s">
        <v>47</v>
      </c>
      <c r="B29" s="20" t="s">
        <v>48</v>
      </c>
      <c r="C29" s="19" t="n">
        <v>25</v>
      </c>
      <c r="D29" s="19" t="n">
        <v>61</v>
      </c>
      <c r="E29" s="19" t="n">
        <v>26</v>
      </c>
      <c r="F29" s="19" t="n">
        <v>56</v>
      </c>
      <c r="G29" s="21" t="n">
        <f aca="false">IF(C29&lt;&gt;0,(E29-C29)/C29*100,"-")</f>
        <v>4</v>
      </c>
      <c r="H29" s="21" t="n">
        <f aca="false">IF(D29&lt;&gt;0,(F29-D29)/D29*100,"-")</f>
        <v>-8.19672131147541</v>
      </c>
    </row>
    <row r="30" s="19" customFormat="true" ht="12.75" hidden="false" customHeight="false" outlineLevel="0" collapsed="false">
      <c r="A30" s="19" t="s">
        <v>49</v>
      </c>
      <c r="B30" s="20" t="s">
        <v>50</v>
      </c>
      <c r="C30" s="19" t="n">
        <v>10</v>
      </c>
      <c r="D30" s="19" t="n">
        <v>26</v>
      </c>
      <c r="E30" s="19" t="n">
        <v>9</v>
      </c>
      <c r="F30" s="19" t="n">
        <v>29</v>
      </c>
      <c r="G30" s="21" t="n">
        <f aca="false">IF(C30&lt;&gt;0,(E30-C30)/C30*100,"-")</f>
        <v>-10</v>
      </c>
      <c r="H30" s="21" t="n">
        <f aca="false">IF(D30&lt;&gt;0,(F30-D30)/D30*100,"-")</f>
        <v>11.5384615384615</v>
      </c>
    </row>
    <row r="31" s="19" customFormat="true" ht="12.75" hidden="false" customHeight="false" outlineLevel="0" collapsed="false">
      <c r="A31" s="19" t="s">
        <v>51</v>
      </c>
      <c r="B31" s="20" t="s">
        <v>52</v>
      </c>
      <c r="C31" s="19" t="n">
        <v>41</v>
      </c>
      <c r="D31" s="19" t="n">
        <v>82</v>
      </c>
      <c r="E31" s="19" t="n">
        <v>55</v>
      </c>
      <c r="F31" s="19" t="n">
        <v>114</v>
      </c>
      <c r="G31" s="21" t="n">
        <f aca="false">IF(C31&lt;&gt;0,(E31-C31)/C31*100,"-")</f>
        <v>34.1463414634146</v>
      </c>
      <c r="H31" s="21" t="n">
        <f aca="false">IF(D31&lt;&gt;0,(F31-D31)/D31*100,"-")</f>
        <v>39.0243902439024</v>
      </c>
    </row>
    <row r="32" s="25" customFormat="true" ht="12" hidden="false" customHeight="true" outlineLevel="0" collapsed="false">
      <c r="A32" s="22"/>
      <c r="B32" s="23"/>
      <c r="C32" s="24"/>
      <c r="D32" s="24"/>
      <c r="E32" s="24"/>
      <c r="F32" s="24"/>
      <c r="G32" s="26"/>
      <c r="H32" s="26"/>
    </row>
    <row r="33" s="19" customFormat="true" ht="12.75" hidden="false" customHeight="false" outlineLevel="0" collapsed="false">
      <c r="B33" s="20" t="s">
        <v>53</v>
      </c>
      <c r="C33" s="50" t="n">
        <f aca="false">SUM(C7:C9,C25:C31)</f>
        <v>534</v>
      </c>
      <c r="D33" s="50" t="n">
        <f aca="false">SUM(D7:D9,D25:D31)</f>
        <v>1682</v>
      </c>
      <c r="E33" s="50" t="n">
        <f aca="false">SUM(E7:E9,E25:E31)</f>
        <v>510</v>
      </c>
      <c r="F33" s="50" t="n">
        <f aca="false">SUM(F7:F9,F25:F31)</f>
        <v>1627</v>
      </c>
      <c r="G33" s="21" t="n">
        <f aca="false">IF(C33&lt;&gt;0,(E33-C33)/C33*100,"-")</f>
        <v>-4.49438202247191</v>
      </c>
      <c r="H33" s="21" t="n">
        <f aca="false">IF(D33&lt;&gt;0,(F33-D33)/D33*100,"-")</f>
        <v>-3.26991676575505</v>
      </c>
    </row>
    <row r="34" s="19" customFormat="true" ht="12.75" hidden="false" customHeight="false" outlineLevel="0" collapsed="false">
      <c r="B34" s="20"/>
      <c r="C34" s="50"/>
      <c r="D34" s="50"/>
      <c r="E34" s="50"/>
      <c r="F34" s="50"/>
      <c r="G34" s="21"/>
      <c r="H34" s="21"/>
    </row>
    <row r="35" s="19" customFormat="true" ht="12.75" hidden="false" customHeight="false" outlineLevel="0" collapsed="false">
      <c r="B35" s="20" t="s">
        <v>54</v>
      </c>
      <c r="C35" s="50" t="n">
        <f aca="false">C7+C9+C25</f>
        <v>132</v>
      </c>
      <c r="D35" s="50" t="n">
        <f aca="false">D7+D9+D25</f>
        <v>792</v>
      </c>
      <c r="E35" s="50" t="n">
        <f aca="false">E7+E9+E25</f>
        <v>114</v>
      </c>
      <c r="F35" s="50" t="n">
        <f aca="false">F7+F9+F25</f>
        <v>736</v>
      </c>
      <c r="G35" s="21" t="n">
        <f aca="false">IF(C35&lt;&gt;0,(E35-C35)/C35*100,"-")</f>
        <v>-13.6363636363636</v>
      </c>
      <c r="H35" s="21" t="n">
        <f aca="false">IF(D35&lt;&gt;0,(F35-D35)/D35*100,"-")</f>
        <v>-7.07070707070707</v>
      </c>
    </row>
    <row r="36" s="19" customFormat="true" ht="12.75" hidden="false" customHeight="false" outlineLevel="0" collapsed="false">
      <c r="B36" s="20" t="s">
        <v>55</v>
      </c>
      <c r="C36" s="50" t="n">
        <f aca="false">SUM(C27:C31)</f>
        <v>311</v>
      </c>
      <c r="D36" s="50" t="n">
        <f aca="false">SUM(D27:D31)</f>
        <v>692</v>
      </c>
      <c r="E36" s="50" t="n">
        <f aca="false">SUM(E27:E31)</f>
        <v>295</v>
      </c>
      <c r="F36" s="50" t="n">
        <f aca="false">SUM(F27:F31)</f>
        <v>666</v>
      </c>
      <c r="G36" s="21" t="n">
        <f aca="false">IF(C36&lt;&gt;0,(E36-C36)/C36*100,"-")</f>
        <v>-5.14469453376206</v>
      </c>
      <c r="H36" s="21" t="n">
        <f aca="false">IF(D36&lt;&gt;0,(F36-D36)/D36*100,"-")</f>
        <v>-3.75722543352601</v>
      </c>
    </row>
    <row r="37" s="19" customFormat="true" ht="12.75" hidden="false" customHeight="false" outlineLevel="0" collapsed="false">
      <c r="B37" s="20"/>
      <c r="C37" s="50"/>
      <c r="D37" s="50"/>
      <c r="E37" s="50"/>
      <c r="F37" s="50"/>
      <c r="G37" s="21"/>
      <c r="H37" s="21"/>
    </row>
    <row r="38" customFormat="false" ht="12.75" hidden="false" customHeight="false" outlineLevel="0" collapsed="false">
      <c r="C38" s="25"/>
      <c r="D38" s="25"/>
      <c r="E38" s="25"/>
      <c r="F38" s="25"/>
      <c r="G38" s="51"/>
      <c r="H38" s="51"/>
    </row>
    <row r="39" s="33" customFormat="true" ht="12.75" hidden="false" customHeight="false" outlineLevel="0" collapsed="false">
      <c r="B39" s="34" t="s">
        <v>56</v>
      </c>
      <c r="C39" s="33" t="n">
        <v>1</v>
      </c>
      <c r="D39" s="33" t="n">
        <v>4</v>
      </c>
      <c r="E39" s="35" t="s">
        <v>57</v>
      </c>
      <c r="F39" s="35" t="s">
        <v>57</v>
      </c>
      <c r="G39" s="36"/>
      <c r="H39" s="36"/>
    </row>
    <row r="40" s="37" customFormat="true" ht="12.75" hidden="false" customHeight="false" outlineLevel="0" collapsed="false">
      <c r="B40" s="34" t="s">
        <v>58</v>
      </c>
      <c r="C40" s="37" t="n">
        <v>9</v>
      </c>
      <c r="D40" s="37" t="n">
        <v>18</v>
      </c>
      <c r="E40" s="37" t="n">
        <v>0</v>
      </c>
      <c r="F40" s="37" t="n">
        <v>0</v>
      </c>
    </row>
    <row r="41" s="33" customFormat="true" ht="13.5" hidden="false" customHeight="true" outlineLevel="0" collapsed="false">
      <c r="A41" s="33" t="s">
        <v>59</v>
      </c>
      <c r="B41" s="34" t="s">
        <v>60</v>
      </c>
      <c r="C41" s="33" t="n">
        <v>3</v>
      </c>
      <c r="D41" s="33" t="n">
        <v>39</v>
      </c>
      <c r="E41" s="35" t="s">
        <v>57</v>
      </c>
      <c r="F41" s="35" t="s">
        <v>57</v>
      </c>
      <c r="G41" s="36"/>
      <c r="H41" s="36"/>
    </row>
    <row r="42" s="33" customFormat="true" ht="12.75" hidden="false" customHeight="false" outlineLevel="0" collapsed="false">
      <c r="A42" s="37" t="s">
        <v>61</v>
      </c>
      <c r="B42" s="38" t="s">
        <v>62</v>
      </c>
      <c r="C42" s="33" t="n">
        <v>6</v>
      </c>
      <c r="D42" s="33" t="n">
        <v>97</v>
      </c>
      <c r="E42" s="35" t="s">
        <v>57</v>
      </c>
      <c r="F42" s="35" t="s">
        <v>57</v>
      </c>
      <c r="G42" s="36"/>
      <c r="H42" s="36"/>
    </row>
    <row r="43" s="33" customFormat="true" ht="12.75" hidden="false" customHeight="false" outlineLevel="0" collapsed="false">
      <c r="A43" s="37" t="s">
        <v>61</v>
      </c>
      <c r="B43" s="38" t="s">
        <v>63</v>
      </c>
      <c r="C43" s="35" t="n">
        <v>1</v>
      </c>
      <c r="D43" s="35" t="n">
        <v>3</v>
      </c>
      <c r="E43" s="33" t="n">
        <v>0</v>
      </c>
      <c r="F43" s="33" t="n">
        <v>0</v>
      </c>
      <c r="G43" s="36"/>
      <c r="H43" s="36"/>
    </row>
    <row r="44" s="33" customFormat="true" ht="12.75" hidden="false" customHeight="false" outlineLevel="0" collapsed="false">
      <c r="A44" s="37" t="s">
        <v>64</v>
      </c>
      <c r="B44" s="38" t="s">
        <v>65</v>
      </c>
      <c r="C44" s="33" t="n">
        <v>4</v>
      </c>
      <c r="D44" s="33" t="n">
        <v>17</v>
      </c>
      <c r="E44" s="35" t="s">
        <v>57</v>
      </c>
      <c r="F44" s="35" t="s">
        <v>57</v>
      </c>
      <c r="G44" s="36"/>
      <c r="H44" s="36"/>
    </row>
    <row r="45" s="33" customFormat="true" ht="12.75" hidden="false" customHeight="false" outlineLevel="0" collapsed="false">
      <c r="A45" s="37" t="s">
        <v>64</v>
      </c>
      <c r="B45" s="38" t="s">
        <v>66</v>
      </c>
      <c r="C45" s="33" t="n">
        <v>24</v>
      </c>
      <c r="D45" s="33" t="n">
        <v>25</v>
      </c>
      <c r="E45" s="33" t="n">
        <v>0</v>
      </c>
      <c r="F45" s="33" t="n">
        <v>0</v>
      </c>
      <c r="G45" s="36"/>
      <c r="H45" s="36"/>
    </row>
    <row r="46" s="33" customFormat="true" ht="12.75" hidden="false" customHeight="false" outlineLevel="0" collapsed="false">
      <c r="A46" s="37" t="s">
        <v>67</v>
      </c>
      <c r="B46" s="38" t="s">
        <v>68</v>
      </c>
      <c r="C46" s="33" t="n">
        <v>22</v>
      </c>
      <c r="D46" s="33" t="n">
        <v>7</v>
      </c>
      <c r="E46" s="35" t="s">
        <v>57</v>
      </c>
      <c r="F46" s="35" t="s">
        <v>57</v>
      </c>
      <c r="G46" s="36"/>
      <c r="H46" s="36"/>
    </row>
    <row r="47" s="37" customFormat="true" ht="12.75" hidden="false" customHeight="false" outlineLevel="0" collapsed="false">
      <c r="A47" s="37" t="s">
        <v>67</v>
      </c>
      <c r="B47" s="38" t="s">
        <v>69</v>
      </c>
      <c r="C47" s="33" t="n">
        <v>34</v>
      </c>
      <c r="D47" s="33" t="n">
        <v>69</v>
      </c>
      <c r="E47" s="33" t="n">
        <v>29</v>
      </c>
      <c r="F47" s="33" t="n">
        <v>67</v>
      </c>
      <c r="G47" s="33"/>
      <c r="H47" s="33"/>
    </row>
    <row r="48" s="37" customFormat="true" ht="13.5" hidden="false" customHeight="false" outlineLevel="0" collapsed="false">
      <c r="B48" s="41" t="s">
        <v>70</v>
      </c>
      <c r="C48" s="42" t="n">
        <f aca="false">SUM(C39:C47)</f>
        <v>104</v>
      </c>
      <c r="D48" s="42" t="n">
        <f aca="false">SUM(D39:D47)</f>
        <v>279</v>
      </c>
      <c r="E48" s="42" t="n">
        <f aca="false">SUM(E39:E47)</f>
        <v>29</v>
      </c>
      <c r="F48" s="42" t="n">
        <f aca="false">SUM(F39:F47)</f>
        <v>67</v>
      </c>
      <c r="G48" s="33"/>
      <c r="H48" s="33"/>
    </row>
    <row r="49" customFormat="false" ht="13.5" hidden="false" customHeight="false" outlineLevel="0" collapsed="false">
      <c r="C49" s="25"/>
      <c r="D49" s="25"/>
      <c r="E49" s="25"/>
      <c r="F49" s="25"/>
      <c r="G49" s="51"/>
      <c r="H49" s="51"/>
    </row>
    <row r="50" s="37" customFormat="true" ht="25.5" hidden="false" customHeight="false" outlineLevel="0" collapsed="false">
      <c r="A50" s="43"/>
      <c r="B50" s="44" t="s">
        <v>71</v>
      </c>
      <c r="C50" s="45" t="n">
        <v>638</v>
      </c>
      <c r="D50" s="45" t="n">
        <v>1961</v>
      </c>
      <c r="E50" s="45" t="n">
        <v>539</v>
      </c>
      <c r="F50" s="45" t="n">
        <v>1694</v>
      </c>
      <c r="G50" s="52" t="n">
        <f aca="false">IF(C50&lt;&gt;0,(E50-C50)/C50*100,"-")</f>
        <v>-15.5172413793103</v>
      </c>
      <c r="H50" s="52" t="n">
        <f aca="false">IF(D50&lt;&gt;0,(F50-D50)/D50*100,"-")</f>
        <v>-13.6155022947476</v>
      </c>
    </row>
    <row r="52" customFormat="false" ht="12.75" hidden="false" customHeight="false" outlineLevel="0" collapsed="false">
      <c r="A52" s="37" t="s">
        <v>72</v>
      </c>
    </row>
    <row r="54" customFormat="false" ht="12.75" hidden="false" customHeight="false" outlineLevel="0" collapsed="false">
      <c r="A54" s="2" t="s">
        <v>73</v>
      </c>
    </row>
    <row r="55" customFormat="false" ht="12.75" hidden="false" customHeight="false" outlineLevel="0" collapsed="false">
      <c r="A55" s="2" t="s">
        <v>74</v>
      </c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25" right="0.279861111111111" top="0.5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48" activeCellId="0" sqref="C48: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0.13"/>
    <col collapsed="false" customWidth="true" hidden="false" outlineLevel="0" max="3" min="3" style="2" width="7.7"/>
    <col collapsed="false" customWidth="true" hidden="false" outlineLevel="0" max="4" min="4" style="2" width="7.14"/>
    <col collapsed="false" customWidth="true" hidden="false" outlineLevel="0" max="5" min="5" style="2" width="6.7"/>
    <col collapsed="false" customWidth="true" hidden="false" outlineLevel="0" max="6" min="6" style="2" width="6.85"/>
    <col collapsed="false" customWidth="true" hidden="false" outlineLevel="0" max="7" min="7" style="47" width="8.14"/>
    <col collapsed="false" customWidth="true" hidden="false" outlineLevel="0" max="8" min="8" style="47" width="7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1</v>
      </c>
    </row>
    <row r="3" customFormat="false" ht="18.75" hidden="false" customHeight="true" outlineLevel="0" collapsed="false">
      <c r="A3" s="3"/>
      <c r="B3" s="4"/>
    </row>
    <row r="4" s="9" customFormat="true" ht="32.25" hidden="false" customHeight="true" outlineLevel="0" collapsed="false">
      <c r="A4" s="5"/>
      <c r="B4" s="6" t="s">
        <v>92</v>
      </c>
      <c r="C4" s="7" t="n">
        <v>1991</v>
      </c>
      <c r="D4" s="7"/>
      <c r="E4" s="7" t="n">
        <v>1996</v>
      </c>
      <c r="F4" s="7"/>
      <c r="G4" s="8" t="s">
        <v>3</v>
      </c>
      <c r="H4" s="8"/>
    </row>
    <row r="5" s="14" customFormat="true" ht="35.25" hidden="false" customHeight="true" outlineLevel="0" collapsed="false">
      <c r="A5" s="10"/>
      <c r="B5" s="11" t="s">
        <v>4</v>
      </c>
      <c r="C5" s="12" t="s">
        <v>5</v>
      </c>
      <c r="D5" s="13" t="s">
        <v>6</v>
      </c>
      <c r="E5" s="12" t="s">
        <v>5</v>
      </c>
      <c r="F5" s="13" t="s">
        <v>6</v>
      </c>
      <c r="G5" s="12" t="s">
        <v>5</v>
      </c>
      <c r="H5" s="13" t="s">
        <v>6</v>
      </c>
    </row>
    <row r="6" s="14" customFormat="true" ht="15" hidden="false" customHeight="true" outlineLevel="0" collapsed="false">
      <c r="A6" s="15"/>
      <c r="B6" s="16"/>
      <c r="C6" s="17"/>
      <c r="D6" s="18"/>
      <c r="E6" s="17"/>
      <c r="F6" s="18"/>
      <c r="G6" s="48"/>
      <c r="H6" s="49"/>
    </row>
    <row r="7" s="19" customFormat="true" ht="12.75" hidden="false" customHeight="false" outlineLevel="0" collapsed="false">
      <c r="A7" s="19" t="s">
        <v>7</v>
      </c>
      <c r="B7" s="20" t="s">
        <v>8</v>
      </c>
      <c r="C7" s="19" t="n">
        <v>1</v>
      </c>
      <c r="D7" s="19" t="n">
        <v>7</v>
      </c>
      <c r="E7" s="19" t="n">
        <v>0</v>
      </c>
      <c r="F7" s="19" t="n">
        <v>0</v>
      </c>
      <c r="G7" s="21" t="n">
        <f aca="false">IF(C7&lt;&gt;0,(E7-C7)/C7*100,"-")</f>
        <v>-100</v>
      </c>
      <c r="H7" s="21" t="n">
        <f aca="false">IF(D7&lt;&gt;0,(F7-D7)/D7*100,"-")</f>
        <v>-100</v>
      </c>
    </row>
    <row r="8" s="25" customFormat="true" ht="12.75" hidden="false" customHeight="false" outlineLevel="0" collapsed="false">
      <c r="A8" s="22"/>
      <c r="B8" s="23"/>
      <c r="C8" s="24"/>
      <c r="D8" s="24"/>
      <c r="E8" s="24"/>
      <c r="F8" s="24"/>
      <c r="G8" s="26"/>
      <c r="H8" s="26"/>
    </row>
    <row r="9" s="19" customFormat="true" ht="23.25" hidden="false" customHeight="true" outlineLevel="0" collapsed="false">
      <c r="A9" s="19" t="s">
        <v>9</v>
      </c>
      <c r="B9" s="20" t="s">
        <v>10</v>
      </c>
      <c r="C9" s="19" t="n">
        <v>1316</v>
      </c>
      <c r="D9" s="19" t="n">
        <v>5324</v>
      </c>
      <c r="E9" s="19" t="n">
        <v>1171</v>
      </c>
      <c r="F9" s="19" t="n">
        <v>5358</v>
      </c>
      <c r="G9" s="21" t="n">
        <f aca="false">IF(C9&lt;&gt;0,(E9-C9)/C9*100,"-")</f>
        <v>-11.0182370820669</v>
      </c>
      <c r="H9" s="21" t="n">
        <f aca="false">IF(D9&lt;&gt;0,(F9-D9)/D9*100,"-")</f>
        <v>0.638617580766341</v>
      </c>
    </row>
    <row r="10" s="29" customFormat="true" ht="12" hidden="false" customHeight="false" outlineLevel="0" collapsed="false">
      <c r="A10" s="27" t="s">
        <v>11</v>
      </c>
      <c r="B10" s="28" t="s">
        <v>12</v>
      </c>
      <c r="C10" s="29" t="n">
        <v>16</v>
      </c>
      <c r="D10" s="29" t="n">
        <v>68</v>
      </c>
      <c r="E10" s="29" t="n">
        <v>23</v>
      </c>
      <c r="F10" s="29" t="n">
        <v>106</v>
      </c>
      <c r="G10" s="30" t="n">
        <f aca="false">IF(C10&lt;&gt;0,(E10-C10)/C10*100,"-")</f>
        <v>43.75</v>
      </c>
      <c r="H10" s="30" t="n">
        <f aca="false">IF(D10&lt;&gt;0,(F10-D10)/D10*100,"-")</f>
        <v>55.8823529411765</v>
      </c>
    </row>
    <row r="11" s="29" customFormat="true" ht="12" hidden="false" customHeight="false" outlineLevel="0" collapsed="false">
      <c r="A11" s="27" t="s">
        <v>13</v>
      </c>
      <c r="B11" s="28" t="s">
        <v>14</v>
      </c>
      <c r="C11" s="29" t="n">
        <v>785</v>
      </c>
      <c r="D11" s="29" t="n">
        <v>2372</v>
      </c>
      <c r="E11" s="29" t="n">
        <v>579</v>
      </c>
      <c r="F11" s="29" t="n">
        <v>1891</v>
      </c>
      <c r="G11" s="30" t="n">
        <f aca="false">IF(C11&lt;&gt;0,(E11-C11)/C11*100,"-")</f>
        <v>-26.2420382165605</v>
      </c>
      <c r="H11" s="30" t="n">
        <f aca="false">IF(D11&lt;&gt;0,(F11-D11)/D11*100,"-")</f>
        <v>-20.2782462057336</v>
      </c>
    </row>
    <row r="12" s="29" customFormat="true" ht="12" hidden="false" customHeight="false" outlineLevel="0" collapsed="false">
      <c r="A12" s="27" t="s">
        <v>15</v>
      </c>
      <c r="B12" s="28" t="s">
        <v>16</v>
      </c>
      <c r="C12" s="29" t="n">
        <v>10</v>
      </c>
      <c r="D12" s="29" t="n">
        <v>43</v>
      </c>
      <c r="E12" s="29" t="n">
        <v>9</v>
      </c>
      <c r="F12" s="29" t="n">
        <v>35</v>
      </c>
      <c r="G12" s="30" t="n">
        <f aca="false">IF(C12&lt;&gt;0,(E12-C12)/C12*100,"-")</f>
        <v>-10</v>
      </c>
      <c r="H12" s="30" t="n">
        <f aca="false">IF(D12&lt;&gt;0,(F12-D12)/D12*100,"-")</f>
        <v>-18.6046511627907</v>
      </c>
    </row>
    <row r="13" s="29" customFormat="true" ht="12" hidden="false" customHeight="false" outlineLevel="0" collapsed="false">
      <c r="A13" s="27" t="s">
        <v>17</v>
      </c>
      <c r="B13" s="28" t="s">
        <v>18</v>
      </c>
      <c r="C13" s="29" t="n">
        <v>33</v>
      </c>
      <c r="D13" s="29" t="n">
        <v>101</v>
      </c>
      <c r="E13" s="29" t="n">
        <v>42</v>
      </c>
      <c r="F13" s="29" t="n">
        <v>117</v>
      </c>
      <c r="G13" s="30" t="n">
        <f aca="false">IF(C13&lt;&gt;0,(E13-C13)/C13*100,"-")</f>
        <v>27.2727272727273</v>
      </c>
      <c r="H13" s="30" t="n">
        <f aca="false">IF(D13&lt;&gt;0,(F13-D13)/D13*100,"-")</f>
        <v>15.8415841584158</v>
      </c>
    </row>
    <row r="14" s="29" customFormat="true" ht="12" hidden="false" customHeight="false" outlineLevel="0" collapsed="false">
      <c r="A14" s="27" t="s">
        <v>19</v>
      </c>
      <c r="B14" s="28" t="s">
        <v>20</v>
      </c>
      <c r="C14" s="29" t="n">
        <v>11</v>
      </c>
      <c r="D14" s="29" t="n">
        <v>47</v>
      </c>
      <c r="E14" s="29" t="n">
        <v>11</v>
      </c>
      <c r="F14" s="29" t="n">
        <v>27</v>
      </c>
      <c r="G14" s="30" t="n">
        <f aca="false">IF(C14&lt;&gt;0,(E14-C14)/C14*100,"-")</f>
        <v>0</v>
      </c>
      <c r="H14" s="30" t="n">
        <f aca="false">IF(D14&lt;&gt;0,(F14-D14)/D14*100,"-")</f>
        <v>-42.5531914893617</v>
      </c>
    </row>
    <row r="15" s="29" customFormat="true" ht="12" hidden="false" customHeight="false" outlineLevel="0" collapsed="false">
      <c r="A15" s="27" t="s">
        <v>21</v>
      </c>
      <c r="B15" s="28" t="s">
        <v>22</v>
      </c>
      <c r="C15" s="29" t="n">
        <v>0</v>
      </c>
      <c r="D15" s="29" t="n">
        <v>0</v>
      </c>
      <c r="E15" s="29" t="n">
        <v>0</v>
      </c>
      <c r="F15" s="29" t="n">
        <v>0</v>
      </c>
      <c r="G15" s="30" t="str">
        <f aca="false">IF(C15&lt;&gt;0,(E15-C15)/C15*100,"-")</f>
        <v>-</v>
      </c>
      <c r="H15" s="30" t="str">
        <f aca="false">IF(D15&lt;&gt;0,(F15-D15)/D15*100,"-")</f>
        <v>-</v>
      </c>
    </row>
    <row r="16" s="29" customFormat="true" ht="12" hidden="false" customHeight="false" outlineLevel="0" collapsed="false">
      <c r="A16" s="27" t="s">
        <v>23</v>
      </c>
      <c r="B16" s="28" t="s">
        <v>24</v>
      </c>
      <c r="C16" s="29" t="n">
        <v>1</v>
      </c>
      <c r="D16" s="29" t="n">
        <v>6</v>
      </c>
      <c r="E16" s="29" t="n">
        <v>3</v>
      </c>
      <c r="F16" s="29" t="n">
        <v>35</v>
      </c>
      <c r="G16" s="30" t="n">
        <f aca="false">IF(C16&lt;&gt;0,(E16-C16)/C16*100,"-")</f>
        <v>200</v>
      </c>
      <c r="H16" s="30" t="n">
        <f aca="false">IF(D16&lt;&gt;0,(F16-D16)/D16*100,"-")</f>
        <v>483.333333333333</v>
      </c>
    </row>
    <row r="17" s="29" customFormat="true" ht="12" hidden="false" customHeight="false" outlineLevel="0" collapsed="false">
      <c r="A17" s="27" t="s">
        <v>25</v>
      </c>
      <c r="B17" s="28" t="s">
        <v>26</v>
      </c>
      <c r="C17" s="29" t="n">
        <v>18</v>
      </c>
      <c r="D17" s="29" t="n">
        <v>184</v>
      </c>
      <c r="E17" s="29" t="n">
        <v>20</v>
      </c>
      <c r="F17" s="29" t="n">
        <v>177</v>
      </c>
      <c r="G17" s="30" t="n">
        <f aca="false">IF(C17&lt;&gt;0,(E17-C17)/C17*100,"-")</f>
        <v>11.1111111111111</v>
      </c>
      <c r="H17" s="30" t="n">
        <f aca="false">IF(D17&lt;&gt;0,(F17-D17)/D17*100,"-")</f>
        <v>-3.80434782608696</v>
      </c>
    </row>
    <row r="18" s="29" customFormat="true" ht="12" hidden="false" customHeight="false" outlineLevel="0" collapsed="false">
      <c r="A18" s="27" t="s">
        <v>27</v>
      </c>
      <c r="B18" s="28" t="s">
        <v>28</v>
      </c>
      <c r="C18" s="29" t="n">
        <v>4</v>
      </c>
      <c r="D18" s="29" t="n">
        <v>18</v>
      </c>
      <c r="E18" s="29" t="n">
        <v>7</v>
      </c>
      <c r="F18" s="29" t="n">
        <v>28</v>
      </c>
      <c r="G18" s="30" t="n">
        <f aca="false">IF(C18&lt;&gt;0,(E18-C18)/C18*100,"-")</f>
        <v>75</v>
      </c>
      <c r="H18" s="30" t="n">
        <f aca="false">IF(D18&lt;&gt;0,(F18-D18)/D18*100,"-")</f>
        <v>55.5555555555556</v>
      </c>
    </row>
    <row r="19" s="29" customFormat="true" ht="12" hidden="false" customHeight="false" outlineLevel="0" collapsed="false">
      <c r="A19" s="27" t="s">
        <v>29</v>
      </c>
      <c r="B19" s="28" t="s">
        <v>30</v>
      </c>
      <c r="C19" s="29" t="n">
        <v>30</v>
      </c>
      <c r="D19" s="29" t="n">
        <v>106</v>
      </c>
      <c r="E19" s="29" t="n">
        <v>34</v>
      </c>
      <c r="F19" s="29" t="n">
        <v>141</v>
      </c>
      <c r="G19" s="30" t="n">
        <f aca="false">IF(C19&lt;&gt;0,(E19-C19)/C19*100,"-")</f>
        <v>13.3333333333333</v>
      </c>
      <c r="H19" s="30" t="n">
        <f aca="false">IF(D19&lt;&gt;0,(F19-D19)/D19*100,"-")</f>
        <v>33.0188679245283</v>
      </c>
    </row>
    <row r="20" s="29" customFormat="true" ht="12" hidden="false" customHeight="false" outlineLevel="0" collapsed="false">
      <c r="A20" s="27" t="s">
        <v>31</v>
      </c>
      <c r="B20" s="28" t="s">
        <v>32</v>
      </c>
      <c r="C20" s="29" t="n">
        <v>11</v>
      </c>
      <c r="D20" s="29" t="n">
        <v>16</v>
      </c>
      <c r="E20" s="29" t="n">
        <v>17</v>
      </c>
      <c r="F20" s="29" t="n">
        <v>51</v>
      </c>
      <c r="G20" s="30" t="n">
        <f aca="false">IF(C20&lt;&gt;0,(E20-C20)/C20*100,"-")</f>
        <v>54.5454545454545</v>
      </c>
      <c r="H20" s="30" t="n">
        <f aca="false">IF(D20&lt;&gt;0,(F20-D20)/D20*100,"-")</f>
        <v>218.75</v>
      </c>
    </row>
    <row r="21" s="29" customFormat="true" ht="12" hidden="false" customHeight="false" outlineLevel="0" collapsed="false">
      <c r="A21" s="27" t="s">
        <v>33</v>
      </c>
      <c r="B21" s="28" t="s">
        <v>34</v>
      </c>
      <c r="C21" s="29" t="n">
        <v>8</v>
      </c>
      <c r="D21" s="29" t="n">
        <v>21</v>
      </c>
      <c r="E21" s="29" t="n">
        <v>9</v>
      </c>
      <c r="F21" s="29" t="n">
        <v>31</v>
      </c>
      <c r="G21" s="30" t="n">
        <f aca="false">IF(C21&lt;&gt;0,(E21-C21)/C21*100,"-")</f>
        <v>12.5</v>
      </c>
      <c r="H21" s="30" t="n">
        <f aca="false">IF(D21&lt;&gt;0,(F21-D21)/D21*100,"-")</f>
        <v>47.6190476190476</v>
      </c>
    </row>
    <row r="22" s="29" customFormat="true" ht="12" hidden="false" customHeight="false" outlineLevel="0" collapsed="false">
      <c r="A22" s="27" t="s">
        <v>35</v>
      </c>
      <c r="B22" s="28" t="s">
        <v>36</v>
      </c>
      <c r="C22" s="29" t="n">
        <v>1</v>
      </c>
      <c r="D22" s="29" t="n">
        <v>7</v>
      </c>
      <c r="E22" s="29" t="n">
        <v>1</v>
      </c>
      <c r="F22" s="29" t="n">
        <v>8</v>
      </c>
      <c r="G22" s="30" t="n">
        <f aca="false">IF(C22&lt;&gt;0,(E22-C22)/C22*100,"-")</f>
        <v>0</v>
      </c>
      <c r="H22" s="30" t="n">
        <f aca="false">IF(D22&lt;&gt;0,(F22-D22)/D22*100,"-")</f>
        <v>14.2857142857143</v>
      </c>
    </row>
    <row r="23" s="29" customFormat="true" ht="12" hidden="false" customHeight="true" outlineLevel="0" collapsed="false">
      <c r="A23" s="27" t="s">
        <v>37</v>
      </c>
      <c r="B23" s="28" t="s">
        <v>38</v>
      </c>
      <c r="C23" s="29" t="n">
        <v>388</v>
      </c>
      <c r="D23" s="29" t="n">
        <v>2335</v>
      </c>
      <c r="E23" s="29" t="n">
        <v>416</v>
      </c>
      <c r="F23" s="29" t="n">
        <v>2711</v>
      </c>
      <c r="G23" s="30" t="n">
        <f aca="false">IF(C23&lt;&gt;0,(E23-C23)/C23*100,"-")</f>
        <v>7.21649484536082</v>
      </c>
      <c r="H23" s="30" t="n">
        <f aca="false">IF(D23&lt;&gt;0,(F23-D23)/D23*100,"-")</f>
        <v>16.1027837259101</v>
      </c>
    </row>
    <row r="24" s="29" customFormat="true" ht="18.75" hidden="false" customHeight="true" outlineLevel="0" collapsed="false">
      <c r="A24" s="27"/>
      <c r="B24" s="28"/>
      <c r="G24" s="30"/>
      <c r="H24" s="30"/>
    </row>
    <row r="25" s="19" customFormat="true" ht="12.75" hidden="false" customHeight="false" outlineLevel="0" collapsed="false">
      <c r="A25" s="19" t="s">
        <v>39</v>
      </c>
      <c r="B25" s="20" t="s">
        <v>40</v>
      </c>
      <c r="C25" s="19" t="n">
        <v>1</v>
      </c>
      <c r="D25" s="19" t="n">
        <v>6</v>
      </c>
      <c r="E25" s="19" t="n">
        <v>1</v>
      </c>
      <c r="F25" s="19" t="n">
        <v>6</v>
      </c>
      <c r="G25" s="21" t="n">
        <f aca="false">IF(C25&lt;&gt;0,(E25-C25)/C25*100,"-")</f>
        <v>0</v>
      </c>
      <c r="H25" s="21" t="n">
        <f aca="false">IF(D25&lt;&gt;0,(F25-D25)/D25*100,"-")</f>
        <v>0</v>
      </c>
    </row>
    <row r="26" s="19" customFormat="true" ht="12.75" hidden="false" customHeight="false" outlineLevel="0" collapsed="false">
      <c r="A26" s="19" t="s">
        <v>41</v>
      </c>
      <c r="B26" s="20" t="s">
        <v>42</v>
      </c>
      <c r="C26" s="19" t="n">
        <v>260</v>
      </c>
      <c r="D26" s="19" t="n">
        <v>471</v>
      </c>
      <c r="E26" s="19" t="n">
        <v>257</v>
      </c>
      <c r="F26" s="19" t="n">
        <v>449</v>
      </c>
      <c r="G26" s="21" t="n">
        <f aca="false">IF(C26&lt;&gt;0,(E26-C26)/C26*100,"-")</f>
        <v>-1.15384615384615</v>
      </c>
      <c r="H26" s="21" t="n">
        <f aca="false">IF(D26&lt;&gt;0,(F26-D26)/D26*100,"-")</f>
        <v>-4.67091295116773</v>
      </c>
    </row>
    <row r="27" s="19" customFormat="true" ht="15" hidden="false" customHeight="true" outlineLevel="0" collapsed="false">
      <c r="A27" s="19" t="s">
        <v>43</v>
      </c>
      <c r="B27" s="20" t="s">
        <v>44</v>
      </c>
      <c r="C27" s="19" t="n">
        <v>700</v>
      </c>
      <c r="D27" s="19" t="n">
        <v>1517</v>
      </c>
      <c r="E27" s="19" t="n">
        <v>652</v>
      </c>
      <c r="F27" s="19" t="n">
        <v>1439</v>
      </c>
      <c r="G27" s="21" t="n">
        <f aca="false">IF(C27&lt;&gt;0,(E27-C27)/C27*100,"-")</f>
        <v>-6.85714285714286</v>
      </c>
      <c r="H27" s="21" t="n">
        <f aca="false">IF(D27&lt;&gt;0,(F27-D27)/D27*100,"-")</f>
        <v>-5.14172709294661</v>
      </c>
    </row>
    <row r="28" s="19" customFormat="true" ht="12.75" hidden="false" customHeight="false" outlineLevel="0" collapsed="false">
      <c r="A28" s="19" t="s">
        <v>45</v>
      </c>
      <c r="B28" s="20" t="s">
        <v>46</v>
      </c>
      <c r="C28" s="19" t="n">
        <v>48</v>
      </c>
      <c r="D28" s="19" t="n">
        <v>137</v>
      </c>
      <c r="E28" s="19" t="n">
        <v>46</v>
      </c>
      <c r="F28" s="19" t="n">
        <v>143</v>
      </c>
      <c r="G28" s="21" t="n">
        <f aca="false">IF(C28&lt;&gt;0,(E28-C28)/C28*100,"-")</f>
        <v>-4.16666666666667</v>
      </c>
      <c r="H28" s="21" t="n">
        <f aca="false">IF(D28&lt;&gt;0,(F28-D28)/D28*100,"-")</f>
        <v>4.37956204379562</v>
      </c>
    </row>
    <row r="29" s="19" customFormat="true" ht="12.75" hidden="false" customHeight="false" outlineLevel="0" collapsed="false">
      <c r="A29" s="19" t="s">
        <v>47</v>
      </c>
      <c r="B29" s="20" t="s">
        <v>48</v>
      </c>
      <c r="C29" s="19" t="n">
        <v>81</v>
      </c>
      <c r="D29" s="19" t="n">
        <v>217</v>
      </c>
      <c r="E29" s="19" t="n">
        <v>78</v>
      </c>
      <c r="F29" s="19" t="n">
        <v>234</v>
      </c>
      <c r="G29" s="21" t="n">
        <f aca="false">IF(C29&lt;&gt;0,(E29-C29)/C29*100,"-")</f>
        <v>-3.7037037037037</v>
      </c>
      <c r="H29" s="21" t="n">
        <f aca="false">IF(D29&lt;&gt;0,(F29-D29)/D29*100,"-")</f>
        <v>7.83410138248848</v>
      </c>
    </row>
    <row r="30" s="19" customFormat="true" ht="12.75" hidden="false" customHeight="false" outlineLevel="0" collapsed="false">
      <c r="A30" s="19" t="s">
        <v>49</v>
      </c>
      <c r="B30" s="20" t="s">
        <v>50</v>
      </c>
      <c r="C30" s="19" t="n">
        <v>31</v>
      </c>
      <c r="D30" s="19" t="n">
        <v>118</v>
      </c>
      <c r="E30" s="19" t="n">
        <v>32</v>
      </c>
      <c r="F30" s="19" t="n">
        <v>156</v>
      </c>
      <c r="G30" s="21" t="n">
        <f aca="false">IF(C30&lt;&gt;0,(E30-C30)/C30*100,"-")</f>
        <v>3.2258064516129</v>
      </c>
      <c r="H30" s="21" t="n">
        <f aca="false">IF(D30&lt;&gt;0,(F30-D30)/D30*100,"-")</f>
        <v>32.2033898305085</v>
      </c>
    </row>
    <row r="31" s="19" customFormat="true" ht="12.75" hidden="false" customHeight="false" outlineLevel="0" collapsed="false">
      <c r="A31" s="19" t="s">
        <v>51</v>
      </c>
      <c r="B31" s="20" t="s">
        <v>52</v>
      </c>
      <c r="C31" s="19" t="n">
        <v>179</v>
      </c>
      <c r="D31" s="19" t="n">
        <v>439</v>
      </c>
      <c r="E31" s="19" t="n">
        <v>255</v>
      </c>
      <c r="F31" s="19" t="n">
        <v>426</v>
      </c>
      <c r="G31" s="21" t="n">
        <f aca="false">IF(C31&lt;&gt;0,(E31-C31)/C31*100,"-")</f>
        <v>42.4581005586592</v>
      </c>
      <c r="H31" s="21" t="n">
        <f aca="false">IF(D31&lt;&gt;0,(F31-D31)/D31*100,"-")</f>
        <v>-2.96127562642369</v>
      </c>
    </row>
    <row r="32" s="25" customFormat="true" ht="12" hidden="false" customHeight="true" outlineLevel="0" collapsed="false">
      <c r="A32" s="22"/>
      <c r="B32" s="23"/>
      <c r="C32" s="24"/>
      <c r="D32" s="24"/>
      <c r="E32" s="24"/>
      <c r="F32" s="24"/>
      <c r="G32" s="26"/>
      <c r="H32" s="26"/>
    </row>
    <row r="33" s="19" customFormat="true" ht="12.75" hidden="false" customHeight="false" outlineLevel="0" collapsed="false">
      <c r="B33" s="20" t="s">
        <v>53</v>
      </c>
      <c r="C33" s="50" t="n">
        <f aca="false">SUM(C7:C9,C25:C31)</f>
        <v>2617</v>
      </c>
      <c r="D33" s="50" t="n">
        <f aca="false">SUM(D7:D9,D25:D31)</f>
        <v>8236</v>
      </c>
      <c r="E33" s="50" t="n">
        <f aca="false">SUM(E7:E9,E25:E31)</f>
        <v>2492</v>
      </c>
      <c r="F33" s="50" t="n">
        <f aca="false">SUM(F7:F9,F25:F31)</f>
        <v>8211</v>
      </c>
      <c r="G33" s="21" t="n">
        <f aca="false">IF(C33&lt;&gt;0,(E33-C33)/C33*100,"-")</f>
        <v>-4.77646159724876</v>
      </c>
      <c r="H33" s="21" t="n">
        <f aca="false">IF(D33&lt;&gt;0,(F33-D33)/D33*100,"-")</f>
        <v>-0.303545410393395</v>
      </c>
    </row>
    <row r="34" s="19" customFormat="true" ht="12.75" hidden="false" customHeight="false" outlineLevel="0" collapsed="false">
      <c r="B34" s="20"/>
      <c r="C34" s="50"/>
      <c r="D34" s="50"/>
      <c r="E34" s="50"/>
      <c r="F34" s="50"/>
      <c r="G34" s="21"/>
      <c r="H34" s="21"/>
    </row>
    <row r="35" s="19" customFormat="true" ht="12.75" hidden="false" customHeight="false" outlineLevel="0" collapsed="false">
      <c r="B35" s="20" t="s">
        <v>54</v>
      </c>
      <c r="C35" s="50" t="n">
        <f aca="false">C7+C9+C25</f>
        <v>1318</v>
      </c>
      <c r="D35" s="50" t="n">
        <f aca="false">D7+D9+D25</f>
        <v>5337</v>
      </c>
      <c r="E35" s="50" t="n">
        <f aca="false">E7+E9+E25</f>
        <v>1172</v>
      </c>
      <c r="F35" s="50" t="n">
        <f aca="false">F7+F9+F25</f>
        <v>5364</v>
      </c>
      <c r="G35" s="21" t="n">
        <f aca="false">IF(C35&lt;&gt;0,(E35-C35)/C35*100,"-")</f>
        <v>-11.0773899848255</v>
      </c>
      <c r="H35" s="21" t="n">
        <f aca="false">IF(D35&lt;&gt;0,(F35-D35)/D35*100,"-")</f>
        <v>0.505902192242833</v>
      </c>
    </row>
    <row r="36" s="19" customFormat="true" ht="12.75" hidden="false" customHeight="false" outlineLevel="0" collapsed="false">
      <c r="B36" s="20" t="s">
        <v>55</v>
      </c>
      <c r="C36" s="50" t="n">
        <f aca="false">SUM(C27:C31)</f>
        <v>1039</v>
      </c>
      <c r="D36" s="50" t="n">
        <f aca="false">SUM(D27:D31)</f>
        <v>2428</v>
      </c>
      <c r="E36" s="50" t="n">
        <f aca="false">SUM(E27:E31)</f>
        <v>1063</v>
      </c>
      <c r="F36" s="50" t="n">
        <f aca="false">SUM(F27:F31)</f>
        <v>2398</v>
      </c>
      <c r="G36" s="21" t="n">
        <f aca="false">IF(C36&lt;&gt;0,(E36-C36)/C36*100,"-")</f>
        <v>2.30991337824832</v>
      </c>
      <c r="H36" s="21" t="n">
        <f aca="false">IF(D36&lt;&gt;0,(F36-D36)/D36*100,"-")</f>
        <v>-1.23558484349259</v>
      </c>
    </row>
    <row r="37" s="19" customFormat="true" ht="12.75" hidden="false" customHeight="false" outlineLevel="0" collapsed="false">
      <c r="B37" s="20"/>
      <c r="C37" s="50"/>
      <c r="D37" s="50"/>
      <c r="E37" s="50"/>
      <c r="F37" s="50"/>
      <c r="G37" s="21"/>
      <c r="H37" s="21"/>
    </row>
    <row r="38" customFormat="false" ht="12.75" hidden="false" customHeight="false" outlineLevel="0" collapsed="false">
      <c r="C38" s="25"/>
      <c r="D38" s="25"/>
      <c r="E38" s="25"/>
      <c r="F38" s="25"/>
      <c r="G38" s="51"/>
      <c r="H38" s="51"/>
    </row>
    <row r="39" s="33" customFormat="true" ht="12.75" hidden="false" customHeight="false" outlineLevel="0" collapsed="false">
      <c r="B39" s="34" t="s">
        <v>56</v>
      </c>
      <c r="C39" s="33" t="n">
        <v>1</v>
      </c>
      <c r="D39" s="33" t="n">
        <v>4</v>
      </c>
      <c r="E39" s="35" t="s">
        <v>57</v>
      </c>
      <c r="F39" s="35" t="s">
        <v>57</v>
      </c>
      <c r="G39" s="36"/>
      <c r="H39" s="36"/>
    </row>
    <row r="40" s="37" customFormat="true" ht="12.75" hidden="false" customHeight="false" outlineLevel="0" collapsed="false">
      <c r="B40" s="34" t="s">
        <v>58</v>
      </c>
      <c r="C40" s="37" t="n">
        <v>4</v>
      </c>
      <c r="D40" s="37" t="n">
        <v>4</v>
      </c>
      <c r="E40" s="37" t="n">
        <v>0</v>
      </c>
      <c r="F40" s="37" t="n">
        <v>0</v>
      </c>
    </row>
    <row r="41" s="33" customFormat="true" ht="13.5" hidden="false" customHeight="true" outlineLevel="0" collapsed="false">
      <c r="A41" s="33" t="s">
        <v>59</v>
      </c>
      <c r="B41" s="34" t="s">
        <v>60</v>
      </c>
      <c r="C41" s="33" t="n">
        <v>5</v>
      </c>
      <c r="D41" s="33" t="n">
        <v>78</v>
      </c>
      <c r="E41" s="35" t="s">
        <v>57</v>
      </c>
      <c r="F41" s="35" t="s">
        <v>57</v>
      </c>
      <c r="G41" s="36"/>
      <c r="H41" s="36"/>
    </row>
    <row r="42" s="33" customFormat="true" ht="12.75" hidden="false" customHeight="false" outlineLevel="0" collapsed="false">
      <c r="A42" s="37" t="s">
        <v>61</v>
      </c>
      <c r="B42" s="38" t="s">
        <v>62</v>
      </c>
      <c r="C42" s="33" t="n">
        <v>27</v>
      </c>
      <c r="D42" s="33" t="n">
        <v>287</v>
      </c>
      <c r="E42" s="35" t="s">
        <v>57</v>
      </c>
      <c r="F42" s="35" t="s">
        <v>57</v>
      </c>
      <c r="G42" s="36"/>
      <c r="H42" s="36"/>
    </row>
    <row r="43" s="33" customFormat="true" ht="12.75" hidden="false" customHeight="false" outlineLevel="0" collapsed="false">
      <c r="A43" s="37" t="s">
        <v>61</v>
      </c>
      <c r="B43" s="38" t="s">
        <v>63</v>
      </c>
      <c r="C43" s="35" t="n">
        <v>4</v>
      </c>
      <c r="D43" s="35" t="n">
        <v>8</v>
      </c>
      <c r="E43" s="33" t="n">
        <v>0</v>
      </c>
      <c r="F43" s="33" t="n">
        <v>0</v>
      </c>
      <c r="G43" s="36"/>
      <c r="H43" s="36"/>
    </row>
    <row r="44" s="33" customFormat="true" ht="12.75" hidden="false" customHeight="false" outlineLevel="0" collapsed="false">
      <c r="A44" s="37" t="s">
        <v>64</v>
      </c>
      <c r="B44" s="38" t="s">
        <v>65</v>
      </c>
      <c r="C44" s="33" t="n">
        <v>8</v>
      </c>
      <c r="D44" s="33" t="n">
        <v>61</v>
      </c>
      <c r="E44" s="35" t="s">
        <v>57</v>
      </c>
      <c r="F44" s="35" t="s">
        <v>57</v>
      </c>
      <c r="G44" s="36"/>
      <c r="H44" s="36"/>
    </row>
    <row r="45" s="33" customFormat="true" ht="12.75" hidden="false" customHeight="false" outlineLevel="0" collapsed="false">
      <c r="A45" s="37" t="s">
        <v>64</v>
      </c>
      <c r="B45" s="38" t="s">
        <v>66</v>
      </c>
      <c r="C45" s="33" t="n">
        <v>56</v>
      </c>
      <c r="D45" s="33" t="n">
        <v>83</v>
      </c>
      <c r="E45" s="33" t="n">
        <v>0</v>
      </c>
      <c r="F45" s="33" t="n">
        <v>0</v>
      </c>
      <c r="G45" s="36"/>
      <c r="H45" s="36"/>
    </row>
    <row r="46" s="33" customFormat="true" ht="12.75" hidden="false" customHeight="false" outlineLevel="0" collapsed="false">
      <c r="A46" s="37" t="s">
        <v>67</v>
      </c>
      <c r="B46" s="38" t="s">
        <v>68</v>
      </c>
      <c r="C46" s="33" t="n">
        <v>42</v>
      </c>
      <c r="D46" s="33" t="n">
        <v>38</v>
      </c>
      <c r="E46" s="35" t="s">
        <v>57</v>
      </c>
      <c r="F46" s="35" t="s">
        <v>57</v>
      </c>
      <c r="G46" s="36"/>
      <c r="H46" s="36"/>
    </row>
    <row r="47" s="37" customFormat="true" ht="12.75" hidden="false" customHeight="false" outlineLevel="0" collapsed="false">
      <c r="A47" s="37" t="s">
        <v>67</v>
      </c>
      <c r="B47" s="38" t="s">
        <v>69</v>
      </c>
      <c r="C47" s="33" t="n">
        <v>94</v>
      </c>
      <c r="D47" s="33" t="n">
        <v>178</v>
      </c>
      <c r="E47" s="33" t="n">
        <v>106</v>
      </c>
      <c r="F47" s="33" t="n">
        <v>188</v>
      </c>
      <c r="G47" s="33"/>
      <c r="H47" s="33"/>
    </row>
    <row r="48" s="37" customFormat="true" ht="13.5" hidden="false" customHeight="false" outlineLevel="0" collapsed="false">
      <c r="B48" s="41" t="s">
        <v>70</v>
      </c>
      <c r="C48" s="42" t="n">
        <f aca="false">SUM(C39:C47)</f>
        <v>241</v>
      </c>
      <c r="D48" s="42" t="n">
        <f aca="false">SUM(D39:D47)</f>
        <v>741</v>
      </c>
      <c r="E48" s="42" t="n">
        <f aca="false">SUM(E39:E47)</f>
        <v>106</v>
      </c>
      <c r="F48" s="42" t="n">
        <f aca="false">SUM(F39:F47)</f>
        <v>188</v>
      </c>
      <c r="G48" s="33"/>
      <c r="H48" s="33"/>
    </row>
    <row r="49" customFormat="false" ht="13.5" hidden="false" customHeight="false" outlineLevel="0" collapsed="false">
      <c r="C49" s="25"/>
      <c r="D49" s="25"/>
      <c r="E49" s="25"/>
      <c r="F49" s="25"/>
      <c r="G49" s="51"/>
      <c r="H49" s="51"/>
    </row>
    <row r="50" s="37" customFormat="true" ht="25.5" hidden="false" customHeight="false" outlineLevel="0" collapsed="false">
      <c r="A50" s="43"/>
      <c r="B50" s="44" t="s">
        <v>71</v>
      </c>
      <c r="C50" s="45" t="n">
        <v>2858</v>
      </c>
      <c r="D50" s="45" t="n">
        <v>8977</v>
      </c>
      <c r="E50" s="45" t="n">
        <v>2598</v>
      </c>
      <c r="F50" s="45" t="n">
        <v>8399</v>
      </c>
      <c r="G50" s="52" t="n">
        <f aca="false">IF(C50&lt;&gt;0,(E50-C50)/C50*100,"-")</f>
        <v>-9.09727081875437</v>
      </c>
      <c r="H50" s="52" t="n">
        <f aca="false">IF(D50&lt;&gt;0,(F50-D50)/D50*100,"-")</f>
        <v>-6.43867661802384</v>
      </c>
    </row>
    <row r="52" customFormat="false" ht="12.75" hidden="false" customHeight="false" outlineLevel="0" collapsed="false">
      <c r="A52" s="37" t="s">
        <v>72</v>
      </c>
    </row>
    <row r="54" customFormat="false" ht="12.75" hidden="false" customHeight="false" outlineLevel="0" collapsed="false">
      <c r="A54" s="2" t="s">
        <v>73</v>
      </c>
    </row>
    <row r="55" customFormat="false" ht="12.75" hidden="false" customHeight="false" outlineLevel="0" collapsed="false">
      <c r="A55" s="2" t="s">
        <v>74</v>
      </c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420138888888889" right="0.279861111111111" top="0.5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8" activeCellId="0" sqref="C48: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0.13"/>
    <col collapsed="false" customWidth="true" hidden="false" outlineLevel="0" max="3" min="3" style="2" width="7.7"/>
    <col collapsed="false" customWidth="true" hidden="false" outlineLevel="0" max="4" min="4" style="2" width="7.14"/>
    <col collapsed="false" customWidth="true" hidden="false" outlineLevel="0" max="5" min="5" style="2" width="6.7"/>
    <col collapsed="false" customWidth="true" hidden="false" outlineLevel="0" max="6" min="6" style="2" width="6.85"/>
    <col collapsed="false" customWidth="true" hidden="false" outlineLevel="0" max="7" min="7" style="47" width="7.85"/>
    <col collapsed="false" customWidth="true" hidden="false" outlineLevel="0" max="8" min="8" style="47" width="7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1</v>
      </c>
    </row>
    <row r="3" customFormat="false" ht="18.75" hidden="false" customHeight="true" outlineLevel="0" collapsed="false">
      <c r="A3" s="3"/>
      <c r="B3" s="4"/>
    </row>
    <row r="4" s="9" customFormat="true" ht="32.25" hidden="false" customHeight="true" outlineLevel="0" collapsed="false">
      <c r="A4" s="5"/>
      <c r="B4" s="6" t="s">
        <v>93</v>
      </c>
      <c r="C4" s="7" t="n">
        <v>1991</v>
      </c>
      <c r="D4" s="7"/>
      <c r="E4" s="7" t="n">
        <v>1996</v>
      </c>
      <c r="F4" s="7"/>
      <c r="G4" s="8" t="s">
        <v>3</v>
      </c>
      <c r="H4" s="8"/>
    </row>
    <row r="5" s="14" customFormat="true" ht="35.25" hidden="false" customHeight="true" outlineLevel="0" collapsed="false">
      <c r="A5" s="10"/>
      <c r="B5" s="11" t="s">
        <v>4</v>
      </c>
      <c r="C5" s="12" t="s">
        <v>5</v>
      </c>
      <c r="D5" s="13" t="s">
        <v>6</v>
      </c>
      <c r="E5" s="12" t="s">
        <v>5</v>
      </c>
      <c r="F5" s="13" t="s">
        <v>6</v>
      </c>
      <c r="G5" s="12" t="s">
        <v>5</v>
      </c>
      <c r="H5" s="13" t="s">
        <v>6</v>
      </c>
    </row>
    <row r="6" s="14" customFormat="true" ht="15" hidden="false" customHeight="true" outlineLevel="0" collapsed="false">
      <c r="A6" s="15"/>
      <c r="B6" s="16"/>
      <c r="C6" s="17"/>
      <c r="D6" s="18"/>
      <c r="E6" s="17"/>
      <c r="F6" s="18"/>
      <c r="G6" s="48"/>
      <c r="H6" s="49"/>
    </row>
    <row r="7" s="19" customFormat="true" ht="12.75" hidden="false" customHeight="false" outlineLevel="0" collapsed="false">
      <c r="A7" s="19" t="s">
        <v>7</v>
      </c>
      <c r="B7" s="20" t="s">
        <v>8</v>
      </c>
      <c r="C7" s="19" t="n">
        <v>0</v>
      </c>
      <c r="D7" s="19" t="n">
        <v>0</v>
      </c>
      <c r="E7" s="19" t="n">
        <v>0</v>
      </c>
      <c r="F7" s="19" t="n">
        <v>0</v>
      </c>
      <c r="G7" s="21" t="str">
        <f aca="false">IF(C7&lt;&gt;0,(E7-C7)/C7*100,"-")</f>
        <v>-</v>
      </c>
      <c r="H7" s="21" t="str">
        <f aca="false">IF(D7&lt;&gt;0,(F7-D7)/D7*100,"-")</f>
        <v>-</v>
      </c>
    </row>
    <row r="8" s="25" customFormat="true" ht="12.75" hidden="false" customHeight="false" outlineLevel="0" collapsed="false">
      <c r="A8" s="22"/>
      <c r="B8" s="23"/>
      <c r="C8" s="24"/>
      <c r="D8" s="24"/>
      <c r="E8" s="24"/>
      <c r="F8" s="24"/>
      <c r="G8" s="26"/>
      <c r="H8" s="26"/>
    </row>
    <row r="9" s="19" customFormat="true" ht="23.25" hidden="false" customHeight="true" outlineLevel="0" collapsed="false">
      <c r="A9" s="19" t="s">
        <v>9</v>
      </c>
      <c r="B9" s="20" t="s">
        <v>10</v>
      </c>
      <c r="C9" s="19" t="n">
        <v>13</v>
      </c>
      <c r="D9" s="19" t="n">
        <v>51</v>
      </c>
      <c r="E9" s="19" t="n">
        <v>12</v>
      </c>
      <c r="F9" s="19" t="n">
        <v>56</v>
      </c>
      <c r="G9" s="21" t="n">
        <f aca="false">IF(C9&lt;&gt;0,(E9-C9)/C9*100,"-")</f>
        <v>-7.69230769230769</v>
      </c>
      <c r="H9" s="21" t="n">
        <f aca="false">IF(D9&lt;&gt;0,(F9-D9)/D9*100,"-")</f>
        <v>9.80392156862745</v>
      </c>
    </row>
    <row r="10" s="29" customFormat="true" ht="12" hidden="false" customHeight="false" outlineLevel="0" collapsed="false">
      <c r="A10" s="27" t="s">
        <v>11</v>
      </c>
      <c r="B10" s="28" t="s">
        <v>12</v>
      </c>
      <c r="C10" s="29" t="n">
        <v>1</v>
      </c>
      <c r="D10" s="29" t="n">
        <v>1</v>
      </c>
      <c r="E10" s="29" t="n">
        <v>2</v>
      </c>
      <c r="F10" s="29" t="n">
        <v>4</v>
      </c>
      <c r="G10" s="30" t="n">
        <f aca="false">IF(C10&lt;&gt;0,(E10-C10)/C10*100,"-")</f>
        <v>100</v>
      </c>
      <c r="H10" s="30" t="n">
        <f aca="false">IF(D10&lt;&gt;0,(F10-D10)/D10*100,"-")</f>
        <v>300</v>
      </c>
    </row>
    <row r="11" s="29" customFormat="true" ht="12" hidden="false" customHeight="false" outlineLevel="0" collapsed="false">
      <c r="A11" s="27" t="s">
        <v>13</v>
      </c>
      <c r="B11" s="28" t="s">
        <v>14</v>
      </c>
      <c r="C11" s="29" t="n">
        <v>1</v>
      </c>
      <c r="D11" s="29" t="n">
        <v>1</v>
      </c>
      <c r="E11" s="29" t="n">
        <v>2</v>
      </c>
      <c r="F11" s="29" t="n">
        <v>2</v>
      </c>
      <c r="G11" s="30" t="n">
        <f aca="false">IF(C11&lt;&gt;0,(E11-C11)/C11*100,"-")</f>
        <v>100</v>
      </c>
      <c r="H11" s="30" t="n">
        <f aca="false">IF(D11&lt;&gt;0,(F11-D11)/D11*100,"-")</f>
        <v>100</v>
      </c>
    </row>
    <row r="12" s="29" customFormat="true" ht="12" hidden="false" customHeight="false" outlineLevel="0" collapsed="false">
      <c r="A12" s="27" t="s">
        <v>15</v>
      </c>
      <c r="B12" s="28" t="s">
        <v>16</v>
      </c>
      <c r="C12" s="29" t="n">
        <v>0</v>
      </c>
      <c r="D12" s="29" t="n">
        <v>0</v>
      </c>
      <c r="E12" s="29" t="n">
        <v>0</v>
      </c>
      <c r="F12" s="29" t="n">
        <v>0</v>
      </c>
      <c r="G12" s="30" t="str">
        <f aca="false">IF(C12&lt;&gt;0,(E12-C12)/C12*100,"-")</f>
        <v>-</v>
      </c>
      <c r="H12" s="30" t="str">
        <f aca="false">IF(D12&lt;&gt;0,(F12-D12)/D12*100,"-")</f>
        <v>-</v>
      </c>
    </row>
    <row r="13" s="29" customFormat="true" ht="12" hidden="false" customHeight="false" outlineLevel="0" collapsed="false">
      <c r="A13" s="27" t="s">
        <v>17</v>
      </c>
      <c r="B13" s="28" t="s">
        <v>18</v>
      </c>
      <c r="C13" s="29" t="n">
        <v>1</v>
      </c>
      <c r="D13" s="29" t="n">
        <v>1</v>
      </c>
      <c r="E13" s="29" t="n">
        <v>1</v>
      </c>
      <c r="F13" s="29" t="n">
        <v>1</v>
      </c>
      <c r="G13" s="30" t="n">
        <f aca="false">IF(C13&lt;&gt;0,(E13-C13)/C13*100,"-")</f>
        <v>0</v>
      </c>
      <c r="H13" s="30" t="n">
        <f aca="false">IF(D13&lt;&gt;0,(F13-D13)/D13*100,"-")</f>
        <v>0</v>
      </c>
    </row>
    <row r="14" s="29" customFormat="true" ht="12" hidden="false" customHeight="false" outlineLevel="0" collapsed="false">
      <c r="A14" s="27" t="s">
        <v>19</v>
      </c>
      <c r="B14" s="28" t="s">
        <v>20</v>
      </c>
      <c r="C14" s="29" t="n">
        <v>0</v>
      </c>
      <c r="D14" s="29" t="n">
        <v>0</v>
      </c>
      <c r="E14" s="29" t="n">
        <v>1</v>
      </c>
      <c r="F14" s="29" t="n">
        <v>1</v>
      </c>
      <c r="G14" s="30" t="str">
        <f aca="false">IF(C14&lt;&gt;0,(E14-C14)/C14*100,"-")</f>
        <v>-</v>
      </c>
      <c r="H14" s="30" t="str">
        <f aca="false">IF(D14&lt;&gt;0,(F14-D14)/D14*100,"-")</f>
        <v>-</v>
      </c>
    </row>
    <row r="15" s="29" customFormat="true" ht="12" hidden="false" customHeight="false" outlineLevel="0" collapsed="false">
      <c r="A15" s="27" t="s">
        <v>21</v>
      </c>
      <c r="B15" s="28" t="s">
        <v>22</v>
      </c>
      <c r="C15" s="29" t="n">
        <v>1</v>
      </c>
      <c r="D15" s="29" t="n">
        <v>0</v>
      </c>
      <c r="E15" s="29" t="n">
        <v>0</v>
      </c>
      <c r="F15" s="29" t="n">
        <v>0</v>
      </c>
      <c r="G15" s="30" t="n">
        <f aca="false">IF(C15&lt;&gt;0,(E15-C15)/C15*100,"-")</f>
        <v>-100</v>
      </c>
      <c r="H15" s="30" t="str">
        <f aca="false">IF(D15&lt;&gt;0,(F15-D15)/D15*100,"-")</f>
        <v>-</v>
      </c>
    </row>
    <row r="16" s="29" customFormat="true" ht="12" hidden="false" customHeight="false" outlineLevel="0" collapsed="false">
      <c r="A16" s="27" t="s">
        <v>23</v>
      </c>
      <c r="B16" s="28" t="s">
        <v>24</v>
      </c>
      <c r="C16" s="29" t="n">
        <v>0</v>
      </c>
      <c r="D16" s="29" t="n">
        <v>0</v>
      </c>
      <c r="E16" s="29" t="n">
        <v>0</v>
      </c>
      <c r="F16" s="29" t="n">
        <v>0</v>
      </c>
      <c r="G16" s="30" t="str">
        <f aca="false">IF(C16&lt;&gt;0,(E16-C16)/C16*100,"-")</f>
        <v>-</v>
      </c>
      <c r="H16" s="30" t="str">
        <f aca="false">IF(D16&lt;&gt;0,(F16-D16)/D16*100,"-")</f>
        <v>-</v>
      </c>
    </row>
    <row r="17" s="29" customFormat="true" ht="12" hidden="false" customHeight="false" outlineLevel="0" collapsed="false">
      <c r="A17" s="27" t="s">
        <v>25</v>
      </c>
      <c r="B17" s="28" t="s">
        <v>26</v>
      </c>
      <c r="C17" s="29" t="n">
        <v>0</v>
      </c>
      <c r="D17" s="29" t="n">
        <v>0</v>
      </c>
      <c r="E17" s="29" t="n">
        <v>0</v>
      </c>
      <c r="F17" s="29" t="n">
        <v>0</v>
      </c>
      <c r="G17" s="30" t="str">
        <f aca="false">IF(C17&lt;&gt;0,(E17-C17)/C17*100,"-")</f>
        <v>-</v>
      </c>
      <c r="H17" s="30" t="str">
        <f aca="false">IF(D17&lt;&gt;0,(F17-D17)/D17*100,"-")</f>
        <v>-</v>
      </c>
    </row>
    <row r="18" s="29" customFormat="true" ht="12" hidden="false" customHeight="false" outlineLevel="0" collapsed="false">
      <c r="A18" s="27" t="s">
        <v>27</v>
      </c>
      <c r="B18" s="28" t="s">
        <v>28</v>
      </c>
      <c r="C18" s="29" t="n">
        <v>1</v>
      </c>
      <c r="D18" s="29" t="n">
        <v>2</v>
      </c>
      <c r="E18" s="29" t="n">
        <v>0</v>
      </c>
      <c r="F18" s="29" t="n">
        <v>0</v>
      </c>
      <c r="G18" s="30" t="n">
        <f aca="false">IF(C18&lt;&gt;0,(E18-C18)/C18*100,"-")</f>
        <v>-100</v>
      </c>
      <c r="H18" s="30" t="n">
        <f aca="false">IF(D18&lt;&gt;0,(F18-D18)/D18*100,"-")</f>
        <v>-100</v>
      </c>
    </row>
    <row r="19" s="29" customFormat="true" ht="12" hidden="false" customHeight="false" outlineLevel="0" collapsed="false">
      <c r="A19" s="27" t="s">
        <v>29</v>
      </c>
      <c r="B19" s="28" t="s">
        <v>30</v>
      </c>
      <c r="C19" s="29" t="n">
        <v>5</v>
      </c>
      <c r="D19" s="29" t="n">
        <v>39</v>
      </c>
      <c r="E19" s="29" t="n">
        <v>4</v>
      </c>
      <c r="F19" s="29" t="n">
        <v>35</v>
      </c>
      <c r="G19" s="30" t="n">
        <f aca="false">IF(C19&lt;&gt;0,(E19-C19)/C19*100,"-")</f>
        <v>-20</v>
      </c>
      <c r="H19" s="30" t="n">
        <f aca="false">IF(D19&lt;&gt;0,(F19-D19)/D19*100,"-")</f>
        <v>-10.2564102564103</v>
      </c>
    </row>
    <row r="20" s="29" customFormat="true" ht="12" hidden="false" customHeight="false" outlineLevel="0" collapsed="false">
      <c r="A20" s="27" t="s">
        <v>31</v>
      </c>
      <c r="B20" s="28" t="s">
        <v>32</v>
      </c>
      <c r="C20" s="29" t="n">
        <v>1</v>
      </c>
      <c r="D20" s="29" t="n">
        <v>2</v>
      </c>
      <c r="E20" s="29" t="n">
        <v>1</v>
      </c>
      <c r="F20" s="29" t="n">
        <v>11</v>
      </c>
      <c r="G20" s="30" t="n">
        <f aca="false">IF(C20&lt;&gt;0,(E20-C20)/C20*100,"-")</f>
        <v>0</v>
      </c>
      <c r="H20" s="30" t="n">
        <f aca="false">IF(D20&lt;&gt;0,(F20-D20)/D20*100,"-")</f>
        <v>450</v>
      </c>
    </row>
    <row r="21" s="29" customFormat="true" ht="12" hidden="false" customHeight="false" outlineLevel="0" collapsed="false">
      <c r="A21" s="27" t="s">
        <v>33</v>
      </c>
      <c r="B21" s="28" t="s">
        <v>34</v>
      </c>
      <c r="C21" s="29" t="n">
        <v>2</v>
      </c>
      <c r="D21" s="29" t="n">
        <v>5</v>
      </c>
      <c r="E21" s="29" t="n">
        <v>1</v>
      </c>
      <c r="F21" s="29" t="n">
        <v>2</v>
      </c>
      <c r="G21" s="30" t="n">
        <f aca="false">IF(C21&lt;&gt;0,(E21-C21)/C21*100,"-")</f>
        <v>-50</v>
      </c>
      <c r="H21" s="30" t="n">
        <f aca="false">IF(D21&lt;&gt;0,(F21-D21)/D21*100,"-")</f>
        <v>-60</v>
      </c>
    </row>
    <row r="22" s="29" customFormat="true" ht="12" hidden="false" customHeight="false" outlineLevel="0" collapsed="false">
      <c r="A22" s="27" t="s">
        <v>35</v>
      </c>
      <c r="B22" s="28" t="s">
        <v>36</v>
      </c>
      <c r="C22" s="29" t="n">
        <v>0</v>
      </c>
      <c r="D22" s="29" t="n">
        <v>0</v>
      </c>
      <c r="E22" s="29" t="n">
        <v>0</v>
      </c>
      <c r="F22" s="29" t="n">
        <v>0</v>
      </c>
      <c r="G22" s="30" t="str">
        <f aca="false">IF(C22&lt;&gt;0,(E22-C22)/C22*100,"-")</f>
        <v>-</v>
      </c>
      <c r="H22" s="30" t="str">
        <f aca="false">IF(D22&lt;&gt;0,(F22-D22)/D22*100,"-")</f>
        <v>-</v>
      </c>
    </row>
    <row r="23" s="29" customFormat="true" ht="12" hidden="false" customHeight="true" outlineLevel="0" collapsed="false">
      <c r="A23" s="27" t="s">
        <v>37</v>
      </c>
      <c r="B23" s="28" t="s">
        <v>38</v>
      </c>
      <c r="C23" s="29" t="n">
        <v>0</v>
      </c>
      <c r="D23" s="29" t="n">
        <v>0</v>
      </c>
      <c r="E23" s="29" t="n">
        <v>0</v>
      </c>
      <c r="F23" s="29" t="n">
        <v>0</v>
      </c>
      <c r="G23" s="30" t="str">
        <f aca="false">IF(C23&lt;&gt;0,(E23-C23)/C23*100,"-")</f>
        <v>-</v>
      </c>
      <c r="H23" s="30" t="str">
        <f aca="false">IF(D23&lt;&gt;0,(F23-D23)/D23*100,"-")</f>
        <v>-</v>
      </c>
    </row>
    <row r="24" s="29" customFormat="true" ht="18.75" hidden="false" customHeight="true" outlineLevel="0" collapsed="false">
      <c r="A24" s="27"/>
      <c r="B24" s="28"/>
      <c r="G24" s="30"/>
      <c r="H24" s="30"/>
    </row>
    <row r="25" s="19" customFormat="true" ht="12.75" hidden="false" customHeight="false" outlineLevel="0" collapsed="false">
      <c r="A25" s="19" t="s">
        <v>39</v>
      </c>
      <c r="B25" s="20" t="s">
        <v>40</v>
      </c>
      <c r="C25" s="19" t="n">
        <v>0</v>
      </c>
      <c r="D25" s="19" t="n">
        <v>0</v>
      </c>
      <c r="E25" s="19" t="n">
        <v>0</v>
      </c>
      <c r="F25" s="19" t="n">
        <v>0</v>
      </c>
      <c r="G25" s="21" t="str">
        <f aca="false">IF(C25&lt;&gt;0,(E25-C25)/C25*100,"-")</f>
        <v>-</v>
      </c>
      <c r="H25" s="21" t="str">
        <f aca="false">IF(D25&lt;&gt;0,(F25-D25)/D25*100,"-")</f>
        <v>-</v>
      </c>
    </row>
    <row r="26" s="19" customFormat="true" ht="12.75" hidden="false" customHeight="false" outlineLevel="0" collapsed="false">
      <c r="A26" s="19" t="s">
        <v>41</v>
      </c>
      <c r="B26" s="20" t="s">
        <v>42</v>
      </c>
      <c r="C26" s="19" t="n">
        <v>17</v>
      </c>
      <c r="D26" s="19" t="n">
        <v>33</v>
      </c>
      <c r="E26" s="19" t="n">
        <v>14</v>
      </c>
      <c r="F26" s="19" t="n">
        <v>22</v>
      </c>
      <c r="G26" s="21" t="n">
        <f aca="false">IF(C26&lt;&gt;0,(E26-C26)/C26*100,"-")</f>
        <v>-17.6470588235294</v>
      </c>
      <c r="H26" s="21" t="n">
        <f aca="false">IF(D26&lt;&gt;0,(F26-D26)/D26*100,"-")</f>
        <v>-33.3333333333333</v>
      </c>
    </row>
    <row r="27" s="19" customFormat="true" ht="15" hidden="false" customHeight="true" outlineLevel="0" collapsed="false">
      <c r="A27" s="19" t="s">
        <v>43</v>
      </c>
      <c r="B27" s="20" t="s">
        <v>44</v>
      </c>
      <c r="C27" s="19" t="n">
        <v>31</v>
      </c>
      <c r="D27" s="19" t="n">
        <v>48</v>
      </c>
      <c r="E27" s="19" t="n">
        <v>26</v>
      </c>
      <c r="F27" s="19" t="n">
        <v>50</v>
      </c>
      <c r="G27" s="21" t="n">
        <f aca="false">IF(C27&lt;&gt;0,(E27-C27)/C27*100,"-")</f>
        <v>-16.1290322580645</v>
      </c>
      <c r="H27" s="21" t="n">
        <f aca="false">IF(D27&lt;&gt;0,(F27-D27)/D27*100,"-")</f>
        <v>4.16666666666667</v>
      </c>
    </row>
    <row r="28" s="19" customFormat="true" ht="12.75" hidden="false" customHeight="false" outlineLevel="0" collapsed="false">
      <c r="A28" s="19" t="s">
        <v>45</v>
      </c>
      <c r="B28" s="20" t="s">
        <v>46</v>
      </c>
      <c r="C28" s="19" t="n">
        <v>12</v>
      </c>
      <c r="D28" s="19" t="n">
        <v>22</v>
      </c>
      <c r="E28" s="19" t="n">
        <v>8</v>
      </c>
      <c r="F28" s="19" t="n">
        <v>16</v>
      </c>
      <c r="G28" s="21" t="n">
        <f aca="false">IF(C28&lt;&gt;0,(E28-C28)/C28*100,"-")</f>
        <v>-33.3333333333333</v>
      </c>
      <c r="H28" s="21" t="n">
        <f aca="false">IF(D28&lt;&gt;0,(F28-D28)/D28*100,"-")</f>
        <v>-27.2727272727273</v>
      </c>
    </row>
    <row r="29" s="19" customFormat="true" ht="12.75" hidden="false" customHeight="false" outlineLevel="0" collapsed="false">
      <c r="A29" s="19" t="s">
        <v>47</v>
      </c>
      <c r="B29" s="20" t="s">
        <v>48</v>
      </c>
      <c r="C29" s="19" t="n">
        <v>14</v>
      </c>
      <c r="D29" s="19" t="n">
        <v>22</v>
      </c>
      <c r="E29" s="19" t="n">
        <v>10</v>
      </c>
      <c r="F29" s="19" t="n">
        <v>15</v>
      </c>
      <c r="G29" s="21" t="n">
        <f aca="false">IF(C29&lt;&gt;0,(E29-C29)/C29*100,"-")</f>
        <v>-28.5714285714286</v>
      </c>
      <c r="H29" s="21" t="n">
        <f aca="false">IF(D29&lt;&gt;0,(F29-D29)/D29*100,"-")</f>
        <v>-31.8181818181818</v>
      </c>
    </row>
    <row r="30" s="19" customFormat="true" ht="12.75" hidden="false" customHeight="false" outlineLevel="0" collapsed="false">
      <c r="A30" s="19" t="s">
        <v>49</v>
      </c>
      <c r="B30" s="20" t="s">
        <v>50</v>
      </c>
      <c r="C30" s="19" t="n">
        <v>1</v>
      </c>
      <c r="D30" s="19" t="n">
        <v>4</v>
      </c>
      <c r="E30" s="19" t="n">
        <v>1</v>
      </c>
      <c r="F30" s="19" t="n">
        <v>4</v>
      </c>
      <c r="G30" s="21" t="n">
        <f aca="false">IF(C30&lt;&gt;0,(E30-C30)/C30*100,"-")</f>
        <v>0</v>
      </c>
      <c r="H30" s="21" t="n">
        <f aca="false">IF(D30&lt;&gt;0,(F30-D30)/D30*100,"-")</f>
        <v>0</v>
      </c>
    </row>
    <row r="31" s="19" customFormat="true" ht="12.75" hidden="false" customHeight="false" outlineLevel="0" collapsed="false">
      <c r="A31" s="19" t="s">
        <v>51</v>
      </c>
      <c r="B31" s="20" t="s">
        <v>52</v>
      </c>
      <c r="C31" s="19" t="n">
        <v>5</v>
      </c>
      <c r="D31" s="19" t="n">
        <v>6</v>
      </c>
      <c r="E31" s="19" t="n">
        <v>4</v>
      </c>
      <c r="F31" s="19" t="n">
        <v>4</v>
      </c>
      <c r="G31" s="21" t="n">
        <f aca="false">IF(C31&lt;&gt;0,(E31-C31)/C31*100,"-")</f>
        <v>-20</v>
      </c>
      <c r="H31" s="21" t="n">
        <f aca="false">IF(D31&lt;&gt;0,(F31-D31)/D31*100,"-")</f>
        <v>-33.3333333333333</v>
      </c>
    </row>
    <row r="32" s="25" customFormat="true" ht="12" hidden="false" customHeight="true" outlineLevel="0" collapsed="false">
      <c r="A32" s="22"/>
      <c r="B32" s="23"/>
      <c r="C32" s="24"/>
      <c r="D32" s="24"/>
      <c r="E32" s="24"/>
      <c r="F32" s="24"/>
      <c r="G32" s="26"/>
      <c r="H32" s="26"/>
    </row>
    <row r="33" s="19" customFormat="true" ht="12.75" hidden="false" customHeight="false" outlineLevel="0" collapsed="false">
      <c r="B33" s="20" t="s">
        <v>53</v>
      </c>
      <c r="C33" s="50" t="n">
        <f aca="false">SUM(C7:C9,C25:C31)</f>
        <v>93</v>
      </c>
      <c r="D33" s="50" t="n">
        <f aca="false">SUM(D7:D9,D25:D31)</f>
        <v>186</v>
      </c>
      <c r="E33" s="50" t="n">
        <f aca="false">SUM(E7:E9,E25:E31)</f>
        <v>75</v>
      </c>
      <c r="F33" s="50" t="n">
        <f aca="false">SUM(F7:F9,F25:F31)</f>
        <v>167</v>
      </c>
      <c r="G33" s="21" t="n">
        <f aca="false">IF(C33&lt;&gt;0,(E33-C33)/C33*100,"-")</f>
        <v>-19.3548387096774</v>
      </c>
      <c r="H33" s="21" t="n">
        <f aca="false">IF(D33&lt;&gt;0,(F33-D33)/D33*100,"-")</f>
        <v>-10.2150537634409</v>
      </c>
    </row>
    <row r="34" s="19" customFormat="true" ht="12.75" hidden="false" customHeight="false" outlineLevel="0" collapsed="false">
      <c r="B34" s="20"/>
      <c r="C34" s="50"/>
      <c r="D34" s="50"/>
      <c r="E34" s="50"/>
      <c r="F34" s="50"/>
      <c r="G34" s="21"/>
      <c r="H34" s="21"/>
    </row>
    <row r="35" s="19" customFormat="true" ht="12.75" hidden="false" customHeight="false" outlineLevel="0" collapsed="false">
      <c r="B35" s="20" t="s">
        <v>54</v>
      </c>
      <c r="C35" s="50" t="n">
        <f aca="false">C7+C9+C25</f>
        <v>13</v>
      </c>
      <c r="D35" s="50" t="n">
        <f aca="false">D7+D9+D25</f>
        <v>51</v>
      </c>
      <c r="E35" s="50" t="n">
        <f aca="false">E7+E9+E25</f>
        <v>12</v>
      </c>
      <c r="F35" s="50" t="n">
        <f aca="false">F7+F9+F25</f>
        <v>56</v>
      </c>
      <c r="G35" s="21" t="n">
        <f aca="false">IF(C35&lt;&gt;0,(E35-C35)/C35*100,"-")</f>
        <v>-7.69230769230769</v>
      </c>
      <c r="H35" s="21" t="n">
        <f aca="false">IF(D35&lt;&gt;0,(F35-D35)/D35*100,"-")</f>
        <v>9.80392156862745</v>
      </c>
    </row>
    <row r="36" s="19" customFormat="true" ht="12.75" hidden="false" customHeight="false" outlineLevel="0" collapsed="false">
      <c r="B36" s="20" t="s">
        <v>55</v>
      </c>
      <c r="C36" s="50" t="n">
        <f aca="false">SUM(C27:C31)</f>
        <v>63</v>
      </c>
      <c r="D36" s="50" t="n">
        <f aca="false">SUM(D27:D31)</f>
        <v>102</v>
      </c>
      <c r="E36" s="50" t="n">
        <f aca="false">SUM(E27:E31)</f>
        <v>49</v>
      </c>
      <c r="F36" s="50" t="n">
        <f aca="false">SUM(F27:F31)</f>
        <v>89</v>
      </c>
      <c r="G36" s="21" t="n">
        <f aca="false">IF(C36&lt;&gt;0,(E36-C36)/C36*100,"-")</f>
        <v>-22.2222222222222</v>
      </c>
      <c r="H36" s="21" t="n">
        <f aca="false">IF(D36&lt;&gt;0,(F36-D36)/D36*100,"-")</f>
        <v>-12.7450980392157</v>
      </c>
    </row>
    <row r="37" s="19" customFormat="true" ht="12.75" hidden="false" customHeight="false" outlineLevel="0" collapsed="false">
      <c r="B37" s="20"/>
      <c r="C37" s="50"/>
      <c r="D37" s="50"/>
      <c r="E37" s="50"/>
      <c r="F37" s="50"/>
      <c r="G37" s="21"/>
      <c r="H37" s="21"/>
    </row>
    <row r="38" customFormat="false" ht="12.75" hidden="false" customHeight="false" outlineLevel="0" collapsed="false">
      <c r="C38" s="25"/>
      <c r="D38" s="25"/>
      <c r="E38" s="25"/>
      <c r="F38" s="25"/>
      <c r="G38" s="51"/>
      <c r="H38" s="51"/>
    </row>
    <row r="39" s="33" customFormat="true" ht="12.75" hidden="false" customHeight="false" outlineLevel="0" collapsed="false">
      <c r="B39" s="34" t="s">
        <v>56</v>
      </c>
      <c r="C39" s="33" t="n">
        <v>3</v>
      </c>
      <c r="D39" s="33" t="n">
        <v>5</v>
      </c>
      <c r="E39" s="35" t="s">
        <v>57</v>
      </c>
      <c r="F39" s="35" t="s">
        <v>57</v>
      </c>
      <c r="G39" s="36"/>
      <c r="H39" s="36"/>
    </row>
    <row r="40" s="37" customFormat="true" ht="12.75" hidden="false" customHeight="false" outlineLevel="0" collapsed="false">
      <c r="B40" s="34" t="s">
        <v>58</v>
      </c>
      <c r="C40" s="37" t="n">
        <v>3</v>
      </c>
      <c r="D40" s="37" t="n">
        <v>20</v>
      </c>
      <c r="E40" s="37" t="n">
        <v>0</v>
      </c>
      <c r="F40" s="37" t="n">
        <v>0</v>
      </c>
    </row>
    <row r="41" s="33" customFormat="true" ht="13.5" hidden="false" customHeight="true" outlineLevel="0" collapsed="false">
      <c r="A41" s="33" t="s">
        <v>59</v>
      </c>
      <c r="B41" s="34" t="s">
        <v>60</v>
      </c>
      <c r="C41" s="33" t="n">
        <v>5</v>
      </c>
      <c r="D41" s="33" t="n">
        <v>26</v>
      </c>
      <c r="E41" s="35" t="s">
        <v>57</v>
      </c>
      <c r="F41" s="35" t="s">
        <v>57</v>
      </c>
      <c r="G41" s="36"/>
      <c r="H41" s="36"/>
    </row>
    <row r="42" s="33" customFormat="true" ht="12.75" hidden="false" customHeight="false" outlineLevel="0" collapsed="false">
      <c r="A42" s="37" t="s">
        <v>61</v>
      </c>
      <c r="B42" s="38" t="s">
        <v>62</v>
      </c>
      <c r="C42" s="33" t="n">
        <v>4</v>
      </c>
      <c r="D42" s="33" t="n">
        <v>21</v>
      </c>
      <c r="E42" s="35" t="s">
        <v>57</v>
      </c>
      <c r="F42" s="35" t="s">
        <v>57</v>
      </c>
      <c r="G42" s="36"/>
      <c r="H42" s="36"/>
    </row>
    <row r="43" s="33" customFormat="true" ht="12.75" hidden="false" customHeight="false" outlineLevel="0" collapsed="false">
      <c r="A43" s="37" t="s">
        <v>61</v>
      </c>
      <c r="B43" s="38" t="s">
        <v>63</v>
      </c>
      <c r="C43" s="35" t="n">
        <v>0</v>
      </c>
      <c r="D43" s="35" t="n">
        <v>0</v>
      </c>
      <c r="E43" s="33" t="n">
        <v>0</v>
      </c>
      <c r="F43" s="33" t="n">
        <v>0</v>
      </c>
      <c r="G43" s="36"/>
      <c r="H43" s="36"/>
    </row>
    <row r="44" s="33" customFormat="true" ht="12.75" hidden="false" customHeight="false" outlineLevel="0" collapsed="false">
      <c r="A44" s="37" t="s">
        <v>64</v>
      </c>
      <c r="B44" s="38" t="s">
        <v>65</v>
      </c>
      <c r="C44" s="33" t="n">
        <v>1</v>
      </c>
      <c r="D44" s="33" t="n">
        <v>0</v>
      </c>
      <c r="E44" s="35" t="s">
        <v>57</v>
      </c>
      <c r="F44" s="35" t="s">
        <v>57</v>
      </c>
      <c r="G44" s="36"/>
      <c r="H44" s="36"/>
    </row>
    <row r="45" s="33" customFormat="true" ht="12.75" hidden="false" customHeight="false" outlineLevel="0" collapsed="false">
      <c r="A45" s="37" t="s">
        <v>64</v>
      </c>
      <c r="B45" s="38" t="s">
        <v>66</v>
      </c>
      <c r="C45" s="33" t="n">
        <v>10</v>
      </c>
      <c r="D45" s="33" t="n">
        <v>4</v>
      </c>
      <c r="E45" s="33" t="n">
        <v>0</v>
      </c>
      <c r="F45" s="33" t="n">
        <v>0</v>
      </c>
      <c r="G45" s="36"/>
      <c r="H45" s="36"/>
    </row>
    <row r="46" s="33" customFormat="true" ht="12.75" hidden="false" customHeight="false" outlineLevel="0" collapsed="false">
      <c r="A46" s="37" t="s">
        <v>67</v>
      </c>
      <c r="B46" s="38" t="s">
        <v>68</v>
      </c>
      <c r="C46" s="33" t="n">
        <v>21</v>
      </c>
      <c r="D46" s="33" t="n">
        <v>2</v>
      </c>
      <c r="E46" s="35" t="s">
        <v>57</v>
      </c>
      <c r="F46" s="35" t="s">
        <v>57</v>
      </c>
      <c r="G46" s="36"/>
      <c r="H46" s="36"/>
    </row>
    <row r="47" s="37" customFormat="true" ht="12.75" hidden="false" customHeight="false" outlineLevel="0" collapsed="false">
      <c r="A47" s="37" t="s">
        <v>67</v>
      </c>
      <c r="B47" s="38" t="s">
        <v>69</v>
      </c>
      <c r="C47" s="33" t="n">
        <v>2</v>
      </c>
      <c r="D47" s="33" t="n">
        <v>2</v>
      </c>
      <c r="E47" s="33" t="n">
        <v>2</v>
      </c>
      <c r="F47" s="33" t="n">
        <v>4</v>
      </c>
      <c r="G47" s="33"/>
      <c r="H47" s="33"/>
    </row>
    <row r="48" s="37" customFormat="true" ht="13.5" hidden="false" customHeight="false" outlineLevel="0" collapsed="false">
      <c r="B48" s="41" t="s">
        <v>70</v>
      </c>
      <c r="C48" s="42" t="n">
        <f aca="false">SUM(C39:C47)</f>
        <v>49</v>
      </c>
      <c r="D48" s="42" t="n">
        <f aca="false">SUM(D39:D47)</f>
        <v>80</v>
      </c>
      <c r="E48" s="42" t="n">
        <f aca="false">SUM(E39:E47)</f>
        <v>2</v>
      </c>
      <c r="F48" s="42" t="n">
        <f aca="false">SUM(F39:F47)</f>
        <v>4</v>
      </c>
      <c r="G48" s="33"/>
      <c r="H48" s="33"/>
    </row>
    <row r="49" customFormat="false" ht="13.5" hidden="false" customHeight="false" outlineLevel="0" collapsed="false">
      <c r="C49" s="25"/>
      <c r="D49" s="25"/>
      <c r="E49" s="25"/>
      <c r="F49" s="25"/>
      <c r="G49" s="51"/>
      <c r="H49" s="51"/>
    </row>
    <row r="50" s="37" customFormat="true" ht="25.5" hidden="false" customHeight="false" outlineLevel="0" collapsed="false">
      <c r="A50" s="43"/>
      <c r="B50" s="44" t="s">
        <v>71</v>
      </c>
      <c r="C50" s="45" t="n">
        <v>142</v>
      </c>
      <c r="D50" s="45" t="n">
        <v>266</v>
      </c>
      <c r="E50" s="45" t="n">
        <v>77</v>
      </c>
      <c r="F50" s="45" t="n">
        <v>171</v>
      </c>
      <c r="G50" s="52" t="n">
        <f aca="false">IF(C50&lt;&gt;0,(E50-C50)/C50*100,"-")</f>
        <v>-45.7746478873239</v>
      </c>
      <c r="H50" s="52" t="n">
        <f aca="false">IF(D50&lt;&gt;0,(F50-D50)/D50*100,"-")</f>
        <v>-35.7142857142857</v>
      </c>
    </row>
    <row r="52" customFormat="false" ht="12.75" hidden="false" customHeight="false" outlineLevel="0" collapsed="false">
      <c r="A52" s="37" t="s">
        <v>72</v>
      </c>
    </row>
    <row r="54" customFormat="false" ht="12.75" hidden="false" customHeight="false" outlineLevel="0" collapsed="false">
      <c r="A54" s="2" t="s">
        <v>73</v>
      </c>
    </row>
    <row r="55" customFormat="false" ht="12.75" hidden="false" customHeight="false" outlineLevel="0" collapsed="false">
      <c r="A55" s="2" t="s">
        <v>74</v>
      </c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420138888888889" right="0.340277777777778" top="0.55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0.28"/>
    <col collapsed="false" customWidth="true" hidden="false" outlineLevel="0" max="3" min="3" style="2" width="7.7"/>
    <col collapsed="false" customWidth="true" hidden="false" outlineLevel="0" max="4" min="4" style="2" width="7.14"/>
    <col collapsed="false" customWidth="true" hidden="false" outlineLevel="0" max="5" min="5" style="2" width="6.7"/>
    <col collapsed="false" customWidth="true" hidden="false" outlineLevel="0" max="6" min="6" style="2" width="6.85"/>
    <col collapsed="false" customWidth="true" hidden="false" outlineLevel="0" max="7" min="7" style="47" width="8.14"/>
    <col collapsed="false" customWidth="true" hidden="false" outlineLevel="0" max="8" min="8" style="47" width="7.42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1</v>
      </c>
    </row>
    <row r="3" customFormat="false" ht="18.75" hidden="false" customHeight="true" outlineLevel="0" collapsed="false">
      <c r="A3" s="3"/>
      <c r="B3" s="4"/>
    </row>
    <row r="4" s="9" customFormat="true" ht="32.25" hidden="false" customHeight="true" outlineLevel="0" collapsed="false">
      <c r="A4" s="5"/>
      <c r="B4" s="6" t="s">
        <v>76</v>
      </c>
      <c r="C4" s="7" t="n">
        <v>1991</v>
      </c>
      <c r="D4" s="7"/>
      <c r="E4" s="7" t="n">
        <v>1996</v>
      </c>
      <c r="F4" s="7"/>
      <c r="G4" s="8" t="s">
        <v>3</v>
      </c>
      <c r="H4" s="8"/>
    </row>
    <row r="5" s="14" customFormat="true" ht="35.25" hidden="false" customHeight="true" outlineLevel="0" collapsed="false">
      <c r="A5" s="10"/>
      <c r="B5" s="11" t="s">
        <v>4</v>
      </c>
      <c r="C5" s="12" t="s">
        <v>5</v>
      </c>
      <c r="D5" s="13" t="s">
        <v>6</v>
      </c>
      <c r="E5" s="12" t="s">
        <v>5</v>
      </c>
      <c r="F5" s="13" t="s">
        <v>6</v>
      </c>
      <c r="G5" s="12" t="s">
        <v>5</v>
      </c>
      <c r="H5" s="13" t="s">
        <v>6</v>
      </c>
    </row>
    <row r="6" s="14" customFormat="true" ht="15" hidden="false" customHeight="true" outlineLevel="0" collapsed="false">
      <c r="A6" s="15"/>
      <c r="B6" s="16"/>
      <c r="C6" s="17"/>
      <c r="D6" s="18"/>
      <c r="E6" s="17"/>
      <c r="F6" s="18"/>
      <c r="G6" s="48"/>
      <c r="H6" s="49"/>
    </row>
    <row r="7" s="19" customFormat="true" ht="12.75" hidden="false" customHeight="false" outlineLevel="0" collapsed="false">
      <c r="A7" s="19" t="s">
        <v>7</v>
      </c>
      <c r="B7" s="20" t="s">
        <v>8</v>
      </c>
      <c r="C7" s="19" t="n">
        <v>1</v>
      </c>
      <c r="D7" s="19" t="n">
        <v>2</v>
      </c>
      <c r="E7" s="19" t="n">
        <v>1</v>
      </c>
      <c r="F7" s="19" t="n">
        <v>1</v>
      </c>
      <c r="G7" s="21" t="n">
        <f aca="false">IF(C7&lt;&gt;0,(E7-C7)/C7*100,"-")</f>
        <v>0</v>
      </c>
      <c r="H7" s="21" t="n">
        <f aca="false">IF(D7&lt;&gt;0,(F7-D7)/D7*100,"-")</f>
        <v>-50</v>
      </c>
    </row>
    <row r="8" s="25" customFormat="true" ht="12.75" hidden="false" customHeight="false" outlineLevel="0" collapsed="false">
      <c r="A8" s="22"/>
      <c r="B8" s="23"/>
      <c r="C8" s="24"/>
      <c r="D8" s="24"/>
      <c r="G8" s="26"/>
      <c r="H8" s="26"/>
    </row>
    <row r="9" s="19" customFormat="true" ht="23.25" hidden="false" customHeight="true" outlineLevel="0" collapsed="false">
      <c r="A9" s="19" t="s">
        <v>9</v>
      </c>
      <c r="B9" s="20" t="s">
        <v>10</v>
      </c>
      <c r="C9" s="19" t="n">
        <f aca="false">SUM(C10:C23)</f>
        <v>746</v>
      </c>
      <c r="D9" s="19" t="n">
        <f aca="false">SUM(D10:D23)</f>
        <v>2956</v>
      </c>
      <c r="E9" s="19" t="n">
        <f aca="false">SUM(E10:E23)</f>
        <v>660</v>
      </c>
      <c r="F9" s="19" t="n">
        <f aca="false">SUM(F10:F23)</f>
        <v>3054</v>
      </c>
      <c r="G9" s="21" t="n">
        <f aca="false">IF(C9&lt;&gt;0,(E9-C9)/C9*100,"-")</f>
        <v>-11.5281501340483</v>
      </c>
      <c r="H9" s="21" t="n">
        <f aca="false">IF(D9&lt;&gt;0,(F9-D9)/D9*100,"-")</f>
        <v>3.31529093369418</v>
      </c>
    </row>
    <row r="10" s="29" customFormat="true" ht="12" hidden="false" customHeight="false" outlineLevel="0" collapsed="false">
      <c r="A10" s="27" t="s">
        <v>11</v>
      </c>
      <c r="B10" s="28" t="s">
        <v>12</v>
      </c>
      <c r="C10" s="29" t="n">
        <v>20</v>
      </c>
      <c r="D10" s="29" t="n">
        <v>86</v>
      </c>
      <c r="E10" s="29" t="n">
        <v>16</v>
      </c>
      <c r="F10" s="29" t="n">
        <v>74</v>
      </c>
      <c r="G10" s="30" t="n">
        <f aca="false">IF(C10&lt;&gt;0,(E10-C10)/C10*100,"-")</f>
        <v>-20</v>
      </c>
      <c r="H10" s="30" t="n">
        <f aca="false">IF(D10&lt;&gt;0,(F10-D10)/D10*100,"-")</f>
        <v>-13.953488372093</v>
      </c>
    </row>
    <row r="11" s="29" customFormat="true" ht="12" hidden="false" customHeight="false" outlineLevel="0" collapsed="false">
      <c r="A11" s="27" t="s">
        <v>13</v>
      </c>
      <c r="B11" s="28" t="s">
        <v>14</v>
      </c>
      <c r="C11" s="29" t="n">
        <v>649</v>
      </c>
      <c r="D11" s="29" t="n">
        <v>2544</v>
      </c>
      <c r="E11" s="29" t="n">
        <v>564</v>
      </c>
      <c r="F11" s="29" t="n">
        <v>2709</v>
      </c>
      <c r="G11" s="30" t="n">
        <f aca="false">IF(C11&lt;&gt;0,(E11-C11)/C11*100,"-")</f>
        <v>-13.0970724191063</v>
      </c>
      <c r="H11" s="30" t="n">
        <f aca="false">IF(D11&lt;&gt;0,(F11-D11)/D11*100,"-")</f>
        <v>6.48584905660377</v>
      </c>
    </row>
    <row r="12" s="29" customFormat="true" ht="12" hidden="false" customHeight="false" outlineLevel="0" collapsed="false">
      <c r="A12" s="27" t="s">
        <v>15</v>
      </c>
      <c r="B12" s="28" t="s">
        <v>16</v>
      </c>
      <c r="C12" s="29" t="n">
        <v>1</v>
      </c>
      <c r="D12" s="29" t="n">
        <v>2</v>
      </c>
      <c r="E12" s="29" t="n">
        <v>1</v>
      </c>
      <c r="F12" s="29" t="n">
        <v>1</v>
      </c>
      <c r="G12" s="30" t="n">
        <f aca="false">IF(C12&lt;&gt;0,(E12-C12)/C12*100,"-")</f>
        <v>0</v>
      </c>
      <c r="H12" s="30" t="n">
        <f aca="false">IF(D12&lt;&gt;0,(F12-D12)/D12*100,"-")</f>
        <v>-50</v>
      </c>
    </row>
    <row r="13" s="29" customFormat="true" ht="12" hidden="false" customHeight="false" outlineLevel="0" collapsed="false">
      <c r="A13" s="27" t="s">
        <v>17</v>
      </c>
      <c r="B13" s="28" t="s">
        <v>18</v>
      </c>
      <c r="C13" s="29" t="n">
        <v>13</v>
      </c>
      <c r="D13" s="29" t="n">
        <v>28</v>
      </c>
      <c r="E13" s="29" t="n">
        <v>9</v>
      </c>
      <c r="F13" s="29" t="n">
        <v>17</v>
      </c>
      <c r="G13" s="30" t="n">
        <f aca="false">IF(C13&lt;&gt;0,(E13-C13)/C13*100,"-")</f>
        <v>-30.7692307692308</v>
      </c>
      <c r="H13" s="30" t="n">
        <f aca="false">IF(D13&lt;&gt;0,(F13-D13)/D13*100,"-")</f>
        <v>-39.2857142857143</v>
      </c>
    </row>
    <row r="14" s="29" customFormat="true" ht="12" hidden="false" customHeight="false" outlineLevel="0" collapsed="false">
      <c r="A14" s="27" t="s">
        <v>19</v>
      </c>
      <c r="B14" s="28" t="s">
        <v>20</v>
      </c>
      <c r="C14" s="29" t="n">
        <v>7</v>
      </c>
      <c r="D14" s="29" t="n">
        <v>34</v>
      </c>
      <c r="E14" s="29" t="n">
        <v>7</v>
      </c>
      <c r="F14" s="29" t="n">
        <v>25</v>
      </c>
      <c r="G14" s="30" t="n">
        <f aca="false">IF(C14&lt;&gt;0,(E14-C14)/C14*100,"-")</f>
        <v>0</v>
      </c>
      <c r="H14" s="30" t="n">
        <f aca="false">IF(D14&lt;&gt;0,(F14-D14)/D14*100,"-")</f>
        <v>-26.4705882352941</v>
      </c>
    </row>
    <row r="15" s="29" customFormat="true" ht="12" hidden="false" customHeight="false" outlineLevel="0" collapsed="false">
      <c r="A15" s="27" t="s">
        <v>21</v>
      </c>
      <c r="B15" s="28" t="s">
        <v>22</v>
      </c>
      <c r="C15" s="29" t="n">
        <v>1</v>
      </c>
      <c r="D15" s="29" t="n">
        <v>16</v>
      </c>
      <c r="E15" s="29" t="n">
        <v>2</v>
      </c>
      <c r="F15" s="29" t="n">
        <v>33</v>
      </c>
      <c r="G15" s="30" t="n">
        <f aca="false">IF(C15&lt;&gt;0,(E15-C15)/C15*100,"-")</f>
        <v>100</v>
      </c>
      <c r="H15" s="30" t="n">
        <f aca="false">IF(D15&lt;&gt;0,(F15-D15)/D15*100,"-")</f>
        <v>106.25</v>
      </c>
    </row>
    <row r="16" s="29" customFormat="true" ht="12" hidden="false" customHeight="false" outlineLevel="0" collapsed="false">
      <c r="A16" s="27" t="s">
        <v>23</v>
      </c>
      <c r="B16" s="28" t="s">
        <v>24</v>
      </c>
      <c r="C16" s="29" t="n">
        <v>1</v>
      </c>
      <c r="D16" s="29" t="n">
        <v>6</v>
      </c>
      <c r="E16" s="29" t="n">
        <v>0</v>
      </c>
      <c r="F16" s="29" t="n">
        <v>0</v>
      </c>
      <c r="G16" s="30" t="n">
        <f aca="false">IF(C16&lt;&gt;0,(E16-C16)/C16*100,"-")</f>
        <v>-100</v>
      </c>
      <c r="H16" s="30" t="n">
        <f aca="false">IF(D16&lt;&gt;0,(F16-D16)/D16*100,"-")</f>
        <v>-100</v>
      </c>
    </row>
    <row r="17" s="29" customFormat="true" ht="12" hidden="false" customHeight="false" outlineLevel="0" collapsed="false">
      <c r="A17" s="27" t="s">
        <v>25</v>
      </c>
      <c r="B17" s="28" t="s">
        <v>26</v>
      </c>
      <c r="C17" s="29" t="n">
        <v>0</v>
      </c>
      <c r="D17" s="29" t="n">
        <v>0</v>
      </c>
      <c r="E17" s="29" t="n">
        <v>0</v>
      </c>
      <c r="F17" s="29" t="n">
        <v>0</v>
      </c>
      <c r="G17" s="30" t="str">
        <f aca="false">IF(C17&lt;&gt;0,(E17-C17)/C17*100,"-")</f>
        <v>-</v>
      </c>
      <c r="H17" s="30" t="str">
        <f aca="false">IF(D17&lt;&gt;0,(F17-D17)/D17*100,"-")</f>
        <v>-</v>
      </c>
    </row>
    <row r="18" s="29" customFormat="true" ht="12" hidden="false" customHeight="false" outlineLevel="0" collapsed="false">
      <c r="A18" s="27" t="s">
        <v>27</v>
      </c>
      <c r="B18" s="28" t="s">
        <v>28</v>
      </c>
      <c r="C18" s="29" t="n">
        <v>8</v>
      </c>
      <c r="D18" s="29" t="n">
        <v>41</v>
      </c>
      <c r="E18" s="29" t="n">
        <v>7</v>
      </c>
      <c r="F18" s="29" t="n">
        <v>48</v>
      </c>
      <c r="G18" s="30" t="n">
        <f aca="false">IF(C18&lt;&gt;0,(E18-C18)/C18*100,"-")</f>
        <v>-12.5</v>
      </c>
      <c r="H18" s="30" t="n">
        <f aca="false">IF(D18&lt;&gt;0,(F18-D18)/D18*100,"-")</f>
        <v>17.0731707317073</v>
      </c>
    </row>
    <row r="19" s="29" customFormat="true" ht="12" hidden="false" customHeight="false" outlineLevel="0" collapsed="false">
      <c r="A19" s="27" t="s">
        <v>29</v>
      </c>
      <c r="B19" s="28" t="s">
        <v>30</v>
      </c>
      <c r="C19" s="29" t="n">
        <v>20</v>
      </c>
      <c r="D19" s="29" t="n">
        <v>47</v>
      </c>
      <c r="E19" s="29" t="n">
        <v>15</v>
      </c>
      <c r="F19" s="29" t="n">
        <v>48</v>
      </c>
      <c r="G19" s="30" t="n">
        <f aca="false">IF(C19&lt;&gt;0,(E19-C19)/C19*100,"-")</f>
        <v>-25</v>
      </c>
      <c r="H19" s="30" t="n">
        <f aca="false">IF(D19&lt;&gt;0,(F19-D19)/D19*100,"-")</f>
        <v>2.12765957446809</v>
      </c>
    </row>
    <row r="20" s="29" customFormat="true" ht="12" hidden="false" customHeight="false" outlineLevel="0" collapsed="false">
      <c r="A20" s="27" t="s">
        <v>31</v>
      </c>
      <c r="B20" s="28" t="s">
        <v>32</v>
      </c>
      <c r="C20" s="29" t="n">
        <v>7</v>
      </c>
      <c r="D20" s="29" t="n">
        <v>22</v>
      </c>
      <c r="E20" s="29" t="n">
        <v>15</v>
      </c>
      <c r="F20" s="29" t="n">
        <v>48</v>
      </c>
      <c r="G20" s="30" t="n">
        <f aca="false">IF(C20&lt;&gt;0,(E20-C20)/C20*100,"-")</f>
        <v>114.285714285714</v>
      </c>
      <c r="H20" s="30" t="n">
        <f aca="false">IF(D20&lt;&gt;0,(F20-D20)/D20*100,"-")</f>
        <v>118.181818181818</v>
      </c>
    </row>
    <row r="21" s="29" customFormat="true" ht="12" hidden="false" customHeight="false" outlineLevel="0" collapsed="false">
      <c r="A21" s="27" t="s">
        <v>33</v>
      </c>
      <c r="B21" s="28" t="s">
        <v>34</v>
      </c>
      <c r="C21" s="29" t="n">
        <v>5</v>
      </c>
      <c r="D21" s="29" t="n">
        <v>12</v>
      </c>
      <c r="E21" s="29" t="n">
        <v>6</v>
      </c>
      <c r="F21" s="29" t="n">
        <v>9</v>
      </c>
      <c r="G21" s="30" t="n">
        <f aca="false">IF(C21&lt;&gt;0,(E21-C21)/C21*100,"-")</f>
        <v>20</v>
      </c>
      <c r="H21" s="30" t="n">
        <f aca="false">IF(D21&lt;&gt;0,(F21-D21)/D21*100,"-")</f>
        <v>-25</v>
      </c>
    </row>
    <row r="22" s="29" customFormat="true" ht="12" hidden="false" customHeight="false" outlineLevel="0" collapsed="false">
      <c r="A22" s="27" t="s">
        <v>35</v>
      </c>
      <c r="B22" s="28" t="s">
        <v>36</v>
      </c>
      <c r="C22" s="29" t="n">
        <v>0</v>
      </c>
      <c r="D22" s="29" t="n">
        <v>0</v>
      </c>
      <c r="E22" s="29" t="n">
        <v>0</v>
      </c>
      <c r="F22" s="29" t="n">
        <v>0</v>
      </c>
      <c r="G22" s="30" t="str">
        <f aca="false">IF(C22&lt;&gt;0,(E22-C22)/C22*100,"-")</f>
        <v>-</v>
      </c>
      <c r="H22" s="30" t="str">
        <f aca="false">IF(D22&lt;&gt;0,(F22-D22)/D22*100,"-")</f>
        <v>-</v>
      </c>
    </row>
    <row r="23" s="29" customFormat="true" ht="12" hidden="false" customHeight="true" outlineLevel="0" collapsed="false">
      <c r="A23" s="27" t="s">
        <v>37</v>
      </c>
      <c r="B23" s="28" t="s">
        <v>38</v>
      </c>
      <c r="C23" s="29" t="n">
        <v>14</v>
      </c>
      <c r="D23" s="29" t="n">
        <v>118</v>
      </c>
      <c r="E23" s="29" t="n">
        <v>18</v>
      </c>
      <c r="F23" s="29" t="n">
        <v>42</v>
      </c>
      <c r="G23" s="30" t="n">
        <f aca="false">IF(C23&lt;&gt;0,(E23-C23)/C23*100,"-")</f>
        <v>28.5714285714286</v>
      </c>
      <c r="H23" s="30" t="n">
        <f aca="false">IF(D23&lt;&gt;0,(F23-D23)/D23*100,"-")</f>
        <v>-64.4067796610169</v>
      </c>
    </row>
    <row r="24" s="29" customFormat="true" ht="18.75" hidden="false" customHeight="true" outlineLevel="0" collapsed="false">
      <c r="A24" s="27"/>
      <c r="B24" s="28"/>
      <c r="G24" s="30"/>
      <c r="H24" s="30"/>
    </row>
    <row r="25" s="19" customFormat="true" ht="12.75" hidden="false" customHeight="false" outlineLevel="0" collapsed="false">
      <c r="A25" s="19" t="s">
        <v>39</v>
      </c>
      <c r="B25" s="20" t="s">
        <v>40</v>
      </c>
      <c r="C25" s="19" t="n">
        <v>1</v>
      </c>
      <c r="D25" s="19" t="n">
        <v>9</v>
      </c>
      <c r="E25" s="19" t="n">
        <v>0</v>
      </c>
      <c r="F25" s="19" t="n">
        <v>0</v>
      </c>
      <c r="G25" s="21" t="n">
        <f aca="false">IF(C25&lt;&gt;0,(E25-C25)/C25*100,"-")</f>
        <v>-100</v>
      </c>
      <c r="H25" s="21" t="n">
        <f aca="false">IF(D25&lt;&gt;0,(F25-D25)/D25*100,"-")</f>
        <v>-100</v>
      </c>
    </row>
    <row r="26" s="19" customFormat="true" ht="12.75" hidden="false" customHeight="false" outlineLevel="0" collapsed="false">
      <c r="A26" s="19" t="s">
        <v>41</v>
      </c>
      <c r="B26" s="20" t="s">
        <v>42</v>
      </c>
      <c r="C26" s="19" t="n">
        <v>153</v>
      </c>
      <c r="D26" s="19" t="n">
        <v>258</v>
      </c>
      <c r="E26" s="19" t="n">
        <v>155</v>
      </c>
      <c r="F26" s="19" t="n">
        <v>288</v>
      </c>
      <c r="G26" s="21" t="n">
        <f aca="false">IF(C26&lt;&gt;0,(E26-C26)/C26*100,"-")</f>
        <v>1.30718954248366</v>
      </c>
      <c r="H26" s="21" t="n">
        <f aca="false">IF(D26&lt;&gt;0,(F26-D26)/D26*100,"-")</f>
        <v>11.6279069767442</v>
      </c>
    </row>
    <row r="27" s="19" customFormat="true" ht="15" hidden="false" customHeight="true" outlineLevel="0" collapsed="false">
      <c r="A27" s="19" t="s">
        <v>43</v>
      </c>
      <c r="B27" s="20" t="s">
        <v>44</v>
      </c>
      <c r="C27" s="19" t="n">
        <v>298</v>
      </c>
      <c r="D27" s="19" t="n">
        <v>671</v>
      </c>
      <c r="E27" s="19" t="n">
        <v>295</v>
      </c>
      <c r="F27" s="19" t="n">
        <v>688</v>
      </c>
      <c r="G27" s="21" t="n">
        <f aca="false">IF(C27&lt;&gt;0,(E27-C27)/C27*100,"-")</f>
        <v>-1.00671140939597</v>
      </c>
      <c r="H27" s="21" t="n">
        <f aca="false">IF(D27&lt;&gt;0,(F27-D27)/D27*100,"-")</f>
        <v>2.53353204172876</v>
      </c>
    </row>
    <row r="28" s="19" customFormat="true" ht="12.75" hidden="false" customHeight="false" outlineLevel="0" collapsed="false">
      <c r="A28" s="19" t="s">
        <v>45</v>
      </c>
      <c r="B28" s="20" t="s">
        <v>46</v>
      </c>
      <c r="C28" s="19" t="n">
        <v>25</v>
      </c>
      <c r="D28" s="19" t="n">
        <v>72</v>
      </c>
      <c r="E28" s="19" t="n">
        <v>28</v>
      </c>
      <c r="F28" s="19" t="n">
        <v>88</v>
      </c>
      <c r="G28" s="21" t="n">
        <f aca="false">IF(C28&lt;&gt;0,(E28-C28)/C28*100,"-")</f>
        <v>12</v>
      </c>
      <c r="H28" s="21" t="n">
        <f aca="false">IF(D28&lt;&gt;0,(F28-D28)/D28*100,"-")</f>
        <v>22.2222222222222</v>
      </c>
    </row>
    <row r="29" s="19" customFormat="true" ht="12.75" hidden="false" customHeight="false" outlineLevel="0" collapsed="false">
      <c r="A29" s="19" t="s">
        <v>47</v>
      </c>
      <c r="B29" s="20" t="s">
        <v>48</v>
      </c>
      <c r="C29" s="19" t="n">
        <v>45</v>
      </c>
      <c r="D29" s="19" t="n">
        <v>91</v>
      </c>
      <c r="E29" s="19" t="n">
        <v>38</v>
      </c>
      <c r="F29" s="19" t="n">
        <v>85</v>
      </c>
      <c r="G29" s="21" t="n">
        <f aca="false">IF(C29&lt;&gt;0,(E29-C29)/C29*100,"-")</f>
        <v>-15.5555555555556</v>
      </c>
      <c r="H29" s="21" t="n">
        <f aca="false">IF(D29&lt;&gt;0,(F29-D29)/D29*100,"-")</f>
        <v>-6.59340659340659</v>
      </c>
    </row>
    <row r="30" s="19" customFormat="true" ht="12.75" hidden="false" customHeight="false" outlineLevel="0" collapsed="false">
      <c r="A30" s="19" t="s">
        <v>49</v>
      </c>
      <c r="B30" s="20" t="s">
        <v>50</v>
      </c>
      <c r="C30" s="19" t="n">
        <v>21</v>
      </c>
      <c r="D30" s="19" t="n">
        <v>84</v>
      </c>
      <c r="E30" s="19" t="n">
        <v>22</v>
      </c>
      <c r="F30" s="19" t="n">
        <v>90</v>
      </c>
      <c r="G30" s="21" t="n">
        <f aca="false">IF(C30&lt;&gt;0,(E30-C30)/C30*100,"-")</f>
        <v>4.76190476190476</v>
      </c>
      <c r="H30" s="21" t="n">
        <f aca="false">IF(D30&lt;&gt;0,(F30-D30)/D30*100,"-")</f>
        <v>7.14285714285714</v>
      </c>
    </row>
    <row r="31" s="19" customFormat="true" ht="12.75" hidden="false" customHeight="false" outlineLevel="0" collapsed="false">
      <c r="A31" s="19" t="s">
        <v>51</v>
      </c>
      <c r="B31" s="20" t="s">
        <v>52</v>
      </c>
      <c r="C31" s="19" t="n">
        <v>86</v>
      </c>
      <c r="D31" s="19" t="n">
        <v>212</v>
      </c>
      <c r="E31" s="19" t="n">
        <v>122</v>
      </c>
      <c r="F31" s="19" t="n">
        <v>285</v>
      </c>
      <c r="G31" s="21" t="n">
        <f aca="false">IF(C31&lt;&gt;0,(E31-C31)/C31*100,"-")</f>
        <v>41.8604651162791</v>
      </c>
      <c r="H31" s="21" t="n">
        <f aca="false">IF(D31&lt;&gt;0,(F31-D31)/D31*100,"-")</f>
        <v>34.4339622641509</v>
      </c>
    </row>
    <row r="32" s="25" customFormat="true" ht="12.75" hidden="false" customHeight="true" outlineLevel="0" collapsed="false">
      <c r="A32" s="22"/>
      <c r="B32" s="23"/>
      <c r="C32" s="24"/>
      <c r="D32" s="24"/>
      <c r="E32" s="24"/>
      <c r="F32" s="24"/>
      <c r="G32" s="26"/>
      <c r="H32" s="26"/>
    </row>
    <row r="33" s="19" customFormat="true" ht="12.75" hidden="false" customHeight="false" outlineLevel="0" collapsed="false">
      <c r="B33" s="20" t="s">
        <v>53</v>
      </c>
      <c r="C33" s="50" t="n">
        <f aca="false">SUM(C7:C9,C25:C31)</f>
        <v>1376</v>
      </c>
      <c r="D33" s="50" t="n">
        <f aca="false">SUM(D7:D9,D25:D31)</f>
        <v>4355</v>
      </c>
      <c r="E33" s="50" t="n">
        <f aca="false">SUM(E7:E9,E25:E31)</f>
        <v>1321</v>
      </c>
      <c r="F33" s="50" t="n">
        <f aca="false">SUM(F7:F9,F25:F31)</f>
        <v>4579</v>
      </c>
      <c r="G33" s="21" t="n">
        <f aca="false">IF(C33&lt;&gt;0,(E33-C33)/C33*100,"-")</f>
        <v>-3.99709302325581</v>
      </c>
      <c r="H33" s="21" t="n">
        <f aca="false">IF(D33&lt;&gt;0,(F33-D33)/D33*100,"-")</f>
        <v>5.1435132032147</v>
      </c>
    </row>
    <row r="34" s="19" customFormat="true" ht="12.75" hidden="false" customHeight="false" outlineLevel="0" collapsed="false">
      <c r="B34" s="20"/>
      <c r="C34" s="50"/>
      <c r="D34" s="50"/>
      <c r="E34" s="50"/>
      <c r="F34" s="50"/>
      <c r="G34" s="21"/>
      <c r="H34" s="21"/>
    </row>
    <row r="35" s="19" customFormat="true" ht="12.75" hidden="false" customHeight="false" outlineLevel="0" collapsed="false">
      <c r="B35" s="20" t="s">
        <v>54</v>
      </c>
      <c r="C35" s="50" t="n">
        <f aca="false">C7+C9+C25</f>
        <v>748</v>
      </c>
      <c r="D35" s="50" t="n">
        <f aca="false">D7+D9+D25</f>
        <v>2967</v>
      </c>
      <c r="E35" s="50" t="n">
        <f aca="false">E7+E9+E25</f>
        <v>661</v>
      </c>
      <c r="F35" s="50" t="n">
        <f aca="false">F7+F9+F25</f>
        <v>3055</v>
      </c>
      <c r="G35" s="21" t="n">
        <f aca="false">IF(C35&lt;&gt;0,(E35-C35)/C35*100,"-")</f>
        <v>-11.6310160427807</v>
      </c>
      <c r="H35" s="21" t="n">
        <f aca="false">IF(D35&lt;&gt;0,(F35-D35)/D35*100,"-")</f>
        <v>2.9659588810246</v>
      </c>
    </row>
    <row r="36" s="19" customFormat="true" ht="12.75" hidden="false" customHeight="false" outlineLevel="0" collapsed="false">
      <c r="B36" s="20" t="s">
        <v>55</v>
      </c>
      <c r="C36" s="50" t="n">
        <f aca="false">SUM(C27:C31)</f>
        <v>475</v>
      </c>
      <c r="D36" s="50" t="n">
        <f aca="false">SUM(D27:D31)</f>
        <v>1130</v>
      </c>
      <c r="E36" s="50" t="n">
        <f aca="false">SUM(E27:E31)</f>
        <v>505</v>
      </c>
      <c r="F36" s="50" t="n">
        <f aca="false">SUM(F27:F31)</f>
        <v>1236</v>
      </c>
      <c r="G36" s="21" t="n">
        <f aca="false">IF(C36&lt;&gt;0,(E36-C36)/C36*100,"-")</f>
        <v>6.31578947368421</v>
      </c>
      <c r="H36" s="21" t="n">
        <f aca="false">IF(D36&lt;&gt;0,(F36-D36)/D36*100,"-")</f>
        <v>9.38053097345133</v>
      </c>
    </row>
    <row r="37" customFormat="false" ht="12.75" hidden="false" customHeight="false" outlineLevel="0" collapsed="false">
      <c r="C37" s="25"/>
      <c r="D37" s="25"/>
      <c r="E37" s="25"/>
      <c r="F37" s="25"/>
      <c r="G37" s="51"/>
      <c r="H37" s="51"/>
    </row>
    <row r="38" customFormat="false" ht="12.75" hidden="false" customHeight="false" outlineLevel="0" collapsed="false">
      <c r="C38" s="25"/>
      <c r="D38" s="25"/>
      <c r="E38" s="25"/>
      <c r="F38" s="25"/>
      <c r="G38" s="51"/>
      <c r="H38" s="51"/>
    </row>
    <row r="39" s="33" customFormat="true" ht="12.75" hidden="false" customHeight="false" outlineLevel="0" collapsed="false">
      <c r="B39" s="34" t="s">
        <v>56</v>
      </c>
      <c r="C39" s="33" t="n">
        <v>1</v>
      </c>
      <c r="D39" s="33" t="n">
        <v>6</v>
      </c>
      <c r="E39" s="35" t="s">
        <v>57</v>
      </c>
      <c r="F39" s="35" t="s">
        <v>57</v>
      </c>
      <c r="G39" s="36"/>
      <c r="H39" s="36"/>
    </row>
    <row r="40" s="37" customFormat="true" ht="12.75" hidden="false" customHeight="false" outlineLevel="0" collapsed="false">
      <c r="B40" s="34" t="s">
        <v>58</v>
      </c>
      <c r="C40" s="37" t="n">
        <v>5</v>
      </c>
      <c r="D40" s="37" t="n">
        <v>5</v>
      </c>
      <c r="E40" s="37" t="n">
        <v>0</v>
      </c>
      <c r="F40" s="37" t="n">
        <v>0</v>
      </c>
    </row>
    <row r="41" s="33" customFormat="true" ht="13.5" hidden="false" customHeight="true" outlineLevel="0" collapsed="false">
      <c r="A41" s="33" t="s">
        <v>59</v>
      </c>
      <c r="B41" s="34" t="s">
        <v>60</v>
      </c>
      <c r="C41" s="33" t="n">
        <v>3</v>
      </c>
      <c r="D41" s="33" t="n">
        <v>81</v>
      </c>
      <c r="E41" s="35" t="s">
        <v>57</v>
      </c>
      <c r="F41" s="35" t="s">
        <v>57</v>
      </c>
      <c r="G41" s="36"/>
      <c r="H41" s="36"/>
    </row>
    <row r="42" s="33" customFormat="true" ht="12.75" hidden="false" customHeight="false" outlineLevel="0" collapsed="false">
      <c r="A42" s="37" t="s">
        <v>61</v>
      </c>
      <c r="B42" s="38" t="s">
        <v>62</v>
      </c>
      <c r="C42" s="33" t="n">
        <v>14</v>
      </c>
      <c r="D42" s="33" t="n">
        <v>297</v>
      </c>
      <c r="E42" s="35" t="s">
        <v>57</v>
      </c>
      <c r="F42" s="35" t="s">
        <v>57</v>
      </c>
      <c r="G42" s="36"/>
      <c r="H42" s="36"/>
    </row>
    <row r="43" s="33" customFormat="true" ht="12.75" hidden="false" customHeight="false" outlineLevel="0" collapsed="false">
      <c r="A43" s="37" t="s">
        <v>61</v>
      </c>
      <c r="B43" s="38" t="s">
        <v>63</v>
      </c>
      <c r="C43" s="35" t="n">
        <v>1</v>
      </c>
      <c r="D43" s="35" t="n">
        <v>1</v>
      </c>
      <c r="E43" s="33" t="n">
        <v>0</v>
      </c>
      <c r="F43" s="33" t="n">
        <v>0</v>
      </c>
      <c r="G43" s="36"/>
      <c r="H43" s="36"/>
    </row>
    <row r="44" s="33" customFormat="true" ht="12.75" hidden="false" customHeight="false" outlineLevel="0" collapsed="false">
      <c r="A44" s="37" t="s">
        <v>64</v>
      </c>
      <c r="B44" s="38" t="s">
        <v>65</v>
      </c>
      <c r="C44" s="33" t="n">
        <v>3</v>
      </c>
      <c r="D44" s="33" t="n">
        <v>31</v>
      </c>
      <c r="E44" s="35" t="s">
        <v>57</v>
      </c>
      <c r="F44" s="35" t="s">
        <v>57</v>
      </c>
      <c r="G44" s="36"/>
      <c r="H44" s="36"/>
    </row>
    <row r="45" s="33" customFormat="true" ht="12.75" hidden="false" customHeight="false" outlineLevel="0" collapsed="false">
      <c r="A45" s="37" t="s">
        <v>64</v>
      </c>
      <c r="B45" s="38" t="s">
        <v>66</v>
      </c>
      <c r="C45" s="33" t="n">
        <v>21</v>
      </c>
      <c r="D45" s="33" t="n">
        <v>41</v>
      </c>
      <c r="E45" s="33" t="n">
        <v>0</v>
      </c>
      <c r="F45" s="33" t="n">
        <v>0</v>
      </c>
      <c r="G45" s="36"/>
      <c r="H45" s="36"/>
    </row>
    <row r="46" s="33" customFormat="true" ht="12.75" hidden="false" customHeight="false" outlineLevel="0" collapsed="false">
      <c r="A46" s="37" t="s">
        <v>67</v>
      </c>
      <c r="B46" s="38" t="s">
        <v>68</v>
      </c>
      <c r="C46" s="33" t="n">
        <v>23</v>
      </c>
      <c r="D46" s="33" t="n">
        <v>21</v>
      </c>
      <c r="E46" s="35" t="s">
        <v>57</v>
      </c>
      <c r="F46" s="35" t="s">
        <v>57</v>
      </c>
      <c r="G46" s="36"/>
      <c r="H46" s="36"/>
    </row>
    <row r="47" s="37" customFormat="true" ht="12.75" hidden="false" customHeight="false" outlineLevel="0" collapsed="false">
      <c r="A47" s="37" t="s">
        <v>67</v>
      </c>
      <c r="B47" s="38" t="s">
        <v>69</v>
      </c>
      <c r="C47" s="33" t="n">
        <v>58</v>
      </c>
      <c r="D47" s="33" t="n">
        <v>120</v>
      </c>
      <c r="E47" s="33" t="n">
        <v>62</v>
      </c>
      <c r="F47" s="33" t="n">
        <v>140</v>
      </c>
      <c r="G47" s="33"/>
      <c r="H47" s="33"/>
    </row>
    <row r="48" s="37" customFormat="true" ht="13.5" hidden="false" customHeight="false" outlineLevel="0" collapsed="false">
      <c r="B48" s="41" t="s">
        <v>70</v>
      </c>
      <c r="C48" s="42" t="n">
        <f aca="false">SUM(C39:C47)</f>
        <v>129</v>
      </c>
      <c r="D48" s="42" t="n">
        <f aca="false">SUM(D39:D47)</f>
        <v>603</v>
      </c>
      <c r="E48" s="42" t="n">
        <f aca="false">SUM(E39:E47)</f>
        <v>62</v>
      </c>
      <c r="F48" s="42" t="n">
        <f aca="false">SUM(F39:F47)</f>
        <v>140</v>
      </c>
      <c r="G48" s="33"/>
      <c r="H48" s="33"/>
    </row>
    <row r="49" customFormat="false" ht="13.5" hidden="false" customHeight="false" outlineLevel="0" collapsed="false">
      <c r="C49" s="25"/>
      <c r="D49" s="25"/>
      <c r="E49" s="25"/>
      <c r="F49" s="25"/>
      <c r="G49" s="51"/>
      <c r="H49" s="51"/>
    </row>
    <row r="50" s="37" customFormat="true" ht="25.5" hidden="false" customHeight="false" outlineLevel="0" collapsed="false">
      <c r="A50" s="43"/>
      <c r="B50" s="44" t="s">
        <v>71</v>
      </c>
      <c r="C50" s="45" t="n">
        <v>1505</v>
      </c>
      <c r="D50" s="45" t="n">
        <v>4958</v>
      </c>
      <c r="E50" s="45" t="n">
        <v>1383</v>
      </c>
      <c r="F50" s="45" t="n">
        <v>4719</v>
      </c>
      <c r="G50" s="52" t="n">
        <v>-8.10631229235881</v>
      </c>
      <c r="H50" s="52" t="n">
        <v>-4.82049213392497</v>
      </c>
    </row>
    <row r="52" customFormat="false" ht="12.75" hidden="false" customHeight="false" outlineLevel="0" collapsed="false">
      <c r="A52" s="37" t="s">
        <v>72</v>
      </c>
    </row>
    <row r="54" customFormat="false" ht="12.75" hidden="false" customHeight="false" outlineLevel="0" collapsed="false">
      <c r="A54" s="2" t="s">
        <v>73</v>
      </c>
    </row>
    <row r="55" customFormat="false" ht="12.75" hidden="false" customHeight="false" outlineLevel="0" collapsed="false">
      <c r="A55" s="2" t="s">
        <v>74</v>
      </c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3" right="0.340277777777778" top="0.6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8" activeCellId="0" sqref="C48: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0.56"/>
    <col collapsed="false" customWidth="true" hidden="false" outlineLevel="0" max="3" min="3" style="2" width="7.7"/>
    <col collapsed="false" customWidth="true" hidden="false" outlineLevel="0" max="4" min="4" style="2" width="7.14"/>
    <col collapsed="false" customWidth="true" hidden="false" outlineLevel="0" max="5" min="5" style="2" width="6.7"/>
    <col collapsed="false" customWidth="true" hidden="false" outlineLevel="0" max="6" min="6" style="2" width="6.85"/>
    <col collapsed="false" customWidth="true" hidden="false" outlineLevel="0" max="7" min="7" style="47" width="7.99"/>
    <col collapsed="false" customWidth="true" hidden="false" outlineLevel="0" max="8" min="8" style="47" width="7.28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1</v>
      </c>
    </row>
    <row r="3" customFormat="false" ht="18.75" hidden="false" customHeight="true" outlineLevel="0" collapsed="false">
      <c r="A3" s="3"/>
      <c r="B3" s="4"/>
    </row>
    <row r="4" s="9" customFormat="true" ht="32.25" hidden="false" customHeight="true" outlineLevel="0" collapsed="false">
      <c r="A4" s="5"/>
      <c r="B4" s="6" t="s">
        <v>94</v>
      </c>
      <c r="C4" s="7" t="n">
        <v>1991</v>
      </c>
      <c r="D4" s="7"/>
      <c r="E4" s="7" t="n">
        <v>1996</v>
      </c>
      <c r="F4" s="7"/>
      <c r="G4" s="8" t="s">
        <v>3</v>
      </c>
      <c r="H4" s="8"/>
    </row>
    <row r="5" s="14" customFormat="true" ht="35.25" hidden="false" customHeight="true" outlineLevel="0" collapsed="false">
      <c r="A5" s="10"/>
      <c r="B5" s="11" t="s">
        <v>4</v>
      </c>
      <c r="C5" s="12" t="s">
        <v>5</v>
      </c>
      <c r="D5" s="13" t="s">
        <v>6</v>
      </c>
      <c r="E5" s="12" t="s">
        <v>5</v>
      </c>
      <c r="F5" s="13" t="s">
        <v>6</v>
      </c>
      <c r="G5" s="12" t="s">
        <v>5</v>
      </c>
      <c r="H5" s="13" t="s">
        <v>6</v>
      </c>
    </row>
    <row r="6" s="14" customFormat="true" ht="15" hidden="false" customHeight="true" outlineLevel="0" collapsed="false">
      <c r="A6" s="15"/>
      <c r="B6" s="16"/>
      <c r="C6" s="17"/>
      <c r="D6" s="18"/>
      <c r="E6" s="17"/>
      <c r="F6" s="18"/>
      <c r="G6" s="48"/>
      <c r="H6" s="49"/>
    </row>
    <row r="7" s="19" customFormat="true" ht="12.75" hidden="false" customHeight="false" outlineLevel="0" collapsed="false">
      <c r="A7" s="19" t="s">
        <v>7</v>
      </c>
      <c r="B7" s="20" t="s">
        <v>8</v>
      </c>
      <c r="C7" s="19" t="n">
        <v>0</v>
      </c>
      <c r="D7" s="19" t="n">
        <v>0</v>
      </c>
      <c r="E7" s="19" t="n">
        <v>0</v>
      </c>
      <c r="F7" s="19" t="n">
        <v>0</v>
      </c>
      <c r="G7" s="21" t="str">
        <f aca="false">IF(C7&lt;&gt;0,(E7-C7)/C7*100,"-")</f>
        <v>-</v>
      </c>
      <c r="H7" s="21" t="str">
        <f aca="false">IF(D7&lt;&gt;0,(F7-D7)/D7*100,"-")</f>
        <v>-</v>
      </c>
    </row>
    <row r="8" s="25" customFormat="true" ht="12.75" hidden="false" customHeight="false" outlineLevel="0" collapsed="false">
      <c r="A8" s="22"/>
      <c r="B8" s="23"/>
      <c r="C8" s="24"/>
      <c r="D8" s="24"/>
      <c r="E8" s="24"/>
      <c r="F8" s="24"/>
      <c r="G8" s="26"/>
      <c r="H8" s="26"/>
    </row>
    <row r="9" s="19" customFormat="true" ht="23.25" hidden="false" customHeight="true" outlineLevel="0" collapsed="false">
      <c r="A9" s="19" t="s">
        <v>9</v>
      </c>
      <c r="B9" s="20" t="s">
        <v>10</v>
      </c>
      <c r="C9" s="19" t="n">
        <v>121</v>
      </c>
      <c r="D9" s="19" t="n">
        <v>1173</v>
      </c>
      <c r="E9" s="19" t="n">
        <v>118</v>
      </c>
      <c r="F9" s="19" t="n">
        <v>893</v>
      </c>
      <c r="G9" s="21" t="n">
        <f aca="false">IF(C9&lt;&gt;0,(E9-C9)/C9*100,"-")</f>
        <v>-2.47933884297521</v>
      </c>
      <c r="H9" s="21" t="n">
        <f aca="false">IF(D9&lt;&gt;0,(F9-D9)/D9*100,"-")</f>
        <v>-23.8704177323103</v>
      </c>
    </row>
    <row r="10" s="29" customFormat="true" ht="12" hidden="false" customHeight="false" outlineLevel="0" collapsed="false">
      <c r="A10" s="27" t="s">
        <v>11</v>
      </c>
      <c r="B10" s="28" t="s">
        <v>12</v>
      </c>
      <c r="C10" s="29" t="n">
        <v>11</v>
      </c>
      <c r="D10" s="29" t="n">
        <v>27</v>
      </c>
      <c r="E10" s="29" t="n">
        <v>14</v>
      </c>
      <c r="F10" s="29" t="n">
        <v>33</v>
      </c>
      <c r="G10" s="30" t="n">
        <f aca="false">IF(C10&lt;&gt;0,(E10-C10)/C10*100,"-")</f>
        <v>27.2727272727273</v>
      </c>
      <c r="H10" s="30" t="n">
        <f aca="false">IF(D10&lt;&gt;0,(F10-D10)/D10*100,"-")</f>
        <v>22.2222222222222</v>
      </c>
    </row>
    <row r="11" s="29" customFormat="true" ht="12" hidden="false" customHeight="false" outlineLevel="0" collapsed="false">
      <c r="A11" s="27" t="s">
        <v>13</v>
      </c>
      <c r="B11" s="28" t="s">
        <v>14</v>
      </c>
      <c r="C11" s="29" t="n">
        <v>17</v>
      </c>
      <c r="D11" s="29" t="n">
        <v>61</v>
      </c>
      <c r="E11" s="29" t="n">
        <v>9</v>
      </c>
      <c r="F11" s="29" t="n">
        <v>19</v>
      </c>
      <c r="G11" s="30" t="n">
        <f aca="false">IF(C11&lt;&gt;0,(E11-C11)/C11*100,"-")</f>
        <v>-47.0588235294118</v>
      </c>
      <c r="H11" s="30" t="n">
        <f aca="false">IF(D11&lt;&gt;0,(F11-D11)/D11*100,"-")</f>
        <v>-68.8524590163934</v>
      </c>
    </row>
    <row r="12" s="29" customFormat="true" ht="12" hidden="false" customHeight="false" outlineLevel="0" collapsed="false">
      <c r="A12" s="27" t="s">
        <v>15</v>
      </c>
      <c r="B12" s="28" t="s">
        <v>16</v>
      </c>
      <c r="C12" s="29" t="n">
        <v>3</v>
      </c>
      <c r="D12" s="29" t="n">
        <v>27</v>
      </c>
      <c r="E12" s="29" t="n">
        <v>2</v>
      </c>
      <c r="F12" s="29" t="n">
        <v>4</v>
      </c>
      <c r="G12" s="30" t="n">
        <f aca="false">IF(C12&lt;&gt;0,(E12-C12)/C12*100,"-")</f>
        <v>-33.3333333333333</v>
      </c>
      <c r="H12" s="30" t="n">
        <f aca="false">IF(D12&lt;&gt;0,(F12-D12)/D12*100,"-")</f>
        <v>-85.1851851851852</v>
      </c>
    </row>
    <row r="13" s="29" customFormat="true" ht="12" hidden="false" customHeight="false" outlineLevel="0" collapsed="false">
      <c r="A13" s="27" t="s">
        <v>17</v>
      </c>
      <c r="B13" s="28" t="s">
        <v>18</v>
      </c>
      <c r="C13" s="29" t="n">
        <v>12</v>
      </c>
      <c r="D13" s="29" t="n">
        <v>66</v>
      </c>
      <c r="E13" s="29" t="n">
        <v>16</v>
      </c>
      <c r="F13" s="29" t="n">
        <v>70</v>
      </c>
      <c r="G13" s="30" t="n">
        <f aca="false">IF(C13&lt;&gt;0,(E13-C13)/C13*100,"-")</f>
        <v>33.3333333333333</v>
      </c>
      <c r="H13" s="30" t="n">
        <f aca="false">IF(D13&lt;&gt;0,(F13-D13)/D13*100,"-")</f>
        <v>6.06060606060606</v>
      </c>
    </row>
    <row r="14" s="29" customFormat="true" ht="12" hidden="false" customHeight="false" outlineLevel="0" collapsed="false">
      <c r="A14" s="27" t="s">
        <v>19</v>
      </c>
      <c r="B14" s="28" t="s">
        <v>20</v>
      </c>
      <c r="C14" s="29" t="n">
        <v>5</v>
      </c>
      <c r="D14" s="29" t="n">
        <v>37</v>
      </c>
      <c r="E14" s="29" t="n">
        <v>9</v>
      </c>
      <c r="F14" s="29" t="n">
        <v>52</v>
      </c>
      <c r="G14" s="30" t="n">
        <f aca="false">IF(C14&lt;&gt;0,(E14-C14)/C14*100,"-")</f>
        <v>80</v>
      </c>
      <c r="H14" s="30" t="n">
        <f aca="false">IF(D14&lt;&gt;0,(F14-D14)/D14*100,"-")</f>
        <v>40.5405405405405</v>
      </c>
    </row>
    <row r="15" s="29" customFormat="true" ht="12" hidden="false" customHeight="false" outlineLevel="0" collapsed="false">
      <c r="A15" s="27" t="s">
        <v>21</v>
      </c>
      <c r="B15" s="28" t="s">
        <v>22</v>
      </c>
      <c r="C15" s="29" t="n">
        <v>0</v>
      </c>
      <c r="D15" s="29" t="n">
        <v>0</v>
      </c>
      <c r="E15" s="29" t="n">
        <v>0</v>
      </c>
      <c r="F15" s="29" t="n">
        <v>0</v>
      </c>
      <c r="G15" s="30" t="str">
        <f aca="false">IF(C15&lt;&gt;0,(E15-C15)/C15*100,"-")</f>
        <v>-</v>
      </c>
      <c r="H15" s="30" t="str">
        <f aca="false">IF(D15&lt;&gt;0,(F15-D15)/D15*100,"-")</f>
        <v>-</v>
      </c>
    </row>
    <row r="16" s="29" customFormat="true" ht="12" hidden="false" customHeight="false" outlineLevel="0" collapsed="false">
      <c r="A16" s="27" t="s">
        <v>23</v>
      </c>
      <c r="B16" s="28" t="s">
        <v>24</v>
      </c>
      <c r="C16" s="29" t="n">
        <v>0</v>
      </c>
      <c r="D16" s="29" t="n">
        <v>0</v>
      </c>
      <c r="E16" s="29" t="n">
        <v>0</v>
      </c>
      <c r="F16" s="29" t="n">
        <v>0</v>
      </c>
      <c r="G16" s="30" t="str">
        <f aca="false">IF(C16&lt;&gt;0,(E16-C16)/C16*100,"-")</f>
        <v>-</v>
      </c>
      <c r="H16" s="30" t="str">
        <f aca="false">IF(D16&lt;&gt;0,(F16-D16)/D16*100,"-")</f>
        <v>-</v>
      </c>
    </row>
    <row r="17" s="29" customFormat="true" ht="12" hidden="false" customHeight="false" outlineLevel="0" collapsed="false">
      <c r="A17" s="27" t="s">
        <v>25</v>
      </c>
      <c r="B17" s="28" t="s">
        <v>26</v>
      </c>
      <c r="C17" s="29" t="n">
        <v>3</v>
      </c>
      <c r="D17" s="29" t="n">
        <v>8</v>
      </c>
      <c r="E17" s="29" t="n">
        <v>4</v>
      </c>
      <c r="F17" s="29" t="n">
        <v>8</v>
      </c>
      <c r="G17" s="30" t="n">
        <f aca="false">IF(C17&lt;&gt;0,(E17-C17)/C17*100,"-")</f>
        <v>33.3333333333333</v>
      </c>
      <c r="H17" s="30" t="n">
        <f aca="false">IF(D17&lt;&gt;0,(F17-D17)/D17*100,"-")</f>
        <v>0</v>
      </c>
    </row>
    <row r="18" s="29" customFormat="true" ht="12" hidden="false" customHeight="false" outlineLevel="0" collapsed="false">
      <c r="A18" s="27" t="s">
        <v>27</v>
      </c>
      <c r="B18" s="28" t="s">
        <v>28</v>
      </c>
      <c r="C18" s="29" t="n">
        <v>2</v>
      </c>
      <c r="D18" s="29" t="n">
        <v>4</v>
      </c>
      <c r="E18" s="29" t="n">
        <v>3</v>
      </c>
      <c r="F18" s="29" t="n">
        <v>6</v>
      </c>
      <c r="G18" s="30" t="n">
        <f aca="false">IF(C18&lt;&gt;0,(E18-C18)/C18*100,"-")</f>
        <v>50</v>
      </c>
      <c r="H18" s="30" t="n">
        <f aca="false">IF(D18&lt;&gt;0,(F18-D18)/D18*100,"-")</f>
        <v>50</v>
      </c>
    </row>
    <row r="19" s="29" customFormat="true" ht="12" hidden="false" customHeight="false" outlineLevel="0" collapsed="false">
      <c r="A19" s="27" t="s">
        <v>29</v>
      </c>
      <c r="B19" s="28" t="s">
        <v>30</v>
      </c>
      <c r="C19" s="29" t="n">
        <v>54</v>
      </c>
      <c r="D19" s="29" t="n">
        <v>536</v>
      </c>
      <c r="E19" s="29" t="n">
        <v>47</v>
      </c>
      <c r="F19" s="29" t="n">
        <v>460</v>
      </c>
      <c r="G19" s="30" t="n">
        <f aca="false">IF(C19&lt;&gt;0,(E19-C19)/C19*100,"-")</f>
        <v>-12.962962962963</v>
      </c>
      <c r="H19" s="30" t="n">
        <f aca="false">IF(D19&lt;&gt;0,(F19-D19)/D19*100,"-")</f>
        <v>-14.1791044776119</v>
      </c>
    </row>
    <row r="20" s="29" customFormat="true" ht="12" hidden="false" customHeight="false" outlineLevel="0" collapsed="false">
      <c r="A20" s="27" t="s">
        <v>31</v>
      </c>
      <c r="B20" s="28" t="s">
        <v>32</v>
      </c>
      <c r="C20" s="29" t="n">
        <v>4</v>
      </c>
      <c r="D20" s="29" t="n">
        <v>285</v>
      </c>
      <c r="E20" s="29" t="n">
        <v>5</v>
      </c>
      <c r="F20" s="29" t="n">
        <v>191</v>
      </c>
      <c r="G20" s="30" t="n">
        <f aca="false">IF(C20&lt;&gt;0,(E20-C20)/C20*100,"-")</f>
        <v>25</v>
      </c>
      <c r="H20" s="30" t="n">
        <f aca="false">IF(D20&lt;&gt;0,(F20-D20)/D20*100,"-")</f>
        <v>-32.9824561403509</v>
      </c>
    </row>
    <row r="21" s="29" customFormat="true" ht="12" hidden="false" customHeight="false" outlineLevel="0" collapsed="false">
      <c r="A21" s="27" t="s">
        <v>33</v>
      </c>
      <c r="B21" s="28" t="s">
        <v>34</v>
      </c>
      <c r="C21" s="29" t="n">
        <v>7</v>
      </c>
      <c r="D21" s="29" t="n">
        <v>106</v>
      </c>
      <c r="E21" s="29" t="n">
        <v>5</v>
      </c>
      <c r="F21" s="29" t="n">
        <v>45</v>
      </c>
      <c r="G21" s="30" t="n">
        <f aca="false">IF(C21&lt;&gt;0,(E21-C21)/C21*100,"-")</f>
        <v>-28.5714285714286</v>
      </c>
      <c r="H21" s="30" t="n">
        <f aca="false">IF(D21&lt;&gt;0,(F21-D21)/D21*100,"-")</f>
        <v>-57.5471698113208</v>
      </c>
    </row>
    <row r="22" s="29" customFormat="true" ht="12" hidden="false" customHeight="false" outlineLevel="0" collapsed="false">
      <c r="A22" s="27" t="s">
        <v>35</v>
      </c>
      <c r="B22" s="28" t="s">
        <v>36</v>
      </c>
      <c r="C22" s="29" t="n">
        <v>1</v>
      </c>
      <c r="D22" s="29" t="n">
        <v>14</v>
      </c>
      <c r="E22" s="29" t="n">
        <v>0</v>
      </c>
      <c r="F22" s="29" t="n">
        <v>0</v>
      </c>
      <c r="G22" s="30" t="n">
        <f aca="false">IF(C22&lt;&gt;0,(E22-C22)/C22*100,"-")</f>
        <v>-100</v>
      </c>
      <c r="H22" s="30" t="n">
        <f aca="false">IF(D22&lt;&gt;0,(F22-D22)/D22*100,"-")</f>
        <v>-100</v>
      </c>
    </row>
    <row r="23" s="29" customFormat="true" ht="12" hidden="false" customHeight="true" outlineLevel="0" collapsed="false">
      <c r="A23" s="27" t="s">
        <v>37</v>
      </c>
      <c r="B23" s="28" t="s">
        <v>38</v>
      </c>
      <c r="C23" s="29" t="n">
        <v>2</v>
      </c>
      <c r="D23" s="29" t="n">
        <v>2</v>
      </c>
      <c r="E23" s="29" t="n">
        <v>4</v>
      </c>
      <c r="F23" s="29" t="n">
        <v>5</v>
      </c>
      <c r="G23" s="30" t="n">
        <f aca="false">IF(C23&lt;&gt;0,(E23-C23)/C23*100,"-")</f>
        <v>100</v>
      </c>
      <c r="H23" s="30" t="n">
        <f aca="false">IF(D23&lt;&gt;0,(F23-D23)/D23*100,"-")</f>
        <v>150</v>
      </c>
    </row>
    <row r="24" s="29" customFormat="true" ht="18.75" hidden="false" customHeight="true" outlineLevel="0" collapsed="false">
      <c r="A24" s="27"/>
      <c r="B24" s="28"/>
      <c r="G24" s="30"/>
      <c r="H24" s="30"/>
    </row>
    <row r="25" s="19" customFormat="true" ht="12.75" hidden="false" customHeight="false" outlineLevel="0" collapsed="false">
      <c r="A25" s="19" t="s">
        <v>39</v>
      </c>
      <c r="B25" s="20" t="s">
        <v>40</v>
      </c>
      <c r="C25" s="19" t="n">
        <v>3</v>
      </c>
      <c r="D25" s="19" t="n">
        <v>20</v>
      </c>
      <c r="E25" s="19" t="n">
        <v>2</v>
      </c>
      <c r="F25" s="19" t="n">
        <v>16</v>
      </c>
      <c r="G25" s="21" t="n">
        <f aca="false">IF(C25&lt;&gt;0,(E25-C25)/C25*100,"-")</f>
        <v>-33.3333333333333</v>
      </c>
      <c r="H25" s="21" t="n">
        <f aca="false">IF(D25&lt;&gt;0,(F25-D25)/D25*100,"-")</f>
        <v>-20</v>
      </c>
    </row>
    <row r="26" s="19" customFormat="true" ht="12.75" hidden="false" customHeight="false" outlineLevel="0" collapsed="false">
      <c r="A26" s="19" t="s">
        <v>41</v>
      </c>
      <c r="B26" s="20" t="s">
        <v>42</v>
      </c>
      <c r="C26" s="19" t="n">
        <v>64</v>
      </c>
      <c r="D26" s="19" t="n">
        <v>218</v>
      </c>
      <c r="E26" s="19" t="n">
        <v>65</v>
      </c>
      <c r="F26" s="19" t="n">
        <v>171</v>
      </c>
      <c r="G26" s="21" t="n">
        <f aca="false">IF(C26&lt;&gt;0,(E26-C26)/C26*100,"-")</f>
        <v>1.5625</v>
      </c>
      <c r="H26" s="21" t="n">
        <f aca="false">IF(D26&lt;&gt;0,(F26-D26)/D26*100,"-")</f>
        <v>-21.5596330275229</v>
      </c>
    </row>
    <row r="27" s="19" customFormat="true" ht="15" hidden="false" customHeight="true" outlineLevel="0" collapsed="false">
      <c r="A27" s="19" t="s">
        <v>43</v>
      </c>
      <c r="B27" s="20" t="s">
        <v>44</v>
      </c>
      <c r="C27" s="19" t="n">
        <v>183</v>
      </c>
      <c r="D27" s="19" t="n">
        <v>324</v>
      </c>
      <c r="E27" s="19" t="n">
        <v>182</v>
      </c>
      <c r="F27" s="19" t="n">
        <v>338</v>
      </c>
      <c r="G27" s="21" t="n">
        <f aca="false">IF(C27&lt;&gt;0,(E27-C27)/C27*100,"-")</f>
        <v>-0.546448087431694</v>
      </c>
      <c r="H27" s="21" t="n">
        <f aca="false">IF(D27&lt;&gt;0,(F27-D27)/D27*100,"-")</f>
        <v>4.32098765432099</v>
      </c>
    </row>
    <row r="28" s="19" customFormat="true" ht="12.75" hidden="false" customHeight="false" outlineLevel="0" collapsed="false">
      <c r="A28" s="19" t="s">
        <v>45</v>
      </c>
      <c r="B28" s="20" t="s">
        <v>46</v>
      </c>
      <c r="C28" s="19" t="n">
        <v>63</v>
      </c>
      <c r="D28" s="19" t="n">
        <v>154</v>
      </c>
      <c r="E28" s="19" t="n">
        <v>56</v>
      </c>
      <c r="F28" s="19" t="n">
        <v>150</v>
      </c>
      <c r="G28" s="21" t="n">
        <f aca="false">IF(C28&lt;&gt;0,(E28-C28)/C28*100,"-")</f>
        <v>-11.1111111111111</v>
      </c>
      <c r="H28" s="21" t="n">
        <f aca="false">IF(D28&lt;&gt;0,(F28-D28)/D28*100,"-")</f>
        <v>-2.5974025974026</v>
      </c>
    </row>
    <row r="29" s="19" customFormat="true" ht="12.75" hidden="false" customHeight="false" outlineLevel="0" collapsed="false">
      <c r="A29" s="19" t="s">
        <v>47</v>
      </c>
      <c r="B29" s="20" t="s">
        <v>48</v>
      </c>
      <c r="C29" s="19" t="n">
        <v>35</v>
      </c>
      <c r="D29" s="19" t="n">
        <v>97</v>
      </c>
      <c r="E29" s="19" t="n">
        <v>33</v>
      </c>
      <c r="F29" s="19" t="n">
        <v>119</v>
      </c>
      <c r="G29" s="21" t="n">
        <f aca="false">IF(C29&lt;&gt;0,(E29-C29)/C29*100,"-")</f>
        <v>-5.71428571428571</v>
      </c>
      <c r="H29" s="21" t="n">
        <f aca="false">IF(D29&lt;&gt;0,(F29-D29)/D29*100,"-")</f>
        <v>22.680412371134</v>
      </c>
    </row>
    <row r="30" s="19" customFormat="true" ht="12.75" hidden="false" customHeight="false" outlineLevel="0" collapsed="false">
      <c r="A30" s="19" t="s">
        <v>49</v>
      </c>
      <c r="B30" s="20" t="s">
        <v>50</v>
      </c>
      <c r="C30" s="19" t="n">
        <v>15</v>
      </c>
      <c r="D30" s="19" t="n">
        <v>44</v>
      </c>
      <c r="E30" s="19" t="n">
        <v>18</v>
      </c>
      <c r="F30" s="19" t="n">
        <v>60</v>
      </c>
      <c r="G30" s="21" t="n">
        <f aca="false">IF(C30&lt;&gt;0,(E30-C30)/C30*100,"-")</f>
        <v>20</v>
      </c>
      <c r="H30" s="21" t="n">
        <f aca="false">IF(D30&lt;&gt;0,(F30-D30)/D30*100,"-")</f>
        <v>36.3636363636364</v>
      </c>
    </row>
    <row r="31" s="19" customFormat="true" ht="12.75" hidden="false" customHeight="false" outlineLevel="0" collapsed="false">
      <c r="A31" s="19" t="s">
        <v>51</v>
      </c>
      <c r="B31" s="20" t="s">
        <v>52</v>
      </c>
      <c r="C31" s="19" t="n">
        <v>55</v>
      </c>
      <c r="D31" s="19" t="n">
        <v>145</v>
      </c>
      <c r="E31" s="19" t="n">
        <v>57</v>
      </c>
      <c r="F31" s="19" t="n">
        <v>111</v>
      </c>
      <c r="G31" s="21" t="n">
        <f aca="false">IF(C31&lt;&gt;0,(E31-C31)/C31*100,"-")</f>
        <v>3.63636363636364</v>
      </c>
      <c r="H31" s="21" t="n">
        <f aca="false">IF(D31&lt;&gt;0,(F31-D31)/D31*100,"-")</f>
        <v>-23.448275862069</v>
      </c>
    </row>
    <row r="32" s="25" customFormat="true" ht="24" hidden="false" customHeight="true" outlineLevel="0" collapsed="false">
      <c r="A32" s="22"/>
      <c r="B32" s="23"/>
      <c r="C32" s="24"/>
      <c r="D32" s="24"/>
      <c r="E32" s="24"/>
      <c r="F32" s="24"/>
      <c r="G32" s="26"/>
      <c r="H32" s="26"/>
    </row>
    <row r="33" s="19" customFormat="true" ht="12.75" hidden="false" customHeight="false" outlineLevel="0" collapsed="false">
      <c r="B33" s="20" t="s">
        <v>53</v>
      </c>
      <c r="C33" s="50" t="n">
        <f aca="false">SUM(C7:C9,C25:C31)</f>
        <v>539</v>
      </c>
      <c r="D33" s="50" t="n">
        <f aca="false">SUM(D7:D9,D25:D31)</f>
        <v>2175</v>
      </c>
      <c r="E33" s="50" t="n">
        <f aca="false">SUM(E7:E9,E25:E31)</f>
        <v>531</v>
      </c>
      <c r="F33" s="50" t="n">
        <f aca="false">SUM(F7:F9,F25:F31)</f>
        <v>1858</v>
      </c>
      <c r="G33" s="21" t="n">
        <f aca="false">IF(C33&lt;&gt;0,(E33-C33)/C33*100,"-")</f>
        <v>-1.48423005565863</v>
      </c>
      <c r="H33" s="21" t="n">
        <f aca="false">IF(D33&lt;&gt;0,(F33-D33)/D33*100,"-")</f>
        <v>-14.5747126436782</v>
      </c>
    </row>
    <row r="34" s="19" customFormat="true" ht="12.75" hidden="false" customHeight="false" outlineLevel="0" collapsed="false">
      <c r="B34" s="20"/>
      <c r="C34" s="50"/>
      <c r="D34" s="50"/>
      <c r="E34" s="50"/>
      <c r="F34" s="50"/>
      <c r="G34" s="21"/>
      <c r="H34" s="21"/>
    </row>
    <row r="35" s="19" customFormat="true" ht="12.75" hidden="false" customHeight="false" outlineLevel="0" collapsed="false">
      <c r="B35" s="20" t="s">
        <v>54</v>
      </c>
      <c r="C35" s="50" t="n">
        <f aca="false">C7+C9+C25</f>
        <v>124</v>
      </c>
      <c r="D35" s="50" t="n">
        <f aca="false">D7+D9+D25</f>
        <v>1193</v>
      </c>
      <c r="E35" s="50" t="n">
        <f aca="false">E7+E9+E25</f>
        <v>120</v>
      </c>
      <c r="F35" s="50" t="n">
        <f aca="false">F7+F9+F25</f>
        <v>909</v>
      </c>
      <c r="G35" s="21" t="n">
        <f aca="false">IF(C35&lt;&gt;0,(E35-C35)/C35*100,"-")</f>
        <v>-3.2258064516129</v>
      </c>
      <c r="H35" s="21" t="n">
        <f aca="false">IF(D35&lt;&gt;0,(F35-D35)/D35*100,"-")</f>
        <v>-23.8055322715842</v>
      </c>
    </row>
    <row r="36" s="19" customFormat="true" ht="12.75" hidden="false" customHeight="false" outlineLevel="0" collapsed="false">
      <c r="B36" s="20" t="s">
        <v>55</v>
      </c>
      <c r="C36" s="50" t="n">
        <f aca="false">SUM(C27:C31)</f>
        <v>351</v>
      </c>
      <c r="D36" s="50" t="n">
        <f aca="false">SUM(D27:D31)</f>
        <v>764</v>
      </c>
      <c r="E36" s="50" t="n">
        <f aca="false">SUM(E27:E31)</f>
        <v>346</v>
      </c>
      <c r="F36" s="50" t="n">
        <f aca="false">SUM(F27:F31)</f>
        <v>778</v>
      </c>
      <c r="G36" s="21" t="n">
        <f aca="false">IF(C36&lt;&gt;0,(E36-C36)/C36*100,"-")</f>
        <v>-1.42450142450142</v>
      </c>
      <c r="H36" s="21" t="n">
        <f aca="false">IF(D36&lt;&gt;0,(F36-D36)/D36*100,"-")</f>
        <v>1.83246073298429</v>
      </c>
    </row>
    <row r="37" s="19" customFormat="true" ht="12.75" hidden="false" customHeight="false" outlineLevel="0" collapsed="false">
      <c r="B37" s="20"/>
      <c r="C37" s="50"/>
      <c r="D37" s="50"/>
      <c r="E37" s="50"/>
      <c r="F37" s="50"/>
      <c r="G37" s="21"/>
      <c r="H37" s="21"/>
    </row>
    <row r="38" customFormat="false" ht="12.75" hidden="false" customHeight="false" outlineLevel="0" collapsed="false">
      <c r="C38" s="25"/>
      <c r="D38" s="25"/>
      <c r="E38" s="25"/>
      <c r="F38" s="25"/>
      <c r="G38" s="51"/>
      <c r="H38" s="51"/>
    </row>
    <row r="39" s="33" customFormat="true" ht="12.75" hidden="false" customHeight="false" outlineLevel="0" collapsed="false">
      <c r="B39" s="34" t="s">
        <v>56</v>
      </c>
      <c r="C39" s="33" t="n">
        <v>6</v>
      </c>
      <c r="D39" s="33" t="n">
        <v>11</v>
      </c>
      <c r="E39" s="35" t="s">
        <v>57</v>
      </c>
      <c r="F39" s="35" t="s">
        <v>57</v>
      </c>
      <c r="G39" s="36"/>
      <c r="H39" s="36"/>
    </row>
    <row r="40" s="37" customFormat="true" ht="12.75" hidden="false" customHeight="false" outlineLevel="0" collapsed="false">
      <c r="B40" s="34" t="s">
        <v>58</v>
      </c>
      <c r="C40" s="37" t="n">
        <v>6</v>
      </c>
      <c r="D40" s="37" t="n">
        <v>66</v>
      </c>
      <c r="E40" s="37" t="n">
        <v>0</v>
      </c>
      <c r="F40" s="37" t="n">
        <v>0</v>
      </c>
    </row>
    <row r="41" s="33" customFormat="true" ht="13.5" hidden="false" customHeight="true" outlineLevel="0" collapsed="false">
      <c r="A41" s="33" t="s">
        <v>59</v>
      </c>
      <c r="B41" s="34" t="s">
        <v>60</v>
      </c>
      <c r="C41" s="33" t="n">
        <v>11</v>
      </c>
      <c r="D41" s="33" t="n">
        <v>204</v>
      </c>
      <c r="E41" s="35" t="s">
        <v>57</v>
      </c>
      <c r="F41" s="35" t="s">
        <v>57</v>
      </c>
      <c r="G41" s="36"/>
      <c r="H41" s="36"/>
    </row>
    <row r="42" s="33" customFormat="true" ht="12.75" hidden="false" customHeight="false" outlineLevel="0" collapsed="false">
      <c r="A42" s="37" t="s">
        <v>61</v>
      </c>
      <c r="B42" s="38" t="s">
        <v>62</v>
      </c>
      <c r="C42" s="33" t="n">
        <v>16</v>
      </c>
      <c r="D42" s="33" t="n">
        <v>120</v>
      </c>
      <c r="E42" s="35" t="s">
        <v>57</v>
      </c>
      <c r="F42" s="35" t="s">
        <v>57</v>
      </c>
      <c r="G42" s="36"/>
      <c r="H42" s="36"/>
    </row>
    <row r="43" s="33" customFormat="true" ht="12.75" hidden="false" customHeight="false" outlineLevel="0" collapsed="false">
      <c r="A43" s="37" t="s">
        <v>61</v>
      </c>
      <c r="B43" s="38" t="s">
        <v>63</v>
      </c>
      <c r="C43" s="35" t="n">
        <v>1</v>
      </c>
      <c r="D43" s="35" t="n">
        <v>2</v>
      </c>
      <c r="E43" s="33" t="n">
        <v>0</v>
      </c>
      <c r="F43" s="33" t="n">
        <v>0</v>
      </c>
      <c r="G43" s="36"/>
      <c r="H43" s="36"/>
    </row>
    <row r="44" s="33" customFormat="true" ht="12.75" hidden="false" customHeight="false" outlineLevel="0" collapsed="false">
      <c r="A44" s="37" t="s">
        <v>64</v>
      </c>
      <c r="B44" s="38" t="s">
        <v>65</v>
      </c>
      <c r="C44" s="33" t="n">
        <v>10</v>
      </c>
      <c r="D44" s="33" t="n">
        <v>198</v>
      </c>
      <c r="E44" s="35" t="s">
        <v>57</v>
      </c>
      <c r="F44" s="35" t="s">
        <v>57</v>
      </c>
      <c r="G44" s="36"/>
      <c r="H44" s="36"/>
    </row>
    <row r="45" s="33" customFormat="true" ht="12.75" hidden="false" customHeight="false" outlineLevel="0" collapsed="false">
      <c r="A45" s="37" t="s">
        <v>64</v>
      </c>
      <c r="B45" s="38" t="s">
        <v>66</v>
      </c>
      <c r="C45" s="33" t="n">
        <v>27</v>
      </c>
      <c r="D45" s="33" t="n">
        <v>15</v>
      </c>
      <c r="E45" s="33" t="n">
        <v>0</v>
      </c>
      <c r="F45" s="33" t="n">
        <v>0</v>
      </c>
      <c r="G45" s="36"/>
      <c r="H45" s="36"/>
    </row>
    <row r="46" s="33" customFormat="true" ht="12.75" hidden="false" customHeight="false" outlineLevel="0" collapsed="false">
      <c r="A46" s="37" t="s">
        <v>67</v>
      </c>
      <c r="B46" s="38" t="s">
        <v>68</v>
      </c>
      <c r="C46" s="33" t="n">
        <v>31</v>
      </c>
      <c r="D46" s="33" t="n">
        <v>24</v>
      </c>
      <c r="E46" s="35" t="s">
        <v>57</v>
      </c>
      <c r="F46" s="35" t="s">
        <v>57</v>
      </c>
      <c r="G46" s="36"/>
      <c r="H46" s="36"/>
    </row>
    <row r="47" s="37" customFormat="true" ht="12.75" hidden="false" customHeight="false" outlineLevel="0" collapsed="false">
      <c r="A47" s="37" t="s">
        <v>67</v>
      </c>
      <c r="B47" s="38" t="s">
        <v>69</v>
      </c>
      <c r="C47" s="33" t="n">
        <v>41</v>
      </c>
      <c r="D47" s="33" t="n">
        <v>63</v>
      </c>
      <c r="E47" s="33" t="n">
        <v>37</v>
      </c>
      <c r="F47" s="33" t="n">
        <v>68</v>
      </c>
      <c r="G47" s="33"/>
      <c r="H47" s="33"/>
    </row>
    <row r="48" s="37" customFormat="true" ht="13.5" hidden="false" customHeight="false" outlineLevel="0" collapsed="false">
      <c r="B48" s="41" t="s">
        <v>70</v>
      </c>
      <c r="C48" s="42" t="n">
        <f aca="false">SUM(C39:C47)</f>
        <v>149</v>
      </c>
      <c r="D48" s="42" t="n">
        <f aca="false">SUM(D39:D47)</f>
        <v>703</v>
      </c>
      <c r="E48" s="42" t="n">
        <f aca="false">SUM(E39:E47)</f>
        <v>37</v>
      </c>
      <c r="F48" s="42" t="n">
        <f aca="false">SUM(F39:F47)</f>
        <v>68</v>
      </c>
      <c r="G48" s="33"/>
      <c r="H48" s="33"/>
    </row>
    <row r="49" customFormat="false" ht="13.5" hidden="false" customHeight="false" outlineLevel="0" collapsed="false">
      <c r="C49" s="25"/>
      <c r="D49" s="25"/>
      <c r="E49" s="25"/>
      <c r="F49" s="25"/>
      <c r="G49" s="51"/>
      <c r="H49" s="51"/>
    </row>
    <row r="50" s="37" customFormat="true" ht="25.5" hidden="false" customHeight="false" outlineLevel="0" collapsed="false">
      <c r="A50" s="43"/>
      <c r="B50" s="44" t="s">
        <v>71</v>
      </c>
      <c r="C50" s="45" t="n">
        <v>688</v>
      </c>
      <c r="D50" s="45" t="n">
        <v>2878</v>
      </c>
      <c r="E50" s="45" t="n">
        <v>568</v>
      </c>
      <c r="F50" s="45" t="n">
        <v>1926</v>
      </c>
      <c r="G50" s="52" t="n">
        <f aca="false">IF(C50&lt;&gt;0,(E50-C50)/C50*100,"-")</f>
        <v>-17.4418604651163</v>
      </c>
      <c r="H50" s="52" t="n">
        <f aca="false">IF(D50&lt;&gt;0,(F50-D50)/D50*100,"-")</f>
        <v>-33.0785267546908</v>
      </c>
    </row>
    <row r="52" customFormat="false" ht="12.75" hidden="false" customHeight="false" outlineLevel="0" collapsed="false">
      <c r="A52" s="37" t="s">
        <v>72</v>
      </c>
    </row>
    <row r="54" customFormat="false" ht="12.75" hidden="false" customHeight="false" outlineLevel="0" collapsed="false">
      <c r="A54" s="2" t="s">
        <v>73</v>
      </c>
    </row>
    <row r="55" customFormat="false" ht="12.75" hidden="false" customHeight="false" outlineLevel="0" collapsed="false">
      <c r="A55" s="2" t="s">
        <v>74</v>
      </c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25" right="0.340277777777778" top="0.52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8" activeCellId="0" sqref="A48:I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9.99"/>
    <col collapsed="false" customWidth="true" hidden="false" outlineLevel="0" max="3" min="3" style="2" width="7.7"/>
    <col collapsed="false" customWidth="true" hidden="false" outlineLevel="0" max="4" min="4" style="2" width="7.14"/>
    <col collapsed="false" customWidth="true" hidden="false" outlineLevel="0" max="5" min="5" style="2" width="6.7"/>
    <col collapsed="false" customWidth="true" hidden="false" outlineLevel="0" max="6" min="6" style="2" width="6.85"/>
    <col collapsed="false" customWidth="true" hidden="false" outlineLevel="0" max="7" min="7" style="47" width="7.99"/>
    <col collapsed="false" customWidth="true" hidden="false" outlineLevel="0" max="8" min="8" style="47" width="7.56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1</v>
      </c>
    </row>
    <row r="3" customFormat="false" ht="18.75" hidden="false" customHeight="true" outlineLevel="0" collapsed="false">
      <c r="A3" s="3"/>
      <c r="B3" s="4"/>
    </row>
    <row r="4" s="9" customFormat="true" ht="32.25" hidden="false" customHeight="true" outlineLevel="0" collapsed="false">
      <c r="A4" s="5"/>
      <c r="B4" s="6" t="s">
        <v>95</v>
      </c>
      <c r="C4" s="7" t="n">
        <v>1991</v>
      </c>
      <c r="D4" s="7"/>
      <c r="E4" s="7" t="n">
        <v>1996</v>
      </c>
      <c r="F4" s="7"/>
      <c r="G4" s="8" t="s">
        <v>3</v>
      </c>
      <c r="H4" s="8"/>
    </row>
    <row r="5" s="14" customFormat="true" ht="35.25" hidden="false" customHeight="true" outlineLevel="0" collapsed="false">
      <c r="A5" s="10"/>
      <c r="B5" s="11" t="s">
        <v>4</v>
      </c>
      <c r="C5" s="12" t="s">
        <v>5</v>
      </c>
      <c r="D5" s="13" t="s">
        <v>6</v>
      </c>
      <c r="E5" s="12" t="s">
        <v>5</v>
      </c>
      <c r="F5" s="13" t="s">
        <v>6</v>
      </c>
      <c r="G5" s="12" t="s">
        <v>5</v>
      </c>
      <c r="H5" s="13" t="s">
        <v>6</v>
      </c>
    </row>
    <row r="6" s="14" customFormat="true" ht="15" hidden="false" customHeight="true" outlineLevel="0" collapsed="false">
      <c r="A6" s="15"/>
      <c r="B6" s="16"/>
      <c r="C6" s="17"/>
      <c r="D6" s="18"/>
      <c r="E6" s="17"/>
      <c r="F6" s="18"/>
      <c r="G6" s="48"/>
      <c r="H6" s="49"/>
    </row>
    <row r="7" s="19" customFormat="true" ht="12.75" hidden="false" customHeight="false" outlineLevel="0" collapsed="false">
      <c r="A7" s="19" t="s">
        <v>7</v>
      </c>
      <c r="B7" s="20" t="s">
        <v>8</v>
      </c>
      <c r="C7" s="19" t="n">
        <v>1</v>
      </c>
      <c r="D7" s="19" t="n">
        <v>1</v>
      </c>
      <c r="E7" s="19" t="n">
        <v>0</v>
      </c>
      <c r="F7" s="19" t="n">
        <v>0</v>
      </c>
      <c r="G7" s="21" t="n">
        <f aca="false">IF(C7&lt;&gt;0,(E7-C7)/C7*100,"-")</f>
        <v>-100</v>
      </c>
      <c r="H7" s="21" t="n">
        <f aca="false">IF(D7&lt;&gt;0,(F7-D7)/D7*100,"-")</f>
        <v>-100</v>
      </c>
    </row>
    <row r="8" s="25" customFormat="true" ht="12.75" hidden="false" customHeight="false" outlineLevel="0" collapsed="false">
      <c r="A8" s="22"/>
      <c r="B8" s="23"/>
      <c r="C8" s="24"/>
      <c r="D8" s="24"/>
      <c r="E8" s="24"/>
      <c r="F8" s="24"/>
      <c r="G8" s="26"/>
      <c r="H8" s="26"/>
    </row>
    <row r="9" s="19" customFormat="true" ht="23.25" hidden="false" customHeight="true" outlineLevel="0" collapsed="false">
      <c r="A9" s="19" t="s">
        <v>9</v>
      </c>
      <c r="B9" s="20" t="s">
        <v>10</v>
      </c>
      <c r="C9" s="19" t="n">
        <v>243</v>
      </c>
      <c r="D9" s="19" t="n">
        <v>1812</v>
      </c>
      <c r="E9" s="19" t="n">
        <v>262</v>
      </c>
      <c r="F9" s="19" t="n">
        <v>1593</v>
      </c>
      <c r="G9" s="21" t="n">
        <f aca="false">IF(C9&lt;&gt;0,(E9-C9)/C9*100,"-")</f>
        <v>7.81893004115226</v>
      </c>
      <c r="H9" s="21" t="n">
        <f aca="false">IF(D9&lt;&gt;0,(F9-D9)/D9*100,"-")</f>
        <v>-12.0860927152318</v>
      </c>
    </row>
    <row r="10" s="29" customFormat="true" ht="12" hidden="false" customHeight="false" outlineLevel="0" collapsed="false">
      <c r="A10" s="27" t="s">
        <v>11</v>
      </c>
      <c r="B10" s="28" t="s">
        <v>12</v>
      </c>
      <c r="C10" s="29" t="n">
        <v>10</v>
      </c>
      <c r="D10" s="29" t="n">
        <v>48</v>
      </c>
      <c r="E10" s="29" t="n">
        <v>11</v>
      </c>
      <c r="F10" s="29" t="n">
        <v>43</v>
      </c>
      <c r="G10" s="30" t="n">
        <f aca="false">IF(C10&lt;&gt;0,(E10-C10)/C10*100,"-")</f>
        <v>10</v>
      </c>
      <c r="H10" s="30" t="n">
        <f aca="false">IF(D10&lt;&gt;0,(F10-D10)/D10*100,"-")</f>
        <v>-10.4166666666667</v>
      </c>
    </row>
    <row r="11" s="29" customFormat="true" ht="12" hidden="false" customHeight="false" outlineLevel="0" collapsed="false">
      <c r="A11" s="27" t="s">
        <v>13</v>
      </c>
      <c r="B11" s="28" t="s">
        <v>14</v>
      </c>
      <c r="C11" s="29" t="n">
        <v>79</v>
      </c>
      <c r="D11" s="29" t="n">
        <v>545</v>
      </c>
      <c r="E11" s="29" t="n">
        <v>77</v>
      </c>
      <c r="F11" s="29" t="n">
        <v>439</v>
      </c>
      <c r="G11" s="30" t="n">
        <f aca="false">IF(C11&lt;&gt;0,(E11-C11)/C11*100,"-")</f>
        <v>-2.53164556962025</v>
      </c>
      <c r="H11" s="30" t="n">
        <f aca="false">IF(D11&lt;&gt;0,(F11-D11)/D11*100,"-")</f>
        <v>-19.4495412844037</v>
      </c>
    </row>
    <row r="12" s="29" customFormat="true" ht="12" hidden="false" customHeight="false" outlineLevel="0" collapsed="false">
      <c r="A12" s="27" t="s">
        <v>15</v>
      </c>
      <c r="B12" s="28" t="s">
        <v>16</v>
      </c>
      <c r="C12" s="29" t="n">
        <v>11</v>
      </c>
      <c r="D12" s="29" t="n">
        <v>133</v>
      </c>
      <c r="E12" s="29" t="n">
        <v>9</v>
      </c>
      <c r="F12" s="29" t="n">
        <v>90</v>
      </c>
      <c r="G12" s="30" t="n">
        <f aca="false">IF(C12&lt;&gt;0,(E12-C12)/C12*100,"-")</f>
        <v>-18.1818181818182</v>
      </c>
      <c r="H12" s="30" t="n">
        <f aca="false">IF(D12&lt;&gt;0,(F12-D12)/D12*100,"-")</f>
        <v>-32.3308270676692</v>
      </c>
    </row>
    <row r="13" s="29" customFormat="true" ht="12" hidden="false" customHeight="false" outlineLevel="0" collapsed="false">
      <c r="A13" s="27" t="s">
        <v>17</v>
      </c>
      <c r="B13" s="28" t="s">
        <v>18</v>
      </c>
      <c r="C13" s="29" t="n">
        <v>10</v>
      </c>
      <c r="D13" s="29" t="n">
        <v>23</v>
      </c>
      <c r="E13" s="29" t="n">
        <v>9</v>
      </c>
      <c r="F13" s="29" t="n">
        <v>23</v>
      </c>
      <c r="G13" s="30" t="n">
        <f aca="false">IF(C13&lt;&gt;0,(E13-C13)/C13*100,"-")</f>
        <v>-10</v>
      </c>
      <c r="H13" s="30" t="n">
        <f aca="false">IF(D13&lt;&gt;0,(F13-D13)/D13*100,"-")</f>
        <v>0</v>
      </c>
    </row>
    <row r="14" s="29" customFormat="true" ht="12" hidden="false" customHeight="false" outlineLevel="0" collapsed="false">
      <c r="A14" s="27" t="s">
        <v>19</v>
      </c>
      <c r="B14" s="28" t="s">
        <v>20</v>
      </c>
      <c r="C14" s="29" t="n">
        <v>10</v>
      </c>
      <c r="D14" s="29" t="n">
        <v>76</v>
      </c>
      <c r="E14" s="29" t="n">
        <v>10</v>
      </c>
      <c r="F14" s="29" t="n">
        <v>77</v>
      </c>
      <c r="G14" s="30" t="n">
        <f aca="false">IF(C14&lt;&gt;0,(E14-C14)/C14*100,"-")</f>
        <v>0</v>
      </c>
      <c r="H14" s="30" t="n">
        <f aca="false">IF(D14&lt;&gt;0,(F14-D14)/D14*100,"-")</f>
        <v>1.31578947368421</v>
      </c>
    </row>
    <row r="15" s="29" customFormat="true" ht="12" hidden="false" customHeight="false" outlineLevel="0" collapsed="false">
      <c r="A15" s="27" t="s">
        <v>21</v>
      </c>
      <c r="B15" s="28" t="s">
        <v>22</v>
      </c>
      <c r="C15" s="29" t="n">
        <v>0</v>
      </c>
      <c r="D15" s="29" t="n">
        <v>0</v>
      </c>
      <c r="E15" s="29" t="n">
        <v>0</v>
      </c>
      <c r="F15" s="29" t="n">
        <v>0</v>
      </c>
      <c r="G15" s="30" t="str">
        <f aca="false">IF(C15&lt;&gt;0,(E15-C15)/C15*100,"-")</f>
        <v>-</v>
      </c>
      <c r="H15" s="30" t="str">
        <f aca="false">IF(D15&lt;&gt;0,(F15-D15)/D15*100,"-")</f>
        <v>-</v>
      </c>
    </row>
    <row r="16" s="29" customFormat="true" ht="12" hidden="false" customHeight="false" outlineLevel="0" collapsed="false">
      <c r="A16" s="27" t="s">
        <v>23</v>
      </c>
      <c r="B16" s="28" t="s">
        <v>24</v>
      </c>
      <c r="C16" s="29" t="n">
        <v>2</v>
      </c>
      <c r="D16" s="29" t="n">
        <v>21</v>
      </c>
      <c r="E16" s="29" t="n">
        <v>1</v>
      </c>
      <c r="F16" s="29" t="n">
        <v>2</v>
      </c>
      <c r="G16" s="30" t="n">
        <f aca="false">IF(C16&lt;&gt;0,(E16-C16)/C16*100,"-")</f>
        <v>-50</v>
      </c>
      <c r="H16" s="30" t="n">
        <f aca="false">IF(D16&lt;&gt;0,(F16-D16)/D16*100,"-")</f>
        <v>-90.4761904761905</v>
      </c>
    </row>
    <row r="17" s="29" customFormat="true" ht="12" hidden="false" customHeight="false" outlineLevel="0" collapsed="false">
      <c r="A17" s="27" t="s">
        <v>25</v>
      </c>
      <c r="B17" s="28" t="s">
        <v>26</v>
      </c>
      <c r="C17" s="29" t="n">
        <v>6</v>
      </c>
      <c r="D17" s="29" t="n">
        <v>50</v>
      </c>
      <c r="E17" s="29" t="n">
        <v>8</v>
      </c>
      <c r="F17" s="29" t="n">
        <v>91</v>
      </c>
      <c r="G17" s="30" t="n">
        <f aca="false">IF(C17&lt;&gt;0,(E17-C17)/C17*100,"-")</f>
        <v>33.3333333333333</v>
      </c>
      <c r="H17" s="30" t="n">
        <f aca="false">IF(D17&lt;&gt;0,(F17-D17)/D17*100,"-")</f>
        <v>82</v>
      </c>
    </row>
    <row r="18" s="29" customFormat="true" ht="12" hidden="false" customHeight="false" outlineLevel="0" collapsed="false">
      <c r="A18" s="27" t="s">
        <v>27</v>
      </c>
      <c r="B18" s="28" t="s">
        <v>28</v>
      </c>
      <c r="C18" s="29" t="n">
        <v>7</v>
      </c>
      <c r="D18" s="29" t="n">
        <v>33</v>
      </c>
      <c r="E18" s="29" t="n">
        <v>8</v>
      </c>
      <c r="F18" s="29" t="n">
        <v>19</v>
      </c>
      <c r="G18" s="30" t="n">
        <f aca="false">IF(C18&lt;&gt;0,(E18-C18)/C18*100,"-")</f>
        <v>14.2857142857143</v>
      </c>
      <c r="H18" s="30" t="n">
        <f aca="false">IF(D18&lt;&gt;0,(F18-D18)/D18*100,"-")</f>
        <v>-42.4242424242424</v>
      </c>
    </row>
    <row r="19" s="29" customFormat="true" ht="12" hidden="false" customHeight="false" outlineLevel="0" collapsed="false">
      <c r="A19" s="27" t="s">
        <v>29</v>
      </c>
      <c r="B19" s="28" t="s">
        <v>30</v>
      </c>
      <c r="C19" s="29" t="n">
        <v>29</v>
      </c>
      <c r="D19" s="29" t="n">
        <v>128</v>
      </c>
      <c r="E19" s="29" t="n">
        <v>20</v>
      </c>
      <c r="F19" s="29" t="n">
        <v>102</v>
      </c>
      <c r="G19" s="30" t="n">
        <f aca="false">IF(C19&lt;&gt;0,(E19-C19)/C19*100,"-")</f>
        <v>-31.0344827586207</v>
      </c>
      <c r="H19" s="30" t="n">
        <f aca="false">IF(D19&lt;&gt;0,(F19-D19)/D19*100,"-")</f>
        <v>-20.3125</v>
      </c>
    </row>
    <row r="20" s="29" customFormat="true" ht="12" hidden="false" customHeight="false" outlineLevel="0" collapsed="false">
      <c r="A20" s="27" t="s">
        <v>31</v>
      </c>
      <c r="B20" s="28" t="s">
        <v>32</v>
      </c>
      <c r="C20" s="29" t="n">
        <v>9</v>
      </c>
      <c r="D20" s="29" t="n">
        <v>98</v>
      </c>
      <c r="E20" s="29" t="n">
        <v>13</v>
      </c>
      <c r="F20" s="29" t="n">
        <v>99</v>
      </c>
      <c r="G20" s="30" t="n">
        <f aca="false">IF(C20&lt;&gt;0,(E20-C20)/C20*100,"-")</f>
        <v>44.4444444444444</v>
      </c>
      <c r="H20" s="30" t="n">
        <f aca="false">IF(D20&lt;&gt;0,(F20-D20)/D20*100,"-")</f>
        <v>1.02040816326531</v>
      </c>
    </row>
    <row r="21" s="29" customFormat="true" ht="12" hidden="false" customHeight="false" outlineLevel="0" collapsed="false">
      <c r="A21" s="27" t="s">
        <v>33</v>
      </c>
      <c r="B21" s="28" t="s">
        <v>34</v>
      </c>
      <c r="C21" s="29" t="n">
        <v>5</v>
      </c>
      <c r="D21" s="29" t="n">
        <v>219</v>
      </c>
      <c r="E21" s="29" t="n">
        <v>13</v>
      </c>
      <c r="F21" s="29" t="n">
        <v>171</v>
      </c>
      <c r="G21" s="30" t="n">
        <f aca="false">IF(C21&lt;&gt;0,(E21-C21)/C21*100,"-")</f>
        <v>160</v>
      </c>
      <c r="H21" s="30" t="n">
        <f aca="false">IF(D21&lt;&gt;0,(F21-D21)/D21*100,"-")</f>
        <v>-21.9178082191781</v>
      </c>
    </row>
    <row r="22" s="29" customFormat="true" ht="12" hidden="false" customHeight="false" outlineLevel="0" collapsed="false">
      <c r="A22" s="27" t="s">
        <v>35</v>
      </c>
      <c r="B22" s="28" t="s">
        <v>36</v>
      </c>
      <c r="C22" s="29" t="n">
        <v>2</v>
      </c>
      <c r="D22" s="29" t="n">
        <v>22</v>
      </c>
      <c r="E22" s="29" t="n">
        <v>1</v>
      </c>
      <c r="F22" s="29" t="n">
        <v>11</v>
      </c>
      <c r="G22" s="30" t="n">
        <f aca="false">IF(C22&lt;&gt;0,(E22-C22)/C22*100,"-")</f>
        <v>-50</v>
      </c>
      <c r="H22" s="30" t="n">
        <f aca="false">IF(D22&lt;&gt;0,(F22-D22)/D22*100,"-")</f>
        <v>-50</v>
      </c>
    </row>
    <row r="23" s="29" customFormat="true" ht="12" hidden="false" customHeight="true" outlineLevel="0" collapsed="false">
      <c r="A23" s="27" t="s">
        <v>37</v>
      </c>
      <c r="B23" s="28" t="s">
        <v>38</v>
      </c>
      <c r="C23" s="29" t="n">
        <v>63</v>
      </c>
      <c r="D23" s="29" t="n">
        <v>416</v>
      </c>
      <c r="E23" s="29" t="n">
        <v>82</v>
      </c>
      <c r="F23" s="29" t="n">
        <v>426</v>
      </c>
      <c r="G23" s="30" t="n">
        <f aca="false">IF(C23&lt;&gt;0,(E23-C23)/C23*100,"-")</f>
        <v>30.1587301587302</v>
      </c>
      <c r="H23" s="30" t="n">
        <f aca="false">IF(D23&lt;&gt;0,(F23-D23)/D23*100,"-")</f>
        <v>2.40384615384615</v>
      </c>
    </row>
    <row r="24" s="29" customFormat="true" ht="18.75" hidden="false" customHeight="true" outlineLevel="0" collapsed="false">
      <c r="A24" s="27"/>
      <c r="B24" s="28"/>
      <c r="G24" s="30"/>
      <c r="H24" s="30"/>
    </row>
    <row r="25" s="19" customFormat="true" ht="12.75" hidden="false" customHeight="false" outlineLevel="0" collapsed="false">
      <c r="A25" s="19" t="s">
        <v>39</v>
      </c>
      <c r="B25" s="20" t="s">
        <v>40</v>
      </c>
      <c r="C25" s="19" t="n">
        <v>0</v>
      </c>
      <c r="D25" s="19" t="n">
        <v>0</v>
      </c>
      <c r="E25" s="19" t="n">
        <v>0</v>
      </c>
      <c r="F25" s="19" t="n">
        <v>0</v>
      </c>
      <c r="G25" s="21" t="str">
        <f aca="false">IF(C25&lt;&gt;0,(E25-C25)/C25*100,"-")</f>
        <v>-</v>
      </c>
      <c r="H25" s="21" t="str">
        <f aca="false">IF(D25&lt;&gt;0,(F25-D25)/D25*100,"-")</f>
        <v>-</v>
      </c>
    </row>
    <row r="26" s="19" customFormat="true" ht="12.75" hidden="false" customHeight="false" outlineLevel="0" collapsed="false">
      <c r="A26" s="19" t="s">
        <v>41</v>
      </c>
      <c r="B26" s="20" t="s">
        <v>42</v>
      </c>
      <c r="C26" s="19" t="n">
        <v>110</v>
      </c>
      <c r="D26" s="19" t="n">
        <v>207</v>
      </c>
      <c r="E26" s="19" t="n">
        <v>95</v>
      </c>
      <c r="F26" s="19" t="n">
        <v>171</v>
      </c>
      <c r="G26" s="21" t="n">
        <f aca="false">IF(C26&lt;&gt;0,(E26-C26)/C26*100,"-")</f>
        <v>-13.6363636363636</v>
      </c>
      <c r="H26" s="21" t="n">
        <f aca="false">IF(D26&lt;&gt;0,(F26-D26)/D26*100,"-")</f>
        <v>-17.3913043478261</v>
      </c>
    </row>
    <row r="27" s="19" customFormat="true" ht="15" hidden="false" customHeight="true" outlineLevel="0" collapsed="false">
      <c r="A27" s="19" t="s">
        <v>43</v>
      </c>
      <c r="B27" s="20" t="s">
        <v>44</v>
      </c>
      <c r="C27" s="19" t="n">
        <v>212</v>
      </c>
      <c r="D27" s="19" t="n">
        <v>588</v>
      </c>
      <c r="E27" s="19" t="n">
        <v>233</v>
      </c>
      <c r="F27" s="19" t="n">
        <v>592</v>
      </c>
      <c r="G27" s="21" t="n">
        <f aca="false">IF(C27&lt;&gt;0,(E27-C27)/C27*100,"-")</f>
        <v>9.90566037735849</v>
      </c>
      <c r="H27" s="21" t="n">
        <f aca="false">IF(D27&lt;&gt;0,(F27-D27)/D27*100,"-")</f>
        <v>0.680272108843537</v>
      </c>
    </row>
    <row r="28" s="19" customFormat="true" ht="12.75" hidden="false" customHeight="false" outlineLevel="0" collapsed="false">
      <c r="A28" s="19" t="s">
        <v>45</v>
      </c>
      <c r="B28" s="20" t="s">
        <v>46</v>
      </c>
      <c r="C28" s="19" t="n">
        <v>23</v>
      </c>
      <c r="D28" s="19" t="n">
        <v>132</v>
      </c>
      <c r="E28" s="19" t="n">
        <v>23</v>
      </c>
      <c r="F28" s="19" t="n">
        <v>147</v>
      </c>
      <c r="G28" s="21" t="n">
        <f aca="false">IF(C28&lt;&gt;0,(E28-C28)/C28*100,"-")</f>
        <v>0</v>
      </c>
      <c r="H28" s="21" t="n">
        <f aca="false">IF(D28&lt;&gt;0,(F28-D28)/D28*100,"-")</f>
        <v>11.3636363636364</v>
      </c>
    </row>
    <row r="29" s="19" customFormat="true" ht="12.75" hidden="false" customHeight="false" outlineLevel="0" collapsed="false">
      <c r="A29" s="19" t="s">
        <v>47</v>
      </c>
      <c r="B29" s="20" t="s">
        <v>48</v>
      </c>
      <c r="C29" s="19" t="n">
        <v>27</v>
      </c>
      <c r="D29" s="19" t="n">
        <v>69</v>
      </c>
      <c r="E29" s="19" t="n">
        <v>24</v>
      </c>
      <c r="F29" s="19" t="n">
        <v>64</v>
      </c>
      <c r="G29" s="21" t="n">
        <f aca="false">IF(C29&lt;&gt;0,(E29-C29)/C29*100,"-")</f>
        <v>-11.1111111111111</v>
      </c>
      <c r="H29" s="21" t="n">
        <f aca="false">IF(D29&lt;&gt;0,(F29-D29)/D29*100,"-")</f>
        <v>-7.2463768115942</v>
      </c>
    </row>
    <row r="30" s="19" customFormat="true" ht="12.75" hidden="false" customHeight="false" outlineLevel="0" collapsed="false">
      <c r="A30" s="19" t="s">
        <v>49</v>
      </c>
      <c r="B30" s="20" t="s">
        <v>50</v>
      </c>
      <c r="C30" s="19" t="n">
        <v>13</v>
      </c>
      <c r="D30" s="19" t="n">
        <v>28</v>
      </c>
      <c r="E30" s="19" t="n">
        <v>11</v>
      </c>
      <c r="F30" s="19" t="n">
        <v>28</v>
      </c>
      <c r="G30" s="21" t="n">
        <f aca="false">IF(C30&lt;&gt;0,(E30-C30)/C30*100,"-")</f>
        <v>-15.3846153846154</v>
      </c>
      <c r="H30" s="21" t="n">
        <f aca="false">IF(D30&lt;&gt;0,(F30-D30)/D30*100,"-")</f>
        <v>0</v>
      </c>
    </row>
    <row r="31" s="19" customFormat="true" ht="12.75" hidden="false" customHeight="false" outlineLevel="0" collapsed="false">
      <c r="A31" s="19" t="s">
        <v>51</v>
      </c>
      <c r="B31" s="20" t="s">
        <v>52</v>
      </c>
      <c r="C31" s="19" t="n">
        <v>36</v>
      </c>
      <c r="D31" s="19" t="n">
        <v>70</v>
      </c>
      <c r="E31" s="19" t="n">
        <v>69</v>
      </c>
      <c r="F31" s="19" t="n">
        <v>103</v>
      </c>
      <c r="G31" s="21" t="n">
        <f aca="false">IF(C31&lt;&gt;0,(E31-C31)/C31*100,"-")</f>
        <v>91.6666666666667</v>
      </c>
      <c r="H31" s="21" t="n">
        <f aca="false">IF(D31&lt;&gt;0,(F31-D31)/D31*100,"-")</f>
        <v>47.1428571428571</v>
      </c>
    </row>
    <row r="32" s="25" customFormat="true" ht="11.25" hidden="false" customHeight="true" outlineLevel="0" collapsed="false">
      <c r="A32" s="22"/>
      <c r="B32" s="23"/>
      <c r="C32" s="24"/>
      <c r="D32" s="24"/>
      <c r="E32" s="24"/>
      <c r="F32" s="24"/>
      <c r="G32" s="26"/>
      <c r="H32" s="26"/>
    </row>
    <row r="33" s="19" customFormat="true" ht="12.75" hidden="false" customHeight="false" outlineLevel="0" collapsed="false">
      <c r="B33" s="20" t="s">
        <v>53</v>
      </c>
      <c r="C33" s="50" t="n">
        <f aca="false">SUM(C7:C9,C25:C31)</f>
        <v>665</v>
      </c>
      <c r="D33" s="50" t="n">
        <f aca="false">SUM(D7:D9,D25:D31)</f>
        <v>2907</v>
      </c>
      <c r="E33" s="50" t="n">
        <f aca="false">SUM(E7:E9,E25:E31)</f>
        <v>717</v>
      </c>
      <c r="F33" s="50" t="n">
        <f aca="false">SUM(F7:F9,F25:F31)</f>
        <v>2698</v>
      </c>
      <c r="G33" s="21" t="n">
        <f aca="false">IF(C33&lt;&gt;0,(E33-C33)/C33*100,"-")</f>
        <v>7.81954887218045</v>
      </c>
      <c r="H33" s="21" t="n">
        <f aca="false">IF(D33&lt;&gt;0,(F33-D33)/D33*100,"-")</f>
        <v>-7.18954248366013</v>
      </c>
    </row>
    <row r="34" s="19" customFormat="true" ht="12.75" hidden="false" customHeight="false" outlineLevel="0" collapsed="false">
      <c r="B34" s="20"/>
      <c r="C34" s="50"/>
      <c r="D34" s="50"/>
      <c r="E34" s="50"/>
      <c r="F34" s="50"/>
      <c r="G34" s="21"/>
      <c r="H34" s="21"/>
    </row>
    <row r="35" s="19" customFormat="true" ht="12.75" hidden="false" customHeight="false" outlineLevel="0" collapsed="false">
      <c r="B35" s="20" t="s">
        <v>54</v>
      </c>
      <c r="C35" s="50" t="n">
        <f aca="false">C7+C9+C25</f>
        <v>244</v>
      </c>
      <c r="D35" s="50" t="n">
        <f aca="false">D7+D9+D25</f>
        <v>1813</v>
      </c>
      <c r="E35" s="50" t="n">
        <f aca="false">E7+E9+E25</f>
        <v>262</v>
      </c>
      <c r="F35" s="50" t="n">
        <f aca="false">F7+F9+F25</f>
        <v>1593</v>
      </c>
      <c r="G35" s="21" t="n">
        <f aca="false">IF(C35&lt;&gt;0,(E35-C35)/C35*100,"-")</f>
        <v>7.37704918032787</v>
      </c>
      <c r="H35" s="21" t="n">
        <f aca="false">IF(D35&lt;&gt;0,(F35-D35)/D35*100,"-")</f>
        <v>-12.134583563155</v>
      </c>
    </row>
    <row r="36" s="19" customFormat="true" ht="12.75" hidden="false" customHeight="false" outlineLevel="0" collapsed="false">
      <c r="B36" s="20" t="s">
        <v>55</v>
      </c>
      <c r="C36" s="50" t="n">
        <f aca="false">SUM(C27:C31)</f>
        <v>311</v>
      </c>
      <c r="D36" s="50" t="n">
        <f aca="false">SUM(D27:D31)</f>
        <v>887</v>
      </c>
      <c r="E36" s="50" t="n">
        <f aca="false">SUM(E27:E31)</f>
        <v>360</v>
      </c>
      <c r="F36" s="50" t="n">
        <f aca="false">SUM(F27:F31)</f>
        <v>934</v>
      </c>
      <c r="G36" s="21" t="n">
        <f aca="false">IF(C36&lt;&gt;0,(E36-C36)/C36*100,"-")</f>
        <v>15.7556270096463</v>
      </c>
      <c r="H36" s="21" t="n">
        <f aca="false">IF(D36&lt;&gt;0,(F36-D36)/D36*100,"-")</f>
        <v>5.29875986471251</v>
      </c>
    </row>
    <row r="37" s="19" customFormat="true" ht="12.75" hidden="false" customHeight="false" outlineLevel="0" collapsed="false">
      <c r="B37" s="20"/>
      <c r="C37" s="50"/>
      <c r="D37" s="50"/>
      <c r="E37" s="50"/>
      <c r="F37" s="50"/>
      <c r="G37" s="21"/>
      <c r="H37" s="21"/>
    </row>
    <row r="38" customFormat="false" ht="12.75" hidden="false" customHeight="false" outlineLevel="0" collapsed="false">
      <c r="C38" s="25"/>
      <c r="D38" s="25"/>
      <c r="E38" s="25"/>
      <c r="F38" s="25"/>
      <c r="G38" s="51"/>
      <c r="H38" s="51"/>
    </row>
    <row r="39" s="33" customFormat="true" ht="12.75" hidden="false" customHeight="false" outlineLevel="0" collapsed="false">
      <c r="B39" s="34" t="s">
        <v>56</v>
      </c>
      <c r="C39" s="33" t="n">
        <v>0</v>
      </c>
      <c r="D39" s="33" t="n">
        <v>0</v>
      </c>
      <c r="E39" s="35" t="s">
        <v>57</v>
      </c>
      <c r="F39" s="35" t="s">
        <v>57</v>
      </c>
      <c r="G39" s="36"/>
      <c r="H39" s="36"/>
    </row>
    <row r="40" s="37" customFormat="true" ht="12.75" hidden="false" customHeight="false" outlineLevel="0" collapsed="false">
      <c r="B40" s="34" t="s">
        <v>58</v>
      </c>
      <c r="C40" s="37" t="n">
        <v>4</v>
      </c>
      <c r="D40" s="37" t="n">
        <v>8</v>
      </c>
      <c r="E40" s="37" t="n">
        <v>0</v>
      </c>
      <c r="F40" s="37" t="n">
        <v>0</v>
      </c>
    </row>
    <row r="41" s="33" customFormat="true" ht="13.5" hidden="false" customHeight="true" outlineLevel="0" collapsed="false">
      <c r="A41" s="33" t="s">
        <v>59</v>
      </c>
      <c r="B41" s="34" t="s">
        <v>60</v>
      </c>
      <c r="C41" s="33" t="n">
        <v>6</v>
      </c>
      <c r="D41" s="33" t="n">
        <v>63</v>
      </c>
      <c r="E41" s="35" t="s">
        <v>57</v>
      </c>
      <c r="F41" s="35" t="s">
        <v>57</v>
      </c>
      <c r="G41" s="36"/>
      <c r="H41" s="36"/>
    </row>
    <row r="42" s="33" customFormat="true" ht="12.75" hidden="false" customHeight="false" outlineLevel="0" collapsed="false">
      <c r="A42" s="37" t="s">
        <v>61</v>
      </c>
      <c r="B42" s="38" t="s">
        <v>62</v>
      </c>
      <c r="C42" s="33" t="n">
        <v>7</v>
      </c>
      <c r="D42" s="33" t="n">
        <v>97</v>
      </c>
      <c r="E42" s="35" t="s">
        <v>57</v>
      </c>
      <c r="F42" s="35" t="s">
        <v>57</v>
      </c>
      <c r="G42" s="36"/>
      <c r="H42" s="36"/>
    </row>
    <row r="43" s="33" customFormat="true" ht="12.75" hidden="false" customHeight="false" outlineLevel="0" collapsed="false">
      <c r="A43" s="37" t="s">
        <v>61</v>
      </c>
      <c r="B43" s="38" t="s">
        <v>63</v>
      </c>
      <c r="C43" s="35" t="n">
        <v>0</v>
      </c>
      <c r="D43" s="35" t="n">
        <v>0</v>
      </c>
      <c r="E43" s="33" t="n">
        <v>0</v>
      </c>
      <c r="F43" s="33" t="n">
        <v>0</v>
      </c>
      <c r="G43" s="36"/>
      <c r="H43" s="36"/>
    </row>
    <row r="44" s="33" customFormat="true" ht="12.75" hidden="false" customHeight="false" outlineLevel="0" collapsed="false">
      <c r="A44" s="37" t="s">
        <v>64</v>
      </c>
      <c r="B44" s="38" t="s">
        <v>65</v>
      </c>
      <c r="C44" s="33" t="n">
        <v>5</v>
      </c>
      <c r="D44" s="33" t="n">
        <v>16</v>
      </c>
      <c r="E44" s="35" t="s">
        <v>57</v>
      </c>
      <c r="F44" s="35" t="s">
        <v>57</v>
      </c>
      <c r="G44" s="36"/>
      <c r="H44" s="36"/>
    </row>
    <row r="45" s="33" customFormat="true" ht="12.75" hidden="false" customHeight="false" outlineLevel="0" collapsed="false">
      <c r="A45" s="37" t="s">
        <v>64</v>
      </c>
      <c r="B45" s="38" t="s">
        <v>66</v>
      </c>
      <c r="C45" s="33" t="n">
        <v>20</v>
      </c>
      <c r="D45" s="33" t="n">
        <v>19</v>
      </c>
      <c r="E45" s="33" t="n">
        <v>0</v>
      </c>
      <c r="F45" s="33" t="n">
        <v>0</v>
      </c>
      <c r="G45" s="36"/>
      <c r="H45" s="36"/>
    </row>
    <row r="46" s="33" customFormat="true" ht="12.75" hidden="false" customHeight="false" outlineLevel="0" collapsed="false">
      <c r="A46" s="37" t="s">
        <v>67</v>
      </c>
      <c r="B46" s="38" t="s">
        <v>68</v>
      </c>
      <c r="C46" s="33" t="n">
        <v>15</v>
      </c>
      <c r="D46" s="33" t="n">
        <v>8</v>
      </c>
      <c r="E46" s="35" t="s">
        <v>57</v>
      </c>
      <c r="F46" s="35" t="s">
        <v>57</v>
      </c>
      <c r="G46" s="36"/>
      <c r="H46" s="36"/>
    </row>
    <row r="47" s="37" customFormat="true" ht="12.75" hidden="false" customHeight="false" outlineLevel="0" collapsed="false">
      <c r="A47" s="37" t="s">
        <v>67</v>
      </c>
      <c r="B47" s="38" t="s">
        <v>69</v>
      </c>
      <c r="C47" s="33" t="n">
        <v>31</v>
      </c>
      <c r="D47" s="33" t="n">
        <v>46</v>
      </c>
      <c r="E47" s="33" t="n">
        <v>30</v>
      </c>
      <c r="F47" s="33" t="n">
        <v>49</v>
      </c>
      <c r="G47" s="33"/>
      <c r="H47" s="33"/>
    </row>
    <row r="48" s="37" customFormat="true" ht="13.5" hidden="false" customHeight="false" outlineLevel="0" collapsed="false">
      <c r="B48" s="41" t="s">
        <v>70</v>
      </c>
      <c r="C48" s="42" t="n">
        <f aca="false">SUM(C39:C47)</f>
        <v>88</v>
      </c>
      <c r="D48" s="42" t="n">
        <f aca="false">SUM(D39:D47)</f>
        <v>257</v>
      </c>
      <c r="E48" s="42" t="n">
        <f aca="false">SUM(E39:E47)</f>
        <v>30</v>
      </c>
      <c r="F48" s="42" t="n">
        <f aca="false">SUM(F39:F47)</f>
        <v>49</v>
      </c>
      <c r="G48" s="33"/>
      <c r="H48" s="33"/>
    </row>
    <row r="49" customFormat="false" ht="13.5" hidden="false" customHeight="false" outlineLevel="0" collapsed="false">
      <c r="C49" s="25"/>
      <c r="D49" s="25"/>
      <c r="E49" s="25"/>
      <c r="F49" s="25"/>
      <c r="G49" s="51"/>
      <c r="H49" s="51"/>
    </row>
    <row r="50" s="37" customFormat="true" ht="25.5" hidden="false" customHeight="false" outlineLevel="0" collapsed="false">
      <c r="A50" s="43"/>
      <c r="B50" s="44" t="s">
        <v>71</v>
      </c>
      <c r="C50" s="45" t="n">
        <v>753</v>
      </c>
      <c r="D50" s="45" t="n">
        <v>3164</v>
      </c>
      <c r="E50" s="45" t="n">
        <v>747</v>
      </c>
      <c r="F50" s="45" t="n">
        <v>2747</v>
      </c>
      <c r="G50" s="52" t="n">
        <f aca="false">IF(C50&lt;&gt;0,(E50-C50)/C50*100,"-")</f>
        <v>-0.796812749003984</v>
      </c>
      <c r="H50" s="52" t="n">
        <f aca="false">IF(D50&lt;&gt;0,(F50-D50)/D50*100,"-")</f>
        <v>-13.1795195954488</v>
      </c>
    </row>
    <row r="52" customFormat="false" ht="12.75" hidden="false" customHeight="false" outlineLevel="0" collapsed="false">
      <c r="A52" s="37" t="s">
        <v>72</v>
      </c>
    </row>
    <row r="54" customFormat="false" ht="12.75" hidden="false" customHeight="false" outlineLevel="0" collapsed="false">
      <c r="A54" s="2" t="s">
        <v>73</v>
      </c>
    </row>
    <row r="55" customFormat="false" ht="12.75" hidden="false" customHeight="false" outlineLevel="0" collapsed="false">
      <c r="A55" s="2" t="s">
        <v>74</v>
      </c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420138888888889" right="0.340277777777778" top="0.5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7.85"/>
    <col collapsed="false" customWidth="true" hidden="false" outlineLevel="0" max="3" min="3" style="2" width="7.7"/>
    <col collapsed="false" customWidth="true" hidden="false" outlineLevel="0" max="4" min="4" style="2" width="7.14"/>
    <col collapsed="false" customWidth="true" hidden="false" outlineLevel="0" max="5" min="5" style="2" width="6.7"/>
    <col collapsed="false" customWidth="true" hidden="false" outlineLevel="0" max="6" min="6" style="2" width="6.85"/>
    <col collapsed="false" customWidth="true" hidden="false" outlineLevel="0" max="7" min="7" style="47" width="8.28"/>
    <col collapsed="false" customWidth="true" hidden="false" outlineLevel="0" max="8" min="8" style="47" width="7.56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1</v>
      </c>
    </row>
    <row r="3" customFormat="false" ht="18.75" hidden="false" customHeight="true" outlineLevel="0" collapsed="false">
      <c r="A3" s="3"/>
      <c r="B3" s="4"/>
    </row>
    <row r="4" s="9" customFormat="true" ht="32.25" hidden="false" customHeight="true" outlineLevel="0" collapsed="false">
      <c r="A4" s="5"/>
      <c r="B4" s="6" t="s">
        <v>96</v>
      </c>
      <c r="C4" s="7" t="n">
        <v>1991</v>
      </c>
      <c r="D4" s="7"/>
      <c r="E4" s="7" t="n">
        <v>1996</v>
      </c>
      <c r="F4" s="7"/>
      <c r="G4" s="8" t="s">
        <v>3</v>
      </c>
      <c r="H4" s="8"/>
    </row>
    <row r="5" s="14" customFormat="true" ht="35.25" hidden="false" customHeight="true" outlineLevel="0" collapsed="false">
      <c r="A5" s="10"/>
      <c r="B5" s="11" t="s">
        <v>4</v>
      </c>
      <c r="C5" s="12" t="s">
        <v>5</v>
      </c>
      <c r="D5" s="13" t="s">
        <v>6</v>
      </c>
      <c r="E5" s="12" t="s">
        <v>5</v>
      </c>
      <c r="F5" s="13" t="s">
        <v>6</v>
      </c>
      <c r="G5" s="12" t="s">
        <v>5</v>
      </c>
      <c r="H5" s="13" t="s">
        <v>6</v>
      </c>
    </row>
    <row r="6" s="14" customFormat="true" ht="15" hidden="false" customHeight="true" outlineLevel="0" collapsed="false">
      <c r="A6" s="15"/>
      <c r="B6" s="16"/>
      <c r="C6" s="17"/>
      <c r="D6" s="18"/>
      <c r="E6" s="17"/>
      <c r="F6" s="18"/>
      <c r="G6" s="48"/>
      <c r="H6" s="49"/>
    </row>
    <row r="7" s="19" customFormat="true" ht="12.75" hidden="false" customHeight="false" outlineLevel="0" collapsed="false">
      <c r="A7" s="19" t="s">
        <v>7</v>
      </c>
      <c r="B7" s="20" t="s">
        <v>8</v>
      </c>
      <c r="C7" s="19" t="n">
        <v>0</v>
      </c>
      <c r="D7" s="19" t="n">
        <v>0</v>
      </c>
      <c r="E7" s="19" t="n">
        <v>0</v>
      </c>
      <c r="F7" s="19" t="n">
        <v>0</v>
      </c>
      <c r="G7" s="21" t="str">
        <f aca="false">IF(C7&lt;&gt;0,(E7-C7)/C7*100,"-")</f>
        <v>-</v>
      </c>
      <c r="H7" s="21" t="str">
        <f aca="false">IF(D7&lt;&gt;0,(F7-D7)/D7*100,"-")</f>
        <v>-</v>
      </c>
    </row>
    <row r="8" s="25" customFormat="true" ht="12.75" hidden="false" customHeight="false" outlineLevel="0" collapsed="false">
      <c r="A8" s="22"/>
      <c r="B8" s="23"/>
      <c r="C8" s="24"/>
      <c r="D8" s="24"/>
      <c r="E8" s="24"/>
      <c r="F8" s="24"/>
      <c r="G8" s="26"/>
      <c r="H8" s="26"/>
    </row>
    <row r="9" s="19" customFormat="true" ht="23.25" hidden="false" customHeight="true" outlineLevel="0" collapsed="false">
      <c r="A9" s="19" t="s">
        <v>9</v>
      </c>
      <c r="B9" s="20" t="s">
        <v>10</v>
      </c>
      <c r="C9" s="19" t="n">
        <v>69</v>
      </c>
      <c r="D9" s="19" t="n">
        <v>683</v>
      </c>
      <c r="E9" s="19" t="n">
        <v>68</v>
      </c>
      <c r="F9" s="19" t="n">
        <v>603</v>
      </c>
      <c r="G9" s="21" t="n">
        <f aca="false">IF(C9&lt;&gt;0,(E9-C9)/C9*100,"-")</f>
        <v>-1.44927536231884</v>
      </c>
      <c r="H9" s="21" t="n">
        <f aca="false">IF(D9&lt;&gt;0,(F9-D9)/D9*100,"-")</f>
        <v>-11.7130307467057</v>
      </c>
    </row>
    <row r="10" s="29" customFormat="true" ht="12" hidden="false" customHeight="false" outlineLevel="0" collapsed="false">
      <c r="A10" s="27" t="s">
        <v>11</v>
      </c>
      <c r="B10" s="28" t="s">
        <v>12</v>
      </c>
      <c r="C10" s="29" t="n">
        <v>8</v>
      </c>
      <c r="D10" s="29" t="n">
        <v>33</v>
      </c>
      <c r="E10" s="29" t="n">
        <v>11</v>
      </c>
      <c r="F10" s="29" t="n">
        <v>38</v>
      </c>
      <c r="G10" s="30" t="n">
        <f aca="false">IF(C10&lt;&gt;0,(E10-C10)/C10*100,"-")</f>
        <v>37.5</v>
      </c>
      <c r="H10" s="30" t="n">
        <f aca="false">IF(D10&lt;&gt;0,(F10-D10)/D10*100,"-")</f>
        <v>15.1515151515152</v>
      </c>
    </row>
    <row r="11" s="29" customFormat="true" ht="12" hidden="false" customHeight="false" outlineLevel="0" collapsed="false">
      <c r="A11" s="27" t="s">
        <v>13</v>
      </c>
      <c r="B11" s="28" t="s">
        <v>14</v>
      </c>
      <c r="C11" s="29" t="n">
        <v>11</v>
      </c>
      <c r="D11" s="29" t="n">
        <v>171</v>
      </c>
      <c r="E11" s="29" t="n">
        <v>10</v>
      </c>
      <c r="F11" s="29" t="n">
        <v>109</v>
      </c>
      <c r="G11" s="30" t="n">
        <f aca="false">IF(C11&lt;&gt;0,(E11-C11)/C11*100,"-")</f>
        <v>-9.09090909090909</v>
      </c>
      <c r="H11" s="30" t="n">
        <f aca="false">IF(D11&lt;&gt;0,(F11-D11)/D11*100,"-")</f>
        <v>-36.2573099415205</v>
      </c>
    </row>
    <row r="12" s="29" customFormat="true" ht="12" hidden="false" customHeight="false" outlineLevel="0" collapsed="false">
      <c r="A12" s="27" t="s">
        <v>15</v>
      </c>
      <c r="B12" s="28" t="s">
        <v>16</v>
      </c>
      <c r="C12" s="29" t="n">
        <v>2</v>
      </c>
      <c r="D12" s="29" t="n">
        <v>6</v>
      </c>
      <c r="E12" s="29" t="n">
        <v>3</v>
      </c>
      <c r="F12" s="29" t="n">
        <v>6</v>
      </c>
      <c r="G12" s="30" t="n">
        <f aca="false">IF(C12&lt;&gt;0,(E12-C12)/C12*100,"-")</f>
        <v>50</v>
      </c>
      <c r="H12" s="30" t="n">
        <f aca="false">IF(D12&lt;&gt;0,(F12-D12)/D12*100,"-")</f>
        <v>0</v>
      </c>
    </row>
    <row r="13" s="29" customFormat="true" ht="12" hidden="false" customHeight="false" outlineLevel="0" collapsed="false">
      <c r="A13" s="27" t="s">
        <v>17</v>
      </c>
      <c r="B13" s="28" t="s">
        <v>18</v>
      </c>
      <c r="C13" s="29" t="n">
        <v>5</v>
      </c>
      <c r="D13" s="29" t="n">
        <v>26</v>
      </c>
      <c r="E13" s="29" t="n">
        <v>5</v>
      </c>
      <c r="F13" s="29" t="n">
        <v>5</v>
      </c>
      <c r="G13" s="30" t="n">
        <f aca="false">IF(C13&lt;&gt;0,(E13-C13)/C13*100,"-")</f>
        <v>0</v>
      </c>
      <c r="H13" s="30" t="n">
        <f aca="false">IF(D13&lt;&gt;0,(F13-D13)/D13*100,"-")</f>
        <v>-80.7692307692308</v>
      </c>
    </row>
    <row r="14" s="29" customFormat="true" ht="12" hidden="false" customHeight="false" outlineLevel="0" collapsed="false">
      <c r="A14" s="27" t="s">
        <v>19</v>
      </c>
      <c r="B14" s="28" t="s">
        <v>20</v>
      </c>
      <c r="C14" s="29" t="n">
        <v>4</v>
      </c>
      <c r="D14" s="29" t="n">
        <v>25</v>
      </c>
      <c r="E14" s="29" t="n">
        <v>3</v>
      </c>
      <c r="F14" s="29" t="n">
        <v>18</v>
      </c>
      <c r="G14" s="30" t="n">
        <f aca="false">IF(C14&lt;&gt;0,(E14-C14)/C14*100,"-")</f>
        <v>-25</v>
      </c>
      <c r="H14" s="30" t="n">
        <f aca="false">IF(D14&lt;&gt;0,(F14-D14)/D14*100,"-")</f>
        <v>-28</v>
      </c>
    </row>
    <row r="15" s="29" customFormat="true" ht="12" hidden="false" customHeight="false" outlineLevel="0" collapsed="false">
      <c r="A15" s="27" t="s">
        <v>21</v>
      </c>
      <c r="B15" s="28" t="s">
        <v>22</v>
      </c>
      <c r="C15" s="29" t="n">
        <v>0</v>
      </c>
      <c r="D15" s="29" t="n">
        <v>0</v>
      </c>
      <c r="E15" s="29" t="n">
        <v>0</v>
      </c>
      <c r="F15" s="29" t="n">
        <v>0</v>
      </c>
      <c r="G15" s="30" t="str">
        <f aca="false">IF(C15&lt;&gt;0,(E15-C15)/C15*100,"-")</f>
        <v>-</v>
      </c>
      <c r="H15" s="30" t="str">
        <f aca="false">IF(D15&lt;&gt;0,(F15-D15)/D15*100,"-")</f>
        <v>-</v>
      </c>
    </row>
    <row r="16" s="29" customFormat="true" ht="12" hidden="false" customHeight="false" outlineLevel="0" collapsed="false">
      <c r="A16" s="27" t="s">
        <v>23</v>
      </c>
      <c r="B16" s="28" t="s">
        <v>24</v>
      </c>
      <c r="C16" s="29" t="n">
        <v>1</v>
      </c>
      <c r="D16" s="29" t="n">
        <v>1</v>
      </c>
      <c r="E16" s="29" t="n">
        <v>2</v>
      </c>
      <c r="F16" s="29" t="n">
        <v>2</v>
      </c>
      <c r="G16" s="30" t="n">
        <f aca="false">IF(C16&lt;&gt;0,(E16-C16)/C16*100,"-")</f>
        <v>100</v>
      </c>
      <c r="H16" s="30" t="n">
        <f aca="false">IF(D16&lt;&gt;0,(F16-D16)/D16*100,"-")</f>
        <v>100</v>
      </c>
    </row>
    <row r="17" s="29" customFormat="true" ht="12" hidden="false" customHeight="false" outlineLevel="0" collapsed="false">
      <c r="A17" s="27" t="s">
        <v>25</v>
      </c>
      <c r="B17" s="28" t="s">
        <v>26</v>
      </c>
      <c r="C17" s="29" t="n">
        <v>5</v>
      </c>
      <c r="D17" s="29" t="n">
        <v>32</v>
      </c>
      <c r="E17" s="29" t="n">
        <v>3</v>
      </c>
      <c r="F17" s="29" t="n">
        <v>32</v>
      </c>
      <c r="G17" s="30" t="n">
        <f aca="false">IF(C17&lt;&gt;0,(E17-C17)/C17*100,"-")</f>
        <v>-40</v>
      </c>
      <c r="H17" s="30" t="n">
        <f aca="false">IF(D17&lt;&gt;0,(F17-D17)/D17*100,"-")</f>
        <v>0</v>
      </c>
    </row>
    <row r="18" s="29" customFormat="true" ht="12" hidden="false" customHeight="false" outlineLevel="0" collapsed="false">
      <c r="A18" s="27" t="s">
        <v>27</v>
      </c>
      <c r="B18" s="28" t="s">
        <v>28</v>
      </c>
      <c r="C18" s="29" t="n">
        <v>1</v>
      </c>
      <c r="D18" s="29" t="n">
        <v>11</v>
      </c>
      <c r="E18" s="29" t="n">
        <v>1</v>
      </c>
      <c r="F18" s="29" t="n">
        <v>29</v>
      </c>
      <c r="G18" s="30" t="n">
        <f aca="false">IF(C18&lt;&gt;0,(E18-C18)/C18*100,"-")</f>
        <v>0</v>
      </c>
      <c r="H18" s="30" t="n">
        <f aca="false">IF(D18&lt;&gt;0,(F18-D18)/D18*100,"-")</f>
        <v>163.636363636364</v>
      </c>
    </row>
    <row r="19" s="29" customFormat="true" ht="12" hidden="false" customHeight="false" outlineLevel="0" collapsed="false">
      <c r="A19" s="27" t="s">
        <v>29</v>
      </c>
      <c r="B19" s="28" t="s">
        <v>30</v>
      </c>
      <c r="C19" s="29" t="n">
        <v>21</v>
      </c>
      <c r="D19" s="29" t="n">
        <v>262</v>
      </c>
      <c r="E19" s="29" t="n">
        <v>18</v>
      </c>
      <c r="F19" s="29" t="n">
        <v>238</v>
      </c>
      <c r="G19" s="30" t="n">
        <f aca="false">IF(C19&lt;&gt;0,(E19-C19)/C19*100,"-")</f>
        <v>-14.2857142857143</v>
      </c>
      <c r="H19" s="30" t="n">
        <f aca="false">IF(D19&lt;&gt;0,(F19-D19)/D19*100,"-")</f>
        <v>-9.16030534351145</v>
      </c>
    </row>
    <row r="20" s="29" customFormat="true" ht="12" hidden="false" customHeight="false" outlineLevel="0" collapsed="false">
      <c r="A20" s="27" t="s">
        <v>31</v>
      </c>
      <c r="B20" s="28" t="s">
        <v>32</v>
      </c>
      <c r="C20" s="29" t="n">
        <v>6</v>
      </c>
      <c r="D20" s="29" t="n">
        <v>103</v>
      </c>
      <c r="E20" s="29" t="n">
        <v>8</v>
      </c>
      <c r="F20" s="29" t="n">
        <v>120</v>
      </c>
      <c r="G20" s="30" t="n">
        <f aca="false">IF(C20&lt;&gt;0,(E20-C20)/C20*100,"-")</f>
        <v>33.3333333333333</v>
      </c>
      <c r="H20" s="30" t="n">
        <f aca="false">IF(D20&lt;&gt;0,(F20-D20)/D20*100,"-")</f>
        <v>16.504854368932</v>
      </c>
    </row>
    <row r="21" s="29" customFormat="true" ht="12" hidden="false" customHeight="false" outlineLevel="0" collapsed="false">
      <c r="A21" s="27" t="s">
        <v>33</v>
      </c>
      <c r="B21" s="28" t="s">
        <v>34</v>
      </c>
      <c r="C21" s="29" t="n">
        <v>3</v>
      </c>
      <c r="D21" s="29" t="n">
        <v>7</v>
      </c>
      <c r="E21" s="29" t="n">
        <v>0</v>
      </c>
      <c r="F21" s="29" t="n">
        <v>0</v>
      </c>
      <c r="G21" s="30" t="n">
        <f aca="false">IF(C21&lt;&gt;0,(E21-C21)/C21*100,"-")</f>
        <v>-100</v>
      </c>
      <c r="H21" s="30" t="n">
        <f aca="false">IF(D21&lt;&gt;0,(F21-D21)/D21*100,"-")</f>
        <v>-100</v>
      </c>
    </row>
    <row r="22" s="29" customFormat="true" ht="12" hidden="false" customHeight="false" outlineLevel="0" collapsed="false">
      <c r="A22" s="27" t="s">
        <v>35</v>
      </c>
      <c r="B22" s="28" t="s">
        <v>36</v>
      </c>
      <c r="C22" s="29" t="n">
        <v>0</v>
      </c>
      <c r="D22" s="29" t="n">
        <v>0</v>
      </c>
      <c r="E22" s="29" t="n">
        <v>0</v>
      </c>
      <c r="F22" s="29" t="n">
        <v>0</v>
      </c>
      <c r="G22" s="30" t="str">
        <f aca="false">IF(C22&lt;&gt;0,(E22-C22)/C22*100,"-")</f>
        <v>-</v>
      </c>
      <c r="H22" s="30" t="str">
        <f aca="false">IF(D22&lt;&gt;0,(F22-D22)/D22*100,"-")</f>
        <v>-</v>
      </c>
    </row>
    <row r="23" s="29" customFormat="true" ht="12" hidden="false" customHeight="true" outlineLevel="0" collapsed="false">
      <c r="A23" s="27" t="s">
        <v>37</v>
      </c>
      <c r="B23" s="28" t="s">
        <v>38</v>
      </c>
      <c r="C23" s="29" t="n">
        <v>2</v>
      </c>
      <c r="D23" s="29" t="n">
        <v>6</v>
      </c>
      <c r="E23" s="29" t="n">
        <v>4</v>
      </c>
      <c r="F23" s="29" t="n">
        <v>6</v>
      </c>
      <c r="G23" s="30" t="n">
        <f aca="false">IF(C23&lt;&gt;0,(E23-C23)/C23*100,"-")</f>
        <v>100</v>
      </c>
      <c r="H23" s="30" t="n">
        <f aca="false">IF(D23&lt;&gt;0,(F23-D23)/D23*100,"-")</f>
        <v>0</v>
      </c>
    </row>
    <row r="24" s="29" customFormat="true" ht="18.75" hidden="false" customHeight="true" outlineLevel="0" collapsed="false">
      <c r="A24" s="27"/>
      <c r="B24" s="28"/>
      <c r="G24" s="30"/>
      <c r="H24" s="30"/>
    </row>
    <row r="25" s="19" customFormat="true" ht="12.75" hidden="false" customHeight="false" outlineLevel="0" collapsed="false">
      <c r="A25" s="19" t="s">
        <v>39</v>
      </c>
      <c r="B25" s="20" t="s">
        <v>40</v>
      </c>
      <c r="C25" s="19" t="n">
        <v>0</v>
      </c>
      <c r="D25" s="19" t="n">
        <v>0</v>
      </c>
      <c r="E25" s="19" t="n">
        <v>0</v>
      </c>
      <c r="F25" s="19" t="n">
        <v>0</v>
      </c>
      <c r="G25" s="21" t="str">
        <f aca="false">IF(C25&lt;&gt;0,(E25-C25)/C25*100,"-")</f>
        <v>-</v>
      </c>
      <c r="H25" s="21" t="str">
        <f aca="false">IF(D25&lt;&gt;0,(F25-D25)/D25*100,"-")</f>
        <v>-</v>
      </c>
    </row>
    <row r="26" s="19" customFormat="true" ht="12.75" hidden="false" customHeight="false" outlineLevel="0" collapsed="false">
      <c r="A26" s="19" t="s">
        <v>41</v>
      </c>
      <c r="B26" s="20" t="s">
        <v>42</v>
      </c>
      <c r="C26" s="19" t="n">
        <v>60</v>
      </c>
      <c r="D26" s="19" t="n">
        <v>126</v>
      </c>
      <c r="E26" s="19" t="n">
        <v>63</v>
      </c>
      <c r="F26" s="19" t="n">
        <v>115</v>
      </c>
      <c r="G26" s="21" t="n">
        <f aca="false">IF(C26&lt;&gt;0,(E26-C26)/C26*100,"-")</f>
        <v>5</v>
      </c>
      <c r="H26" s="21" t="n">
        <f aca="false">IF(D26&lt;&gt;0,(F26-D26)/D26*100,"-")</f>
        <v>-8.73015873015873</v>
      </c>
    </row>
    <row r="27" s="19" customFormat="true" ht="15" hidden="false" customHeight="true" outlineLevel="0" collapsed="false">
      <c r="A27" s="19" t="s">
        <v>43</v>
      </c>
      <c r="B27" s="20" t="s">
        <v>44</v>
      </c>
      <c r="C27" s="19" t="n">
        <v>84</v>
      </c>
      <c r="D27" s="19" t="n">
        <v>167</v>
      </c>
      <c r="E27" s="19" t="n">
        <v>100</v>
      </c>
      <c r="F27" s="19" t="n">
        <v>189</v>
      </c>
      <c r="G27" s="21" t="n">
        <f aca="false">IF(C27&lt;&gt;0,(E27-C27)/C27*100,"-")</f>
        <v>19.047619047619</v>
      </c>
      <c r="H27" s="21" t="n">
        <f aca="false">IF(D27&lt;&gt;0,(F27-D27)/D27*100,"-")</f>
        <v>13.1736526946108</v>
      </c>
    </row>
    <row r="28" s="19" customFormat="true" ht="12.75" hidden="false" customHeight="false" outlineLevel="0" collapsed="false">
      <c r="A28" s="19" t="s">
        <v>45</v>
      </c>
      <c r="B28" s="20" t="s">
        <v>46</v>
      </c>
      <c r="C28" s="19" t="n">
        <v>13</v>
      </c>
      <c r="D28" s="19" t="n">
        <v>47</v>
      </c>
      <c r="E28" s="19" t="n">
        <v>11</v>
      </c>
      <c r="F28" s="19" t="n">
        <v>30</v>
      </c>
      <c r="G28" s="21" t="n">
        <f aca="false">IF(C28&lt;&gt;0,(E28-C28)/C28*100,"-")</f>
        <v>-15.3846153846154</v>
      </c>
      <c r="H28" s="21" t="n">
        <f aca="false">IF(D28&lt;&gt;0,(F28-D28)/D28*100,"-")</f>
        <v>-36.1702127659575</v>
      </c>
    </row>
    <row r="29" s="19" customFormat="true" ht="12.75" hidden="false" customHeight="false" outlineLevel="0" collapsed="false">
      <c r="A29" s="19" t="s">
        <v>47</v>
      </c>
      <c r="B29" s="20" t="s">
        <v>48</v>
      </c>
      <c r="C29" s="19" t="n">
        <v>13</v>
      </c>
      <c r="D29" s="19" t="n">
        <v>25</v>
      </c>
      <c r="E29" s="19" t="n">
        <v>10</v>
      </c>
      <c r="F29" s="19" t="n">
        <v>24</v>
      </c>
      <c r="G29" s="21" t="n">
        <f aca="false">IF(C29&lt;&gt;0,(E29-C29)/C29*100,"-")</f>
        <v>-23.0769230769231</v>
      </c>
      <c r="H29" s="21" t="n">
        <f aca="false">IF(D29&lt;&gt;0,(F29-D29)/D29*100,"-")</f>
        <v>-4</v>
      </c>
    </row>
    <row r="30" s="19" customFormat="true" ht="12.75" hidden="false" customHeight="false" outlineLevel="0" collapsed="false">
      <c r="A30" s="19" t="s">
        <v>49</v>
      </c>
      <c r="B30" s="20" t="s">
        <v>50</v>
      </c>
      <c r="C30" s="19" t="n">
        <v>4</v>
      </c>
      <c r="D30" s="19" t="n">
        <v>7</v>
      </c>
      <c r="E30" s="19" t="n">
        <v>7</v>
      </c>
      <c r="F30" s="19" t="n">
        <v>15</v>
      </c>
      <c r="G30" s="21" t="n">
        <f aca="false">IF(C30&lt;&gt;0,(E30-C30)/C30*100,"-")</f>
        <v>75</v>
      </c>
      <c r="H30" s="21" t="n">
        <f aca="false">IF(D30&lt;&gt;0,(F30-D30)/D30*100,"-")</f>
        <v>114.285714285714</v>
      </c>
    </row>
    <row r="31" s="19" customFormat="true" ht="12.75" hidden="false" customHeight="false" outlineLevel="0" collapsed="false">
      <c r="A31" s="19" t="s">
        <v>51</v>
      </c>
      <c r="B31" s="20" t="s">
        <v>52</v>
      </c>
      <c r="C31" s="19" t="n">
        <v>30</v>
      </c>
      <c r="D31" s="19" t="n">
        <v>43</v>
      </c>
      <c r="E31" s="19" t="n">
        <v>41</v>
      </c>
      <c r="F31" s="19" t="n">
        <v>56</v>
      </c>
      <c r="G31" s="21" t="n">
        <f aca="false">IF(C31&lt;&gt;0,(E31-C31)/C31*100,"-")</f>
        <v>36.6666666666667</v>
      </c>
      <c r="H31" s="21" t="n">
        <f aca="false">IF(D31&lt;&gt;0,(F31-D31)/D31*100,"-")</f>
        <v>30.2325581395349</v>
      </c>
    </row>
    <row r="32" s="25" customFormat="true" ht="12" hidden="false" customHeight="true" outlineLevel="0" collapsed="false">
      <c r="A32" s="22"/>
      <c r="B32" s="23"/>
      <c r="C32" s="24"/>
      <c r="D32" s="24"/>
      <c r="E32" s="24"/>
      <c r="F32" s="24"/>
      <c r="G32" s="26"/>
      <c r="H32" s="26"/>
    </row>
    <row r="33" s="19" customFormat="true" ht="12.75" hidden="false" customHeight="false" outlineLevel="0" collapsed="false">
      <c r="B33" s="20" t="s">
        <v>53</v>
      </c>
      <c r="C33" s="50" t="n">
        <f aca="false">SUM(C7:C9,C25:C31)</f>
        <v>273</v>
      </c>
      <c r="D33" s="50" t="n">
        <f aca="false">SUM(D7:D9,D25:D31)</f>
        <v>1098</v>
      </c>
      <c r="E33" s="50" t="n">
        <f aca="false">SUM(E7:E9,E25:E31)</f>
        <v>300</v>
      </c>
      <c r="F33" s="50" t="n">
        <f aca="false">SUM(F7:F9,F25:F31)</f>
        <v>1032</v>
      </c>
      <c r="G33" s="21" t="n">
        <f aca="false">IF(C33&lt;&gt;0,(E33-C33)/C33*100,"-")</f>
        <v>9.89010989010989</v>
      </c>
      <c r="H33" s="21" t="n">
        <f aca="false">IF(D33&lt;&gt;0,(F33-D33)/D33*100,"-")</f>
        <v>-6.01092896174863</v>
      </c>
    </row>
    <row r="34" s="19" customFormat="true" ht="12.75" hidden="false" customHeight="false" outlineLevel="0" collapsed="false">
      <c r="B34" s="20"/>
      <c r="C34" s="50"/>
      <c r="D34" s="50"/>
      <c r="E34" s="50"/>
      <c r="F34" s="50"/>
      <c r="G34" s="21"/>
      <c r="H34" s="21"/>
    </row>
    <row r="35" s="19" customFormat="true" ht="12.75" hidden="false" customHeight="false" outlineLevel="0" collapsed="false">
      <c r="B35" s="20" t="s">
        <v>54</v>
      </c>
      <c r="C35" s="50" t="n">
        <f aca="false">C7+C9+C25</f>
        <v>69</v>
      </c>
      <c r="D35" s="50" t="n">
        <f aca="false">D7+D9+D25</f>
        <v>683</v>
      </c>
      <c r="E35" s="50" t="n">
        <f aca="false">E7+E9+E25</f>
        <v>68</v>
      </c>
      <c r="F35" s="50" t="n">
        <f aca="false">F7+F9+F25</f>
        <v>603</v>
      </c>
      <c r="G35" s="21" t="n">
        <f aca="false">IF(C35&lt;&gt;0,(E35-C35)/C35*100,"-")</f>
        <v>-1.44927536231884</v>
      </c>
      <c r="H35" s="21" t="n">
        <f aca="false">IF(D35&lt;&gt;0,(F35-D35)/D35*100,"-")</f>
        <v>-11.7130307467057</v>
      </c>
    </row>
    <row r="36" s="19" customFormat="true" ht="12.75" hidden="false" customHeight="false" outlineLevel="0" collapsed="false">
      <c r="B36" s="20" t="s">
        <v>55</v>
      </c>
      <c r="C36" s="50" t="n">
        <f aca="false">SUM(C27:C31)</f>
        <v>144</v>
      </c>
      <c r="D36" s="50" t="n">
        <f aca="false">SUM(D27:D31)</f>
        <v>289</v>
      </c>
      <c r="E36" s="50" t="n">
        <f aca="false">SUM(E27:E31)</f>
        <v>169</v>
      </c>
      <c r="F36" s="50" t="n">
        <f aca="false">SUM(F27:F31)</f>
        <v>314</v>
      </c>
      <c r="G36" s="21" t="n">
        <f aca="false">IF(C36&lt;&gt;0,(E36-C36)/C36*100,"-")</f>
        <v>17.3611111111111</v>
      </c>
      <c r="H36" s="21" t="n">
        <f aca="false">IF(D36&lt;&gt;0,(F36-D36)/D36*100,"-")</f>
        <v>8.65051903114187</v>
      </c>
    </row>
    <row r="37" customFormat="false" ht="12.75" hidden="false" customHeight="false" outlineLevel="0" collapsed="false">
      <c r="C37" s="25"/>
      <c r="D37" s="25"/>
      <c r="E37" s="25"/>
      <c r="F37" s="25"/>
      <c r="G37" s="51"/>
      <c r="H37" s="51"/>
    </row>
    <row r="38" customFormat="false" ht="12.75" hidden="false" customHeight="false" outlineLevel="0" collapsed="false">
      <c r="C38" s="25"/>
      <c r="D38" s="25"/>
      <c r="E38" s="25"/>
      <c r="F38" s="25"/>
      <c r="G38" s="51"/>
      <c r="H38" s="51"/>
    </row>
    <row r="39" s="33" customFormat="true" ht="12.75" hidden="false" customHeight="false" outlineLevel="0" collapsed="false">
      <c r="B39" s="34" t="s">
        <v>56</v>
      </c>
      <c r="C39" s="33" t="n">
        <v>0</v>
      </c>
      <c r="D39" s="33" t="n">
        <v>0</v>
      </c>
      <c r="E39" s="35" t="s">
        <v>57</v>
      </c>
      <c r="F39" s="35" t="s">
        <v>57</v>
      </c>
      <c r="G39" s="36"/>
      <c r="H39" s="36"/>
    </row>
    <row r="40" s="37" customFormat="true" ht="12.75" hidden="false" customHeight="false" outlineLevel="0" collapsed="false">
      <c r="B40" s="34" t="s">
        <v>58</v>
      </c>
      <c r="C40" s="37" t="n">
        <v>3</v>
      </c>
      <c r="D40" s="37" t="n">
        <v>4</v>
      </c>
      <c r="E40" s="37" t="n">
        <v>0</v>
      </c>
      <c r="F40" s="37" t="n">
        <v>0</v>
      </c>
    </row>
    <row r="41" s="33" customFormat="true" ht="13.5" hidden="false" customHeight="true" outlineLevel="0" collapsed="false">
      <c r="A41" s="33" t="s">
        <v>59</v>
      </c>
      <c r="B41" s="34" t="s">
        <v>60</v>
      </c>
      <c r="C41" s="33" t="n">
        <v>1</v>
      </c>
      <c r="D41" s="33" t="n">
        <v>26</v>
      </c>
      <c r="E41" s="35" t="s">
        <v>57</v>
      </c>
      <c r="F41" s="35" t="s">
        <v>57</v>
      </c>
      <c r="G41" s="36"/>
      <c r="H41" s="36"/>
    </row>
    <row r="42" s="33" customFormat="true" ht="12.75" hidden="false" customHeight="false" outlineLevel="0" collapsed="false">
      <c r="A42" s="37" t="s">
        <v>61</v>
      </c>
      <c r="B42" s="38" t="s">
        <v>62</v>
      </c>
      <c r="C42" s="33" t="n">
        <v>5</v>
      </c>
      <c r="D42" s="33" t="n">
        <v>54</v>
      </c>
      <c r="E42" s="35" t="s">
        <v>57</v>
      </c>
      <c r="F42" s="35" t="s">
        <v>57</v>
      </c>
      <c r="G42" s="36"/>
      <c r="H42" s="36"/>
    </row>
    <row r="43" s="33" customFormat="true" ht="12.75" hidden="false" customHeight="false" outlineLevel="0" collapsed="false">
      <c r="A43" s="37" t="s">
        <v>61</v>
      </c>
      <c r="B43" s="38" t="s">
        <v>63</v>
      </c>
      <c r="C43" s="35" t="n">
        <v>0</v>
      </c>
      <c r="D43" s="35" t="n">
        <v>0</v>
      </c>
      <c r="E43" s="33" t="n">
        <v>0</v>
      </c>
      <c r="F43" s="33" t="n">
        <v>0</v>
      </c>
      <c r="G43" s="36"/>
      <c r="H43" s="36"/>
    </row>
    <row r="44" s="33" customFormat="true" ht="12.75" hidden="false" customHeight="false" outlineLevel="0" collapsed="false">
      <c r="A44" s="37" t="s">
        <v>64</v>
      </c>
      <c r="B44" s="38" t="s">
        <v>65</v>
      </c>
      <c r="C44" s="33" t="n">
        <v>3</v>
      </c>
      <c r="D44" s="33" t="n">
        <v>1</v>
      </c>
      <c r="E44" s="35" t="s">
        <v>57</v>
      </c>
      <c r="F44" s="35" t="s">
        <v>57</v>
      </c>
      <c r="G44" s="36"/>
      <c r="H44" s="36"/>
    </row>
    <row r="45" s="33" customFormat="true" ht="12.75" hidden="false" customHeight="false" outlineLevel="0" collapsed="false">
      <c r="A45" s="37" t="s">
        <v>64</v>
      </c>
      <c r="B45" s="38" t="s">
        <v>66</v>
      </c>
      <c r="C45" s="33" t="n">
        <v>5</v>
      </c>
      <c r="D45" s="33" t="n">
        <v>5</v>
      </c>
      <c r="E45" s="33" t="n">
        <v>0</v>
      </c>
      <c r="F45" s="33" t="n">
        <v>0</v>
      </c>
      <c r="G45" s="36"/>
      <c r="H45" s="36"/>
    </row>
    <row r="46" s="33" customFormat="true" ht="12.75" hidden="false" customHeight="false" outlineLevel="0" collapsed="false">
      <c r="A46" s="37" t="s">
        <v>67</v>
      </c>
      <c r="B46" s="38" t="s">
        <v>68</v>
      </c>
      <c r="C46" s="33" t="n">
        <v>5</v>
      </c>
      <c r="D46" s="33" t="n">
        <v>0</v>
      </c>
      <c r="E46" s="35" t="s">
        <v>57</v>
      </c>
      <c r="F46" s="35" t="s">
        <v>57</v>
      </c>
      <c r="G46" s="36"/>
      <c r="H46" s="36"/>
    </row>
    <row r="47" s="37" customFormat="true" ht="12.75" hidden="false" customHeight="false" outlineLevel="0" collapsed="false">
      <c r="A47" s="37" t="s">
        <v>67</v>
      </c>
      <c r="B47" s="38" t="s">
        <v>69</v>
      </c>
      <c r="C47" s="33" t="n">
        <v>14</v>
      </c>
      <c r="D47" s="33" t="n">
        <v>36</v>
      </c>
      <c r="E47" s="33" t="n">
        <v>16</v>
      </c>
      <c r="F47" s="33" t="n">
        <v>32</v>
      </c>
      <c r="G47" s="33"/>
      <c r="H47" s="33"/>
    </row>
    <row r="48" s="37" customFormat="true" ht="13.5" hidden="false" customHeight="false" outlineLevel="0" collapsed="false">
      <c r="B48" s="41" t="s">
        <v>70</v>
      </c>
      <c r="C48" s="42" t="n">
        <f aca="false">SUM(C39:C47)</f>
        <v>36</v>
      </c>
      <c r="D48" s="42" t="n">
        <f aca="false">SUM(D39:D47)</f>
        <v>126</v>
      </c>
      <c r="E48" s="42" t="n">
        <f aca="false">SUM(E39:E47)</f>
        <v>16</v>
      </c>
      <c r="F48" s="42" t="n">
        <f aca="false">SUM(F39:F47)</f>
        <v>32</v>
      </c>
      <c r="G48" s="33"/>
      <c r="H48" s="33"/>
    </row>
    <row r="49" customFormat="false" ht="13.5" hidden="false" customHeight="false" outlineLevel="0" collapsed="false">
      <c r="C49" s="25"/>
      <c r="D49" s="25"/>
      <c r="E49" s="25"/>
      <c r="F49" s="25"/>
      <c r="G49" s="51"/>
      <c r="H49" s="51"/>
    </row>
    <row r="50" s="37" customFormat="true" ht="25.5" hidden="false" customHeight="false" outlineLevel="0" collapsed="false">
      <c r="A50" s="43"/>
      <c r="B50" s="44" t="s">
        <v>71</v>
      </c>
      <c r="C50" s="45" t="n">
        <v>309</v>
      </c>
      <c r="D50" s="45" t="n">
        <v>1224</v>
      </c>
      <c r="E50" s="45" t="n">
        <v>316</v>
      </c>
      <c r="F50" s="45" t="n">
        <v>1064</v>
      </c>
      <c r="G50" s="52" t="n">
        <f aca="false">IF(C50&lt;&gt;0,(E50-C50)/C50*100,"-")</f>
        <v>2.26537216828479</v>
      </c>
      <c r="H50" s="52" t="n">
        <f aca="false">IF(D50&lt;&gt;0,(F50-D50)/D50*100,"-")</f>
        <v>-13.0718954248366</v>
      </c>
    </row>
    <row r="52" customFormat="false" ht="12.75" hidden="false" customHeight="false" outlineLevel="0" collapsed="false">
      <c r="A52" s="37" t="s">
        <v>72</v>
      </c>
    </row>
    <row r="54" customFormat="false" ht="12.75" hidden="false" customHeight="false" outlineLevel="0" collapsed="false">
      <c r="A54" s="2" t="s">
        <v>73</v>
      </c>
    </row>
    <row r="55" customFormat="false" ht="12.75" hidden="false" customHeight="false" outlineLevel="0" collapsed="false">
      <c r="A55" s="2" t="s">
        <v>74</v>
      </c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420138888888889" right="0.340277777777778" top="0.52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9.99"/>
    <col collapsed="false" customWidth="true" hidden="false" outlineLevel="0" max="3" min="3" style="2" width="7.7"/>
    <col collapsed="false" customWidth="true" hidden="false" outlineLevel="0" max="4" min="4" style="2" width="7.14"/>
    <col collapsed="false" customWidth="true" hidden="false" outlineLevel="0" max="6" min="5" style="2" width="6.85"/>
    <col collapsed="false" customWidth="true" hidden="false" outlineLevel="0" max="7" min="7" style="47" width="7.99"/>
    <col collapsed="false" customWidth="true" hidden="false" outlineLevel="0" max="8" min="8" style="47" width="7.56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1</v>
      </c>
    </row>
    <row r="3" customFormat="false" ht="18.75" hidden="false" customHeight="true" outlineLevel="0" collapsed="false">
      <c r="A3" s="3"/>
      <c r="B3" s="4"/>
    </row>
    <row r="4" s="9" customFormat="true" ht="32.25" hidden="false" customHeight="true" outlineLevel="0" collapsed="false">
      <c r="A4" s="5"/>
      <c r="B4" s="6" t="s">
        <v>97</v>
      </c>
      <c r="C4" s="7" t="n">
        <v>1991</v>
      </c>
      <c r="D4" s="7"/>
      <c r="E4" s="7" t="n">
        <v>1996</v>
      </c>
      <c r="F4" s="7"/>
      <c r="G4" s="8" t="s">
        <v>3</v>
      </c>
      <c r="H4" s="8"/>
    </row>
    <row r="5" s="14" customFormat="true" ht="35.25" hidden="false" customHeight="true" outlineLevel="0" collapsed="false">
      <c r="A5" s="10"/>
      <c r="B5" s="11" t="s">
        <v>4</v>
      </c>
      <c r="C5" s="12" t="s">
        <v>5</v>
      </c>
      <c r="D5" s="13" t="s">
        <v>6</v>
      </c>
      <c r="E5" s="12" t="s">
        <v>5</v>
      </c>
      <c r="F5" s="13" t="s">
        <v>6</v>
      </c>
      <c r="G5" s="12" t="s">
        <v>5</v>
      </c>
      <c r="H5" s="13" t="s">
        <v>6</v>
      </c>
    </row>
    <row r="6" s="14" customFormat="true" ht="15" hidden="false" customHeight="true" outlineLevel="0" collapsed="false">
      <c r="A6" s="15"/>
      <c r="B6" s="16"/>
      <c r="C6" s="17"/>
      <c r="D6" s="18"/>
      <c r="E6" s="17"/>
      <c r="F6" s="18"/>
      <c r="G6" s="48"/>
      <c r="H6" s="49"/>
    </row>
    <row r="7" s="19" customFormat="true" ht="12.75" hidden="false" customHeight="false" outlineLevel="0" collapsed="false">
      <c r="A7" s="19" t="s">
        <v>7</v>
      </c>
      <c r="B7" s="20" t="s">
        <v>8</v>
      </c>
      <c r="C7" s="19" t="n">
        <f aca="false">SUM(Buggiano!C7,Chiesina!C7,Lamporecchio!C7,Larciano!C7,Massa!C7,Monsummano!C7,Montecatini!C7,Pescia!C7,'Pieve a Nievole'!C7,'Ponte Buggianese'!C7,Uzzano!C7)</f>
        <v>2</v>
      </c>
      <c r="D7" s="19" t="n">
        <f aca="false">SUM(Buggiano!D7,Chiesina!D7,Lamporecchio!D7,Larciano!D7,Massa!D7,Monsummano!D7,Montecatini!D7,Pescia!D7,'Pieve a Nievole'!D7,'Ponte Buggianese'!D7,Uzzano!D7)</f>
        <v>3</v>
      </c>
      <c r="E7" s="19" t="n">
        <f aca="false">SUM(Buggiano!E7,Chiesina!E7,Lamporecchio!E7,Larciano!E7,Massa!E7,Monsummano!E7,Montecatini!E7,Pescia!E7,'Pieve a Nievole'!E7,'Ponte Buggianese'!E7,Uzzano!E7)</f>
        <v>0</v>
      </c>
      <c r="F7" s="19" t="n">
        <f aca="false">SUM(Buggiano!F7,Chiesina!F7,Lamporecchio!F7,Larciano!F7,Massa!F7,Monsummano!F7,Montecatini!F7,Pescia!F7,'Pieve a Nievole'!F7,'Ponte Buggianese'!F7,Uzzano!F7)</f>
        <v>0</v>
      </c>
      <c r="G7" s="21" t="n">
        <f aca="false">IF(C7&lt;&gt;0,(E7-C7)/C7*100,"-")</f>
        <v>-100</v>
      </c>
      <c r="H7" s="21" t="n">
        <f aca="false">IF(D7&lt;&gt;0,(F7-D7)/D7*100,"-")</f>
        <v>-100</v>
      </c>
    </row>
    <row r="8" s="25" customFormat="true" ht="12.75" hidden="false" customHeight="false" outlineLevel="0" collapsed="false">
      <c r="A8" s="22"/>
      <c r="B8" s="23"/>
      <c r="C8" s="24"/>
      <c r="D8" s="24"/>
      <c r="E8" s="24"/>
      <c r="F8" s="24"/>
      <c r="G8" s="26"/>
      <c r="H8" s="26"/>
    </row>
    <row r="9" s="19" customFormat="true" ht="23.25" hidden="false" customHeight="true" outlineLevel="0" collapsed="false">
      <c r="A9" s="19" t="s">
        <v>9</v>
      </c>
      <c r="B9" s="20" t="s">
        <v>10</v>
      </c>
      <c r="C9" s="19" t="n">
        <f aca="false">SUM(Buggiano!C9,Chiesina!C9,Lamporecchio!C9,Larciano!C9,Massa!C9,Monsummano!C9,Montecatini!C9,Pescia!C9,'Pieve a Nievole'!C9,'Ponte Buggianese'!C9,Uzzano!C9)</f>
        <v>2013</v>
      </c>
      <c r="D9" s="19" t="n">
        <f aca="false">SUM(Buggiano!D9,Chiesina!D9,Lamporecchio!D9,Larciano!D9,Massa!D9,Monsummano!D9,Montecatini!D9,Pescia!D9,'Pieve a Nievole'!D9,'Ponte Buggianese'!D9,Uzzano!D9)</f>
        <v>12789</v>
      </c>
      <c r="E9" s="19" t="n">
        <f aca="false">SUM(Buggiano!E9,Chiesina!E9,Lamporecchio!E9,Larciano!E9,Massa!E9,Monsummano!E9,Montecatini!E9,Pescia!E9,'Pieve a Nievole'!E9,'Ponte Buggianese'!E9,Uzzano!E9)</f>
        <v>1951</v>
      </c>
      <c r="F9" s="19" t="n">
        <f aca="false">SUM(Buggiano!F9,Chiesina!F9,Lamporecchio!F9,Larciano!F9,Massa!F9,Monsummano!F9,Montecatini!F9,Pescia!F9,'Pieve a Nievole'!F9,'Ponte Buggianese'!F9,Uzzano!F9)</f>
        <v>12245</v>
      </c>
      <c r="G9" s="21" t="n">
        <f aca="false">IF(C9&lt;&gt;0,(E9-C9)/C9*100,"-")</f>
        <v>-3.07998012916046</v>
      </c>
      <c r="H9" s="21" t="n">
        <f aca="false">IF(D9&lt;&gt;0,(F9-D9)/D9*100,"-")</f>
        <v>-4.25365548518258</v>
      </c>
    </row>
    <row r="10" s="29" customFormat="true" ht="12" hidden="false" customHeight="false" outlineLevel="0" collapsed="false">
      <c r="A10" s="27" t="s">
        <v>11</v>
      </c>
      <c r="B10" s="28" t="s">
        <v>12</v>
      </c>
      <c r="C10" s="29" t="n">
        <f aca="false">SUM(Buggiano!C10,Chiesina!C10,Lamporecchio!C10,Larciano!C10,Massa!C10,Monsummano!C10,Montecatini!C10,Pescia!C10,'Pieve a Nievole'!C10,'Ponte Buggianese'!C10,Uzzano!C10)</f>
        <v>174</v>
      </c>
      <c r="D10" s="29" t="n">
        <f aca="false">SUM(Buggiano!D10,Chiesina!D10,Lamporecchio!D10,Larciano!D10,Massa!D10,Monsummano!D10,Montecatini!D10,Pescia!D10,'Pieve a Nievole'!D10,'Ponte Buggianese'!D10,Uzzano!D10)</f>
        <v>1085</v>
      </c>
      <c r="E10" s="29" t="n">
        <f aca="false">SUM(Buggiano!E10,Chiesina!E10,Lamporecchio!E10,Larciano!E10,Massa!E10,Monsummano!E10,Montecatini!E10,Pescia!E10,'Pieve a Nievole'!E10,'Ponte Buggianese'!E10,Uzzano!E10)</f>
        <v>190</v>
      </c>
      <c r="F10" s="29" t="n">
        <f aca="false">SUM(Buggiano!F10,Chiesina!F10,Lamporecchio!F10,Larciano!F10,Massa!F10,Monsummano!F10,Montecatini!F10,Pescia!F10,'Pieve a Nievole'!F10,'Ponte Buggianese'!F10,Uzzano!F10)</f>
        <v>1066</v>
      </c>
      <c r="G10" s="30" t="n">
        <f aca="false">IF(C10&lt;&gt;0,(E10-C10)/C10*100,"-")</f>
        <v>9.19540229885057</v>
      </c>
      <c r="H10" s="30" t="n">
        <f aca="false">IF(D10&lt;&gt;0,(F10-D10)/D10*100,"-")</f>
        <v>-1.75115207373272</v>
      </c>
    </row>
    <row r="11" s="29" customFormat="true" ht="12" hidden="false" customHeight="false" outlineLevel="0" collapsed="false">
      <c r="A11" s="27" t="s">
        <v>13</v>
      </c>
      <c r="B11" s="28" t="s">
        <v>14</v>
      </c>
      <c r="C11" s="29" t="n">
        <f aca="false">SUM(Buggiano!C11,Chiesina!C11,Lamporecchio!C11,Larciano!C11,Massa!C11,Monsummano!C11,Montecatini!C11,Pescia!C11,'Pieve a Nievole'!C11,'Ponte Buggianese'!C11,Uzzano!C11)</f>
        <v>321</v>
      </c>
      <c r="D11" s="29" t="n">
        <f aca="false">SUM(Buggiano!D11,Chiesina!D11,Lamporecchio!D11,Larciano!D11,Massa!D11,Monsummano!D11,Montecatini!D11,Pescia!D11,'Pieve a Nievole'!D11,'Ponte Buggianese'!D11,Uzzano!D11)</f>
        <v>1919</v>
      </c>
      <c r="E11" s="29" t="n">
        <f aca="false">SUM(Buggiano!E11,Chiesina!E11,Lamporecchio!E11,Larciano!E11,Massa!E11,Monsummano!E11,Montecatini!E11,Pescia!E11,'Pieve a Nievole'!E11,'Ponte Buggianese'!E11,Uzzano!E11)</f>
        <v>236</v>
      </c>
      <c r="F11" s="29" t="n">
        <f aca="false">SUM(Buggiano!F11,Chiesina!F11,Lamporecchio!F11,Larciano!F11,Massa!F11,Monsummano!F11,Montecatini!F11,Pescia!F11,'Pieve a Nievole'!F11,'Ponte Buggianese'!F11,Uzzano!F11)</f>
        <v>1274</v>
      </c>
      <c r="G11" s="30" t="n">
        <f aca="false">IF(C11&lt;&gt;0,(E11-C11)/C11*100,"-")</f>
        <v>-26.4797507788162</v>
      </c>
      <c r="H11" s="30" t="n">
        <f aca="false">IF(D11&lt;&gt;0,(F11-D11)/D11*100,"-")</f>
        <v>-33.6112558624283</v>
      </c>
    </row>
    <row r="12" s="29" customFormat="true" ht="12" hidden="false" customHeight="false" outlineLevel="0" collapsed="false">
      <c r="A12" s="27" t="s">
        <v>15</v>
      </c>
      <c r="B12" s="28" t="s">
        <v>16</v>
      </c>
      <c r="C12" s="29" t="n">
        <f aca="false">SUM(Buggiano!C12,Chiesina!C12,Lamporecchio!C12,Larciano!C12,Massa!C12,Monsummano!C12,Montecatini!C12,Pescia!C12,'Pieve a Nievole'!C12,'Ponte Buggianese'!C12,Uzzano!C12)</f>
        <v>649</v>
      </c>
      <c r="D12" s="29" t="n">
        <f aca="false">SUM(Buggiano!D12,Chiesina!D12,Lamporecchio!D12,Larciano!D12,Massa!D12,Monsummano!D12,Montecatini!D12,Pescia!D12,'Pieve a Nievole'!D12,'Ponte Buggianese'!D12,Uzzano!D12)</f>
        <v>4406</v>
      </c>
      <c r="E12" s="29" t="n">
        <f aca="false">SUM(Buggiano!E12,Chiesina!E12,Lamporecchio!E12,Larciano!E12,Massa!E12,Monsummano!E12,Montecatini!E12,Pescia!E12,'Pieve a Nievole'!E12,'Ponte Buggianese'!E12,Uzzano!E12)</f>
        <v>608</v>
      </c>
      <c r="F12" s="29" t="n">
        <f aca="false">SUM(Buggiano!F12,Chiesina!F12,Lamporecchio!F12,Larciano!F12,Massa!F12,Monsummano!F12,Montecatini!F12,Pescia!F12,'Pieve a Nievole'!F12,'Ponte Buggianese'!F12,Uzzano!F12)</f>
        <v>4463</v>
      </c>
      <c r="G12" s="30" t="n">
        <f aca="false">IF(C12&lt;&gt;0,(E12-C12)/C12*100,"-")</f>
        <v>-6.31741140215717</v>
      </c>
      <c r="H12" s="30" t="n">
        <f aca="false">IF(D12&lt;&gt;0,(F12-D12)/D12*100,"-")</f>
        <v>1.29369042215161</v>
      </c>
    </row>
    <row r="13" s="29" customFormat="true" ht="12" hidden="false" customHeight="false" outlineLevel="0" collapsed="false">
      <c r="A13" s="27" t="s">
        <v>17</v>
      </c>
      <c r="B13" s="28" t="s">
        <v>18</v>
      </c>
      <c r="C13" s="29" t="n">
        <f aca="false">SUM(Buggiano!C13,Chiesina!C13,Lamporecchio!C13,Larciano!C13,Massa!C13,Monsummano!C13,Montecatini!C13,Pescia!C13,'Pieve a Nievole'!C13,'Ponte Buggianese'!C13,Uzzano!C13)</f>
        <v>127</v>
      </c>
      <c r="D13" s="29" t="n">
        <f aca="false">SUM(Buggiano!D13,Chiesina!D13,Lamporecchio!D13,Larciano!D13,Massa!D13,Monsummano!D13,Montecatini!D13,Pescia!D13,'Pieve a Nievole'!D13,'Ponte Buggianese'!D13,Uzzano!D13)</f>
        <v>421</v>
      </c>
      <c r="E13" s="29" t="n">
        <f aca="false">SUM(Buggiano!E13,Chiesina!E13,Lamporecchio!E13,Larciano!E13,Massa!E13,Monsummano!E13,Montecatini!E13,Pescia!E13,'Pieve a Nievole'!E13,'Ponte Buggianese'!E13,Uzzano!E13)</f>
        <v>114</v>
      </c>
      <c r="F13" s="29" t="n">
        <f aca="false">SUM(Buggiano!F13,Chiesina!F13,Lamporecchio!F13,Larciano!F13,Massa!F13,Monsummano!F13,Montecatini!F13,Pescia!F13,'Pieve a Nievole'!F13,'Ponte Buggianese'!F13,Uzzano!F13)</f>
        <v>373</v>
      </c>
      <c r="G13" s="30" t="n">
        <f aca="false">IF(C13&lt;&gt;0,(E13-C13)/C13*100,"-")</f>
        <v>-10.2362204724409</v>
      </c>
      <c r="H13" s="30" t="n">
        <f aca="false">IF(D13&lt;&gt;0,(F13-D13)/D13*100,"-")</f>
        <v>-11.4014251781473</v>
      </c>
    </row>
    <row r="14" s="29" customFormat="true" ht="12" hidden="false" customHeight="false" outlineLevel="0" collapsed="false">
      <c r="A14" s="27" t="s">
        <v>19</v>
      </c>
      <c r="B14" s="28" t="s">
        <v>20</v>
      </c>
      <c r="C14" s="29" t="n">
        <f aca="false">SUM(Buggiano!C14,Chiesina!C14,Lamporecchio!C14,Larciano!C14,Massa!C14,Monsummano!C14,Montecatini!C14,Pescia!C14,'Pieve a Nievole'!C14,'Ponte Buggianese'!C14,Uzzano!C14)</f>
        <v>110</v>
      </c>
      <c r="D14" s="29" t="n">
        <f aca="false">SUM(Buggiano!D14,Chiesina!D14,Lamporecchio!D14,Larciano!D14,Massa!D14,Monsummano!D14,Montecatini!D14,Pescia!D14,'Pieve a Nievole'!D14,'Ponte Buggianese'!D14,Uzzano!D14)</f>
        <v>1422</v>
      </c>
      <c r="E14" s="29" t="n">
        <f aca="false">SUM(Buggiano!E14,Chiesina!E14,Lamporecchio!E14,Larciano!E14,Massa!E14,Monsummano!E14,Montecatini!E14,Pescia!E14,'Pieve a Nievole'!E14,'Ponte Buggianese'!E14,Uzzano!E14)</f>
        <v>111</v>
      </c>
      <c r="F14" s="29" t="n">
        <f aca="false">SUM(Buggiano!F14,Chiesina!F14,Lamporecchio!F14,Larciano!F14,Massa!F14,Monsummano!F14,Montecatini!F14,Pescia!F14,'Pieve a Nievole'!F14,'Ponte Buggianese'!F14,Uzzano!F14)</f>
        <v>1454</v>
      </c>
      <c r="G14" s="30" t="n">
        <f aca="false">IF(C14&lt;&gt;0,(E14-C14)/C14*100,"-")</f>
        <v>0.909090909090909</v>
      </c>
      <c r="H14" s="30" t="n">
        <f aca="false">IF(D14&lt;&gt;0,(F14-D14)/D14*100,"-")</f>
        <v>2.25035161744023</v>
      </c>
    </row>
    <row r="15" s="29" customFormat="true" ht="12" hidden="false" customHeight="false" outlineLevel="0" collapsed="false">
      <c r="A15" s="27" t="s">
        <v>21</v>
      </c>
      <c r="B15" s="28" t="s">
        <v>22</v>
      </c>
      <c r="C15" s="29" t="n">
        <f aca="false">SUM(Buggiano!C15,Chiesina!C15,Lamporecchio!C15,Larciano!C15,Massa!C15,Monsummano!C15,Montecatini!C15,Pescia!C15,'Pieve a Nievole'!C15,'Ponte Buggianese'!C15,Uzzano!C15)</f>
        <v>0</v>
      </c>
      <c r="D15" s="29" t="n">
        <f aca="false">SUM(Buggiano!D15,Chiesina!D15,Lamporecchio!D15,Larciano!D15,Massa!D15,Monsummano!D15,Montecatini!D15,Pescia!D15,'Pieve a Nievole'!D15,'Ponte Buggianese'!D15,Uzzano!D15)</f>
        <v>0</v>
      </c>
      <c r="E15" s="29" t="n">
        <f aca="false">SUM(Buggiano!E15,Chiesina!E15,Lamporecchio!E15,Larciano!E15,Massa!E15,Monsummano!E15,Montecatini!E15,Pescia!E15,'Pieve a Nievole'!E15,'Ponte Buggianese'!E15,Uzzano!E15)</f>
        <v>0</v>
      </c>
      <c r="F15" s="29" t="n">
        <f aca="false">SUM(Buggiano!F15,Chiesina!F15,Lamporecchio!F15,Larciano!F15,Massa!F15,Monsummano!F15,Montecatini!F15,Pescia!F15,'Pieve a Nievole'!F15,'Ponte Buggianese'!F15,Uzzano!F15)</f>
        <v>0</v>
      </c>
      <c r="G15" s="30" t="str">
        <f aca="false">IF(C15&lt;&gt;0,(E15-C15)/C15*100,"-")</f>
        <v>-</v>
      </c>
      <c r="H15" s="30" t="str">
        <f aca="false">IF(D15&lt;&gt;0,(F15-D15)/D15*100,"-")</f>
        <v>-</v>
      </c>
    </row>
    <row r="16" s="29" customFormat="true" ht="12" hidden="false" customHeight="false" outlineLevel="0" collapsed="false">
      <c r="A16" s="27" t="s">
        <v>23</v>
      </c>
      <c r="B16" s="28" t="s">
        <v>24</v>
      </c>
      <c r="C16" s="29" t="n">
        <f aca="false">SUM(Buggiano!C16,Chiesina!C16,Lamporecchio!C16,Larciano!C16,Massa!C16,Monsummano!C16,Montecatini!C16,Pescia!C16,'Pieve a Nievole'!C16,'Ponte Buggianese'!C16,Uzzano!C16)</f>
        <v>16</v>
      </c>
      <c r="D16" s="29" t="n">
        <f aca="false">SUM(Buggiano!D16,Chiesina!D16,Lamporecchio!D16,Larciano!D16,Massa!D16,Monsummano!D16,Montecatini!D16,Pescia!D16,'Pieve a Nievole'!D16,'Ponte Buggianese'!D16,Uzzano!D16)</f>
        <v>115</v>
      </c>
      <c r="E16" s="29" t="n">
        <f aca="false">SUM(Buggiano!E16,Chiesina!E16,Lamporecchio!E16,Larciano!E16,Massa!E16,Monsummano!E16,Montecatini!E16,Pescia!E16,'Pieve a Nievole'!E16,'Ponte Buggianese'!E16,Uzzano!E16)</f>
        <v>20</v>
      </c>
      <c r="F16" s="29" t="n">
        <f aca="false">SUM(Buggiano!F16,Chiesina!F16,Lamporecchio!F16,Larciano!F16,Massa!F16,Monsummano!F16,Montecatini!F16,Pescia!F16,'Pieve a Nievole'!F16,'Ponte Buggianese'!F16,Uzzano!F16)</f>
        <v>156</v>
      </c>
      <c r="G16" s="30" t="n">
        <f aca="false">IF(C16&lt;&gt;0,(E16-C16)/C16*100,"-")</f>
        <v>25</v>
      </c>
      <c r="H16" s="30" t="n">
        <f aca="false">IF(D16&lt;&gt;0,(F16-D16)/D16*100,"-")</f>
        <v>35.6521739130435</v>
      </c>
    </row>
    <row r="17" s="29" customFormat="true" ht="12" hidden="false" customHeight="false" outlineLevel="0" collapsed="false">
      <c r="A17" s="27" t="s">
        <v>25</v>
      </c>
      <c r="B17" s="28" t="s">
        <v>26</v>
      </c>
      <c r="C17" s="29" t="n">
        <f aca="false">SUM(Buggiano!C17,Chiesina!C17,Lamporecchio!C17,Larciano!C17,Massa!C17,Monsummano!C17,Montecatini!C17,Pescia!C17,'Pieve a Nievole'!C17,'Ponte Buggianese'!C17,Uzzano!C17)</f>
        <v>52</v>
      </c>
      <c r="D17" s="29" t="n">
        <f aca="false">SUM(Buggiano!D17,Chiesina!D17,Lamporecchio!D17,Larciano!D17,Massa!D17,Monsummano!D17,Montecatini!D17,Pescia!D17,'Pieve a Nievole'!D17,'Ponte Buggianese'!D17,Uzzano!D17)</f>
        <v>372</v>
      </c>
      <c r="E17" s="29" t="n">
        <f aca="false">SUM(Buggiano!E17,Chiesina!E17,Lamporecchio!E17,Larciano!E17,Massa!E17,Monsummano!E17,Montecatini!E17,Pescia!E17,'Pieve a Nievole'!E17,'Ponte Buggianese'!E17,Uzzano!E17)</f>
        <v>51</v>
      </c>
      <c r="F17" s="29" t="n">
        <f aca="false">SUM(Buggiano!F17,Chiesina!F17,Lamporecchio!F17,Larciano!F17,Massa!F17,Monsummano!F17,Montecatini!F17,Pescia!F17,'Pieve a Nievole'!F17,'Ponte Buggianese'!F17,Uzzano!F17)</f>
        <v>356</v>
      </c>
      <c r="G17" s="30" t="n">
        <f aca="false">IF(C17&lt;&gt;0,(E17-C17)/C17*100,"-")</f>
        <v>-1.92307692307692</v>
      </c>
      <c r="H17" s="30" t="n">
        <f aca="false">IF(D17&lt;&gt;0,(F17-D17)/D17*100,"-")</f>
        <v>-4.30107526881721</v>
      </c>
    </row>
    <row r="18" s="29" customFormat="true" ht="12" hidden="false" customHeight="false" outlineLevel="0" collapsed="false">
      <c r="A18" s="27" t="s">
        <v>27</v>
      </c>
      <c r="B18" s="28" t="s">
        <v>28</v>
      </c>
      <c r="C18" s="29" t="n">
        <f aca="false">SUM(Buggiano!C18,Chiesina!C18,Lamporecchio!C18,Larciano!C18,Massa!C18,Monsummano!C18,Montecatini!C18,Pescia!C18,'Pieve a Nievole'!C18,'Ponte Buggianese'!C18,Uzzano!C18)</f>
        <v>36</v>
      </c>
      <c r="D18" s="29" t="n">
        <f aca="false">SUM(Buggiano!D18,Chiesina!D18,Lamporecchio!D18,Larciano!D18,Massa!D18,Monsummano!D18,Montecatini!D18,Pescia!D18,'Pieve a Nievole'!D18,'Ponte Buggianese'!D18,Uzzano!D18)</f>
        <v>496</v>
      </c>
      <c r="E18" s="29" t="n">
        <f aca="false">SUM(Buggiano!E18,Chiesina!E18,Lamporecchio!E18,Larciano!E18,Massa!E18,Monsummano!E18,Montecatini!E18,Pescia!E18,'Pieve a Nievole'!E18,'Ponte Buggianese'!E18,Uzzano!E18)</f>
        <v>40</v>
      </c>
      <c r="F18" s="29" t="n">
        <f aca="false">SUM(Buggiano!F18,Chiesina!F18,Lamporecchio!F18,Larciano!F18,Massa!F18,Monsummano!F18,Montecatini!F18,Pescia!F18,'Pieve a Nievole'!F18,'Ponte Buggianese'!F18,Uzzano!F18)</f>
        <v>472</v>
      </c>
      <c r="G18" s="30" t="n">
        <f aca="false">IF(C18&lt;&gt;0,(E18-C18)/C18*100,"-")</f>
        <v>11.1111111111111</v>
      </c>
      <c r="H18" s="30" t="n">
        <f aca="false">IF(D18&lt;&gt;0,(F18-D18)/D18*100,"-")</f>
        <v>-4.83870967741936</v>
      </c>
    </row>
    <row r="19" s="29" customFormat="true" ht="12" hidden="false" customHeight="false" outlineLevel="0" collapsed="false">
      <c r="A19" s="27" t="s">
        <v>29</v>
      </c>
      <c r="B19" s="28" t="s">
        <v>30</v>
      </c>
      <c r="C19" s="29" t="n">
        <f aca="false">SUM(Buggiano!C19,Chiesina!C19,Lamporecchio!C19,Larciano!C19,Massa!C19,Monsummano!C19,Montecatini!C19,Pescia!C19,'Pieve a Nievole'!C19,'Ponte Buggianese'!C19,Uzzano!C19)</f>
        <v>199</v>
      </c>
      <c r="D19" s="29" t="n">
        <f aca="false">SUM(Buggiano!D19,Chiesina!D19,Lamporecchio!D19,Larciano!D19,Massa!D19,Monsummano!D19,Montecatini!D19,Pescia!D19,'Pieve a Nievole'!D19,'Ponte Buggianese'!D19,Uzzano!D19)</f>
        <v>1174</v>
      </c>
      <c r="E19" s="29" t="n">
        <f aca="false">SUM(Buggiano!E19,Chiesina!E19,Lamporecchio!E19,Larciano!E19,Massa!E19,Monsummano!E19,Montecatini!E19,Pescia!E19,'Pieve a Nievole'!E19,'Ponte Buggianese'!E19,Uzzano!E19)</f>
        <v>205</v>
      </c>
      <c r="F19" s="29" t="n">
        <f aca="false">SUM(Buggiano!F19,Chiesina!F19,Lamporecchio!F19,Larciano!F19,Massa!F19,Monsummano!F19,Montecatini!F19,Pescia!F19,'Pieve a Nievole'!F19,'Ponte Buggianese'!F19,Uzzano!F19)</f>
        <v>1036</v>
      </c>
      <c r="G19" s="30" t="n">
        <f aca="false">IF(C19&lt;&gt;0,(E19-C19)/C19*100,"-")</f>
        <v>3.01507537688442</v>
      </c>
      <c r="H19" s="30" t="n">
        <f aca="false">IF(D19&lt;&gt;0,(F19-D19)/D19*100,"-")</f>
        <v>-11.7546848381601</v>
      </c>
    </row>
    <row r="20" s="29" customFormat="true" ht="12" hidden="false" customHeight="false" outlineLevel="0" collapsed="false">
      <c r="A20" s="27" t="s">
        <v>31</v>
      </c>
      <c r="B20" s="28" t="s">
        <v>32</v>
      </c>
      <c r="C20" s="29" t="n">
        <f aca="false">SUM(Buggiano!C20,Chiesina!C20,Lamporecchio!C20,Larciano!C20,Massa!C20,Monsummano!C20,Montecatini!C20,Pescia!C20,'Pieve a Nievole'!C20,'Ponte Buggianese'!C20,Uzzano!C20)</f>
        <v>87</v>
      </c>
      <c r="D20" s="29" t="n">
        <f aca="false">SUM(Buggiano!D20,Chiesina!D20,Lamporecchio!D20,Larciano!D20,Massa!D20,Monsummano!D20,Montecatini!D20,Pescia!D20,'Pieve a Nievole'!D20,'Ponte Buggianese'!D20,Uzzano!D20)</f>
        <v>592</v>
      </c>
      <c r="E20" s="29" t="n">
        <f aca="false">SUM(Buggiano!E20,Chiesina!E20,Lamporecchio!E20,Larciano!E20,Massa!E20,Monsummano!E20,Montecatini!E20,Pescia!E20,'Pieve a Nievole'!E20,'Ponte Buggianese'!E20,Uzzano!E20)</f>
        <v>112</v>
      </c>
      <c r="F20" s="29" t="n">
        <f aca="false">SUM(Buggiano!F20,Chiesina!F20,Lamporecchio!F20,Larciano!F20,Massa!F20,Monsummano!F20,Montecatini!F20,Pescia!F20,'Pieve a Nievole'!F20,'Ponte Buggianese'!F20,Uzzano!F20)</f>
        <v>701</v>
      </c>
      <c r="G20" s="30" t="n">
        <f aca="false">IF(C20&lt;&gt;0,(E20-C20)/C20*100,"-")</f>
        <v>28.735632183908</v>
      </c>
      <c r="H20" s="30" t="n">
        <f aca="false">IF(D20&lt;&gt;0,(F20-D20)/D20*100,"-")</f>
        <v>18.4121621621622</v>
      </c>
    </row>
    <row r="21" s="29" customFormat="true" ht="12" hidden="false" customHeight="false" outlineLevel="0" collapsed="false">
      <c r="A21" s="27" t="s">
        <v>33</v>
      </c>
      <c r="B21" s="28" t="s">
        <v>34</v>
      </c>
      <c r="C21" s="29" t="n">
        <f aca="false">SUM(Buggiano!C21,Chiesina!C21,Lamporecchio!C21,Larciano!C21,Massa!C21,Monsummano!C21,Montecatini!C21,Pescia!C21,'Pieve a Nievole'!C21,'Ponte Buggianese'!C21,Uzzano!C21)</f>
        <v>84</v>
      </c>
      <c r="D21" s="29" t="n">
        <f aca="false">SUM(Buggiano!D21,Chiesina!D21,Lamporecchio!D21,Larciano!D21,Massa!D21,Monsummano!D21,Montecatini!D21,Pescia!D21,'Pieve a Nievole'!D21,'Ponte Buggianese'!D21,Uzzano!D21)</f>
        <v>308</v>
      </c>
      <c r="E21" s="29" t="n">
        <f aca="false">SUM(Buggiano!E21,Chiesina!E21,Lamporecchio!E21,Larciano!E21,Massa!E21,Monsummano!E21,Montecatini!E21,Pescia!E21,'Pieve a Nievole'!E21,'Ponte Buggianese'!E21,Uzzano!E21)</f>
        <v>64</v>
      </c>
      <c r="F21" s="29" t="n">
        <f aca="false">SUM(Buggiano!F21,Chiesina!F21,Lamporecchio!F21,Larciano!F21,Massa!F21,Monsummano!F21,Montecatini!F21,Pescia!F21,'Pieve a Nievole'!F21,'Ponte Buggianese'!F21,Uzzano!F21)</f>
        <v>201</v>
      </c>
      <c r="G21" s="30" t="n">
        <f aca="false">IF(C21&lt;&gt;0,(E21-C21)/C21*100,"-")</f>
        <v>-23.8095238095238</v>
      </c>
      <c r="H21" s="30" t="n">
        <f aca="false">IF(D21&lt;&gt;0,(F21-D21)/D21*100,"-")</f>
        <v>-34.7402597402597</v>
      </c>
    </row>
    <row r="22" s="29" customFormat="true" ht="12" hidden="false" customHeight="false" outlineLevel="0" collapsed="false">
      <c r="A22" s="27" t="s">
        <v>35</v>
      </c>
      <c r="B22" s="28" t="s">
        <v>36</v>
      </c>
      <c r="C22" s="29" t="n">
        <f aca="false">SUM(Buggiano!C22,Chiesina!C22,Lamporecchio!C22,Larciano!C22,Massa!C22,Monsummano!C22,Montecatini!C22,Pescia!C22,'Pieve a Nievole'!C22,'Ponte Buggianese'!C22,Uzzano!C22)</f>
        <v>3</v>
      </c>
      <c r="D22" s="29" t="n">
        <f aca="false">SUM(Buggiano!D22,Chiesina!D22,Lamporecchio!D22,Larciano!D22,Massa!D22,Monsummano!D22,Montecatini!D22,Pescia!D22,'Pieve a Nievole'!D22,'Ponte Buggianese'!D22,Uzzano!D22)</f>
        <v>12</v>
      </c>
      <c r="E22" s="29" t="n">
        <f aca="false">SUM(Buggiano!E22,Chiesina!E22,Lamporecchio!E22,Larciano!E22,Massa!E22,Monsummano!E22,Montecatini!E22,Pescia!E22,'Pieve a Nievole'!E22,'Ponte Buggianese'!E22,Uzzano!E22)</f>
        <v>2</v>
      </c>
      <c r="F22" s="29" t="n">
        <f aca="false">SUM(Buggiano!F22,Chiesina!F22,Lamporecchio!F22,Larciano!F22,Massa!F22,Monsummano!F22,Montecatini!F22,Pescia!F22,'Pieve a Nievole'!F22,'Ponte Buggianese'!F22,Uzzano!F22)</f>
        <v>5</v>
      </c>
      <c r="G22" s="30" t="n">
        <f aca="false">IF(C22&lt;&gt;0,(E22-C22)/C22*100,"-")</f>
        <v>-33.3333333333333</v>
      </c>
      <c r="H22" s="30" t="n">
        <f aca="false">IF(D22&lt;&gt;0,(F22-D22)/D22*100,"-")</f>
        <v>-58.3333333333333</v>
      </c>
    </row>
    <row r="23" s="29" customFormat="true" ht="12" hidden="false" customHeight="true" outlineLevel="0" collapsed="false">
      <c r="A23" s="27" t="s">
        <v>37</v>
      </c>
      <c r="B23" s="28" t="s">
        <v>38</v>
      </c>
      <c r="C23" s="29" t="n">
        <f aca="false">SUM(Buggiano!C23,Chiesina!C23,Lamporecchio!C23,Larciano!C23,Massa!C23,Monsummano!C23,Montecatini!C23,Pescia!C23,'Pieve a Nievole'!C23,'Ponte Buggianese'!C23,Uzzano!C23)</f>
        <v>153</v>
      </c>
      <c r="D23" s="29" t="n">
        <f aca="false">SUM(Buggiano!D23,Chiesina!D23,Lamporecchio!D23,Larciano!D23,Massa!D23,Monsummano!D23,Montecatini!D23,Pescia!D23,'Pieve a Nievole'!D23,'Ponte Buggianese'!D23,Uzzano!D23)</f>
        <v>464</v>
      </c>
      <c r="E23" s="29" t="n">
        <f aca="false">SUM(Buggiano!E23,Chiesina!E23,Lamporecchio!E23,Larciano!E23,Massa!E23,Monsummano!E23,Montecatini!E23,Pescia!E23,'Pieve a Nievole'!E23,'Ponte Buggianese'!E23,Uzzano!E23)</f>
        <v>198</v>
      </c>
      <c r="F23" s="29" t="n">
        <f aca="false">SUM(Buggiano!F23,Chiesina!F23,Lamporecchio!F23,Larciano!F23,Massa!F23,Monsummano!F23,Montecatini!F23,Pescia!F23,'Pieve a Nievole'!F23,'Ponte Buggianese'!F23,Uzzano!F23)</f>
        <v>688</v>
      </c>
      <c r="G23" s="30" t="n">
        <f aca="false">IF(C23&lt;&gt;0,(E23-C23)/C23*100,"-")</f>
        <v>29.4117647058824</v>
      </c>
      <c r="H23" s="30" t="n">
        <f aca="false">IF(D23&lt;&gt;0,(F23-D23)/D23*100,"-")</f>
        <v>48.2758620689655</v>
      </c>
    </row>
    <row r="24" s="29" customFormat="true" ht="18.75" hidden="false" customHeight="true" outlineLevel="0" collapsed="false">
      <c r="A24" s="27"/>
      <c r="B24" s="28"/>
      <c r="G24" s="30"/>
      <c r="H24" s="30"/>
    </row>
    <row r="25" s="19" customFormat="true" ht="12.75" hidden="false" customHeight="false" outlineLevel="0" collapsed="false">
      <c r="A25" s="19" t="s">
        <v>39</v>
      </c>
      <c r="B25" s="20" t="s">
        <v>40</v>
      </c>
      <c r="C25" s="19" t="n">
        <f aca="false">SUM(Buggiano!C25,Chiesina!C25,Lamporecchio!C25,Larciano!C25,Massa!C25,Monsummano!C25,Montecatini!C25,Pescia!C25,'Pieve a Nievole'!C25,'Ponte Buggianese'!C25,Uzzano!C25)</f>
        <v>5</v>
      </c>
      <c r="D25" s="19" t="n">
        <f aca="false">SUM(Buggiano!D25,Chiesina!D25,Lamporecchio!D25,Larciano!D25,Massa!D25,Monsummano!D25,Montecatini!D25,Pescia!D25,'Pieve a Nievole'!D25,'Ponte Buggianese'!D25,Uzzano!D25)</f>
        <v>95</v>
      </c>
      <c r="E25" s="19" t="n">
        <f aca="false">SUM(Buggiano!E25,Chiesina!E25,Lamporecchio!E25,Larciano!E25,Massa!E25,Monsummano!E25,Montecatini!E25,Pescia!E25,'Pieve a Nievole'!E25,'Ponte Buggianese'!E25,Uzzano!E25)</f>
        <v>6</v>
      </c>
      <c r="F25" s="19" t="n">
        <f aca="false">SUM(Buggiano!F25,Chiesina!F25,Lamporecchio!F25,Larciano!F25,Massa!F25,Monsummano!F25,Montecatini!F25,Pescia!F25,'Pieve a Nievole'!F25,'Ponte Buggianese'!F25,Uzzano!F25)</f>
        <v>100</v>
      </c>
      <c r="G25" s="21" t="n">
        <f aca="false">IF(C25&lt;&gt;0,(E25-C25)/C25*100,"-")</f>
        <v>20</v>
      </c>
      <c r="H25" s="21" t="n">
        <f aca="false">IF(D25&lt;&gt;0,(F25-D25)/D25*100,"-")</f>
        <v>5.26315789473684</v>
      </c>
    </row>
    <row r="26" s="19" customFormat="true" ht="12.75" hidden="false" customHeight="false" outlineLevel="0" collapsed="false">
      <c r="A26" s="19" t="s">
        <v>41</v>
      </c>
      <c r="B26" s="20" t="s">
        <v>42</v>
      </c>
      <c r="C26" s="19" t="n">
        <f aca="false">SUM(Buggiano!C26,Chiesina!C26,Lamporecchio!C26,Larciano!C26,Massa!C26,Monsummano!C26,Montecatini!C26,Pescia!C26,'Pieve a Nievole'!C26,'Ponte Buggianese'!C26,Uzzano!C26)</f>
        <v>1219</v>
      </c>
      <c r="D26" s="19" t="n">
        <f aca="false">SUM(Buggiano!D26,Chiesina!D26,Lamporecchio!D26,Larciano!D26,Massa!D26,Monsummano!D26,Montecatini!D26,Pescia!D26,'Pieve a Nievole'!D26,'Ponte Buggianese'!D26,Uzzano!D26)</f>
        <v>2680</v>
      </c>
      <c r="E26" s="19" t="n">
        <f aca="false">SUM(Buggiano!E26,Chiesina!E26,Lamporecchio!E26,Larciano!E26,Massa!E26,Monsummano!E26,Montecatini!E26,Pescia!E26,'Pieve a Nievole'!E26,'Ponte Buggianese'!E26,Uzzano!E26)</f>
        <v>1421</v>
      </c>
      <c r="F26" s="19" t="n">
        <f aca="false">SUM(Buggiano!F26,Chiesina!F26,Lamporecchio!F26,Larciano!F26,Massa!F26,Monsummano!F26,Montecatini!F26,Pescia!F26,'Pieve a Nievole'!F26,'Ponte Buggianese'!F26,Uzzano!F26)</f>
        <v>3238</v>
      </c>
      <c r="G26" s="21" t="n">
        <f aca="false">IF(C26&lt;&gt;0,(E26-C26)/C26*100,"-")</f>
        <v>16.5709598031173</v>
      </c>
      <c r="H26" s="21" t="n">
        <f aca="false">IF(D26&lt;&gt;0,(F26-D26)/D26*100,"-")</f>
        <v>20.8208955223881</v>
      </c>
    </row>
    <row r="27" s="19" customFormat="true" ht="15" hidden="false" customHeight="true" outlineLevel="0" collapsed="false">
      <c r="A27" s="19" t="s">
        <v>43</v>
      </c>
      <c r="B27" s="20" t="s">
        <v>44</v>
      </c>
      <c r="C27" s="19" t="n">
        <f aca="false">SUM(Buggiano!C27,Chiesina!C27,Lamporecchio!C27,Larciano!C27,Massa!C27,Monsummano!C27,Montecatini!C27,Pescia!C27,'Pieve a Nievole'!C27,'Ponte Buggianese'!C27,Uzzano!C27)</f>
        <v>3592</v>
      </c>
      <c r="D27" s="19" t="n">
        <f aca="false">SUM(Buggiano!D27,Chiesina!D27,Lamporecchio!D27,Larciano!D27,Massa!D27,Monsummano!D27,Montecatini!D27,Pescia!D27,'Pieve a Nievole'!D27,'Ponte Buggianese'!D27,Uzzano!D27)</f>
        <v>8738</v>
      </c>
      <c r="E27" s="19" t="n">
        <f aca="false">SUM(Buggiano!E27,Chiesina!E27,Lamporecchio!E27,Larciano!E27,Massa!E27,Monsummano!E27,Montecatini!E27,Pescia!E27,'Pieve a Nievole'!E27,'Ponte Buggianese'!E27,Uzzano!E27)</f>
        <v>3360</v>
      </c>
      <c r="F27" s="19" t="n">
        <f aca="false">SUM(Buggiano!F27,Chiesina!F27,Lamporecchio!F27,Larciano!F27,Massa!F27,Monsummano!F27,Montecatini!F27,Pescia!F27,'Pieve a Nievole'!F27,'Ponte Buggianese'!F27,Uzzano!F27)</f>
        <v>7877</v>
      </c>
      <c r="G27" s="21" t="n">
        <f aca="false">IF(C27&lt;&gt;0,(E27-C27)/C27*100,"-")</f>
        <v>-6.45879732739421</v>
      </c>
      <c r="H27" s="21" t="n">
        <f aca="false">IF(D27&lt;&gt;0,(F27-D27)/D27*100,"-")</f>
        <v>-9.85351338979172</v>
      </c>
    </row>
    <row r="28" s="19" customFormat="true" ht="12.75" hidden="false" customHeight="false" outlineLevel="0" collapsed="false">
      <c r="A28" s="19" t="s">
        <v>45</v>
      </c>
      <c r="B28" s="20" t="s">
        <v>46</v>
      </c>
      <c r="C28" s="19" t="n">
        <f aca="false">SUM(Buggiano!C28,Chiesina!C28,Lamporecchio!C28,Larciano!C28,Massa!C28,Monsummano!C28,Montecatini!C28,Pescia!C28,'Pieve a Nievole'!C28,'Ponte Buggianese'!C28,Uzzano!C28)</f>
        <v>646</v>
      </c>
      <c r="D28" s="19" t="n">
        <f aca="false">SUM(Buggiano!D28,Chiesina!D28,Lamporecchio!D28,Larciano!D28,Massa!D28,Monsummano!D28,Montecatini!D28,Pescia!D28,'Pieve a Nievole'!D28,'Ponte Buggianese'!D28,Uzzano!D28)</f>
        <v>3173</v>
      </c>
      <c r="E28" s="19" t="n">
        <f aca="false">SUM(Buggiano!E28,Chiesina!E28,Lamporecchio!E28,Larciano!E28,Massa!E28,Monsummano!E28,Montecatini!E28,Pescia!E28,'Pieve a Nievole'!E28,'Ponte Buggianese'!E28,Uzzano!E28)</f>
        <v>664</v>
      </c>
      <c r="F28" s="19" t="n">
        <f aca="false">SUM(Buggiano!F28,Chiesina!F28,Lamporecchio!F28,Larciano!F28,Massa!F28,Monsummano!F28,Montecatini!F28,Pescia!F28,'Pieve a Nievole'!F28,'Ponte Buggianese'!F28,Uzzano!F28)</f>
        <v>2643</v>
      </c>
      <c r="G28" s="21" t="n">
        <f aca="false">IF(C28&lt;&gt;0,(E28-C28)/C28*100,"-")</f>
        <v>2.78637770897833</v>
      </c>
      <c r="H28" s="21" t="n">
        <f aca="false">IF(D28&lt;&gt;0,(F28-D28)/D28*100,"-")</f>
        <v>-16.7034352347936</v>
      </c>
    </row>
    <row r="29" s="19" customFormat="true" ht="12.75" hidden="false" customHeight="false" outlineLevel="0" collapsed="false">
      <c r="A29" s="19" t="s">
        <v>47</v>
      </c>
      <c r="B29" s="20" t="s">
        <v>48</v>
      </c>
      <c r="C29" s="19" t="n">
        <f aca="false">SUM(Buggiano!C29,Chiesina!C29,Lamporecchio!C29,Larciano!C29,Massa!C29,Monsummano!C29,Montecatini!C29,Pescia!C29,'Pieve a Nievole'!C29,'Ponte Buggianese'!C29,Uzzano!C29)</f>
        <v>355</v>
      </c>
      <c r="D29" s="19" t="n">
        <f aca="false">SUM(Buggiano!D29,Chiesina!D29,Lamporecchio!D29,Larciano!D29,Massa!D29,Monsummano!D29,Montecatini!D29,Pescia!D29,'Pieve a Nievole'!D29,'Ponte Buggianese'!D29,Uzzano!D29)</f>
        <v>1090</v>
      </c>
      <c r="E29" s="19" t="n">
        <f aca="false">SUM(Buggiano!E29,Chiesina!E29,Lamporecchio!E29,Larciano!E29,Massa!E29,Monsummano!E29,Montecatini!E29,Pescia!E29,'Pieve a Nievole'!E29,'Ponte Buggianese'!E29,Uzzano!E29)</f>
        <v>409</v>
      </c>
      <c r="F29" s="19" t="n">
        <f aca="false">SUM(Buggiano!F29,Chiesina!F29,Lamporecchio!F29,Larciano!F29,Massa!F29,Monsummano!F29,Montecatini!F29,Pescia!F29,'Pieve a Nievole'!F29,'Ponte Buggianese'!F29,Uzzano!F29)</f>
        <v>1147</v>
      </c>
      <c r="G29" s="21" t="n">
        <f aca="false">IF(C29&lt;&gt;0,(E29-C29)/C29*100,"-")</f>
        <v>15.2112676056338</v>
      </c>
      <c r="H29" s="21" t="n">
        <f aca="false">IF(D29&lt;&gt;0,(F29-D29)/D29*100,"-")</f>
        <v>5.22935779816514</v>
      </c>
    </row>
    <row r="30" s="19" customFormat="true" ht="12.75" hidden="false" customHeight="false" outlineLevel="0" collapsed="false">
      <c r="A30" s="19" t="s">
        <v>49</v>
      </c>
      <c r="B30" s="20" t="s">
        <v>50</v>
      </c>
      <c r="C30" s="19" t="n">
        <f aca="false">SUM(Buggiano!C30,Chiesina!C30,Lamporecchio!C30,Larciano!C30,Massa!C30,Monsummano!C30,Montecatini!C30,Pescia!C30,'Pieve a Nievole'!C30,'Ponte Buggianese'!C30,Uzzano!C30)</f>
        <v>169</v>
      </c>
      <c r="D30" s="19" t="n">
        <f aca="false">SUM(Buggiano!D30,Chiesina!D30,Lamporecchio!D30,Larciano!D30,Massa!D30,Monsummano!D30,Montecatini!D30,Pescia!D30,'Pieve a Nievole'!D30,'Ponte Buggianese'!D30,Uzzano!D30)</f>
        <v>759</v>
      </c>
      <c r="E30" s="19" t="n">
        <f aca="false">SUM(Buggiano!E30,Chiesina!E30,Lamporecchio!E30,Larciano!E30,Massa!E30,Monsummano!E30,Montecatini!E30,Pescia!E30,'Pieve a Nievole'!E30,'Ponte Buggianese'!E30,Uzzano!E30)</f>
        <v>220</v>
      </c>
      <c r="F30" s="19" t="n">
        <f aca="false">SUM(Buggiano!F30,Chiesina!F30,Lamporecchio!F30,Larciano!F30,Massa!F30,Monsummano!F30,Montecatini!F30,Pescia!F30,'Pieve a Nievole'!F30,'Ponte Buggianese'!F30,Uzzano!F30)</f>
        <v>897</v>
      </c>
      <c r="G30" s="21" t="n">
        <f aca="false">IF(C30&lt;&gt;0,(E30-C30)/C30*100,"-")</f>
        <v>30.1775147928994</v>
      </c>
      <c r="H30" s="21" t="n">
        <f aca="false">IF(D30&lt;&gt;0,(F30-D30)/D30*100,"-")</f>
        <v>18.1818181818182</v>
      </c>
    </row>
    <row r="31" s="19" customFormat="true" ht="12.75" hidden="false" customHeight="false" outlineLevel="0" collapsed="false">
      <c r="A31" s="19" t="s">
        <v>51</v>
      </c>
      <c r="B31" s="20" t="s">
        <v>52</v>
      </c>
      <c r="C31" s="19" t="n">
        <f aca="false">SUM(Buggiano!C31,Chiesina!C31,Lamporecchio!C31,Larciano!C31,Massa!C31,Monsummano!C31,Montecatini!C31,Pescia!C31,'Pieve a Nievole'!C31,'Ponte Buggianese'!C31,Uzzano!C31)</f>
        <v>1100</v>
      </c>
      <c r="D31" s="19" t="n">
        <f aca="false">SUM(Buggiano!D31,Chiesina!D31,Lamporecchio!D31,Larciano!D31,Massa!D31,Monsummano!D31,Montecatini!D31,Pescia!D31,'Pieve a Nievole'!D31,'Ponte Buggianese'!D31,Uzzano!D31)</f>
        <v>2450</v>
      </c>
      <c r="E31" s="19" t="n">
        <f aca="false">SUM(Buggiano!E31,Chiesina!E31,Lamporecchio!E31,Larciano!E31,Massa!E31,Monsummano!E31,Montecatini!E31,Pescia!E31,'Pieve a Nievole'!E31,'Ponte Buggianese'!E31,Uzzano!E31)</f>
        <v>1654</v>
      </c>
      <c r="F31" s="19" t="n">
        <f aca="false">SUM(Buggiano!F31,Chiesina!F31,Lamporecchio!F31,Larciano!F31,Massa!F31,Monsummano!F31,Montecatini!F31,Pescia!F31,'Pieve a Nievole'!F31,'Ponte Buggianese'!F31,Uzzano!F31)</f>
        <v>3115</v>
      </c>
      <c r="G31" s="21" t="n">
        <f aca="false">IF(C31&lt;&gt;0,(E31-C31)/C31*100,"-")</f>
        <v>50.3636363636364</v>
      </c>
      <c r="H31" s="21" t="n">
        <f aca="false">IF(D31&lt;&gt;0,(F31-D31)/D31*100,"-")</f>
        <v>27.1428571428571</v>
      </c>
    </row>
    <row r="32" s="25" customFormat="true" ht="12" hidden="false" customHeight="true" outlineLevel="0" collapsed="false">
      <c r="A32" s="22"/>
      <c r="B32" s="23"/>
      <c r="C32" s="24"/>
      <c r="D32" s="24"/>
      <c r="E32" s="24"/>
      <c r="F32" s="24"/>
      <c r="G32" s="26"/>
      <c r="H32" s="26"/>
    </row>
    <row r="33" s="19" customFormat="true" ht="12.75" hidden="false" customHeight="false" outlineLevel="0" collapsed="false">
      <c r="B33" s="20" t="s">
        <v>53</v>
      </c>
      <c r="C33" s="50" t="n">
        <f aca="false">SUM(C7:C9,C25:C31)</f>
        <v>9101</v>
      </c>
      <c r="D33" s="50" t="n">
        <f aca="false">SUM(D7:D9,D25:D31)</f>
        <v>31777</v>
      </c>
      <c r="E33" s="50" t="n">
        <f aca="false">SUM(E7:E9,E25:E31)</f>
        <v>9685</v>
      </c>
      <c r="F33" s="50" t="n">
        <f aca="false">SUM(F7:F9,F25:F31)</f>
        <v>31262</v>
      </c>
      <c r="G33" s="21" t="n">
        <f aca="false">IF(C33&lt;&gt;0,(E33-C33)/C33*100,"-")</f>
        <v>6.41687726623448</v>
      </c>
      <c r="H33" s="21" t="n">
        <f aca="false">IF(D33&lt;&gt;0,(F33-D33)/D33*100,"-")</f>
        <v>-1.62066903735406</v>
      </c>
    </row>
    <row r="34" s="19" customFormat="true" ht="12.75" hidden="false" customHeight="false" outlineLevel="0" collapsed="false">
      <c r="B34" s="20"/>
      <c r="C34" s="50"/>
      <c r="D34" s="50"/>
      <c r="E34" s="50"/>
      <c r="F34" s="50"/>
      <c r="G34" s="21"/>
      <c r="H34" s="21"/>
    </row>
    <row r="35" s="19" customFormat="true" ht="12.75" hidden="false" customHeight="false" outlineLevel="0" collapsed="false">
      <c r="B35" s="20" t="s">
        <v>54</v>
      </c>
      <c r="C35" s="50" t="n">
        <f aca="false">C7+C9+C25</f>
        <v>2020</v>
      </c>
      <c r="D35" s="50" t="n">
        <f aca="false">D7+D9+D25</f>
        <v>12887</v>
      </c>
      <c r="E35" s="50" t="n">
        <f aca="false">E7+E9+E25</f>
        <v>1957</v>
      </c>
      <c r="F35" s="50" t="n">
        <f aca="false">F7+F9+F25</f>
        <v>12345</v>
      </c>
      <c r="G35" s="21" t="n">
        <f aca="false">IF(C35&lt;&gt;0,(E35-C35)/C35*100,"-")</f>
        <v>-3.11881188118812</v>
      </c>
      <c r="H35" s="21" t="n">
        <f aca="false">IF(D35&lt;&gt;0,(F35-D35)/D35*100,"-")</f>
        <v>-4.20578877939008</v>
      </c>
    </row>
    <row r="36" s="19" customFormat="true" ht="12.75" hidden="false" customHeight="false" outlineLevel="0" collapsed="false">
      <c r="B36" s="20" t="s">
        <v>55</v>
      </c>
      <c r="C36" s="50" t="n">
        <f aca="false">SUM(C27:C31)</f>
        <v>5862</v>
      </c>
      <c r="D36" s="50" t="n">
        <f aca="false">SUM(D27:D31)</f>
        <v>16210</v>
      </c>
      <c r="E36" s="50" t="n">
        <f aca="false">SUM(E27:E31)</f>
        <v>6307</v>
      </c>
      <c r="F36" s="50" t="n">
        <f aca="false">SUM(F27:F31)</f>
        <v>15679</v>
      </c>
      <c r="G36" s="21" t="n">
        <f aca="false">IF(C36&lt;&gt;0,(E36-C36)/C36*100,"-")</f>
        <v>7.59126577959741</v>
      </c>
      <c r="H36" s="21" t="n">
        <f aca="false">IF(D36&lt;&gt;0,(F36-D36)/D36*100,"-")</f>
        <v>-3.2757557063541</v>
      </c>
    </row>
    <row r="37" customFormat="false" ht="12.75" hidden="false" customHeight="false" outlineLevel="0" collapsed="false">
      <c r="C37" s="25"/>
      <c r="D37" s="25"/>
      <c r="E37" s="25"/>
      <c r="F37" s="25"/>
      <c r="G37" s="51"/>
      <c r="H37" s="51"/>
    </row>
    <row r="38" customFormat="false" ht="12.75" hidden="false" customHeight="false" outlineLevel="0" collapsed="false">
      <c r="C38" s="25"/>
      <c r="D38" s="25"/>
      <c r="E38" s="25"/>
      <c r="F38" s="25"/>
      <c r="G38" s="51"/>
      <c r="H38" s="51"/>
    </row>
    <row r="39" s="33" customFormat="true" ht="12.75" hidden="false" customHeight="false" outlineLevel="0" collapsed="false">
      <c r="B39" s="34" t="s">
        <v>56</v>
      </c>
      <c r="C39" s="33" t="n">
        <f aca="false">SUM(Buggiano!C39,Chiesina!C39,Lamporecchio!C39,Larciano!C39,Massa!C39,Monsummano!C39,Montecatini!C39,Pescia!C39,'Pieve a Nievole'!C39,'Ponte Buggianese'!C39,Uzzano!C39)</f>
        <v>19</v>
      </c>
      <c r="D39" s="33" t="n">
        <f aca="false">SUM(Buggiano!D39,Chiesina!D39,Lamporecchio!D39,Larciano!D39,Massa!D39,Monsummano!D39,Montecatini!D39,Pescia!D39,'Pieve a Nievole'!D39,'Ponte Buggianese'!D39,Uzzano!D39)</f>
        <v>68</v>
      </c>
      <c r="E39" s="35" t="s">
        <v>57</v>
      </c>
      <c r="F39" s="35" t="s">
        <v>57</v>
      </c>
      <c r="G39" s="36"/>
      <c r="H39" s="36"/>
    </row>
    <row r="40" s="37" customFormat="true" ht="12.75" hidden="false" customHeight="false" outlineLevel="0" collapsed="false">
      <c r="B40" s="34" t="s">
        <v>58</v>
      </c>
      <c r="C40" s="33" t="n">
        <f aca="false">SUM(Buggiano!C40,Chiesina!C40,Lamporecchio!C40,Larciano!C40,Massa!C40,Monsummano!C40,Montecatini!C40,Pescia!C40,'Pieve a Nievole'!C40,'Ponte Buggianese'!C40,Uzzano!C40)</f>
        <v>58</v>
      </c>
      <c r="D40" s="33" t="n">
        <f aca="false">SUM(Buggiano!D40,Chiesina!D40,Lamporecchio!D40,Larciano!D40,Massa!D40,Monsummano!D40,Montecatini!D40,Pescia!D40,'Pieve a Nievole'!D40,'Ponte Buggianese'!D40,Uzzano!D40)</f>
        <v>98</v>
      </c>
      <c r="E40" s="37" t="n">
        <f aca="false">SUM(Buggiano!E40,Chiesina!E40,Lamporecchio!E40,Larciano!E40,Massa!E40,Monsummano!E40,Montecatini!E40,Pescia!E40,'Pieve a Nievole'!E40,'Ponte Buggianese'!E40,Uzzano!E40)</f>
        <v>1</v>
      </c>
      <c r="F40" s="37" t="n">
        <f aca="false">SUM(Buggiano!F40,Chiesina!F40,Lamporecchio!F40,Larciano!F40,Massa!F40,Monsummano!F40,Montecatini!F40,Pescia!F40,'Pieve a Nievole'!F40,'Ponte Buggianese'!F40,Uzzano!F40)</f>
        <v>1</v>
      </c>
    </row>
    <row r="41" s="33" customFormat="true" ht="13.5" hidden="false" customHeight="true" outlineLevel="0" collapsed="false">
      <c r="A41" s="33" t="s">
        <v>59</v>
      </c>
      <c r="B41" s="34" t="s">
        <v>60</v>
      </c>
      <c r="C41" s="33" t="n">
        <f aca="false">SUM(Buggiano!C41,Chiesina!C41,Lamporecchio!C41,Larciano!C41,Massa!C41,Monsummano!C41,Montecatini!C41,Pescia!C41,'Pieve a Nievole'!C41,'Ponte Buggianese'!C41,Uzzano!C41)</f>
        <v>61</v>
      </c>
      <c r="D41" s="33" t="n">
        <f aca="false">SUM(Buggiano!D41,Chiesina!D41,Lamporecchio!D41,Larciano!D41,Massa!D41,Monsummano!D41,Montecatini!D41,Pescia!D41,'Pieve a Nievole'!D41,'Ponte Buggianese'!D41,Uzzano!D41)</f>
        <v>921</v>
      </c>
      <c r="E41" s="35" t="s">
        <v>57</v>
      </c>
      <c r="F41" s="35" t="s">
        <v>57</v>
      </c>
      <c r="G41" s="36"/>
      <c r="H41" s="36"/>
    </row>
    <row r="42" s="33" customFormat="true" ht="12.75" hidden="false" customHeight="false" outlineLevel="0" collapsed="false">
      <c r="A42" s="37" t="s">
        <v>61</v>
      </c>
      <c r="B42" s="38" t="s">
        <v>62</v>
      </c>
      <c r="C42" s="33" t="n">
        <f aca="false">SUM(Buggiano!C42,Chiesina!C42,Lamporecchio!C42,Larciano!C42,Massa!C42,Monsummano!C42,Montecatini!C42,Pescia!C42,'Pieve a Nievole'!C42,'Ponte Buggianese'!C42,Uzzano!C42)</f>
        <v>118</v>
      </c>
      <c r="D42" s="33" t="n">
        <f aca="false">SUM(Buggiano!D42,Chiesina!D42,Lamporecchio!D42,Larciano!D42,Massa!D42,Monsummano!D42,Montecatini!D42,Pescia!D42,'Pieve a Nievole'!D42,'Ponte Buggianese'!D42,Uzzano!D42)</f>
        <v>2141</v>
      </c>
      <c r="E42" s="35" t="s">
        <v>57</v>
      </c>
      <c r="F42" s="35" t="s">
        <v>57</v>
      </c>
      <c r="G42" s="36"/>
      <c r="H42" s="36"/>
    </row>
    <row r="43" s="33" customFormat="true" ht="12.75" hidden="false" customHeight="false" outlineLevel="0" collapsed="false">
      <c r="A43" s="37" t="s">
        <v>61</v>
      </c>
      <c r="B43" s="38" t="s">
        <v>63</v>
      </c>
      <c r="C43" s="33" t="n">
        <f aca="false">SUM(Buggiano!C43,Chiesina!C43,Lamporecchio!C43,Larciano!C43,Massa!C43,Monsummano!C43,Montecatini!C43,Pescia!C43,'Pieve a Nievole'!C43,'Ponte Buggianese'!C43,Uzzano!C43)</f>
        <v>25</v>
      </c>
      <c r="D43" s="33" t="n">
        <f aca="false">SUM(Buggiano!D43,Chiesina!D43,Lamporecchio!D43,Larciano!D43,Massa!D43,Monsummano!D43,Montecatini!D43,Pescia!D43,'Pieve a Nievole'!D43,'Ponte Buggianese'!D43,Uzzano!D43)</f>
        <v>109</v>
      </c>
      <c r="E43" s="33" t="n">
        <f aca="false">SUM(Buggiano!E43,Chiesina!E43,Lamporecchio!E43,Larciano!E43,Massa!E43,Monsummano!E43,Montecatini!E43,Pescia!E43,'Pieve a Nievole'!E43,'Ponte Buggianese'!E43,Uzzano!E43)</f>
        <v>0</v>
      </c>
      <c r="F43" s="33" t="n">
        <f aca="false">SUM(Buggiano!F43,Chiesina!F43,Lamporecchio!F43,Larciano!F43,Massa!F43,Monsummano!F43,Montecatini!F43,Pescia!F43,'Pieve a Nievole'!F43,'Ponte Buggianese'!F43,Uzzano!F43)</f>
        <v>0</v>
      </c>
      <c r="G43" s="36"/>
      <c r="H43" s="36"/>
    </row>
    <row r="44" s="33" customFormat="true" ht="12.75" hidden="false" customHeight="false" outlineLevel="0" collapsed="false">
      <c r="A44" s="37" t="s">
        <v>64</v>
      </c>
      <c r="B44" s="38" t="s">
        <v>65</v>
      </c>
      <c r="C44" s="33" t="n">
        <f aca="false">SUM(Buggiano!C44,Chiesina!C44,Lamporecchio!C44,Larciano!C44,Massa!C44,Monsummano!C44,Montecatini!C44,Pescia!C44,'Pieve a Nievole'!C44,'Ponte Buggianese'!C44,Uzzano!C44)</f>
        <v>72</v>
      </c>
      <c r="D44" s="33" t="n">
        <f aca="false">SUM(Buggiano!D44,Chiesina!D44,Lamporecchio!D44,Larciano!D44,Massa!D44,Monsummano!D44,Montecatini!D44,Pescia!D44,'Pieve a Nievole'!D44,'Ponte Buggianese'!D44,Uzzano!D44)</f>
        <v>1261</v>
      </c>
      <c r="E44" s="35" t="s">
        <v>57</v>
      </c>
      <c r="F44" s="35" t="s">
        <v>57</v>
      </c>
      <c r="G44" s="36"/>
      <c r="H44" s="36"/>
    </row>
    <row r="45" s="33" customFormat="true" ht="12.75" hidden="false" customHeight="false" outlineLevel="0" collapsed="false">
      <c r="A45" s="37" t="s">
        <v>64</v>
      </c>
      <c r="B45" s="38" t="s">
        <v>66</v>
      </c>
      <c r="C45" s="33" t="n">
        <f aca="false">SUM(Buggiano!C45,Chiesina!C45,Lamporecchio!C45,Larciano!C45,Massa!C45,Monsummano!C45,Montecatini!C45,Pescia!C45,'Pieve a Nievole'!C45,'Ponte Buggianese'!C45,Uzzano!C45)</f>
        <v>270</v>
      </c>
      <c r="D45" s="33" t="n">
        <f aca="false">SUM(Buggiano!D45,Chiesina!D45,Lamporecchio!D45,Larciano!D45,Massa!D45,Monsummano!D45,Montecatini!D45,Pescia!D45,'Pieve a Nievole'!D45,'Ponte Buggianese'!D45,Uzzano!D45)</f>
        <v>548</v>
      </c>
      <c r="E45" s="33" t="n">
        <f aca="false">SUM(Buggiano!E45,Chiesina!E45,Lamporecchio!E45,Larciano!E45,Massa!E45,Monsummano!E45,Montecatini!E45,Pescia!E45,'Pieve a Nievole'!E45,'Ponte Buggianese'!E45,Uzzano!E45)</f>
        <v>0</v>
      </c>
      <c r="F45" s="33" t="n">
        <f aca="false">SUM(Buggiano!F45,Chiesina!F45,Lamporecchio!F45,Larciano!F45,Massa!F45,Monsummano!F45,Montecatini!F45,Pescia!F45,'Pieve a Nievole'!F45,'Ponte Buggianese'!F45,Uzzano!F45)</f>
        <v>0</v>
      </c>
      <c r="G45" s="36"/>
      <c r="H45" s="36"/>
    </row>
    <row r="46" s="33" customFormat="true" ht="12.75" hidden="false" customHeight="false" outlineLevel="0" collapsed="false">
      <c r="A46" s="37" t="s">
        <v>67</v>
      </c>
      <c r="B46" s="38" t="s">
        <v>68</v>
      </c>
      <c r="C46" s="33" t="n">
        <f aca="false">SUM(Buggiano!C46,Chiesina!C46,Lamporecchio!C46,Larciano!C46,Massa!C46,Monsummano!C46,Montecatini!C46,Pescia!C46,'Pieve a Nievole'!C46,'Ponte Buggianese'!C46,Uzzano!C46)</f>
        <v>235</v>
      </c>
      <c r="D46" s="33" t="n">
        <f aca="false">SUM(Buggiano!D46,Chiesina!D46,Lamporecchio!D46,Larciano!D46,Massa!D46,Monsummano!D46,Montecatini!D46,Pescia!D46,'Pieve a Nievole'!D46,'Ponte Buggianese'!D46,Uzzano!D46)</f>
        <v>228</v>
      </c>
      <c r="E46" s="35" t="s">
        <v>57</v>
      </c>
      <c r="F46" s="35" t="s">
        <v>57</v>
      </c>
      <c r="G46" s="36"/>
      <c r="H46" s="36"/>
    </row>
    <row r="47" s="37" customFormat="true" ht="12.75" hidden="false" customHeight="false" outlineLevel="0" collapsed="false">
      <c r="A47" s="37" t="s">
        <v>67</v>
      </c>
      <c r="B47" s="38" t="s">
        <v>69</v>
      </c>
      <c r="C47" s="33" t="n">
        <f aca="false">SUM(Buggiano!C47,Chiesina!C47,Lamporecchio!C47,Larciano!C47,Massa!C47,Monsummano!C47,Montecatini!C47,Pescia!C47,'Pieve a Nievole'!C47,'Ponte Buggianese'!C47,Uzzano!C47)</f>
        <v>579</v>
      </c>
      <c r="D47" s="33" t="n">
        <f aca="false">SUM(Buggiano!D47,Chiesina!D47,Lamporecchio!D47,Larciano!D47,Massa!D47,Monsummano!D47,Montecatini!D47,Pescia!D47,'Pieve a Nievole'!D47,'Ponte Buggianese'!D47,Uzzano!D47)</f>
        <v>1847</v>
      </c>
      <c r="E47" s="33" t="n">
        <f aca="false">SUM(Buggiano!E47,Chiesina!E47,Lamporecchio!E47,Larciano!E47,Massa!E47,Monsummano!E47,Montecatini!E47,Pescia!E47,'Pieve a Nievole'!E47,'Ponte Buggianese'!E47,Uzzano!E47)</f>
        <v>510</v>
      </c>
      <c r="F47" s="33" t="n">
        <f aca="false">SUM(Buggiano!F47,Chiesina!F47,Lamporecchio!F47,Larciano!F47,Massa!F47,Monsummano!F47,Montecatini!F47,Pescia!F47,'Pieve a Nievole'!F47,'Ponte Buggianese'!F47,Uzzano!F47)</f>
        <v>1451</v>
      </c>
      <c r="G47" s="33"/>
      <c r="H47" s="33"/>
    </row>
    <row r="48" s="37" customFormat="true" ht="13.5" hidden="false" customHeight="false" outlineLevel="0" collapsed="false">
      <c r="B48" s="41" t="s">
        <v>70</v>
      </c>
      <c r="C48" s="42" t="n">
        <f aca="false">SUM(C39:C47)</f>
        <v>1437</v>
      </c>
      <c r="D48" s="42" t="n">
        <f aca="false">SUM(D39:D47)</f>
        <v>7221</v>
      </c>
      <c r="E48" s="42" t="n">
        <f aca="false">SUM(E39:E47)</f>
        <v>511</v>
      </c>
      <c r="F48" s="42" t="n">
        <f aca="false">SUM(F39:F47)</f>
        <v>1452</v>
      </c>
      <c r="G48" s="33"/>
      <c r="H48" s="33"/>
    </row>
    <row r="49" customFormat="false" ht="13.5" hidden="false" customHeight="false" outlineLevel="0" collapsed="false">
      <c r="C49" s="25"/>
      <c r="D49" s="25"/>
      <c r="E49" s="25"/>
      <c r="F49" s="25"/>
      <c r="G49" s="51"/>
      <c r="H49" s="51"/>
    </row>
    <row r="50" s="37" customFormat="true" ht="25.5" hidden="false" customHeight="false" outlineLevel="0" collapsed="false">
      <c r="A50" s="43"/>
      <c r="B50" s="44" t="s">
        <v>71</v>
      </c>
      <c r="C50" s="45" t="n">
        <f aca="false">SUM(C39:C47,C33)</f>
        <v>10538</v>
      </c>
      <c r="D50" s="45" t="n">
        <f aca="false">SUM(D39:D47,D33)</f>
        <v>38998</v>
      </c>
      <c r="E50" s="45" t="n">
        <f aca="false">SUM(E39:E47,E33)</f>
        <v>10196</v>
      </c>
      <c r="F50" s="45" t="n">
        <f aca="false">SUM(F39:F47,F33)</f>
        <v>32714</v>
      </c>
      <c r="G50" s="52" t="n">
        <f aca="false">IF(C50&lt;&gt;0,(E50-C50)/C50*100,"-")</f>
        <v>-3.24539760865439</v>
      </c>
      <c r="H50" s="52" t="n">
        <f aca="false">IF(D50&lt;&gt;0,(F50-D50)/D50*100,"-")</f>
        <v>-16.1136468536848</v>
      </c>
    </row>
    <row r="52" customFormat="false" ht="12.75" hidden="false" customHeight="false" outlineLevel="0" collapsed="false">
      <c r="A52" s="37" t="s">
        <v>72</v>
      </c>
    </row>
    <row r="54" customFormat="false" ht="12.75" hidden="false" customHeight="false" outlineLevel="0" collapsed="false">
      <c r="A54" s="2" t="s">
        <v>73</v>
      </c>
    </row>
    <row r="55" customFormat="false" ht="12.75" hidden="false" customHeight="false" outlineLevel="0" collapsed="false">
      <c r="A55" s="2" t="s">
        <v>74</v>
      </c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420138888888889" right="0.340277777777778" top="0.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8.28"/>
    <col collapsed="false" customWidth="true" hidden="false" outlineLevel="0" max="3" min="3" style="2" width="7.7"/>
    <col collapsed="false" customWidth="true" hidden="false" outlineLevel="0" max="4" min="4" style="2" width="7.14"/>
    <col collapsed="false" customWidth="true" hidden="false" outlineLevel="0" max="5" min="5" style="2" width="6.7"/>
    <col collapsed="false" customWidth="true" hidden="false" outlineLevel="0" max="6" min="6" style="2" width="6.85"/>
    <col collapsed="false" customWidth="true" hidden="false" outlineLevel="0" max="7" min="7" style="47" width="8.14"/>
    <col collapsed="false" customWidth="true" hidden="false" outlineLevel="0" max="8" min="8" style="47" width="7.99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1</v>
      </c>
    </row>
    <row r="3" customFormat="false" ht="18.75" hidden="false" customHeight="true" outlineLevel="0" collapsed="false">
      <c r="A3" s="3"/>
      <c r="B3" s="4"/>
    </row>
    <row r="4" s="9" customFormat="true" ht="32.25" hidden="false" customHeight="true" outlineLevel="0" collapsed="false">
      <c r="A4" s="5"/>
      <c r="B4" s="6" t="s">
        <v>98</v>
      </c>
      <c r="C4" s="7" t="n">
        <v>1991</v>
      </c>
      <c r="D4" s="7"/>
      <c r="E4" s="7" t="n">
        <v>1996</v>
      </c>
      <c r="F4" s="7"/>
      <c r="G4" s="8" t="s">
        <v>3</v>
      </c>
      <c r="H4" s="8"/>
    </row>
    <row r="5" s="14" customFormat="true" ht="35.25" hidden="false" customHeight="true" outlineLevel="0" collapsed="false">
      <c r="A5" s="10"/>
      <c r="B5" s="11" t="s">
        <v>4</v>
      </c>
      <c r="C5" s="12" t="s">
        <v>5</v>
      </c>
      <c r="D5" s="13" t="s">
        <v>6</v>
      </c>
      <c r="E5" s="12" t="s">
        <v>5</v>
      </c>
      <c r="F5" s="13" t="s">
        <v>6</v>
      </c>
      <c r="G5" s="12" t="s">
        <v>5</v>
      </c>
      <c r="H5" s="13" t="s">
        <v>6</v>
      </c>
    </row>
    <row r="6" s="14" customFormat="true" ht="15" hidden="false" customHeight="true" outlineLevel="0" collapsed="false">
      <c r="A6" s="15"/>
      <c r="B6" s="16"/>
      <c r="C6" s="17"/>
      <c r="D6" s="18"/>
      <c r="E6" s="17"/>
      <c r="F6" s="18"/>
      <c r="G6" s="48"/>
      <c r="H6" s="49"/>
    </row>
    <row r="7" s="19" customFormat="true" ht="12.75" hidden="false" customHeight="false" outlineLevel="0" collapsed="false">
      <c r="A7" s="19" t="s">
        <v>7</v>
      </c>
      <c r="B7" s="20" t="s">
        <v>8</v>
      </c>
      <c r="C7" s="19" t="n">
        <f aca="false">PistoiaMetro!C7+Montagna!C7</f>
        <v>4</v>
      </c>
      <c r="D7" s="19" t="n">
        <f aca="false">PistoiaMetro!D7+Montagna!D7</f>
        <v>18</v>
      </c>
      <c r="E7" s="19" t="n">
        <f aca="false">PistoiaMetro!E7+Montagna!E7</f>
        <v>3</v>
      </c>
      <c r="F7" s="19" t="n">
        <f aca="false">PistoiaMetro!F7+Montagna!F7</f>
        <v>7</v>
      </c>
      <c r="G7" s="21" t="n">
        <f aca="false">IF(C7&lt;&gt;0,(E7-C7)/C7*100,"-")</f>
        <v>-25</v>
      </c>
      <c r="H7" s="21" t="n">
        <f aca="false">IF(D7&lt;&gt;0,(F7-D7)/D7*100,"-")</f>
        <v>-61.1111111111111</v>
      </c>
    </row>
    <row r="8" s="25" customFormat="true" ht="12.75" hidden="false" customHeight="false" outlineLevel="0" collapsed="false">
      <c r="A8" s="22"/>
      <c r="B8" s="23"/>
      <c r="C8" s="24"/>
      <c r="D8" s="24"/>
      <c r="E8" s="24"/>
      <c r="F8" s="24"/>
      <c r="G8" s="26"/>
      <c r="H8" s="26"/>
    </row>
    <row r="9" s="19" customFormat="true" ht="23.25" hidden="false" customHeight="true" outlineLevel="0" collapsed="false">
      <c r="A9" s="19" t="s">
        <v>9</v>
      </c>
      <c r="B9" s="20" t="s">
        <v>10</v>
      </c>
      <c r="C9" s="19" t="n">
        <f aca="false">PistoiaMetro!C9+Montagna!C9</f>
        <v>4501</v>
      </c>
      <c r="D9" s="19" t="n">
        <f aca="false">PistoiaMetro!D9+Montagna!D9</f>
        <v>21996</v>
      </c>
      <c r="E9" s="19" t="n">
        <f aca="false">PistoiaMetro!E9+Montagna!E9</f>
        <v>4025</v>
      </c>
      <c r="F9" s="19" t="n">
        <f aca="false">PistoiaMetro!F9+Montagna!F9</f>
        <v>20466</v>
      </c>
      <c r="G9" s="21" t="n">
        <f aca="false">IF(C9&lt;&gt;0,(E9-C9)/C9*100,"-")</f>
        <v>-10.5754276827372</v>
      </c>
      <c r="H9" s="21" t="n">
        <f aca="false">IF(D9&lt;&gt;0,(F9-D9)/D9*100,"-")</f>
        <v>-6.95581014729951</v>
      </c>
    </row>
    <row r="10" s="29" customFormat="true" ht="12" hidden="false" customHeight="false" outlineLevel="0" collapsed="false">
      <c r="A10" s="27" t="s">
        <v>11</v>
      </c>
      <c r="B10" s="28" t="s">
        <v>12</v>
      </c>
      <c r="C10" s="29" t="n">
        <f aca="false">PistoiaMetro!C10+Montagna!C10</f>
        <v>176</v>
      </c>
      <c r="D10" s="29" t="n">
        <f aca="false">PistoiaMetro!D10+Montagna!D10</f>
        <v>736</v>
      </c>
      <c r="E10" s="29" t="n">
        <f aca="false">PistoiaMetro!E10+Montagna!E10</f>
        <v>200</v>
      </c>
      <c r="F10" s="29" t="n">
        <f aca="false">PistoiaMetro!F10+Montagna!F10</f>
        <v>832</v>
      </c>
      <c r="G10" s="30" t="n">
        <f aca="false">IF(C10&lt;&gt;0,(E10-C10)/C10*100,"-")</f>
        <v>13.6363636363636</v>
      </c>
      <c r="H10" s="30" t="n">
        <f aca="false">IF(D10&lt;&gt;0,(F10-D10)/D10*100,"-")</f>
        <v>13.0434782608696</v>
      </c>
    </row>
    <row r="11" s="29" customFormat="true" ht="12" hidden="false" customHeight="false" outlineLevel="0" collapsed="false">
      <c r="A11" s="27" t="s">
        <v>13</v>
      </c>
      <c r="B11" s="28" t="s">
        <v>14</v>
      </c>
      <c r="C11" s="29" t="n">
        <f aca="false">PistoiaMetro!C11+Montagna!C11</f>
        <v>2734</v>
      </c>
      <c r="D11" s="29" t="n">
        <f aca="false">PistoiaMetro!D11+Montagna!D11</f>
        <v>10383</v>
      </c>
      <c r="E11" s="29" t="n">
        <f aca="false">PistoiaMetro!E11+Montagna!E11</f>
        <v>2181</v>
      </c>
      <c r="F11" s="29" t="n">
        <f aca="false">PistoiaMetro!F11+Montagna!F11</f>
        <v>9432</v>
      </c>
      <c r="G11" s="30" t="n">
        <f aca="false">IF(C11&lt;&gt;0,(E11-C11)/C11*100,"-")</f>
        <v>-20.2267739575713</v>
      </c>
      <c r="H11" s="30" t="n">
        <f aca="false">IF(D11&lt;&gt;0,(F11-D11)/D11*100,"-")</f>
        <v>-9.15920254261774</v>
      </c>
    </row>
    <row r="12" s="29" customFormat="true" ht="12" hidden="false" customHeight="false" outlineLevel="0" collapsed="false">
      <c r="A12" s="27" t="s">
        <v>15</v>
      </c>
      <c r="B12" s="28" t="s">
        <v>16</v>
      </c>
      <c r="C12" s="29" t="n">
        <f aca="false">PistoiaMetro!C12+Montagna!C12</f>
        <v>64</v>
      </c>
      <c r="D12" s="29" t="n">
        <f aca="false">PistoiaMetro!D12+Montagna!D12</f>
        <v>404</v>
      </c>
      <c r="E12" s="29" t="n">
        <f aca="false">PistoiaMetro!E12+Montagna!E12</f>
        <v>57</v>
      </c>
      <c r="F12" s="29" t="n">
        <f aca="false">PistoiaMetro!F12+Montagna!F12</f>
        <v>292</v>
      </c>
      <c r="G12" s="30" t="n">
        <f aca="false">IF(C12&lt;&gt;0,(E12-C12)/C12*100,"-")</f>
        <v>-10.9375</v>
      </c>
      <c r="H12" s="30" t="n">
        <f aca="false">IF(D12&lt;&gt;0,(F12-D12)/D12*100,"-")</f>
        <v>-27.7227722772277</v>
      </c>
    </row>
    <row r="13" s="29" customFormat="true" ht="12" hidden="false" customHeight="false" outlineLevel="0" collapsed="false">
      <c r="A13" s="27" t="s">
        <v>17</v>
      </c>
      <c r="B13" s="28" t="s">
        <v>18</v>
      </c>
      <c r="C13" s="29" t="n">
        <f aca="false">PistoiaMetro!C13+Montagna!C13</f>
        <v>186</v>
      </c>
      <c r="D13" s="29" t="n">
        <f aca="false">PistoiaMetro!D13+Montagna!D13</f>
        <v>559</v>
      </c>
      <c r="E13" s="29" t="n">
        <f aca="false">PistoiaMetro!E13+Montagna!E13</f>
        <v>181</v>
      </c>
      <c r="F13" s="29" t="n">
        <f aca="false">PistoiaMetro!F13+Montagna!F13</f>
        <v>506</v>
      </c>
      <c r="G13" s="30" t="n">
        <f aca="false">IF(C13&lt;&gt;0,(E13-C13)/C13*100,"-")</f>
        <v>-2.68817204301075</v>
      </c>
      <c r="H13" s="30" t="n">
        <f aca="false">IF(D13&lt;&gt;0,(F13-D13)/D13*100,"-")</f>
        <v>-9.48121645796064</v>
      </c>
    </row>
    <row r="14" s="29" customFormat="true" ht="12" hidden="false" customHeight="false" outlineLevel="0" collapsed="false">
      <c r="A14" s="27" t="s">
        <v>19</v>
      </c>
      <c r="B14" s="28" t="s">
        <v>20</v>
      </c>
      <c r="C14" s="29" t="n">
        <f aca="false">PistoiaMetro!C14+Montagna!C14</f>
        <v>89</v>
      </c>
      <c r="D14" s="29" t="n">
        <f aca="false">PistoiaMetro!D14+Montagna!D14</f>
        <v>620</v>
      </c>
      <c r="E14" s="29" t="n">
        <f aca="false">PistoiaMetro!E14+Montagna!E14</f>
        <v>88</v>
      </c>
      <c r="F14" s="29" t="n">
        <f aca="false">PistoiaMetro!F14+Montagna!F14</f>
        <v>549</v>
      </c>
      <c r="G14" s="30" t="n">
        <f aca="false">IF(C14&lt;&gt;0,(E14-C14)/C14*100,"-")</f>
        <v>-1.12359550561798</v>
      </c>
      <c r="H14" s="30" t="n">
        <f aca="false">IF(D14&lt;&gt;0,(F14-D14)/D14*100,"-")</f>
        <v>-11.4516129032258</v>
      </c>
    </row>
    <row r="15" s="29" customFormat="true" ht="12" hidden="false" customHeight="false" outlineLevel="0" collapsed="false">
      <c r="A15" s="27" t="s">
        <v>21</v>
      </c>
      <c r="B15" s="28" t="s">
        <v>22</v>
      </c>
      <c r="C15" s="29" t="n">
        <f aca="false">PistoiaMetro!C15+Montagna!C15</f>
        <v>2</v>
      </c>
      <c r="D15" s="29" t="n">
        <f aca="false">PistoiaMetro!D15+Montagna!D15</f>
        <v>16</v>
      </c>
      <c r="E15" s="29" t="n">
        <f aca="false">PistoiaMetro!E15+Montagna!E15</f>
        <v>2</v>
      </c>
      <c r="F15" s="29" t="n">
        <f aca="false">PistoiaMetro!F15+Montagna!F15</f>
        <v>33</v>
      </c>
      <c r="G15" s="30" t="n">
        <f aca="false">IF(C15&lt;&gt;0,(E15-C15)/C15*100,"-")</f>
        <v>0</v>
      </c>
      <c r="H15" s="30" t="n">
        <f aca="false">IF(D15&lt;&gt;0,(F15-D15)/D15*100,"-")</f>
        <v>106.25</v>
      </c>
    </row>
    <row r="16" s="29" customFormat="true" ht="12" hidden="false" customHeight="false" outlineLevel="0" collapsed="false">
      <c r="A16" s="27" t="s">
        <v>23</v>
      </c>
      <c r="B16" s="28" t="s">
        <v>24</v>
      </c>
      <c r="C16" s="29" t="n">
        <f aca="false">PistoiaMetro!C16+Montagna!C16</f>
        <v>16</v>
      </c>
      <c r="D16" s="29" t="n">
        <f aca="false">PistoiaMetro!D16+Montagna!D16</f>
        <v>251</v>
      </c>
      <c r="E16" s="29" t="n">
        <f aca="false">PistoiaMetro!E16+Montagna!E16</f>
        <v>15</v>
      </c>
      <c r="F16" s="29" t="n">
        <f aca="false">PistoiaMetro!F16+Montagna!F16</f>
        <v>217</v>
      </c>
      <c r="G16" s="30" t="n">
        <f aca="false">IF(C16&lt;&gt;0,(E16-C16)/C16*100,"-")</f>
        <v>-6.25</v>
      </c>
      <c r="H16" s="30" t="n">
        <f aca="false">IF(D16&lt;&gt;0,(F16-D16)/D16*100,"-")</f>
        <v>-13.5458167330677</v>
      </c>
    </row>
    <row r="17" s="29" customFormat="true" ht="12" hidden="false" customHeight="false" outlineLevel="0" collapsed="false">
      <c r="A17" s="27" t="s">
        <v>25</v>
      </c>
      <c r="B17" s="28" t="s">
        <v>26</v>
      </c>
      <c r="C17" s="29" t="n">
        <f aca="false">PistoiaMetro!C17+Montagna!C17</f>
        <v>45</v>
      </c>
      <c r="D17" s="29" t="n">
        <f aca="false">PistoiaMetro!D17+Montagna!D17</f>
        <v>562</v>
      </c>
      <c r="E17" s="29" t="n">
        <f aca="false">PistoiaMetro!E17+Montagna!E17</f>
        <v>49</v>
      </c>
      <c r="F17" s="29" t="n">
        <f aca="false">PistoiaMetro!F17+Montagna!F17</f>
        <v>548</v>
      </c>
      <c r="G17" s="30" t="n">
        <f aca="false">IF(C17&lt;&gt;0,(E17-C17)/C17*100,"-")</f>
        <v>8.88888888888889</v>
      </c>
      <c r="H17" s="30" t="n">
        <f aca="false">IF(D17&lt;&gt;0,(F17-D17)/D17*100,"-")</f>
        <v>-2.49110320284698</v>
      </c>
    </row>
    <row r="18" s="29" customFormat="true" ht="12" hidden="false" customHeight="false" outlineLevel="0" collapsed="false">
      <c r="A18" s="27" t="s">
        <v>27</v>
      </c>
      <c r="B18" s="28" t="s">
        <v>28</v>
      </c>
      <c r="C18" s="29" t="n">
        <f aca="false">PistoiaMetro!C18+Montagna!C18</f>
        <v>50</v>
      </c>
      <c r="D18" s="29" t="n">
        <f aca="false">PistoiaMetro!D18+Montagna!D18</f>
        <v>172</v>
      </c>
      <c r="E18" s="29" t="n">
        <f aca="false">PistoiaMetro!E18+Montagna!E18</f>
        <v>49</v>
      </c>
      <c r="F18" s="29" t="n">
        <f aca="false">PistoiaMetro!F18+Montagna!F18</f>
        <v>181</v>
      </c>
      <c r="G18" s="30" t="n">
        <f aca="false">IF(C18&lt;&gt;0,(E18-C18)/C18*100,"-")</f>
        <v>-2</v>
      </c>
      <c r="H18" s="30" t="n">
        <f aca="false">IF(D18&lt;&gt;0,(F18-D18)/D18*100,"-")</f>
        <v>5.23255813953488</v>
      </c>
    </row>
    <row r="19" s="29" customFormat="true" ht="12" hidden="false" customHeight="false" outlineLevel="0" collapsed="false">
      <c r="A19" s="27" t="s">
        <v>29</v>
      </c>
      <c r="B19" s="28" t="s">
        <v>30</v>
      </c>
      <c r="C19" s="29" t="n">
        <f aca="false">PistoiaMetro!C19+Montagna!C19</f>
        <v>305</v>
      </c>
      <c r="D19" s="29" t="n">
        <f aca="false">PistoiaMetro!D19+Montagna!D19</f>
        <v>1626</v>
      </c>
      <c r="E19" s="29" t="n">
        <f aca="false">PistoiaMetro!E19+Montagna!E19</f>
        <v>278</v>
      </c>
      <c r="F19" s="29" t="n">
        <f aca="false">PistoiaMetro!F19+Montagna!F19</f>
        <v>1427</v>
      </c>
      <c r="G19" s="30" t="n">
        <f aca="false">IF(C19&lt;&gt;0,(E19-C19)/C19*100,"-")</f>
        <v>-8.85245901639344</v>
      </c>
      <c r="H19" s="30" t="n">
        <f aca="false">IF(D19&lt;&gt;0,(F19-D19)/D19*100,"-")</f>
        <v>-12.2386223862239</v>
      </c>
    </row>
    <row r="20" s="29" customFormat="true" ht="12" hidden="false" customHeight="false" outlineLevel="0" collapsed="false">
      <c r="A20" s="27" t="s">
        <v>31</v>
      </c>
      <c r="B20" s="28" t="s">
        <v>32</v>
      </c>
      <c r="C20" s="29" t="n">
        <f aca="false">PistoiaMetro!C20+Montagna!C20</f>
        <v>103</v>
      </c>
      <c r="D20" s="29" t="n">
        <f aca="false">PistoiaMetro!D20+Montagna!D20</f>
        <v>1080</v>
      </c>
      <c r="E20" s="29" t="n">
        <f aca="false">PistoiaMetro!E20+Montagna!E20</f>
        <v>128</v>
      </c>
      <c r="F20" s="29" t="n">
        <f aca="false">PistoiaMetro!F20+Montagna!F20</f>
        <v>1069</v>
      </c>
      <c r="G20" s="30" t="n">
        <f aca="false">IF(C20&lt;&gt;0,(E20-C20)/C20*100,"-")</f>
        <v>24.2718446601942</v>
      </c>
      <c r="H20" s="30" t="n">
        <f aca="false">IF(D20&lt;&gt;0,(F20-D20)/D20*100,"-")</f>
        <v>-1.01851851851852</v>
      </c>
    </row>
    <row r="21" s="29" customFormat="true" ht="12" hidden="false" customHeight="false" outlineLevel="0" collapsed="false">
      <c r="A21" s="27" t="s">
        <v>33</v>
      </c>
      <c r="B21" s="28" t="s">
        <v>34</v>
      </c>
      <c r="C21" s="29" t="n">
        <f aca="false">PistoiaMetro!C21+Montagna!C21</f>
        <v>125</v>
      </c>
      <c r="D21" s="29" t="n">
        <f aca="false">PistoiaMetro!D21+Montagna!D21</f>
        <v>664</v>
      </c>
      <c r="E21" s="29" t="n">
        <f aca="false">PistoiaMetro!E21+Montagna!E21</f>
        <v>126</v>
      </c>
      <c r="F21" s="29" t="n">
        <f aca="false">PistoiaMetro!F21+Montagna!F21</f>
        <v>582</v>
      </c>
      <c r="G21" s="30" t="n">
        <f aca="false">IF(C21&lt;&gt;0,(E21-C21)/C21*100,"-")</f>
        <v>0.8</v>
      </c>
      <c r="H21" s="30" t="n">
        <f aca="false">IF(D21&lt;&gt;0,(F21-D21)/D21*100,"-")</f>
        <v>-12.3493975903614</v>
      </c>
    </row>
    <row r="22" s="29" customFormat="true" ht="12" hidden="false" customHeight="false" outlineLevel="0" collapsed="false">
      <c r="A22" s="27" t="s">
        <v>35</v>
      </c>
      <c r="B22" s="28" t="s">
        <v>36</v>
      </c>
      <c r="C22" s="29" t="n">
        <f aca="false">PistoiaMetro!C22+Montagna!C22</f>
        <v>16</v>
      </c>
      <c r="D22" s="29" t="n">
        <f aca="false">PistoiaMetro!D22+Montagna!D22</f>
        <v>1486</v>
      </c>
      <c r="E22" s="29" t="n">
        <f aca="false">PistoiaMetro!E22+Montagna!E22</f>
        <v>10</v>
      </c>
      <c r="F22" s="29" t="n">
        <f aca="false">PistoiaMetro!F22+Montagna!F22</f>
        <v>1154</v>
      </c>
      <c r="G22" s="30" t="n">
        <f aca="false">IF(C22&lt;&gt;0,(E22-C22)/C22*100,"-")</f>
        <v>-37.5</v>
      </c>
      <c r="H22" s="30" t="n">
        <f aca="false">IF(D22&lt;&gt;0,(F22-D22)/D22*100,"-")</f>
        <v>-22.3418573351279</v>
      </c>
    </row>
    <row r="23" s="29" customFormat="true" ht="12" hidden="false" customHeight="true" outlineLevel="0" collapsed="false">
      <c r="A23" s="27" t="s">
        <v>37</v>
      </c>
      <c r="B23" s="28" t="s">
        <v>38</v>
      </c>
      <c r="C23" s="29" t="n">
        <f aca="false">PistoiaMetro!C23+Montagna!C23</f>
        <v>589</v>
      </c>
      <c r="D23" s="29" t="n">
        <f aca="false">PistoiaMetro!D23+Montagna!D23</f>
        <v>3435</v>
      </c>
      <c r="E23" s="29" t="n">
        <f aca="false">PistoiaMetro!E23+Montagna!E23</f>
        <v>661</v>
      </c>
      <c r="F23" s="29" t="n">
        <f aca="false">PistoiaMetro!F23+Montagna!F23</f>
        <v>3644</v>
      </c>
      <c r="G23" s="30" t="n">
        <f aca="false">IF(C23&lt;&gt;0,(E23-C23)/C23*100,"-")</f>
        <v>12.2241086587436</v>
      </c>
      <c r="H23" s="30" t="n">
        <f aca="false">IF(D23&lt;&gt;0,(F23-D23)/D23*100,"-")</f>
        <v>6.0844250363901</v>
      </c>
    </row>
    <row r="24" s="29" customFormat="true" ht="18.75" hidden="false" customHeight="true" outlineLevel="0" collapsed="false">
      <c r="A24" s="27"/>
      <c r="B24" s="28"/>
      <c r="G24" s="30"/>
      <c r="H24" s="30"/>
    </row>
    <row r="25" s="19" customFormat="true" ht="12.75" hidden="false" customHeight="false" outlineLevel="0" collapsed="false">
      <c r="A25" s="19" t="s">
        <v>39</v>
      </c>
      <c r="B25" s="20" t="s">
        <v>40</v>
      </c>
      <c r="C25" s="19" t="n">
        <f aca="false">PistoiaMetro!C25+Montagna!C25</f>
        <v>14</v>
      </c>
      <c r="D25" s="19" t="n">
        <f aca="false">PistoiaMetro!D25+Montagna!D25</f>
        <v>350</v>
      </c>
      <c r="E25" s="19" t="n">
        <f aca="false">PistoiaMetro!E25+Montagna!E25</f>
        <v>12</v>
      </c>
      <c r="F25" s="19" t="n">
        <f aca="false">PistoiaMetro!F25+Montagna!F25</f>
        <v>347</v>
      </c>
      <c r="G25" s="21" t="n">
        <f aca="false">IF(C25&lt;&gt;0,(E25-C25)/C25*100,"-")</f>
        <v>-14.2857142857143</v>
      </c>
      <c r="H25" s="21" t="n">
        <f aca="false">IF(D25&lt;&gt;0,(F25-D25)/D25*100,"-")</f>
        <v>-0.857142857142857</v>
      </c>
    </row>
    <row r="26" s="19" customFormat="true" ht="12.75" hidden="false" customHeight="false" outlineLevel="0" collapsed="false">
      <c r="A26" s="19" t="s">
        <v>41</v>
      </c>
      <c r="B26" s="20" t="s">
        <v>42</v>
      </c>
      <c r="C26" s="19" t="n">
        <f aca="false">PistoiaMetro!C26+Montagna!C26</f>
        <v>1591</v>
      </c>
      <c r="D26" s="19" t="n">
        <f aca="false">PistoiaMetro!D26+Montagna!D26</f>
        <v>3599</v>
      </c>
      <c r="E26" s="19" t="n">
        <f aca="false">PistoiaMetro!E26+Montagna!E26</f>
        <v>1594</v>
      </c>
      <c r="F26" s="19" t="n">
        <f aca="false">PistoiaMetro!F26+Montagna!F26</f>
        <v>3489</v>
      </c>
      <c r="G26" s="21" t="n">
        <f aca="false">IF(C26&lt;&gt;0,(E26-C26)/C26*100,"-")</f>
        <v>0.188560653676933</v>
      </c>
      <c r="H26" s="21" t="n">
        <f aca="false">IF(D26&lt;&gt;0,(F26-D26)/D26*100,"-")</f>
        <v>-3.05640455682134</v>
      </c>
    </row>
    <row r="27" s="19" customFormat="true" ht="15" hidden="false" customHeight="true" outlineLevel="0" collapsed="false">
      <c r="A27" s="19" t="s">
        <v>43</v>
      </c>
      <c r="B27" s="20" t="s">
        <v>44</v>
      </c>
      <c r="C27" s="19" t="n">
        <f aca="false">PistoiaMetro!C27+Montagna!C27</f>
        <v>4392</v>
      </c>
      <c r="D27" s="19" t="n">
        <f aca="false">PistoiaMetro!D27+Montagna!D27</f>
        <v>10472</v>
      </c>
      <c r="E27" s="19" t="n">
        <f aca="false">PistoiaMetro!E27+Montagna!E27</f>
        <v>3944</v>
      </c>
      <c r="F27" s="19" t="n">
        <f aca="false">PistoiaMetro!F27+Montagna!F27</f>
        <v>9574</v>
      </c>
      <c r="G27" s="21" t="n">
        <f aca="false">IF(C27&lt;&gt;0,(E27-C27)/C27*100,"-")</f>
        <v>-10.200364298725</v>
      </c>
      <c r="H27" s="21" t="n">
        <f aca="false">IF(D27&lt;&gt;0,(F27-D27)/D27*100,"-")</f>
        <v>-8.57524828113064</v>
      </c>
    </row>
    <row r="28" s="19" customFormat="true" ht="12.75" hidden="false" customHeight="false" outlineLevel="0" collapsed="false">
      <c r="A28" s="19" t="s">
        <v>45</v>
      </c>
      <c r="B28" s="20" t="s">
        <v>46</v>
      </c>
      <c r="C28" s="19" t="n">
        <f aca="false">PistoiaMetro!C28+Montagna!C28</f>
        <v>632</v>
      </c>
      <c r="D28" s="19" t="n">
        <f aca="false">PistoiaMetro!D28+Montagna!D28</f>
        <v>1825</v>
      </c>
      <c r="E28" s="19" t="n">
        <f aca="false">PistoiaMetro!E28+Montagna!E28</f>
        <v>568</v>
      </c>
      <c r="F28" s="19" t="n">
        <f aca="false">PistoiaMetro!F28+Montagna!F28</f>
        <v>1851</v>
      </c>
      <c r="G28" s="21" t="n">
        <f aca="false">IF(C28&lt;&gt;0,(E28-C28)/C28*100,"-")</f>
        <v>-10.126582278481</v>
      </c>
      <c r="H28" s="21" t="n">
        <f aca="false">IF(D28&lt;&gt;0,(F28-D28)/D28*100,"-")</f>
        <v>1.42465753424658</v>
      </c>
    </row>
    <row r="29" s="19" customFormat="true" ht="12.75" hidden="false" customHeight="false" outlineLevel="0" collapsed="false">
      <c r="A29" s="19" t="s">
        <v>47</v>
      </c>
      <c r="B29" s="20" t="s">
        <v>48</v>
      </c>
      <c r="C29" s="19" t="n">
        <f aca="false">PistoiaMetro!C29+Montagna!C29</f>
        <v>587</v>
      </c>
      <c r="D29" s="19" t="n">
        <f aca="false">PistoiaMetro!D29+Montagna!D29</f>
        <v>2975</v>
      </c>
      <c r="E29" s="19" t="n">
        <f aca="false">PistoiaMetro!E29+Montagna!E29</f>
        <v>538</v>
      </c>
      <c r="F29" s="19" t="n">
        <f aca="false">PistoiaMetro!F29+Montagna!F29</f>
        <v>2421</v>
      </c>
      <c r="G29" s="21" t="n">
        <f aca="false">IF(C29&lt;&gt;0,(E29-C29)/C29*100,"-")</f>
        <v>-8.34752981260647</v>
      </c>
      <c r="H29" s="21" t="n">
        <f aca="false">IF(D29&lt;&gt;0,(F29-D29)/D29*100,"-")</f>
        <v>-18.6218487394958</v>
      </c>
    </row>
    <row r="30" s="19" customFormat="true" ht="12.75" hidden="false" customHeight="false" outlineLevel="0" collapsed="false">
      <c r="A30" s="19" t="s">
        <v>49</v>
      </c>
      <c r="B30" s="20" t="s">
        <v>50</v>
      </c>
      <c r="C30" s="19" t="n">
        <f aca="false">PistoiaMetro!C30+Montagna!C30</f>
        <v>305</v>
      </c>
      <c r="D30" s="19" t="n">
        <f aca="false">PistoiaMetro!D30+Montagna!D30</f>
        <v>1654</v>
      </c>
      <c r="E30" s="19" t="n">
        <f aca="false">PistoiaMetro!E30+Montagna!E30</f>
        <v>302</v>
      </c>
      <c r="F30" s="19" t="n">
        <f aca="false">PistoiaMetro!F30+Montagna!F30</f>
        <v>1628</v>
      </c>
      <c r="G30" s="21" t="n">
        <f aca="false">IF(C30&lt;&gt;0,(E30-C30)/C30*100,"-")</f>
        <v>-0.983606557377049</v>
      </c>
      <c r="H30" s="21" t="n">
        <f aca="false">IF(D30&lt;&gt;0,(F30-D30)/D30*100,"-")</f>
        <v>-1.57194679564692</v>
      </c>
    </row>
    <row r="31" s="19" customFormat="true" ht="12.75" hidden="false" customHeight="false" outlineLevel="0" collapsed="false">
      <c r="A31" s="19" t="s">
        <v>51</v>
      </c>
      <c r="B31" s="20" t="s">
        <v>52</v>
      </c>
      <c r="C31" s="19" t="n">
        <f aca="false">PistoiaMetro!C31+Montagna!C31</f>
        <v>1573</v>
      </c>
      <c r="D31" s="19" t="n">
        <f aca="false">PistoiaMetro!D31+Montagna!D31</f>
        <v>3475</v>
      </c>
      <c r="E31" s="19" t="n">
        <f aca="false">PistoiaMetro!E31+Montagna!E31</f>
        <v>2088</v>
      </c>
      <c r="F31" s="19" t="n">
        <f aca="false">PistoiaMetro!F31+Montagna!F31</f>
        <v>4233</v>
      </c>
      <c r="G31" s="21" t="n">
        <f aca="false">IF(C31&lt;&gt;0,(E31-C31)/C31*100,"-")</f>
        <v>32.7399872854418</v>
      </c>
      <c r="H31" s="21" t="n">
        <f aca="false">IF(D31&lt;&gt;0,(F31-D31)/D31*100,"-")</f>
        <v>21.8129496402878</v>
      </c>
    </row>
    <row r="32" s="25" customFormat="true" ht="12.75" hidden="false" customHeight="true" outlineLevel="0" collapsed="false">
      <c r="A32" s="22"/>
      <c r="B32" s="23"/>
      <c r="C32" s="24"/>
      <c r="D32" s="24"/>
      <c r="E32" s="24"/>
      <c r="F32" s="24"/>
      <c r="G32" s="26"/>
      <c r="H32" s="26"/>
    </row>
    <row r="33" s="19" customFormat="true" ht="12.75" hidden="false" customHeight="false" outlineLevel="0" collapsed="false">
      <c r="B33" s="20" t="s">
        <v>53</v>
      </c>
      <c r="C33" s="50" t="n">
        <f aca="false">SUM(C7:C9,C25:C31)</f>
        <v>13599</v>
      </c>
      <c r="D33" s="50" t="n">
        <f aca="false">SUM(D7:D9,D25:D31)</f>
        <v>46364</v>
      </c>
      <c r="E33" s="50" t="n">
        <f aca="false">SUM(E7:E9,E25:E31)</f>
        <v>13074</v>
      </c>
      <c r="F33" s="50" t="n">
        <f aca="false">SUM(F7:F9,F25:F31)</f>
        <v>44016</v>
      </c>
      <c r="G33" s="21" t="n">
        <f aca="false">IF(C33&lt;&gt;0,(E33-C33)/C33*100,"-")</f>
        <v>-3.86057798367527</v>
      </c>
      <c r="H33" s="21" t="n">
        <f aca="false">IF(D33&lt;&gt;0,(F33-D33)/D33*100,"-")</f>
        <v>-5.06427400569407</v>
      </c>
    </row>
    <row r="34" s="19" customFormat="true" ht="12.75" hidden="false" customHeight="false" outlineLevel="0" collapsed="false">
      <c r="B34" s="20"/>
      <c r="C34" s="50"/>
      <c r="D34" s="50"/>
      <c r="E34" s="50"/>
      <c r="F34" s="50"/>
      <c r="G34" s="21"/>
      <c r="H34" s="21"/>
    </row>
    <row r="35" s="19" customFormat="true" ht="12.75" hidden="false" customHeight="false" outlineLevel="0" collapsed="false">
      <c r="B35" s="20" t="s">
        <v>54</v>
      </c>
      <c r="C35" s="50" t="n">
        <f aca="false">C7+C9+C25</f>
        <v>4519</v>
      </c>
      <c r="D35" s="50" t="n">
        <f aca="false">D7+D9+D25</f>
        <v>22364</v>
      </c>
      <c r="E35" s="50" t="n">
        <f aca="false">E7+E9+E25</f>
        <v>4040</v>
      </c>
      <c r="F35" s="50" t="n">
        <f aca="false">F7+F9+F25</f>
        <v>20820</v>
      </c>
      <c r="G35" s="21" t="n">
        <f aca="false">IF(C35&lt;&gt;0,(E35-C35)/C35*100,"-")</f>
        <v>-10.5996901969462</v>
      </c>
      <c r="H35" s="21" t="n">
        <f aca="false">IF(D35&lt;&gt;0,(F35-D35)/D35*100,"-")</f>
        <v>-6.90395278125559</v>
      </c>
    </row>
    <row r="36" s="19" customFormat="true" ht="12.75" hidden="false" customHeight="false" outlineLevel="0" collapsed="false">
      <c r="B36" s="20" t="s">
        <v>55</v>
      </c>
      <c r="C36" s="50" t="n">
        <f aca="false">SUM(C27:C31)</f>
        <v>7489</v>
      </c>
      <c r="D36" s="50" t="n">
        <f aca="false">SUM(D27:D31)</f>
        <v>20401</v>
      </c>
      <c r="E36" s="50" t="n">
        <f aca="false">SUM(E27:E31)</f>
        <v>7440</v>
      </c>
      <c r="F36" s="50" t="n">
        <f aca="false">SUM(F27:F31)</f>
        <v>19707</v>
      </c>
      <c r="G36" s="21" t="n">
        <f aca="false">IF(C36&lt;&gt;0,(E36-C36)/C36*100,"-")</f>
        <v>-0.654292963012418</v>
      </c>
      <c r="H36" s="21" t="n">
        <f aca="false">IF(D36&lt;&gt;0,(F36-D36)/D36*100,"-")</f>
        <v>-3.40179402970443</v>
      </c>
    </row>
    <row r="37" s="19" customFormat="true" ht="12.75" hidden="false" customHeight="false" outlineLevel="0" collapsed="false">
      <c r="B37" s="20"/>
      <c r="C37" s="50"/>
      <c r="D37" s="50"/>
      <c r="E37" s="50"/>
      <c r="F37" s="50"/>
      <c r="G37" s="21"/>
      <c r="H37" s="21"/>
    </row>
    <row r="38" customFormat="false" ht="12.75" hidden="false" customHeight="false" outlineLevel="0" collapsed="false">
      <c r="C38" s="25"/>
      <c r="D38" s="25"/>
      <c r="E38" s="25"/>
      <c r="F38" s="25"/>
      <c r="G38" s="51"/>
      <c r="H38" s="51"/>
    </row>
    <row r="39" s="33" customFormat="true" ht="12.75" hidden="false" customHeight="false" outlineLevel="0" collapsed="false">
      <c r="B39" s="34" t="s">
        <v>56</v>
      </c>
      <c r="C39" s="33" t="n">
        <f aca="false">PistoiaMetro!C39+Montagna!C39</f>
        <v>46</v>
      </c>
      <c r="D39" s="33" t="n">
        <f aca="false">PistoiaMetro!D39+Montagna!D39</f>
        <v>98</v>
      </c>
      <c r="E39" s="35" t="s">
        <v>57</v>
      </c>
      <c r="F39" s="35" t="s">
        <v>57</v>
      </c>
      <c r="G39" s="36"/>
      <c r="H39" s="36"/>
    </row>
    <row r="40" s="37" customFormat="true" ht="12.75" hidden="false" customHeight="false" outlineLevel="0" collapsed="false">
      <c r="B40" s="34" t="s">
        <v>58</v>
      </c>
      <c r="C40" s="37" t="n">
        <f aca="false">PistoiaMetro!C40+Montagna!C40</f>
        <v>105</v>
      </c>
      <c r="D40" s="37" t="n">
        <f aca="false">PistoiaMetro!D40+Montagna!D40</f>
        <v>344</v>
      </c>
      <c r="E40" s="37" t="n">
        <f aca="false">PistoiaMetro!E40+Montagna!E40</f>
        <v>2</v>
      </c>
      <c r="F40" s="37" t="n">
        <f aca="false">PistoiaMetro!F40+Montagna!F40</f>
        <v>4</v>
      </c>
    </row>
    <row r="41" s="33" customFormat="true" ht="13.5" hidden="false" customHeight="true" outlineLevel="0" collapsed="false">
      <c r="A41" s="33" t="s">
        <v>59</v>
      </c>
      <c r="B41" s="34" t="s">
        <v>60</v>
      </c>
      <c r="C41" s="33" t="n">
        <f aca="false">PistoiaMetro!C41+Montagna!C41</f>
        <v>135</v>
      </c>
      <c r="D41" s="33" t="n">
        <f aca="false">PistoiaMetro!D41+Montagna!D41</f>
        <v>2789</v>
      </c>
      <c r="E41" s="35" t="s">
        <v>57</v>
      </c>
      <c r="F41" s="35" t="s">
        <v>57</v>
      </c>
      <c r="G41" s="36"/>
      <c r="H41" s="36"/>
    </row>
    <row r="42" s="33" customFormat="true" ht="12.75" hidden="false" customHeight="false" outlineLevel="0" collapsed="false">
      <c r="A42" s="37" t="s">
        <v>61</v>
      </c>
      <c r="B42" s="38" t="s">
        <v>62</v>
      </c>
      <c r="C42" s="33" t="n">
        <f aca="false">PistoiaMetro!C42+Montagna!C42</f>
        <v>206</v>
      </c>
      <c r="D42" s="33" t="n">
        <f aca="false">PistoiaMetro!D42+Montagna!D42</f>
        <v>3468</v>
      </c>
      <c r="E42" s="35" t="s">
        <v>57</v>
      </c>
      <c r="F42" s="35" t="s">
        <v>57</v>
      </c>
      <c r="G42" s="36"/>
      <c r="H42" s="36"/>
    </row>
    <row r="43" s="33" customFormat="true" ht="12.75" hidden="false" customHeight="false" outlineLevel="0" collapsed="false">
      <c r="A43" s="37" t="s">
        <v>61</v>
      </c>
      <c r="B43" s="38" t="s">
        <v>63</v>
      </c>
      <c r="C43" s="35" t="n">
        <f aca="false">PistoiaMetro!C43+Montagna!C43</f>
        <v>29</v>
      </c>
      <c r="D43" s="35" t="n">
        <f aca="false">PistoiaMetro!D43+Montagna!D43</f>
        <v>78</v>
      </c>
      <c r="E43" s="33" t="n">
        <f aca="false">PistoiaMetro!E43+Montagna!E43</f>
        <v>2</v>
      </c>
      <c r="F43" s="33" t="n">
        <f aca="false">PistoiaMetro!F43+Montagna!F43</f>
        <v>2</v>
      </c>
      <c r="G43" s="36"/>
      <c r="H43" s="36"/>
    </row>
    <row r="44" s="33" customFormat="true" ht="12.75" hidden="false" customHeight="false" outlineLevel="0" collapsed="false">
      <c r="A44" s="37" t="s">
        <v>64</v>
      </c>
      <c r="B44" s="38" t="s">
        <v>65</v>
      </c>
      <c r="C44" s="33" t="n">
        <f aca="false">PistoiaMetro!C44+Montagna!C44</f>
        <v>111</v>
      </c>
      <c r="D44" s="33" t="n">
        <f aca="false">PistoiaMetro!D44+Montagna!D44</f>
        <v>2151</v>
      </c>
      <c r="E44" s="35" t="s">
        <v>57</v>
      </c>
      <c r="F44" s="35" t="s">
        <v>57</v>
      </c>
      <c r="G44" s="36"/>
      <c r="H44" s="36"/>
    </row>
    <row r="45" s="33" customFormat="true" ht="12.75" hidden="false" customHeight="false" outlineLevel="0" collapsed="false">
      <c r="A45" s="37" t="s">
        <v>64</v>
      </c>
      <c r="B45" s="38" t="s">
        <v>66</v>
      </c>
      <c r="C45" s="33" t="n">
        <f aca="false">PistoiaMetro!C45+Montagna!C45</f>
        <v>540</v>
      </c>
      <c r="D45" s="33" t="n">
        <f aca="false">PistoiaMetro!D45+Montagna!D45</f>
        <v>784</v>
      </c>
      <c r="E45" s="33" t="n">
        <f aca="false">PistoiaMetro!E45+Montagna!E45</f>
        <v>0</v>
      </c>
      <c r="F45" s="33" t="n">
        <f aca="false">PistoiaMetro!F45+Montagna!F45</f>
        <v>0</v>
      </c>
      <c r="G45" s="36"/>
      <c r="H45" s="36"/>
    </row>
    <row r="46" s="33" customFormat="true" ht="12.75" hidden="false" customHeight="false" outlineLevel="0" collapsed="false">
      <c r="A46" s="37" t="s">
        <v>67</v>
      </c>
      <c r="B46" s="38" t="s">
        <v>68</v>
      </c>
      <c r="C46" s="33" t="n">
        <f aca="false">PistoiaMetro!C46+Montagna!C46</f>
        <v>436</v>
      </c>
      <c r="D46" s="33" t="n">
        <f aca="false">PistoiaMetro!D46+Montagna!D46</f>
        <v>635</v>
      </c>
      <c r="E46" s="35" t="s">
        <v>57</v>
      </c>
      <c r="F46" s="35" t="s">
        <v>57</v>
      </c>
      <c r="G46" s="36"/>
      <c r="H46" s="36"/>
    </row>
    <row r="47" s="37" customFormat="true" ht="12.75" hidden="false" customHeight="false" outlineLevel="0" collapsed="false">
      <c r="A47" s="37" t="s">
        <v>67</v>
      </c>
      <c r="B47" s="38" t="s">
        <v>69</v>
      </c>
      <c r="C47" s="33" t="n">
        <f aca="false">PistoiaMetro!C47+Montagna!C47</f>
        <v>777</v>
      </c>
      <c r="D47" s="33" t="n">
        <f aca="false">PistoiaMetro!D47+Montagna!D47</f>
        <v>1527</v>
      </c>
      <c r="E47" s="33" t="n">
        <f aca="false">PistoiaMetro!E47+Montagna!E47</f>
        <v>698</v>
      </c>
      <c r="F47" s="33" t="n">
        <f aca="false">PistoiaMetro!F47+Montagna!F47</f>
        <v>1516</v>
      </c>
      <c r="G47" s="33"/>
      <c r="H47" s="33"/>
    </row>
    <row r="48" s="37" customFormat="true" ht="13.5" hidden="false" customHeight="false" outlineLevel="0" collapsed="false">
      <c r="B48" s="41" t="s">
        <v>70</v>
      </c>
      <c r="C48" s="42" t="n">
        <f aca="false">SUM(C39:C47)</f>
        <v>2385</v>
      </c>
      <c r="D48" s="42" t="n">
        <f aca="false">SUM(D39:D47)</f>
        <v>11874</v>
      </c>
      <c r="E48" s="42" t="n">
        <f aca="false">SUM(E39:E47)</f>
        <v>702</v>
      </c>
      <c r="F48" s="42" t="n">
        <f aca="false">SUM(F39:F47)</f>
        <v>1522</v>
      </c>
      <c r="G48" s="33"/>
      <c r="H48" s="33"/>
    </row>
    <row r="49" customFormat="false" ht="13.5" hidden="false" customHeight="false" outlineLevel="0" collapsed="false">
      <c r="C49" s="25"/>
      <c r="D49" s="25"/>
      <c r="E49" s="25"/>
      <c r="F49" s="25"/>
      <c r="G49" s="51"/>
      <c r="H49" s="51"/>
    </row>
    <row r="50" s="37" customFormat="true" ht="25.5" hidden="false" customHeight="false" outlineLevel="0" collapsed="false">
      <c r="A50" s="43"/>
      <c r="B50" s="44" t="s">
        <v>71</v>
      </c>
      <c r="C50" s="45" t="n">
        <f aca="false">SUM(C39:C47,C33)</f>
        <v>15984</v>
      </c>
      <c r="D50" s="45" t="n">
        <f aca="false">SUM(D39:D47,D33)</f>
        <v>58238</v>
      </c>
      <c r="E50" s="45" t="n">
        <f aca="false">SUM(E39:E47,E33)</f>
        <v>13776</v>
      </c>
      <c r="F50" s="45" t="n">
        <f aca="false">SUM(F39:F47,F33)</f>
        <v>45538</v>
      </c>
      <c r="G50" s="52" t="n">
        <f aca="false">IF(C50&lt;&gt;0,(E50-C50)/C50*100,"-")</f>
        <v>-13.8138138138138</v>
      </c>
      <c r="H50" s="52" t="n">
        <f aca="false">IF(D50&lt;&gt;0,(F50-D50)/D50*100,"-")</f>
        <v>-21.8070675503966</v>
      </c>
    </row>
    <row r="52" customFormat="false" ht="12.75" hidden="false" customHeight="false" outlineLevel="0" collapsed="false">
      <c r="A52" s="37" t="s">
        <v>72</v>
      </c>
    </row>
    <row r="54" customFormat="false" ht="12.75" hidden="false" customHeight="false" outlineLevel="0" collapsed="false">
      <c r="A54" s="2" t="s">
        <v>73</v>
      </c>
    </row>
    <row r="55" customFormat="false" ht="12.75" hidden="false" customHeight="false" outlineLevel="0" collapsed="false">
      <c r="A55" s="2" t="s">
        <v>74</v>
      </c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420138888888889" right="0.340277777777778" top="0.6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9.99"/>
    <col collapsed="false" customWidth="true" hidden="false" outlineLevel="0" max="3" min="3" style="2" width="7.7"/>
    <col collapsed="false" customWidth="true" hidden="false" outlineLevel="0" max="4" min="4" style="2" width="7.14"/>
    <col collapsed="false" customWidth="true" hidden="false" outlineLevel="0" max="5" min="5" style="2" width="6.7"/>
    <col collapsed="false" customWidth="true" hidden="false" outlineLevel="0" max="6" min="6" style="2" width="6.85"/>
    <col collapsed="false" customWidth="true" hidden="false" outlineLevel="0" max="8" min="7" style="47" width="7.56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1</v>
      </c>
    </row>
    <row r="3" customFormat="false" ht="18.75" hidden="false" customHeight="true" outlineLevel="0" collapsed="false">
      <c r="A3" s="3"/>
      <c r="B3" s="4"/>
    </row>
    <row r="4" s="9" customFormat="true" ht="32.25" hidden="false" customHeight="true" outlineLevel="0" collapsed="false">
      <c r="A4" s="5"/>
      <c r="B4" s="6" t="s">
        <v>99</v>
      </c>
      <c r="C4" s="7" t="n">
        <v>1991</v>
      </c>
      <c r="D4" s="7"/>
      <c r="E4" s="7" t="n">
        <v>1996</v>
      </c>
      <c r="F4" s="7"/>
      <c r="G4" s="8" t="s">
        <v>3</v>
      </c>
      <c r="H4" s="8"/>
    </row>
    <row r="5" s="14" customFormat="true" ht="35.25" hidden="false" customHeight="true" outlineLevel="0" collapsed="false">
      <c r="A5" s="10"/>
      <c r="B5" s="11" t="s">
        <v>4</v>
      </c>
      <c r="C5" s="12" t="s">
        <v>5</v>
      </c>
      <c r="D5" s="13" t="s">
        <v>6</v>
      </c>
      <c r="E5" s="12" t="s">
        <v>5</v>
      </c>
      <c r="F5" s="13" t="s">
        <v>6</v>
      </c>
      <c r="G5" s="12" t="s">
        <v>5</v>
      </c>
      <c r="H5" s="13" t="s">
        <v>6</v>
      </c>
    </row>
    <row r="6" s="14" customFormat="true" ht="15" hidden="false" customHeight="true" outlineLevel="0" collapsed="false">
      <c r="A6" s="15"/>
      <c r="B6" s="16"/>
      <c r="C6" s="17"/>
      <c r="D6" s="18"/>
      <c r="E6" s="17"/>
      <c r="F6" s="18"/>
      <c r="G6" s="48"/>
      <c r="H6" s="49"/>
    </row>
    <row r="7" s="19" customFormat="true" ht="12.75" hidden="false" customHeight="false" outlineLevel="0" collapsed="false">
      <c r="A7" s="19" t="s">
        <v>7</v>
      </c>
      <c r="B7" s="20" t="s">
        <v>8</v>
      </c>
      <c r="C7" s="19" t="n">
        <f aca="false">Agliana!C7+Montale!C7+Pistoia!C7+Quarrata!C7+Serravalle!C7</f>
        <v>3</v>
      </c>
      <c r="D7" s="19" t="n">
        <f aca="false">Agliana!D7+Montale!D7+Pistoia!D7+Quarrata!D7+Serravalle!D7</f>
        <v>10</v>
      </c>
      <c r="E7" s="19" t="n">
        <f aca="false">Agliana!E7+Montale!E7+Pistoia!E7+Quarrata!E7+Serravalle!E7</f>
        <v>1</v>
      </c>
      <c r="F7" s="19" t="n">
        <f aca="false">Agliana!F7+Montale!F7+Pistoia!F7+Quarrata!F7+Serravalle!F7</f>
        <v>1</v>
      </c>
      <c r="G7" s="21" t="n">
        <f aca="false">IF(C7&lt;&gt;0,(E7-C7)/C7*100,"-")</f>
        <v>-66.6666666666667</v>
      </c>
      <c r="H7" s="21" t="n">
        <f aca="false">IF(D7&lt;&gt;0,(F7-D7)/D7*100,"-")</f>
        <v>-90</v>
      </c>
    </row>
    <row r="8" s="25" customFormat="true" ht="12.75" hidden="false" customHeight="false" outlineLevel="0" collapsed="false">
      <c r="A8" s="22"/>
      <c r="B8" s="23"/>
      <c r="C8" s="24"/>
      <c r="D8" s="24"/>
      <c r="E8" s="24"/>
      <c r="F8" s="24"/>
      <c r="G8" s="26"/>
      <c r="H8" s="26"/>
    </row>
    <row r="9" s="19" customFormat="true" ht="23.25" hidden="false" customHeight="true" outlineLevel="0" collapsed="false">
      <c r="A9" s="19" t="s">
        <v>9</v>
      </c>
      <c r="B9" s="20" t="s">
        <v>10</v>
      </c>
      <c r="C9" s="19" t="n">
        <f aca="false">Agliana!C9+Montale!C9+Pistoia!C9+Quarrata!C9+Serravalle!C9</f>
        <v>4286</v>
      </c>
      <c r="D9" s="19" t="n">
        <f aca="false">Agliana!D9+Montale!D9+Pistoia!D9+Quarrata!D9+Serravalle!D9</f>
        <v>20478</v>
      </c>
      <c r="E9" s="19" t="n">
        <f aca="false">Agliana!E9+Montale!E9+Pistoia!E9+Quarrata!E9+Serravalle!E9</f>
        <v>3826</v>
      </c>
      <c r="F9" s="19" t="n">
        <f aca="false">Agliana!F9+Montale!F9+Pistoia!F9+Quarrata!F9+Serravalle!F9</f>
        <v>19237</v>
      </c>
      <c r="G9" s="21" t="n">
        <f aca="false">IF(C9&lt;&gt;0,(E9-C9)/C9*100,"-")</f>
        <v>-10.7326178254783</v>
      </c>
      <c r="H9" s="21" t="n">
        <f aca="false">IF(D9&lt;&gt;0,(F9-D9)/D9*100,"-")</f>
        <v>-6.06016212520754</v>
      </c>
    </row>
    <row r="10" s="29" customFormat="true" ht="12" hidden="false" customHeight="false" outlineLevel="0" collapsed="false">
      <c r="A10" s="27" t="s">
        <v>11</v>
      </c>
      <c r="B10" s="28" t="s">
        <v>12</v>
      </c>
      <c r="C10" s="29" t="n">
        <f aca="false">Agliana!C10+Montale!C10+Pistoia!C10+Quarrata!C10+Serravalle!C10</f>
        <v>148</v>
      </c>
      <c r="D10" s="29" t="n">
        <f aca="false">Agliana!D10+Montale!D10+Pistoia!D10+Quarrata!D10+Serravalle!D10</f>
        <v>643</v>
      </c>
      <c r="E10" s="29" t="n">
        <f aca="false">Agliana!E10+Montale!E10+Pistoia!E10+Quarrata!E10+Serravalle!E10</f>
        <v>167</v>
      </c>
      <c r="F10" s="29" t="n">
        <f aca="false">Agliana!F10+Montale!F10+Pistoia!F10+Quarrata!F10+Serravalle!F10</f>
        <v>727</v>
      </c>
      <c r="G10" s="30" t="n">
        <f aca="false">IF(C10&lt;&gt;0,(E10-C10)/C10*100,"-")</f>
        <v>12.8378378378378</v>
      </c>
      <c r="H10" s="30" t="n">
        <f aca="false">IF(D10&lt;&gt;0,(F10-D10)/D10*100,"-")</f>
        <v>13.0637636080871</v>
      </c>
    </row>
    <row r="11" s="29" customFormat="true" ht="12" hidden="false" customHeight="false" outlineLevel="0" collapsed="false">
      <c r="A11" s="27" t="s">
        <v>13</v>
      </c>
      <c r="B11" s="28" t="s">
        <v>14</v>
      </c>
      <c r="C11" s="29" t="n">
        <f aca="false">Agliana!C11+Montale!C11+Pistoia!C11+Quarrata!C11+Serravalle!C11</f>
        <v>2702</v>
      </c>
      <c r="D11" s="29" t="n">
        <f aca="false">Agliana!D11+Montale!D11+Pistoia!D11+Quarrata!D11+Serravalle!D11</f>
        <v>10276</v>
      </c>
      <c r="E11" s="29" t="n">
        <f aca="false">Agliana!E11+Montale!E11+Pistoia!E11+Quarrata!E11+Serravalle!E11</f>
        <v>2159</v>
      </c>
      <c r="F11" s="29" t="n">
        <f aca="false">Agliana!F11+Montale!F11+Pistoia!F11+Quarrata!F11+Serravalle!F11</f>
        <v>9370</v>
      </c>
      <c r="G11" s="30" t="n">
        <f aca="false">IF(C11&lt;&gt;0,(E11-C11)/C11*100,"-")</f>
        <v>-20.0962250185048</v>
      </c>
      <c r="H11" s="30" t="n">
        <f aca="false">IF(D11&lt;&gt;0,(F11-D11)/D11*100,"-")</f>
        <v>-8.816660179058</v>
      </c>
    </row>
    <row r="12" s="29" customFormat="true" ht="12" hidden="false" customHeight="false" outlineLevel="0" collapsed="false">
      <c r="A12" s="27" t="s">
        <v>15</v>
      </c>
      <c r="B12" s="28" t="s">
        <v>16</v>
      </c>
      <c r="C12" s="29" t="n">
        <f aca="false">Agliana!C12+Montale!C12+Pistoia!C12+Quarrata!C12+Serravalle!C12</f>
        <v>53</v>
      </c>
      <c r="D12" s="29" t="n">
        <f aca="false">Agliana!D12+Montale!D12+Pistoia!D12+Quarrata!D12+Serravalle!D12</f>
        <v>354</v>
      </c>
      <c r="E12" s="29" t="n">
        <f aca="false">Agliana!E12+Montale!E12+Pistoia!E12+Quarrata!E12+Serravalle!E12</f>
        <v>49</v>
      </c>
      <c r="F12" s="29" t="n">
        <f aca="false">Agliana!F12+Montale!F12+Pistoia!F12+Quarrata!F12+Serravalle!F12</f>
        <v>272</v>
      </c>
      <c r="G12" s="30" t="n">
        <f aca="false">IF(C12&lt;&gt;0,(E12-C12)/C12*100,"-")</f>
        <v>-7.54716981132076</v>
      </c>
      <c r="H12" s="30" t="n">
        <f aca="false">IF(D12&lt;&gt;0,(F12-D12)/D12*100,"-")</f>
        <v>-23.1638418079096</v>
      </c>
    </row>
    <row r="13" s="29" customFormat="true" ht="12" hidden="false" customHeight="false" outlineLevel="0" collapsed="false">
      <c r="A13" s="27" t="s">
        <v>17</v>
      </c>
      <c r="B13" s="28" t="s">
        <v>18</v>
      </c>
      <c r="C13" s="29" t="n">
        <f aca="false">Agliana!C13+Montale!C13+Pistoia!C13+Quarrata!C13+Serravalle!C13</f>
        <v>151</v>
      </c>
      <c r="D13" s="29" t="n">
        <f aca="false">Agliana!D13+Montale!D13+Pistoia!D13+Quarrata!D13+Serravalle!D13</f>
        <v>447</v>
      </c>
      <c r="E13" s="29" t="n">
        <f aca="false">Agliana!E13+Montale!E13+Pistoia!E13+Quarrata!E13+Serravalle!E13</f>
        <v>148</v>
      </c>
      <c r="F13" s="29" t="n">
        <f aca="false">Agliana!F13+Montale!F13+Pistoia!F13+Quarrata!F13+Serravalle!F13</f>
        <v>402</v>
      </c>
      <c r="G13" s="30" t="n">
        <f aca="false">IF(C13&lt;&gt;0,(E13-C13)/C13*100,"-")</f>
        <v>-1.98675496688742</v>
      </c>
      <c r="H13" s="30" t="n">
        <f aca="false">IF(D13&lt;&gt;0,(F13-D13)/D13*100,"-")</f>
        <v>-10.0671140939597</v>
      </c>
    </row>
    <row r="14" s="29" customFormat="true" ht="12" hidden="false" customHeight="false" outlineLevel="0" collapsed="false">
      <c r="A14" s="27" t="s">
        <v>19</v>
      </c>
      <c r="B14" s="28" t="s">
        <v>20</v>
      </c>
      <c r="C14" s="29" t="n">
        <f aca="false">Agliana!C14+Montale!C14+Pistoia!C14+Quarrata!C14+Serravalle!C14</f>
        <v>82</v>
      </c>
      <c r="D14" s="29" t="n">
        <f aca="false">Agliana!D14+Montale!D14+Pistoia!D14+Quarrata!D14+Serravalle!D14</f>
        <v>540</v>
      </c>
      <c r="E14" s="29" t="n">
        <f aca="false">Agliana!E14+Montale!E14+Pistoia!E14+Quarrata!E14+Serravalle!E14</f>
        <v>75</v>
      </c>
      <c r="F14" s="29" t="n">
        <f aca="false">Agliana!F14+Montale!F14+Pistoia!F14+Quarrata!F14+Serravalle!F14</f>
        <v>426</v>
      </c>
      <c r="G14" s="30" t="n">
        <f aca="false">IF(C14&lt;&gt;0,(E14-C14)/C14*100,"-")</f>
        <v>-8.53658536585366</v>
      </c>
      <c r="H14" s="30" t="n">
        <f aca="false">IF(D14&lt;&gt;0,(F14-D14)/D14*100,"-")</f>
        <v>-21.1111111111111</v>
      </c>
    </row>
    <row r="15" s="29" customFormat="true" ht="12" hidden="false" customHeight="false" outlineLevel="0" collapsed="false">
      <c r="A15" s="27" t="s">
        <v>21</v>
      </c>
      <c r="B15" s="28" t="s">
        <v>22</v>
      </c>
      <c r="C15" s="29" t="n">
        <f aca="false">Agliana!C15+Montale!C15+Pistoia!C15+Quarrata!C15+Serravalle!C15</f>
        <v>1</v>
      </c>
      <c r="D15" s="29" t="n">
        <f aca="false">Agliana!D15+Montale!D15+Pistoia!D15+Quarrata!D15+Serravalle!D15</f>
        <v>16</v>
      </c>
      <c r="E15" s="29" t="n">
        <f aca="false">Agliana!E15+Montale!E15+Pistoia!E15+Quarrata!E15+Serravalle!E15</f>
        <v>2</v>
      </c>
      <c r="F15" s="29" t="n">
        <f aca="false">Agliana!F15+Montale!F15+Pistoia!F15+Quarrata!F15+Serravalle!F15</f>
        <v>33</v>
      </c>
      <c r="G15" s="30" t="n">
        <f aca="false">IF(C15&lt;&gt;0,(E15-C15)/C15*100,"-")</f>
        <v>100</v>
      </c>
      <c r="H15" s="30" t="n">
        <f aca="false">IF(D15&lt;&gt;0,(F15-D15)/D15*100,"-")</f>
        <v>106.25</v>
      </c>
    </row>
    <row r="16" s="29" customFormat="true" ht="12" hidden="false" customHeight="false" outlineLevel="0" collapsed="false">
      <c r="A16" s="27" t="s">
        <v>23</v>
      </c>
      <c r="B16" s="28" t="s">
        <v>24</v>
      </c>
      <c r="C16" s="29" t="n">
        <f aca="false">Agliana!C16+Montale!C16+Pistoia!C16+Quarrata!C16+Serravalle!C16</f>
        <v>15</v>
      </c>
      <c r="D16" s="29" t="n">
        <f aca="false">Agliana!D16+Montale!D16+Pistoia!D16+Quarrata!D16+Serravalle!D16</f>
        <v>249</v>
      </c>
      <c r="E16" s="29" t="n">
        <f aca="false">Agliana!E16+Montale!E16+Pistoia!E16+Quarrata!E16+Serravalle!E16</f>
        <v>14</v>
      </c>
      <c r="F16" s="29" t="n">
        <f aca="false">Agliana!F16+Montale!F16+Pistoia!F16+Quarrata!F16+Serravalle!F16</f>
        <v>216</v>
      </c>
      <c r="G16" s="30" t="n">
        <f aca="false">IF(C16&lt;&gt;0,(E16-C16)/C16*100,"-")</f>
        <v>-6.66666666666667</v>
      </c>
      <c r="H16" s="30" t="n">
        <f aca="false">IF(D16&lt;&gt;0,(F16-D16)/D16*100,"-")</f>
        <v>-13.2530120481928</v>
      </c>
    </row>
    <row r="17" s="29" customFormat="true" ht="12" hidden="false" customHeight="false" outlineLevel="0" collapsed="false">
      <c r="A17" s="27" t="s">
        <v>25</v>
      </c>
      <c r="B17" s="28" t="s">
        <v>26</v>
      </c>
      <c r="C17" s="29" t="n">
        <f aca="false">Agliana!C17+Montale!C17+Pistoia!C17+Quarrata!C17+Serravalle!C17</f>
        <v>40</v>
      </c>
      <c r="D17" s="29" t="n">
        <f aca="false">Agliana!D17+Montale!D17+Pistoia!D17+Quarrata!D17+Serravalle!D17</f>
        <v>541</v>
      </c>
      <c r="E17" s="29" t="n">
        <f aca="false">Agliana!E17+Montale!E17+Pistoia!E17+Quarrata!E17+Serravalle!E17</f>
        <v>42</v>
      </c>
      <c r="F17" s="29" t="n">
        <f aca="false">Agliana!F17+Montale!F17+Pistoia!F17+Quarrata!F17+Serravalle!F17</f>
        <v>524</v>
      </c>
      <c r="G17" s="30" t="n">
        <f aca="false">IF(C17&lt;&gt;0,(E17-C17)/C17*100,"-")</f>
        <v>5</v>
      </c>
      <c r="H17" s="30" t="n">
        <f aca="false">IF(D17&lt;&gt;0,(F17-D17)/D17*100,"-")</f>
        <v>-3.14232902033272</v>
      </c>
    </row>
    <row r="18" s="29" customFormat="true" ht="12" hidden="false" customHeight="false" outlineLevel="0" collapsed="false">
      <c r="A18" s="27" t="s">
        <v>27</v>
      </c>
      <c r="B18" s="28" t="s">
        <v>28</v>
      </c>
      <c r="C18" s="29" t="n">
        <f aca="false">Agliana!C18+Montale!C18+Pistoia!C18+Quarrata!C18+Serravalle!C18</f>
        <v>46</v>
      </c>
      <c r="D18" s="29" t="n">
        <f aca="false">Agliana!D18+Montale!D18+Pistoia!D18+Quarrata!D18+Serravalle!D18</f>
        <v>163</v>
      </c>
      <c r="E18" s="29" t="n">
        <f aca="false">Agliana!E18+Montale!E18+Pistoia!E18+Quarrata!E18+Serravalle!E18</f>
        <v>46</v>
      </c>
      <c r="F18" s="29" t="n">
        <f aca="false">Agliana!F18+Montale!F18+Pistoia!F18+Quarrata!F18+Serravalle!F18</f>
        <v>175</v>
      </c>
      <c r="G18" s="30" t="n">
        <f aca="false">IF(C18&lt;&gt;0,(E18-C18)/C18*100,"-")</f>
        <v>0</v>
      </c>
      <c r="H18" s="30" t="n">
        <f aca="false">IF(D18&lt;&gt;0,(F18-D18)/D18*100,"-")</f>
        <v>7.36196319018405</v>
      </c>
    </row>
    <row r="19" s="29" customFormat="true" ht="12" hidden="false" customHeight="false" outlineLevel="0" collapsed="false">
      <c r="A19" s="27" t="s">
        <v>29</v>
      </c>
      <c r="B19" s="28" t="s">
        <v>30</v>
      </c>
      <c r="C19" s="29" t="n">
        <f aca="false">Agliana!C19+Montale!C19+Pistoia!C19+Quarrata!C19+Serravalle!C19</f>
        <v>237</v>
      </c>
      <c r="D19" s="29" t="n">
        <f aca="false">Agliana!D19+Montale!D19+Pistoia!D19+Quarrata!D19+Serravalle!D19</f>
        <v>1013</v>
      </c>
      <c r="E19" s="29" t="n">
        <f aca="false">Agliana!E19+Montale!E19+Pistoia!E19+Quarrata!E19+Serravalle!E19</f>
        <v>217</v>
      </c>
      <c r="F19" s="29" t="n">
        <f aca="false">Agliana!F19+Montale!F19+Pistoia!F19+Quarrata!F19+Serravalle!F19</f>
        <v>899</v>
      </c>
      <c r="G19" s="30" t="n">
        <f aca="false">IF(C19&lt;&gt;0,(E19-C19)/C19*100,"-")</f>
        <v>-8.43881856540084</v>
      </c>
      <c r="H19" s="30" t="n">
        <f aca="false">IF(D19&lt;&gt;0,(F19-D19)/D19*100,"-")</f>
        <v>-11.253701875617</v>
      </c>
    </row>
    <row r="20" s="29" customFormat="true" ht="12" hidden="false" customHeight="false" outlineLevel="0" collapsed="false">
      <c r="A20" s="27" t="s">
        <v>31</v>
      </c>
      <c r="B20" s="28" t="s">
        <v>32</v>
      </c>
      <c r="C20" s="29" t="n">
        <f aca="false">Agliana!C20+Montale!C20+Pistoia!C20+Quarrata!C20+Serravalle!C20</f>
        <v>93</v>
      </c>
      <c r="D20" s="29" t="n">
        <f aca="false">Agliana!D20+Montale!D20+Pistoia!D20+Quarrata!D20+Serravalle!D20</f>
        <v>776</v>
      </c>
      <c r="E20" s="29" t="n">
        <f aca="false">Agliana!E20+Montale!E20+Pistoia!E20+Quarrata!E20+Serravalle!E20</f>
        <v>121</v>
      </c>
      <c r="F20" s="29" t="n">
        <f aca="false">Agliana!F20+Montale!F20+Pistoia!F20+Quarrata!F20+Serravalle!F20</f>
        <v>866</v>
      </c>
      <c r="G20" s="30" t="n">
        <f aca="false">IF(C20&lt;&gt;0,(E20-C20)/C20*100,"-")</f>
        <v>30.1075268817204</v>
      </c>
      <c r="H20" s="30" t="n">
        <f aca="false">IF(D20&lt;&gt;0,(F20-D20)/D20*100,"-")</f>
        <v>11.5979381443299</v>
      </c>
    </row>
    <row r="21" s="29" customFormat="true" ht="12" hidden="false" customHeight="false" outlineLevel="0" collapsed="false">
      <c r="A21" s="27" t="s">
        <v>33</v>
      </c>
      <c r="B21" s="28" t="s">
        <v>34</v>
      </c>
      <c r="C21" s="29" t="n">
        <f aca="false">Agliana!C21+Montale!C21+Pistoia!C21+Quarrata!C21+Serravalle!C21</f>
        <v>115</v>
      </c>
      <c r="D21" s="29" t="n">
        <f aca="false">Agliana!D21+Montale!D21+Pistoia!D21+Quarrata!D21+Serravalle!D21</f>
        <v>553</v>
      </c>
      <c r="E21" s="29" t="n">
        <f aca="false">Agliana!E21+Montale!E21+Pistoia!E21+Quarrata!E21+Serravalle!E21</f>
        <v>119</v>
      </c>
      <c r="F21" s="29" t="n">
        <f aca="false">Agliana!F21+Montale!F21+Pistoia!F21+Quarrata!F21+Serravalle!F21</f>
        <v>534</v>
      </c>
      <c r="G21" s="30" t="n">
        <f aca="false">IF(C21&lt;&gt;0,(E21-C21)/C21*100,"-")</f>
        <v>3.47826086956522</v>
      </c>
      <c r="H21" s="30" t="n">
        <f aca="false">IF(D21&lt;&gt;0,(F21-D21)/D21*100,"-")</f>
        <v>-3.43580470162749</v>
      </c>
    </row>
    <row r="22" s="29" customFormat="true" ht="12" hidden="false" customHeight="false" outlineLevel="0" collapsed="false">
      <c r="A22" s="27" t="s">
        <v>35</v>
      </c>
      <c r="B22" s="28" t="s">
        <v>36</v>
      </c>
      <c r="C22" s="29" t="n">
        <f aca="false">Agliana!C22+Montale!C22+Pistoia!C22+Quarrata!C22+Serravalle!C22</f>
        <v>15</v>
      </c>
      <c r="D22" s="29" t="n">
        <f aca="false">Agliana!D22+Montale!D22+Pistoia!D22+Quarrata!D22+Serravalle!D22</f>
        <v>1472</v>
      </c>
      <c r="E22" s="29" t="n">
        <f aca="false">Agliana!E22+Montale!E22+Pistoia!E22+Quarrata!E22+Serravalle!E22</f>
        <v>10</v>
      </c>
      <c r="F22" s="29" t="n">
        <f aca="false">Agliana!F22+Montale!F22+Pistoia!F22+Quarrata!F22+Serravalle!F22</f>
        <v>1154</v>
      </c>
      <c r="G22" s="30" t="n">
        <f aca="false">IF(C22&lt;&gt;0,(E22-C22)/C22*100,"-")</f>
        <v>-33.3333333333333</v>
      </c>
      <c r="H22" s="30" t="n">
        <f aca="false">IF(D22&lt;&gt;0,(F22-D22)/D22*100,"-")</f>
        <v>-21.6032608695652</v>
      </c>
    </row>
    <row r="23" s="29" customFormat="true" ht="12" hidden="false" customHeight="true" outlineLevel="0" collapsed="false">
      <c r="A23" s="27" t="s">
        <v>37</v>
      </c>
      <c r="B23" s="28" t="s">
        <v>38</v>
      </c>
      <c r="C23" s="29" t="n">
        <f aca="false">Agliana!C23+Montale!C23+Pistoia!C23+Quarrata!C23+Serravalle!C23</f>
        <v>587</v>
      </c>
      <c r="D23" s="29" t="n">
        <f aca="false">Agliana!D23+Montale!D23+Pistoia!D23+Quarrata!D23+Serravalle!D23</f>
        <v>3433</v>
      </c>
      <c r="E23" s="29" t="n">
        <f aca="false">Agliana!E23+Montale!E23+Pistoia!E23+Quarrata!E23+Serravalle!E23</f>
        <v>657</v>
      </c>
      <c r="F23" s="29" t="n">
        <f aca="false">Agliana!F23+Montale!F23+Pistoia!F23+Quarrata!F23+Serravalle!F23</f>
        <v>3639</v>
      </c>
      <c r="G23" s="30" t="n">
        <f aca="false">IF(C23&lt;&gt;0,(E23-C23)/C23*100,"-")</f>
        <v>11.9250425894378</v>
      </c>
      <c r="H23" s="30" t="n">
        <f aca="false">IF(D23&lt;&gt;0,(F23-D23)/D23*100,"-")</f>
        <v>6.00058258083309</v>
      </c>
    </row>
    <row r="24" s="29" customFormat="true" ht="18.75" hidden="false" customHeight="true" outlineLevel="0" collapsed="false">
      <c r="A24" s="27"/>
      <c r="B24" s="28"/>
      <c r="G24" s="30"/>
      <c r="H24" s="30"/>
    </row>
    <row r="25" s="19" customFormat="true" ht="12.75" hidden="false" customHeight="false" outlineLevel="0" collapsed="false">
      <c r="A25" s="19" t="s">
        <v>39</v>
      </c>
      <c r="B25" s="20" t="s">
        <v>40</v>
      </c>
      <c r="C25" s="19" t="n">
        <f aca="false">Agliana!C25+Montale!C25+Pistoia!C25+Quarrata!C25+Serravalle!C25</f>
        <v>8</v>
      </c>
      <c r="D25" s="19" t="n">
        <f aca="false">Agliana!D25+Montale!D25+Pistoia!D25+Quarrata!D25+Serravalle!D25</f>
        <v>293</v>
      </c>
      <c r="E25" s="19" t="n">
        <f aca="false">Agliana!E25+Montale!E25+Pistoia!E25+Quarrata!E25+Serravalle!E25</f>
        <v>6</v>
      </c>
      <c r="F25" s="19" t="n">
        <f aca="false">Agliana!F25+Montale!F25+Pistoia!F25+Quarrata!F25+Serravalle!F25</f>
        <v>299</v>
      </c>
      <c r="G25" s="21" t="n">
        <f aca="false">IF(C25&lt;&gt;0,(E25-C25)/C25*100,"-")</f>
        <v>-25</v>
      </c>
      <c r="H25" s="21" t="n">
        <f aca="false">IF(D25&lt;&gt;0,(F25-D25)/D25*100,"-")</f>
        <v>2.04778156996587</v>
      </c>
    </row>
    <row r="26" s="19" customFormat="true" ht="12.75" hidden="false" customHeight="false" outlineLevel="0" collapsed="false">
      <c r="A26" s="19" t="s">
        <v>41</v>
      </c>
      <c r="B26" s="20" t="s">
        <v>42</v>
      </c>
      <c r="C26" s="19" t="n">
        <f aca="false">Agliana!C26+Montale!C26+Pistoia!C26+Quarrata!C26+Serravalle!C26</f>
        <v>1400</v>
      </c>
      <c r="D26" s="19" t="n">
        <f aca="false">Agliana!D26+Montale!D26+Pistoia!D26+Quarrata!D26+Serravalle!D26</f>
        <v>3154</v>
      </c>
      <c r="E26" s="19" t="n">
        <f aca="false">Agliana!E26+Montale!E26+Pistoia!E26+Quarrata!E26+Serravalle!E26</f>
        <v>1420</v>
      </c>
      <c r="F26" s="19" t="n">
        <f aca="false">Agliana!F26+Montale!F26+Pistoia!F26+Quarrata!F26+Serravalle!F26</f>
        <v>3152</v>
      </c>
      <c r="G26" s="21" t="n">
        <f aca="false">IF(C26&lt;&gt;0,(E26-C26)/C26*100,"-")</f>
        <v>1.42857142857143</v>
      </c>
      <c r="H26" s="21" t="n">
        <f aca="false">IF(D26&lt;&gt;0,(F26-D26)/D26*100,"-")</f>
        <v>-0.0634115409004439</v>
      </c>
    </row>
    <row r="27" s="19" customFormat="true" ht="15" hidden="false" customHeight="true" outlineLevel="0" collapsed="false">
      <c r="A27" s="19" t="s">
        <v>43</v>
      </c>
      <c r="B27" s="20" t="s">
        <v>44</v>
      </c>
      <c r="C27" s="19" t="n">
        <f aca="false">Agliana!C27+Montale!C27+Pistoia!C27+Quarrata!C27+Serravalle!C27</f>
        <v>3987</v>
      </c>
      <c r="D27" s="19" t="n">
        <f aca="false">Agliana!D27+Montale!D27+Pistoia!D27+Quarrata!D27+Serravalle!D27</f>
        <v>9793</v>
      </c>
      <c r="E27" s="19" t="n">
        <f aca="false">Agliana!E27+Montale!E27+Pistoia!E27+Quarrata!E27+Serravalle!E27</f>
        <v>3562</v>
      </c>
      <c r="F27" s="19" t="n">
        <f aca="false">Agliana!F27+Montale!F27+Pistoia!F27+Quarrata!F27+Serravalle!F27</f>
        <v>8909</v>
      </c>
      <c r="G27" s="21" t="n">
        <f aca="false">IF(C27&lt;&gt;0,(E27-C27)/C27*100,"-")</f>
        <v>-10.6596438424881</v>
      </c>
      <c r="H27" s="21" t="n">
        <f aca="false">IF(D27&lt;&gt;0,(F27-D27)/D27*100,"-")</f>
        <v>-9.02685591749209</v>
      </c>
    </row>
    <row r="28" s="19" customFormat="true" ht="12.75" hidden="false" customHeight="false" outlineLevel="0" collapsed="false">
      <c r="A28" s="19" t="s">
        <v>45</v>
      </c>
      <c r="B28" s="20" t="s">
        <v>46</v>
      </c>
      <c r="C28" s="19" t="n">
        <f aca="false">Agliana!C28+Montale!C28+Pistoia!C28+Quarrata!C28+Serravalle!C28</f>
        <v>424</v>
      </c>
      <c r="D28" s="19" t="n">
        <f aca="false">Agliana!D28+Montale!D28+Pistoia!D28+Quarrata!D28+Serravalle!D28</f>
        <v>1346</v>
      </c>
      <c r="E28" s="19" t="n">
        <f aca="false">Agliana!E28+Montale!E28+Pistoia!E28+Quarrata!E28+Serravalle!E28</f>
        <v>390</v>
      </c>
      <c r="F28" s="19" t="n">
        <f aca="false">Agliana!F28+Montale!F28+Pistoia!F28+Quarrata!F28+Serravalle!F28</f>
        <v>1285</v>
      </c>
      <c r="G28" s="21" t="n">
        <f aca="false">IF(C28&lt;&gt;0,(E28-C28)/C28*100,"-")</f>
        <v>-8.0188679245283</v>
      </c>
      <c r="H28" s="21" t="n">
        <f aca="false">IF(D28&lt;&gt;0,(F28-D28)/D28*100,"-")</f>
        <v>-4.53194650817236</v>
      </c>
    </row>
    <row r="29" s="19" customFormat="true" ht="12.75" hidden="false" customHeight="false" outlineLevel="0" collapsed="false">
      <c r="A29" s="19" t="s">
        <v>47</v>
      </c>
      <c r="B29" s="20" t="s">
        <v>48</v>
      </c>
      <c r="C29" s="19" t="n">
        <f aca="false">Agliana!C29+Montale!C29+Pistoia!C29+Quarrata!C29+Serravalle!C29</f>
        <v>487</v>
      </c>
      <c r="D29" s="19" t="n">
        <f aca="false">Agliana!D29+Montale!D29+Pistoia!D29+Quarrata!D29+Serravalle!D29</f>
        <v>2746</v>
      </c>
      <c r="E29" s="19" t="n">
        <f aca="false">Agliana!E29+Montale!E29+Pistoia!E29+Quarrata!E29+Serravalle!E29</f>
        <v>450</v>
      </c>
      <c r="F29" s="19" t="n">
        <f aca="false">Agliana!F29+Montale!F29+Pistoia!F29+Quarrata!F29+Serravalle!F29</f>
        <v>2133</v>
      </c>
      <c r="G29" s="21" t="n">
        <f aca="false">IF(C29&lt;&gt;0,(E29-C29)/C29*100,"-")</f>
        <v>-7.59753593429158</v>
      </c>
      <c r="H29" s="21" t="n">
        <f aca="false">IF(D29&lt;&gt;0,(F29-D29)/D29*100,"-")</f>
        <v>-22.3233794610342</v>
      </c>
    </row>
    <row r="30" s="19" customFormat="true" ht="12.75" hidden="false" customHeight="false" outlineLevel="0" collapsed="false">
      <c r="A30" s="19" t="s">
        <v>49</v>
      </c>
      <c r="B30" s="20" t="s">
        <v>50</v>
      </c>
      <c r="C30" s="19" t="n">
        <f aca="false">Agliana!C30+Montale!C30+Pistoia!C30+Quarrata!C30+Serravalle!C30</f>
        <v>277</v>
      </c>
      <c r="D30" s="19" t="n">
        <f aca="false">Agliana!D30+Montale!D30+Pistoia!D30+Quarrata!D30+Serravalle!D30</f>
        <v>1590</v>
      </c>
      <c r="E30" s="19" t="n">
        <f aca="false">Agliana!E30+Montale!E30+Pistoia!E30+Quarrata!E30+Serravalle!E30</f>
        <v>274</v>
      </c>
      <c r="F30" s="19" t="n">
        <f aca="false">Agliana!F30+Montale!F30+Pistoia!F30+Quarrata!F30+Serravalle!F30</f>
        <v>1550</v>
      </c>
      <c r="G30" s="21" t="n">
        <f aca="false">IF(C30&lt;&gt;0,(E30-C30)/C30*100,"-")</f>
        <v>-1.08303249097473</v>
      </c>
      <c r="H30" s="21" t="n">
        <f aca="false">IF(D30&lt;&gt;0,(F30-D30)/D30*100,"-")</f>
        <v>-2.51572327044025</v>
      </c>
    </row>
    <row r="31" s="19" customFormat="true" ht="12.75" hidden="false" customHeight="false" outlineLevel="0" collapsed="false">
      <c r="A31" s="19" t="s">
        <v>51</v>
      </c>
      <c r="B31" s="20" t="s">
        <v>52</v>
      </c>
      <c r="C31" s="19" t="n">
        <f aca="false">Agliana!C31+Montale!C31+Pistoia!C31+Quarrata!C31+Serravalle!C31</f>
        <v>1462</v>
      </c>
      <c r="D31" s="19" t="n">
        <f aca="false">Agliana!D31+Montale!D31+Pistoia!D31+Quarrata!D31+Serravalle!D31</f>
        <v>3258</v>
      </c>
      <c r="E31" s="19" t="n">
        <f aca="false">Agliana!E31+Montale!E31+Pistoia!E31+Quarrata!E31+Serravalle!E31</f>
        <v>1986</v>
      </c>
      <c r="F31" s="19" t="n">
        <f aca="false">Agliana!F31+Montale!F31+Pistoia!F31+Quarrata!F31+Serravalle!F31</f>
        <v>4060</v>
      </c>
      <c r="G31" s="21" t="n">
        <f aca="false">IF(C31&lt;&gt;0,(E31-C31)/C31*100,"-")</f>
        <v>35.8413132694938</v>
      </c>
      <c r="H31" s="21" t="n">
        <f aca="false">IF(D31&lt;&gt;0,(F31-D31)/D31*100,"-")</f>
        <v>24.6163290362185</v>
      </c>
    </row>
    <row r="32" s="25" customFormat="true" ht="12" hidden="false" customHeight="true" outlineLevel="0" collapsed="false">
      <c r="A32" s="22"/>
      <c r="B32" s="23"/>
      <c r="C32" s="24"/>
      <c r="D32" s="24"/>
      <c r="E32" s="24"/>
      <c r="F32" s="24"/>
      <c r="G32" s="26"/>
      <c r="H32" s="26"/>
    </row>
    <row r="33" s="19" customFormat="true" ht="12.75" hidden="false" customHeight="false" outlineLevel="0" collapsed="false">
      <c r="B33" s="20" t="s">
        <v>53</v>
      </c>
      <c r="C33" s="50" t="n">
        <f aca="false">SUM(C7:C9,C25:C31)</f>
        <v>12334</v>
      </c>
      <c r="D33" s="50" t="n">
        <f aca="false">SUM(D7:D9,D25:D31)</f>
        <v>42668</v>
      </c>
      <c r="E33" s="50" t="n">
        <f aca="false">SUM(E7:E9,E25:E31)</f>
        <v>11915</v>
      </c>
      <c r="F33" s="50" t="n">
        <f aca="false">SUM(F7:F9,F25:F31)</f>
        <v>40626</v>
      </c>
      <c r="G33" s="21" t="n">
        <f aca="false">IF(C33&lt;&gt;0,(E33-C33)/C33*100,"-")</f>
        <v>-3.39711366953138</v>
      </c>
      <c r="H33" s="21" t="n">
        <f aca="false">IF(D33&lt;&gt;0,(F33-D33)/D33*100,"-")</f>
        <v>-4.78578794412675</v>
      </c>
    </row>
    <row r="34" s="19" customFormat="true" ht="12.75" hidden="false" customHeight="false" outlineLevel="0" collapsed="false">
      <c r="B34" s="20"/>
      <c r="C34" s="50"/>
      <c r="D34" s="50"/>
      <c r="E34" s="50"/>
      <c r="F34" s="50"/>
      <c r="G34" s="21"/>
      <c r="H34" s="21"/>
    </row>
    <row r="35" s="19" customFormat="true" ht="12.75" hidden="false" customHeight="false" outlineLevel="0" collapsed="false">
      <c r="B35" s="20" t="s">
        <v>54</v>
      </c>
      <c r="C35" s="50" t="n">
        <f aca="false">C7+C9+C25</f>
        <v>4297</v>
      </c>
      <c r="D35" s="50" t="n">
        <f aca="false">D7+D9+D25</f>
        <v>20781</v>
      </c>
      <c r="E35" s="50" t="n">
        <f aca="false">E7+E9+E25</f>
        <v>3833</v>
      </c>
      <c r="F35" s="50" t="n">
        <f aca="false">F7+F9+F25</f>
        <v>19537</v>
      </c>
      <c r="G35" s="21" t="n">
        <f aca="false">IF(C35&lt;&gt;0,(E35-C35)/C35*100,"-")</f>
        <v>-10.7982313241797</v>
      </c>
      <c r="H35" s="21" t="n">
        <f aca="false">IF(D35&lt;&gt;0,(F35-D35)/D35*100,"-")</f>
        <v>-5.98623742842019</v>
      </c>
    </row>
    <row r="36" s="19" customFormat="true" ht="12.75" hidden="false" customHeight="false" outlineLevel="0" collapsed="false">
      <c r="B36" s="20" t="s">
        <v>55</v>
      </c>
      <c r="C36" s="50" t="n">
        <f aca="false">SUM(C27:C31)</f>
        <v>6637</v>
      </c>
      <c r="D36" s="50" t="n">
        <f aca="false">SUM(D27:D31)</f>
        <v>18733</v>
      </c>
      <c r="E36" s="50" t="n">
        <f aca="false">SUM(E27:E31)</f>
        <v>6662</v>
      </c>
      <c r="F36" s="50" t="n">
        <f aca="false">SUM(F27:F31)</f>
        <v>17937</v>
      </c>
      <c r="G36" s="21" t="n">
        <f aca="false">IF(C36&lt;&gt;0,(E36-C36)/C36*100,"-")</f>
        <v>0.376676209130631</v>
      </c>
      <c r="H36" s="21" t="n">
        <f aca="false">IF(D36&lt;&gt;0,(F36-D36)/D36*100,"-")</f>
        <v>-4.24918592857524</v>
      </c>
    </row>
    <row r="37" customFormat="false" ht="12.75" hidden="false" customHeight="false" outlineLevel="0" collapsed="false">
      <c r="C37" s="25"/>
      <c r="D37" s="25"/>
      <c r="E37" s="25"/>
      <c r="F37" s="25"/>
      <c r="G37" s="51"/>
      <c r="H37" s="51"/>
    </row>
    <row r="38" customFormat="false" ht="12.75" hidden="false" customHeight="false" outlineLevel="0" collapsed="false">
      <c r="C38" s="25"/>
      <c r="D38" s="25"/>
      <c r="E38" s="25"/>
      <c r="F38" s="25"/>
      <c r="G38" s="51"/>
      <c r="H38" s="51"/>
    </row>
    <row r="39" s="33" customFormat="true" ht="12.75" hidden="false" customHeight="false" outlineLevel="0" collapsed="false">
      <c r="B39" s="34" t="s">
        <v>56</v>
      </c>
      <c r="C39" s="33" t="n">
        <f aca="false">Agliana!C39+Montale!C39+Pistoia!C39+Quarrata!C39+Serravalle!C39</f>
        <v>17</v>
      </c>
      <c r="D39" s="33" t="n">
        <f aca="false">Agliana!D39+Montale!D39+Pistoia!D39+Quarrata!D39+Serravalle!D39</f>
        <v>66</v>
      </c>
      <c r="E39" s="35" t="s">
        <v>57</v>
      </c>
      <c r="F39" s="35" t="s">
        <v>57</v>
      </c>
      <c r="G39" s="36"/>
      <c r="H39" s="36"/>
    </row>
    <row r="40" s="37" customFormat="true" ht="12.75" hidden="false" customHeight="false" outlineLevel="0" collapsed="false">
      <c r="B40" s="34" t="s">
        <v>58</v>
      </c>
      <c r="C40" s="37" t="n">
        <f aca="false">Agliana!C40+Montale!C40+Pistoia!C40+Quarrata!C40+Serravalle!C40</f>
        <v>56</v>
      </c>
      <c r="D40" s="37" t="n">
        <f aca="false">Agliana!D40+Montale!D40+Pistoia!D40+Quarrata!D40+Serravalle!D40</f>
        <v>191</v>
      </c>
      <c r="E40" s="37" t="n">
        <f aca="false">Agliana!E40+Montale!E40+Pistoia!E40+Quarrata!E40+Serravalle!E40</f>
        <v>1</v>
      </c>
      <c r="F40" s="37" t="n">
        <f aca="false">Agliana!F40+Montale!F40+Pistoia!F40+Quarrata!F40+Serravalle!F40</f>
        <v>3</v>
      </c>
    </row>
    <row r="41" s="33" customFormat="true" ht="13.5" hidden="false" customHeight="true" outlineLevel="0" collapsed="false">
      <c r="A41" s="33" t="s">
        <v>59</v>
      </c>
      <c r="B41" s="34" t="s">
        <v>60</v>
      </c>
      <c r="C41" s="33" t="n">
        <f aca="false">Agliana!C41+Montale!C41+Pistoia!C41+Quarrata!C41+Serravalle!C41</f>
        <v>102</v>
      </c>
      <c r="D41" s="33" t="n">
        <f aca="false">Agliana!D41+Montale!D41+Pistoia!D41+Quarrata!D41+Serravalle!D41</f>
        <v>2436</v>
      </c>
      <c r="E41" s="35" t="s">
        <v>57</v>
      </c>
      <c r="F41" s="35" t="s">
        <v>57</v>
      </c>
      <c r="G41" s="36"/>
      <c r="H41" s="36"/>
    </row>
    <row r="42" s="33" customFormat="true" ht="12.75" hidden="false" customHeight="false" outlineLevel="0" collapsed="false">
      <c r="A42" s="37" t="s">
        <v>61</v>
      </c>
      <c r="B42" s="38" t="s">
        <v>62</v>
      </c>
      <c r="C42" s="33" t="n">
        <f aca="false">Agliana!C42+Montale!C42+Pistoia!C42+Quarrata!C42+Serravalle!C42</f>
        <v>171</v>
      </c>
      <c r="D42" s="33" t="n">
        <f aca="false">Agliana!D42+Montale!D42+Pistoia!D42+Quarrata!D42+Serravalle!D42</f>
        <v>3249</v>
      </c>
      <c r="E42" s="35" t="s">
        <v>57</v>
      </c>
      <c r="F42" s="35" t="s">
        <v>57</v>
      </c>
      <c r="G42" s="36"/>
      <c r="H42" s="36"/>
    </row>
    <row r="43" s="33" customFormat="true" ht="12.75" hidden="false" customHeight="false" outlineLevel="0" collapsed="false">
      <c r="A43" s="37" t="s">
        <v>61</v>
      </c>
      <c r="B43" s="38" t="s">
        <v>63</v>
      </c>
      <c r="C43" s="35" t="n">
        <f aca="false">Agliana!C43+Montale!C43+Pistoia!C43+Quarrata!C43+Serravalle!C43</f>
        <v>28</v>
      </c>
      <c r="D43" s="35" t="n">
        <f aca="false">Agliana!D43+Montale!D43+Pistoia!D43+Quarrata!D43+Serravalle!D43</f>
        <v>76</v>
      </c>
      <c r="E43" s="33" t="n">
        <f aca="false">Agliana!E43+Montale!E43+Pistoia!E43+Quarrata!E43+Serravalle!E43</f>
        <v>2</v>
      </c>
      <c r="F43" s="33" t="n">
        <f aca="false">Agliana!F43+Montale!F43+Pistoia!F43+Quarrata!F43+Serravalle!F43</f>
        <v>2</v>
      </c>
      <c r="G43" s="36"/>
      <c r="H43" s="36"/>
    </row>
    <row r="44" s="33" customFormat="true" ht="12.75" hidden="false" customHeight="false" outlineLevel="0" collapsed="false">
      <c r="A44" s="37" t="s">
        <v>64</v>
      </c>
      <c r="B44" s="38" t="s">
        <v>65</v>
      </c>
      <c r="C44" s="33" t="n">
        <f aca="false">Agliana!C44+Montale!C44+Pistoia!C44+Quarrata!C44+Serravalle!C44</f>
        <v>86</v>
      </c>
      <c r="D44" s="33" t="n">
        <f aca="false">Agliana!D44+Montale!D44+Pistoia!D44+Quarrata!D44+Serravalle!D44</f>
        <v>1931</v>
      </c>
      <c r="E44" s="35" t="s">
        <v>57</v>
      </c>
      <c r="F44" s="35" t="s">
        <v>57</v>
      </c>
      <c r="G44" s="36"/>
      <c r="H44" s="36"/>
    </row>
    <row r="45" s="33" customFormat="true" ht="12.75" hidden="false" customHeight="false" outlineLevel="0" collapsed="false">
      <c r="A45" s="37" t="s">
        <v>64</v>
      </c>
      <c r="B45" s="38" t="s">
        <v>66</v>
      </c>
      <c r="C45" s="33" t="n">
        <f aca="false">Agliana!C45+Montale!C45+Pistoia!C45+Quarrata!C45+Serravalle!C45</f>
        <v>470</v>
      </c>
      <c r="D45" s="33" t="n">
        <f aca="false">Agliana!D45+Montale!D45+Pistoia!D45+Quarrata!D45+Serravalle!D45</f>
        <v>749</v>
      </c>
      <c r="E45" s="33" t="n">
        <f aca="false">Agliana!E45+Montale!E45+Pistoia!E45+Quarrata!E45+Serravalle!E45</f>
        <v>0</v>
      </c>
      <c r="F45" s="33" t="n">
        <f aca="false">Agliana!F45+Montale!F45+Pistoia!F45+Quarrata!F45+Serravalle!F45</f>
        <v>0</v>
      </c>
      <c r="G45" s="36"/>
      <c r="H45" s="36"/>
    </row>
    <row r="46" s="33" customFormat="true" ht="12.75" hidden="false" customHeight="false" outlineLevel="0" collapsed="false">
      <c r="A46" s="37" t="s">
        <v>67</v>
      </c>
      <c r="B46" s="38" t="s">
        <v>68</v>
      </c>
      <c r="C46" s="33" t="n">
        <f aca="false">Agliana!C46+Montale!C46+Pistoia!C46+Quarrata!C46+Serravalle!C46</f>
        <v>334</v>
      </c>
      <c r="D46" s="33" t="n">
        <f aca="false">Agliana!D46+Montale!D46+Pistoia!D46+Quarrata!D46+Serravalle!D46</f>
        <v>591</v>
      </c>
      <c r="E46" s="35" t="s">
        <v>57</v>
      </c>
      <c r="F46" s="35" t="s">
        <v>57</v>
      </c>
      <c r="G46" s="36"/>
      <c r="H46" s="36"/>
    </row>
    <row r="47" s="37" customFormat="true" ht="12.75" hidden="false" customHeight="false" outlineLevel="0" collapsed="false">
      <c r="A47" s="37" t="s">
        <v>67</v>
      </c>
      <c r="B47" s="38" t="s">
        <v>69</v>
      </c>
      <c r="C47" s="33" t="n">
        <f aca="false">Agliana!C47+Montale!C47+Pistoia!C47+Quarrata!C47+Serravalle!C47</f>
        <v>698</v>
      </c>
      <c r="D47" s="33" t="n">
        <f aca="false">Agliana!D47+Montale!D47+Pistoia!D47+Quarrata!D47+Serravalle!D47</f>
        <v>1399</v>
      </c>
      <c r="E47" s="33" t="n">
        <f aca="false">Agliana!E47+Montale!E47+Pistoia!E47+Quarrata!E47+Serravalle!E47</f>
        <v>638</v>
      </c>
      <c r="F47" s="33" t="n">
        <f aca="false">Agliana!F47+Montale!F47+Pistoia!F47+Quarrata!F47+Serravalle!F47</f>
        <v>1402</v>
      </c>
      <c r="G47" s="33"/>
      <c r="H47" s="33"/>
    </row>
    <row r="48" s="37" customFormat="true" ht="13.5" hidden="false" customHeight="false" outlineLevel="0" collapsed="false">
      <c r="B48" s="41" t="s">
        <v>70</v>
      </c>
      <c r="C48" s="42" t="n">
        <f aca="false">SUM(C39:C47)</f>
        <v>1962</v>
      </c>
      <c r="D48" s="42" t="n">
        <f aca="false">SUM(D39:D47)</f>
        <v>10688</v>
      </c>
      <c r="E48" s="42" t="n">
        <f aca="false">SUM(E39:E47)</f>
        <v>641</v>
      </c>
      <c r="F48" s="42" t="n">
        <f aca="false">SUM(F39:F47)</f>
        <v>1407</v>
      </c>
      <c r="G48" s="33"/>
      <c r="H48" s="33"/>
    </row>
    <row r="49" customFormat="false" ht="13.5" hidden="false" customHeight="false" outlineLevel="0" collapsed="false">
      <c r="C49" s="25"/>
      <c r="D49" s="25"/>
      <c r="E49" s="25"/>
      <c r="F49" s="25"/>
      <c r="G49" s="51"/>
      <c r="H49" s="51"/>
    </row>
    <row r="50" s="37" customFormat="true" ht="25.5" hidden="false" customHeight="false" outlineLevel="0" collapsed="false">
      <c r="A50" s="43"/>
      <c r="B50" s="44" t="s">
        <v>71</v>
      </c>
      <c r="C50" s="45" t="n">
        <f aca="false">SUM(C39:C47,C33)</f>
        <v>14296</v>
      </c>
      <c r="D50" s="45" t="n">
        <f aca="false">SUM(D39:D47,D33)</f>
        <v>53356</v>
      </c>
      <c r="E50" s="45" t="n">
        <f aca="false">SUM(E39:E47,E33)</f>
        <v>12556</v>
      </c>
      <c r="F50" s="45" t="n">
        <f aca="false">SUM(F39:F47,F33)</f>
        <v>42033</v>
      </c>
      <c r="G50" s="52" t="n">
        <f aca="false">IF(C50&lt;&gt;0,(E50-C50)/C50*100,"-")</f>
        <v>-12.1712367095691</v>
      </c>
      <c r="H50" s="52" t="n">
        <f aca="false">IF(D50&lt;&gt;0,(F50-D50)/D50*100,"-")</f>
        <v>-21.2216058175276</v>
      </c>
    </row>
    <row r="52" customFormat="false" ht="12.75" hidden="false" customHeight="false" outlineLevel="0" collapsed="false">
      <c r="A52" s="37" t="s">
        <v>72</v>
      </c>
    </row>
    <row r="54" customFormat="false" ht="12.75" hidden="false" customHeight="false" outlineLevel="0" collapsed="false">
      <c r="A54" s="2" t="s">
        <v>73</v>
      </c>
    </row>
    <row r="55" customFormat="false" ht="12.75" hidden="false" customHeight="false" outlineLevel="0" collapsed="false">
      <c r="A55" s="2" t="s">
        <v>74</v>
      </c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420138888888889" right="0.340277777777778" top="0.57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0.7"/>
    <col collapsed="false" customWidth="true" hidden="false" outlineLevel="0" max="3" min="3" style="2" width="7.7"/>
    <col collapsed="false" customWidth="true" hidden="false" outlineLevel="0" max="4" min="4" style="2" width="7.14"/>
    <col collapsed="false" customWidth="true" hidden="false" outlineLevel="0" max="5" min="5" style="2" width="6.7"/>
    <col collapsed="false" customWidth="true" hidden="false" outlineLevel="0" max="6" min="6" style="2" width="6.85"/>
    <col collapsed="false" customWidth="true" hidden="false" outlineLevel="0" max="7" min="7" style="47" width="8.56"/>
    <col collapsed="false" customWidth="true" hidden="false" outlineLevel="0" max="8" min="8" style="47" width="8.28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1</v>
      </c>
    </row>
    <row r="3" customFormat="false" ht="18.75" hidden="false" customHeight="true" outlineLevel="0" collapsed="false">
      <c r="A3" s="3"/>
      <c r="B3" s="4"/>
    </row>
    <row r="4" s="9" customFormat="true" ht="32.25" hidden="false" customHeight="true" outlineLevel="0" collapsed="false">
      <c r="A4" s="5"/>
      <c r="B4" s="6" t="s">
        <v>100</v>
      </c>
      <c r="C4" s="7" t="n">
        <v>1991</v>
      </c>
      <c r="D4" s="7"/>
      <c r="E4" s="7" t="n">
        <v>1996</v>
      </c>
      <c r="F4" s="7"/>
      <c r="G4" s="8" t="s">
        <v>3</v>
      </c>
      <c r="H4" s="8"/>
    </row>
    <row r="5" s="14" customFormat="true" ht="35.25" hidden="false" customHeight="true" outlineLevel="0" collapsed="false">
      <c r="A5" s="10"/>
      <c r="B5" s="11" t="s">
        <v>4</v>
      </c>
      <c r="C5" s="12" t="s">
        <v>5</v>
      </c>
      <c r="D5" s="13" t="s">
        <v>6</v>
      </c>
      <c r="E5" s="12" t="s">
        <v>5</v>
      </c>
      <c r="F5" s="13" t="s">
        <v>6</v>
      </c>
      <c r="G5" s="12" t="s">
        <v>5</v>
      </c>
      <c r="H5" s="13" t="s">
        <v>6</v>
      </c>
    </row>
    <row r="6" s="14" customFormat="true" ht="15" hidden="false" customHeight="true" outlineLevel="0" collapsed="false">
      <c r="A6" s="15"/>
      <c r="B6" s="16"/>
      <c r="C6" s="17"/>
      <c r="D6" s="18"/>
      <c r="E6" s="17"/>
      <c r="F6" s="18"/>
      <c r="G6" s="48"/>
      <c r="H6" s="49"/>
    </row>
    <row r="7" s="19" customFormat="true" ht="12.75" hidden="false" customHeight="false" outlineLevel="0" collapsed="false">
      <c r="A7" s="19" t="s">
        <v>7</v>
      </c>
      <c r="B7" s="20" t="s">
        <v>8</v>
      </c>
      <c r="C7" s="19" t="n">
        <f aca="false">Abetone!C7+Cutigliano!C7+Marliana!C7+Piteglio!C7+'San Marcello'!C7+Sambuca!C7</f>
        <v>1</v>
      </c>
      <c r="D7" s="19" t="n">
        <f aca="false">Abetone!D7+Cutigliano!D7+Marliana!D7+Piteglio!D7+'San Marcello'!D7+Sambuca!D7</f>
        <v>8</v>
      </c>
      <c r="E7" s="19" t="n">
        <f aca="false">Abetone!E7+Cutigliano!E7+Marliana!E7+Piteglio!E7+'San Marcello'!E7+Sambuca!E7</f>
        <v>2</v>
      </c>
      <c r="F7" s="19" t="n">
        <f aca="false">Abetone!F7+Cutigliano!F7+Marliana!F7+Piteglio!F7+'San Marcello'!F7+Sambuca!F7</f>
        <v>6</v>
      </c>
      <c r="G7" s="21" t="n">
        <f aca="false">IF(C7&lt;&gt;0,(E7-C7)/C7*100,"-")</f>
        <v>100</v>
      </c>
      <c r="H7" s="21" t="n">
        <f aca="false">IF(D7&lt;&gt;0,(F7-D7)/D7*100,"-")</f>
        <v>-25</v>
      </c>
    </row>
    <row r="8" s="25" customFormat="true" ht="12.75" hidden="false" customHeight="false" outlineLevel="0" collapsed="false">
      <c r="A8" s="22"/>
      <c r="B8" s="23"/>
      <c r="C8" s="24"/>
      <c r="D8" s="24"/>
      <c r="E8" s="24"/>
      <c r="F8" s="24"/>
      <c r="G8" s="26"/>
      <c r="H8" s="26"/>
    </row>
    <row r="9" s="19" customFormat="true" ht="23.25" hidden="false" customHeight="true" outlineLevel="0" collapsed="false">
      <c r="A9" s="19" t="s">
        <v>9</v>
      </c>
      <c r="B9" s="20" t="s">
        <v>10</v>
      </c>
      <c r="C9" s="19" t="n">
        <f aca="false">Abetone!C9+Cutigliano!C9+Marliana!C9+Piteglio!C9+'San Marcello'!C9+Sambuca!C9</f>
        <v>215</v>
      </c>
      <c r="D9" s="19" t="n">
        <f aca="false">Abetone!D9+Cutigliano!D9+Marliana!D9+Piteglio!D9+'San Marcello'!D9+Sambuca!D9</f>
        <v>1518</v>
      </c>
      <c r="E9" s="19" t="n">
        <f aca="false">Abetone!E9+Cutigliano!E9+Marliana!E9+Piteglio!E9+'San Marcello'!E9+Sambuca!E9</f>
        <v>199</v>
      </c>
      <c r="F9" s="19" t="n">
        <f aca="false">Abetone!F9+Cutigliano!F9+Marliana!F9+Piteglio!F9+'San Marcello'!F9+Sambuca!F9</f>
        <v>1229</v>
      </c>
      <c r="G9" s="21" t="n">
        <f aca="false">IF(C9&lt;&gt;0,(E9-C9)/C9*100,"-")</f>
        <v>-7.44186046511628</v>
      </c>
      <c r="H9" s="21" t="n">
        <f aca="false">IF(D9&lt;&gt;0,(F9-D9)/D9*100,"-")</f>
        <v>-19.038208168643</v>
      </c>
    </row>
    <row r="10" s="29" customFormat="true" ht="12" hidden="false" customHeight="false" outlineLevel="0" collapsed="false">
      <c r="A10" s="27" t="s">
        <v>11</v>
      </c>
      <c r="B10" s="28" t="s">
        <v>12</v>
      </c>
      <c r="C10" s="29" t="n">
        <f aca="false">Abetone!C10+Cutigliano!C10+Marliana!C10+Piteglio!C10+'San Marcello'!C10+Sambuca!C10</f>
        <v>28</v>
      </c>
      <c r="D10" s="29" t="n">
        <f aca="false">Abetone!D10+Cutigliano!D10+Marliana!D10+Piteglio!D10+'San Marcello'!D10+Sambuca!D10</f>
        <v>93</v>
      </c>
      <c r="E10" s="29" t="n">
        <f aca="false">Abetone!E10+Cutigliano!E10+Marliana!E10+Piteglio!E10+'San Marcello'!E10+Sambuca!E10</f>
        <v>33</v>
      </c>
      <c r="F10" s="29" t="n">
        <f aca="false">Abetone!F10+Cutigliano!F10+Marliana!F10+Piteglio!F10+'San Marcello'!F10+Sambuca!F10</f>
        <v>105</v>
      </c>
      <c r="G10" s="30" t="n">
        <f aca="false">IF(C10&lt;&gt;0,(E10-C10)/C10*100,"-")</f>
        <v>17.8571428571429</v>
      </c>
      <c r="H10" s="30" t="n">
        <f aca="false">IF(D10&lt;&gt;0,(F10-D10)/D10*100,"-")</f>
        <v>12.9032258064516</v>
      </c>
    </row>
    <row r="11" s="29" customFormat="true" ht="12" hidden="false" customHeight="false" outlineLevel="0" collapsed="false">
      <c r="A11" s="27" t="s">
        <v>13</v>
      </c>
      <c r="B11" s="28" t="s">
        <v>14</v>
      </c>
      <c r="C11" s="29" t="n">
        <f aca="false">Abetone!C11+Cutigliano!C11+Marliana!C11+Piteglio!C11+'San Marcello'!C11+Sambuca!C11</f>
        <v>32</v>
      </c>
      <c r="D11" s="29" t="n">
        <f aca="false">Abetone!D11+Cutigliano!D11+Marliana!D11+Piteglio!D11+'San Marcello'!D11+Sambuca!D11</f>
        <v>107</v>
      </c>
      <c r="E11" s="29" t="n">
        <f aca="false">Abetone!E11+Cutigliano!E11+Marliana!E11+Piteglio!E11+'San Marcello'!E11+Sambuca!E11</f>
        <v>22</v>
      </c>
      <c r="F11" s="29" t="n">
        <f aca="false">Abetone!F11+Cutigliano!F11+Marliana!F11+Piteglio!F11+'San Marcello'!F11+Sambuca!F11</f>
        <v>62</v>
      </c>
      <c r="G11" s="30" t="n">
        <f aca="false">IF(C11&lt;&gt;0,(E11-C11)/C11*100,"-")</f>
        <v>-31.25</v>
      </c>
      <c r="H11" s="30" t="n">
        <f aca="false">IF(D11&lt;&gt;0,(F11-D11)/D11*100,"-")</f>
        <v>-42.0560747663551</v>
      </c>
    </row>
    <row r="12" s="29" customFormat="true" ht="12" hidden="false" customHeight="false" outlineLevel="0" collapsed="false">
      <c r="A12" s="27" t="s">
        <v>15</v>
      </c>
      <c r="B12" s="28" t="s">
        <v>16</v>
      </c>
      <c r="C12" s="29" t="n">
        <f aca="false">Abetone!C12+Cutigliano!C12+Marliana!C12+Piteglio!C12+'San Marcello'!C12+Sambuca!C12</f>
        <v>11</v>
      </c>
      <c r="D12" s="29" t="n">
        <f aca="false">Abetone!D12+Cutigliano!D12+Marliana!D12+Piteglio!D12+'San Marcello'!D12+Sambuca!D12</f>
        <v>50</v>
      </c>
      <c r="E12" s="29" t="n">
        <f aca="false">Abetone!E12+Cutigliano!E12+Marliana!E12+Piteglio!E12+'San Marcello'!E12+Sambuca!E12</f>
        <v>8</v>
      </c>
      <c r="F12" s="29" t="n">
        <f aca="false">Abetone!F12+Cutigliano!F12+Marliana!F12+Piteglio!F12+'San Marcello'!F12+Sambuca!F12</f>
        <v>20</v>
      </c>
      <c r="G12" s="30" t="n">
        <f aca="false">IF(C12&lt;&gt;0,(E12-C12)/C12*100,"-")</f>
        <v>-27.2727272727273</v>
      </c>
      <c r="H12" s="30" t="n">
        <f aca="false">IF(D12&lt;&gt;0,(F12-D12)/D12*100,"-")</f>
        <v>-60</v>
      </c>
    </row>
    <row r="13" s="29" customFormat="true" ht="12" hidden="false" customHeight="false" outlineLevel="0" collapsed="false">
      <c r="A13" s="27" t="s">
        <v>17</v>
      </c>
      <c r="B13" s="28" t="s">
        <v>18</v>
      </c>
      <c r="C13" s="29" t="n">
        <f aca="false">Abetone!C13+Cutigliano!C13+Marliana!C13+Piteglio!C13+'San Marcello'!C13+Sambuca!C13</f>
        <v>35</v>
      </c>
      <c r="D13" s="29" t="n">
        <f aca="false">Abetone!D13+Cutigliano!D13+Marliana!D13+Piteglio!D13+'San Marcello'!D13+Sambuca!D13</f>
        <v>112</v>
      </c>
      <c r="E13" s="29" t="n">
        <f aca="false">Abetone!E13+Cutigliano!E13+Marliana!E13+Piteglio!E13+'San Marcello'!E13+Sambuca!E13</f>
        <v>33</v>
      </c>
      <c r="F13" s="29" t="n">
        <f aca="false">Abetone!F13+Cutigliano!F13+Marliana!F13+Piteglio!F13+'San Marcello'!F13+Sambuca!F13</f>
        <v>104</v>
      </c>
      <c r="G13" s="30" t="n">
        <f aca="false">IF(C13&lt;&gt;0,(E13-C13)/C13*100,"-")</f>
        <v>-5.71428571428571</v>
      </c>
      <c r="H13" s="30" t="n">
        <f aca="false">IF(D13&lt;&gt;0,(F13-D13)/D13*100,"-")</f>
        <v>-7.14285714285714</v>
      </c>
    </row>
    <row r="14" s="29" customFormat="true" ht="12" hidden="false" customHeight="false" outlineLevel="0" collapsed="false">
      <c r="A14" s="27" t="s">
        <v>19</v>
      </c>
      <c r="B14" s="28" t="s">
        <v>20</v>
      </c>
      <c r="C14" s="29" t="n">
        <f aca="false">Abetone!C14+Cutigliano!C14+Marliana!C14+Piteglio!C14+'San Marcello'!C14+Sambuca!C14</f>
        <v>7</v>
      </c>
      <c r="D14" s="29" t="n">
        <f aca="false">Abetone!D14+Cutigliano!D14+Marliana!D14+Piteglio!D14+'San Marcello'!D14+Sambuca!D14</f>
        <v>80</v>
      </c>
      <c r="E14" s="29" t="n">
        <f aca="false">Abetone!E14+Cutigliano!E14+Marliana!E14+Piteglio!E14+'San Marcello'!E14+Sambuca!E14</f>
        <v>13</v>
      </c>
      <c r="F14" s="29" t="n">
        <f aca="false">Abetone!F14+Cutigliano!F14+Marliana!F14+Piteglio!F14+'San Marcello'!F14+Sambuca!F14</f>
        <v>123</v>
      </c>
      <c r="G14" s="30" t="n">
        <f aca="false">IF(C14&lt;&gt;0,(E14-C14)/C14*100,"-")</f>
        <v>85.7142857142857</v>
      </c>
      <c r="H14" s="30" t="n">
        <f aca="false">IF(D14&lt;&gt;0,(F14-D14)/D14*100,"-")</f>
        <v>53.75</v>
      </c>
    </row>
    <row r="15" s="29" customFormat="true" ht="12" hidden="false" customHeight="false" outlineLevel="0" collapsed="false">
      <c r="A15" s="27" t="s">
        <v>21</v>
      </c>
      <c r="B15" s="28" t="s">
        <v>22</v>
      </c>
      <c r="C15" s="29" t="n">
        <f aca="false">Abetone!C15+Cutigliano!C15+Marliana!C15+Piteglio!C15+'San Marcello'!C15+Sambuca!C15</f>
        <v>1</v>
      </c>
      <c r="D15" s="29" t="n">
        <f aca="false">Abetone!D15+Cutigliano!D15+Marliana!D15+Piteglio!D15+'San Marcello'!D15+Sambuca!D15</f>
        <v>0</v>
      </c>
      <c r="E15" s="29" t="n">
        <f aca="false">Abetone!E15+Cutigliano!E15+Marliana!E15+Piteglio!E15+'San Marcello'!E15+Sambuca!E15</f>
        <v>0</v>
      </c>
      <c r="F15" s="29" t="n">
        <f aca="false">Abetone!F15+Cutigliano!F15+Marliana!F15+Piteglio!F15+'San Marcello'!F15+Sambuca!F15</f>
        <v>0</v>
      </c>
      <c r="G15" s="30" t="n">
        <f aca="false">IF(C15&lt;&gt;0,(E15-C15)/C15*100,"-")</f>
        <v>-100</v>
      </c>
      <c r="H15" s="30" t="str">
        <f aca="false">IF(D15&lt;&gt;0,(F15-D15)/D15*100,"-")</f>
        <v>-</v>
      </c>
    </row>
    <row r="16" s="29" customFormat="true" ht="12" hidden="false" customHeight="false" outlineLevel="0" collapsed="false">
      <c r="A16" s="27" t="s">
        <v>23</v>
      </c>
      <c r="B16" s="28" t="s">
        <v>24</v>
      </c>
      <c r="C16" s="29" t="n">
        <f aca="false">Abetone!C16+Cutigliano!C16+Marliana!C16+Piteglio!C16+'San Marcello'!C16+Sambuca!C16</f>
        <v>1</v>
      </c>
      <c r="D16" s="29" t="n">
        <f aca="false">Abetone!D16+Cutigliano!D16+Marliana!D16+Piteglio!D16+'San Marcello'!D16+Sambuca!D16</f>
        <v>2</v>
      </c>
      <c r="E16" s="29" t="n">
        <f aca="false">Abetone!E16+Cutigliano!E16+Marliana!E16+Piteglio!E16+'San Marcello'!E16+Sambuca!E16</f>
        <v>1</v>
      </c>
      <c r="F16" s="29" t="n">
        <f aca="false">Abetone!F16+Cutigliano!F16+Marliana!F16+Piteglio!F16+'San Marcello'!F16+Sambuca!F16</f>
        <v>1</v>
      </c>
      <c r="G16" s="30" t="n">
        <f aca="false">IF(C16&lt;&gt;0,(E16-C16)/C16*100,"-")</f>
        <v>0</v>
      </c>
      <c r="H16" s="30" t="n">
        <f aca="false">IF(D16&lt;&gt;0,(F16-D16)/D16*100,"-")</f>
        <v>-50</v>
      </c>
    </row>
    <row r="17" s="29" customFormat="true" ht="12" hidden="false" customHeight="false" outlineLevel="0" collapsed="false">
      <c r="A17" s="27" t="s">
        <v>25</v>
      </c>
      <c r="B17" s="28" t="s">
        <v>26</v>
      </c>
      <c r="C17" s="29" t="n">
        <f aca="false">Abetone!C17+Cutigliano!C17+Marliana!C17+Piteglio!C17+'San Marcello'!C17+Sambuca!C17</f>
        <v>5</v>
      </c>
      <c r="D17" s="29" t="n">
        <f aca="false">Abetone!D17+Cutigliano!D17+Marliana!D17+Piteglio!D17+'San Marcello'!D17+Sambuca!D17</f>
        <v>21</v>
      </c>
      <c r="E17" s="29" t="n">
        <f aca="false">Abetone!E17+Cutigliano!E17+Marliana!E17+Piteglio!E17+'San Marcello'!E17+Sambuca!E17</f>
        <v>7</v>
      </c>
      <c r="F17" s="29" t="n">
        <f aca="false">Abetone!F17+Cutigliano!F17+Marliana!F17+Piteglio!F17+'San Marcello'!F17+Sambuca!F17</f>
        <v>24</v>
      </c>
      <c r="G17" s="30" t="n">
        <f aca="false">IF(C17&lt;&gt;0,(E17-C17)/C17*100,"-")</f>
        <v>40</v>
      </c>
      <c r="H17" s="30" t="n">
        <f aca="false">IF(D17&lt;&gt;0,(F17-D17)/D17*100,"-")</f>
        <v>14.2857142857143</v>
      </c>
    </row>
    <row r="18" s="29" customFormat="true" ht="12" hidden="false" customHeight="false" outlineLevel="0" collapsed="false">
      <c r="A18" s="27" t="s">
        <v>27</v>
      </c>
      <c r="B18" s="28" t="s">
        <v>28</v>
      </c>
      <c r="C18" s="29" t="n">
        <f aca="false">Abetone!C18+Cutigliano!C18+Marliana!C18+Piteglio!C18+'San Marcello'!C18+Sambuca!C18</f>
        <v>4</v>
      </c>
      <c r="D18" s="29" t="n">
        <f aca="false">Abetone!D18+Cutigliano!D18+Marliana!D18+Piteglio!D18+'San Marcello'!D18+Sambuca!D18</f>
        <v>9</v>
      </c>
      <c r="E18" s="29" t="n">
        <f aca="false">Abetone!E18+Cutigliano!E18+Marliana!E18+Piteglio!E18+'San Marcello'!E18+Sambuca!E18</f>
        <v>3</v>
      </c>
      <c r="F18" s="29" t="n">
        <f aca="false">Abetone!F18+Cutigliano!F18+Marliana!F18+Piteglio!F18+'San Marcello'!F18+Sambuca!F18</f>
        <v>6</v>
      </c>
      <c r="G18" s="30" t="n">
        <f aca="false">IF(C18&lt;&gt;0,(E18-C18)/C18*100,"-")</f>
        <v>-25</v>
      </c>
      <c r="H18" s="30" t="n">
        <f aca="false">IF(D18&lt;&gt;0,(F18-D18)/D18*100,"-")</f>
        <v>-33.3333333333333</v>
      </c>
    </row>
    <row r="19" s="29" customFormat="true" ht="12" hidden="false" customHeight="false" outlineLevel="0" collapsed="false">
      <c r="A19" s="27" t="s">
        <v>29</v>
      </c>
      <c r="B19" s="28" t="s">
        <v>30</v>
      </c>
      <c r="C19" s="29" t="n">
        <f aca="false">Abetone!C19+Cutigliano!C19+Marliana!C19+Piteglio!C19+'San Marcello'!C19+Sambuca!C19</f>
        <v>68</v>
      </c>
      <c r="D19" s="29" t="n">
        <f aca="false">Abetone!D19+Cutigliano!D19+Marliana!D19+Piteglio!D19+'San Marcello'!D19+Sambuca!D19</f>
        <v>613</v>
      </c>
      <c r="E19" s="29" t="n">
        <f aca="false">Abetone!E19+Cutigliano!E19+Marliana!E19+Piteglio!E19+'San Marcello'!E19+Sambuca!E19</f>
        <v>61</v>
      </c>
      <c r="F19" s="29" t="n">
        <f aca="false">Abetone!F19+Cutigliano!F19+Marliana!F19+Piteglio!F19+'San Marcello'!F19+Sambuca!F19</f>
        <v>528</v>
      </c>
      <c r="G19" s="30" t="n">
        <f aca="false">IF(C19&lt;&gt;0,(E19-C19)/C19*100,"-")</f>
        <v>-10.2941176470588</v>
      </c>
      <c r="H19" s="30" t="n">
        <f aca="false">IF(D19&lt;&gt;0,(F19-D19)/D19*100,"-")</f>
        <v>-13.8662316476346</v>
      </c>
    </row>
    <row r="20" s="29" customFormat="true" ht="12" hidden="false" customHeight="false" outlineLevel="0" collapsed="false">
      <c r="A20" s="27" t="s">
        <v>31</v>
      </c>
      <c r="B20" s="28" t="s">
        <v>32</v>
      </c>
      <c r="C20" s="29" t="n">
        <f aca="false">Abetone!C20+Cutigliano!C20+Marliana!C20+Piteglio!C20+'San Marcello'!C20+Sambuca!C20</f>
        <v>10</v>
      </c>
      <c r="D20" s="29" t="n">
        <f aca="false">Abetone!D20+Cutigliano!D20+Marliana!D20+Piteglio!D20+'San Marcello'!D20+Sambuca!D20</f>
        <v>304</v>
      </c>
      <c r="E20" s="29" t="n">
        <f aca="false">Abetone!E20+Cutigliano!E20+Marliana!E20+Piteglio!E20+'San Marcello'!E20+Sambuca!E20</f>
        <v>7</v>
      </c>
      <c r="F20" s="29" t="n">
        <f aca="false">Abetone!F20+Cutigliano!F20+Marliana!F20+Piteglio!F20+'San Marcello'!F20+Sambuca!F20</f>
        <v>203</v>
      </c>
      <c r="G20" s="30" t="n">
        <f aca="false">IF(C20&lt;&gt;0,(E20-C20)/C20*100,"-")</f>
        <v>-30</v>
      </c>
      <c r="H20" s="30" t="n">
        <f aca="false">IF(D20&lt;&gt;0,(F20-D20)/D20*100,"-")</f>
        <v>-33.2236842105263</v>
      </c>
    </row>
    <row r="21" s="29" customFormat="true" ht="12" hidden="false" customHeight="false" outlineLevel="0" collapsed="false">
      <c r="A21" s="27" t="s">
        <v>33</v>
      </c>
      <c r="B21" s="28" t="s">
        <v>34</v>
      </c>
      <c r="C21" s="29" t="n">
        <f aca="false">Abetone!C21+Cutigliano!C21+Marliana!C21+Piteglio!C21+'San Marcello'!C21+Sambuca!C21</f>
        <v>10</v>
      </c>
      <c r="D21" s="29" t="n">
        <f aca="false">Abetone!D21+Cutigliano!D21+Marliana!D21+Piteglio!D21+'San Marcello'!D21+Sambuca!D21</f>
        <v>111</v>
      </c>
      <c r="E21" s="29" t="n">
        <f aca="false">Abetone!E21+Cutigliano!E21+Marliana!E21+Piteglio!E21+'San Marcello'!E21+Sambuca!E21</f>
        <v>7</v>
      </c>
      <c r="F21" s="29" t="n">
        <f aca="false">Abetone!F21+Cutigliano!F21+Marliana!F21+Piteglio!F21+'San Marcello'!F21+Sambuca!F21</f>
        <v>48</v>
      </c>
      <c r="G21" s="30" t="n">
        <f aca="false">IF(C21&lt;&gt;0,(E21-C21)/C21*100,"-")</f>
        <v>-30</v>
      </c>
      <c r="H21" s="30" t="n">
        <f aca="false">IF(D21&lt;&gt;0,(F21-D21)/D21*100,"-")</f>
        <v>-56.7567567567568</v>
      </c>
    </row>
    <row r="22" s="29" customFormat="true" ht="12" hidden="false" customHeight="false" outlineLevel="0" collapsed="false">
      <c r="A22" s="27" t="s">
        <v>35</v>
      </c>
      <c r="B22" s="28" t="s">
        <v>36</v>
      </c>
      <c r="C22" s="29" t="n">
        <f aca="false">Abetone!C22+Cutigliano!C22+Marliana!C22+Piteglio!C22+'San Marcello'!C22+Sambuca!C22</f>
        <v>1</v>
      </c>
      <c r="D22" s="29" t="n">
        <f aca="false">Abetone!D22+Cutigliano!D22+Marliana!D22+Piteglio!D22+'San Marcello'!D22+Sambuca!D22</f>
        <v>14</v>
      </c>
      <c r="E22" s="29" t="n">
        <f aca="false">Abetone!E22+Cutigliano!E22+Marliana!E22+Piteglio!E22+'San Marcello'!E22+Sambuca!E22</f>
        <v>0</v>
      </c>
      <c r="F22" s="29" t="n">
        <f aca="false">Abetone!F22+Cutigliano!F22+Marliana!F22+Piteglio!F22+'San Marcello'!F22+Sambuca!F22</f>
        <v>0</v>
      </c>
      <c r="G22" s="30" t="n">
        <f aca="false">IF(C22&lt;&gt;0,(E22-C22)/C22*100,"-")</f>
        <v>-100</v>
      </c>
      <c r="H22" s="30" t="n">
        <f aca="false">IF(D22&lt;&gt;0,(F22-D22)/D22*100,"-")</f>
        <v>-100</v>
      </c>
    </row>
    <row r="23" s="29" customFormat="true" ht="12" hidden="false" customHeight="true" outlineLevel="0" collapsed="false">
      <c r="A23" s="27" t="s">
        <v>37</v>
      </c>
      <c r="B23" s="28" t="s">
        <v>38</v>
      </c>
      <c r="C23" s="29" t="n">
        <f aca="false">Abetone!C23+Cutigliano!C23+Marliana!C23+Piteglio!C23+'San Marcello'!C23+Sambuca!C23</f>
        <v>2</v>
      </c>
      <c r="D23" s="29" t="n">
        <f aca="false">Abetone!D23+Cutigliano!D23+Marliana!D23+Piteglio!D23+'San Marcello'!D23+Sambuca!D23</f>
        <v>2</v>
      </c>
      <c r="E23" s="29" t="n">
        <f aca="false">Abetone!E23+Cutigliano!E23+Marliana!E23+Piteglio!E23+'San Marcello'!E23+Sambuca!E23</f>
        <v>4</v>
      </c>
      <c r="F23" s="29" t="n">
        <f aca="false">Abetone!F23+Cutigliano!F23+Marliana!F23+Piteglio!F23+'San Marcello'!F23+Sambuca!F23</f>
        <v>5</v>
      </c>
      <c r="G23" s="30" t="n">
        <f aca="false">IF(C23&lt;&gt;0,(E23-C23)/C23*100,"-")</f>
        <v>100</v>
      </c>
      <c r="H23" s="30" t="n">
        <f aca="false">IF(D23&lt;&gt;0,(F23-D23)/D23*100,"-")</f>
        <v>150</v>
      </c>
    </row>
    <row r="24" s="29" customFormat="true" ht="18.75" hidden="false" customHeight="true" outlineLevel="0" collapsed="false">
      <c r="A24" s="27"/>
      <c r="B24" s="28"/>
      <c r="G24" s="30"/>
      <c r="H24" s="30"/>
    </row>
    <row r="25" s="19" customFormat="true" ht="12.75" hidden="false" customHeight="false" outlineLevel="0" collapsed="false">
      <c r="A25" s="19" t="s">
        <v>39</v>
      </c>
      <c r="B25" s="20" t="s">
        <v>40</v>
      </c>
      <c r="C25" s="19" t="n">
        <f aca="false">Abetone!C25+Cutigliano!C25+Marliana!C25+Piteglio!C25+'San Marcello'!C25+Sambuca!C25</f>
        <v>6</v>
      </c>
      <c r="D25" s="19" t="n">
        <f aca="false">Abetone!D25+Cutigliano!D25+Marliana!D25+Piteglio!D25+'San Marcello'!D25+Sambuca!D25</f>
        <v>57</v>
      </c>
      <c r="E25" s="19" t="n">
        <f aca="false">Abetone!E25+Cutigliano!E25+Marliana!E25+Piteglio!E25+'San Marcello'!E25+Sambuca!E25</f>
        <v>6</v>
      </c>
      <c r="F25" s="19" t="n">
        <f aca="false">Abetone!F25+Cutigliano!F25+Marliana!F25+Piteglio!F25+'San Marcello'!F25+Sambuca!F25</f>
        <v>48</v>
      </c>
      <c r="G25" s="21" t="n">
        <f aca="false">IF(C25&lt;&gt;0,(E25-C25)/C25*100,"-")</f>
        <v>0</v>
      </c>
      <c r="H25" s="21" t="n">
        <f aca="false">IF(D25&lt;&gt;0,(F25-D25)/D25*100,"-")</f>
        <v>-15.7894736842105</v>
      </c>
    </row>
    <row r="26" s="19" customFormat="true" ht="12.75" hidden="false" customHeight="false" outlineLevel="0" collapsed="false">
      <c r="A26" s="19" t="s">
        <v>41</v>
      </c>
      <c r="B26" s="20" t="s">
        <v>42</v>
      </c>
      <c r="C26" s="19" t="n">
        <f aca="false">Abetone!C26+Cutigliano!C26+Marliana!C26+Piteglio!C26+'San Marcello'!C26+Sambuca!C26</f>
        <v>191</v>
      </c>
      <c r="D26" s="19" t="n">
        <f aca="false">Abetone!D26+Cutigliano!D26+Marliana!D26+Piteglio!D26+'San Marcello'!D26+Sambuca!D26</f>
        <v>445</v>
      </c>
      <c r="E26" s="19" t="n">
        <f aca="false">Abetone!E26+Cutigliano!E26+Marliana!E26+Piteglio!E26+'San Marcello'!E26+Sambuca!E26</f>
        <v>174</v>
      </c>
      <c r="F26" s="19" t="n">
        <f aca="false">Abetone!F26+Cutigliano!F26+Marliana!F26+Piteglio!F26+'San Marcello'!F26+Sambuca!F26</f>
        <v>337</v>
      </c>
      <c r="G26" s="21" t="n">
        <f aca="false">IF(C26&lt;&gt;0,(E26-C26)/C26*100,"-")</f>
        <v>-8.90052356020942</v>
      </c>
      <c r="H26" s="21" t="n">
        <f aca="false">IF(D26&lt;&gt;0,(F26-D26)/D26*100,"-")</f>
        <v>-24.2696629213483</v>
      </c>
    </row>
    <row r="27" s="19" customFormat="true" ht="15" hidden="false" customHeight="true" outlineLevel="0" collapsed="false">
      <c r="A27" s="19" t="s">
        <v>43</v>
      </c>
      <c r="B27" s="20" t="s">
        <v>44</v>
      </c>
      <c r="C27" s="19" t="n">
        <f aca="false">Abetone!C27+Cutigliano!C27+Marliana!C27+Piteglio!C27+'San Marcello'!C27+Sambuca!C27</f>
        <v>405</v>
      </c>
      <c r="D27" s="19" t="n">
        <f aca="false">Abetone!D27+Cutigliano!D27+Marliana!D27+Piteglio!D27+'San Marcello'!D27+Sambuca!D27</f>
        <v>679</v>
      </c>
      <c r="E27" s="19" t="n">
        <f aca="false">Abetone!E27+Cutigliano!E27+Marliana!E27+Piteglio!E27+'San Marcello'!E27+Sambuca!E27</f>
        <v>382</v>
      </c>
      <c r="F27" s="19" t="n">
        <f aca="false">Abetone!F27+Cutigliano!F27+Marliana!F27+Piteglio!F27+'San Marcello'!F27+Sambuca!F27</f>
        <v>665</v>
      </c>
      <c r="G27" s="21" t="n">
        <f aca="false">IF(C27&lt;&gt;0,(E27-C27)/C27*100,"-")</f>
        <v>-5.67901234567901</v>
      </c>
      <c r="H27" s="21" t="n">
        <f aca="false">IF(D27&lt;&gt;0,(F27-D27)/D27*100,"-")</f>
        <v>-2.06185567010309</v>
      </c>
    </row>
    <row r="28" s="19" customFormat="true" ht="12.75" hidden="false" customHeight="false" outlineLevel="0" collapsed="false">
      <c r="A28" s="19" t="s">
        <v>45</v>
      </c>
      <c r="B28" s="20" t="s">
        <v>46</v>
      </c>
      <c r="C28" s="19" t="n">
        <f aca="false">Abetone!C28+Cutigliano!C28+Marliana!C28+Piteglio!C28+'San Marcello'!C28+Sambuca!C28</f>
        <v>208</v>
      </c>
      <c r="D28" s="19" t="n">
        <f aca="false">Abetone!D28+Cutigliano!D28+Marliana!D28+Piteglio!D28+'San Marcello'!D28+Sambuca!D28</f>
        <v>479</v>
      </c>
      <c r="E28" s="19" t="n">
        <f aca="false">Abetone!E28+Cutigliano!E28+Marliana!E28+Piteglio!E28+'San Marcello'!E28+Sambuca!E28</f>
        <v>178</v>
      </c>
      <c r="F28" s="19" t="n">
        <f aca="false">Abetone!F28+Cutigliano!F28+Marliana!F28+Piteglio!F28+'San Marcello'!F28+Sambuca!F28</f>
        <v>566</v>
      </c>
      <c r="G28" s="21" t="n">
        <f aca="false">IF(C28&lt;&gt;0,(E28-C28)/C28*100,"-")</f>
        <v>-14.4230769230769</v>
      </c>
      <c r="H28" s="21" t="n">
        <f aca="false">IF(D28&lt;&gt;0,(F28-D28)/D28*100,"-")</f>
        <v>18.1628392484342</v>
      </c>
    </row>
    <row r="29" s="19" customFormat="true" ht="12.75" hidden="false" customHeight="false" outlineLevel="0" collapsed="false">
      <c r="A29" s="19" t="s">
        <v>47</v>
      </c>
      <c r="B29" s="20" t="s">
        <v>48</v>
      </c>
      <c r="C29" s="19" t="n">
        <f aca="false">Abetone!C29+Cutigliano!C29+Marliana!C29+Piteglio!C29+'San Marcello'!C29+Sambuca!C29</f>
        <v>100</v>
      </c>
      <c r="D29" s="19" t="n">
        <f aca="false">Abetone!D29+Cutigliano!D29+Marliana!D29+Piteglio!D29+'San Marcello'!D29+Sambuca!D29</f>
        <v>229</v>
      </c>
      <c r="E29" s="19" t="n">
        <f aca="false">Abetone!E29+Cutigliano!E29+Marliana!E29+Piteglio!E29+'San Marcello'!E29+Sambuca!E29</f>
        <v>88</v>
      </c>
      <c r="F29" s="19" t="n">
        <f aca="false">Abetone!F29+Cutigliano!F29+Marliana!F29+Piteglio!F29+'San Marcello'!F29+Sambuca!F29</f>
        <v>288</v>
      </c>
      <c r="G29" s="21" t="n">
        <f aca="false">IF(C29&lt;&gt;0,(E29-C29)/C29*100,"-")</f>
        <v>-12</v>
      </c>
      <c r="H29" s="21" t="n">
        <f aca="false">IF(D29&lt;&gt;0,(F29-D29)/D29*100,"-")</f>
        <v>25.764192139738</v>
      </c>
    </row>
    <row r="30" s="19" customFormat="true" ht="12.75" hidden="false" customHeight="false" outlineLevel="0" collapsed="false">
      <c r="A30" s="19" t="s">
        <v>49</v>
      </c>
      <c r="B30" s="20" t="s">
        <v>50</v>
      </c>
      <c r="C30" s="19" t="n">
        <f aca="false">Abetone!C30+Cutigliano!C30+Marliana!C30+Piteglio!C30+'San Marcello'!C30+Sambuca!C30</f>
        <v>28</v>
      </c>
      <c r="D30" s="19" t="n">
        <f aca="false">Abetone!D30+Cutigliano!D30+Marliana!D30+Piteglio!D30+'San Marcello'!D30+Sambuca!D30</f>
        <v>64</v>
      </c>
      <c r="E30" s="19" t="n">
        <f aca="false">Abetone!E30+Cutigliano!E30+Marliana!E30+Piteglio!E30+'San Marcello'!E30+Sambuca!E30</f>
        <v>28</v>
      </c>
      <c r="F30" s="19" t="n">
        <f aca="false">Abetone!F30+Cutigliano!F30+Marliana!F30+Piteglio!F30+'San Marcello'!F30+Sambuca!F30</f>
        <v>78</v>
      </c>
      <c r="G30" s="21" t="n">
        <f aca="false">IF(C30&lt;&gt;0,(E30-C30)/C30*100,"-")</f>
        <v>0</v>
      </c>
      <c r="H30" s="21" t="n">
        <f aca="false">IF(D30&lt;&gt;0,(F30-D30)/D30*100,"-")</f>
        <v>21.875</v>
      </c>
    </row>
    <row r="31" s="19" customFormat="true" ht="12.75" hidden="false" customHeight="false" outlineLevel="0" collapsed="false">
      <c r="A31" s="19" t="s">
        <v>51</v>
      </c>
      <c r="B31" s="20" t="s">
        <v>52</v>
      </c>
      <c r="C31" s="19" t="n">
        <f aca="false">Abetone!C31+Cutigliano!C31+Marliana!C31+Piteglio!C31+'San Marcello'!C31+Sambuca!C31</f>
        <v>111</v>
      </c>
      <c r="D31" s="19" t="n">
        <f aca="false">Abetone!D31+Cutigliano!D31+Marliana!D31+Piteglio!D31+'San Marcello'!D31+Sambuca!D31</f>
        <v>217</v>
      </c>
      <c r="E31" s="19" t="n">
        <f aca="false">Abetone!E31+Cutigliano!E31+Marliana!E31+Piteglio!E31+'San Marcello'!E31+Sambuca!E31</f>
        <v>102</v>
      </c>
      <c r="F31" s="19" t="n">
        <f aca="false">Abetone!F31+Cutigliano!F31+Marliana!F31+Piteglio!F31+'San Marcello'!F31+Sambuca!F31</f>
        <v>173</v>
      </c>
      <c r="G31" s="21" t="n">
        <f aca="false">IF(C31&lt;&gt;0,(E31-C31)/C31*100,"-")</f>
        <v>-8.10810810810811</v>
      </c>
      <c r="H31" s="21" t="n">
        <f aca="false">IF(D31&lt;&gt;0,(F31-D31)/D31*100,"-")</f>
        <v>-20.2764976958525</v>
      </c>
    </row>
    <row r="32" s="25" customFormat="true" ht="11.25" hidden="false" customHeight="true" outlineLevel="0" collapsed="false">
      <c r="A32" s="22"/>
      <c r="B32" s="23"/>
      <c r="C32" s="24"/>
      <c r="D32" s="24"/>
      <c r="E32" s="24"/>
      <c r="F32" s="24"/>
      <c r="G32" s="26"/>
      <c r="H32" s="26"/>
    </row>
    <row r="33" s="19" customFormat="true" ht="12.75" hidden="false" customHeight="false" outlineLevel="0" collapsed="false">
      <c r="B33" s="20" t="s">
        <v>53</v>
      </c>
      <c r="C33" s="50" t="n">
        <f aca="false">SUM(C7:C9,C25:C31)</f>
        <v>1265</v>
      </c>
      <c r="D33" s="50" t="n">
        <f aca="false">SUM(D7:D9,D25:D31)</f>
        <v>3696</v>
      </c>
      <c r="E33" s="50" t="n">
        <f aca="false">SUM(E7:E9,E25:E31)</f>
        <v>1159</v>
      </c>
      <c r="F33" s="50" t="n">
        <f aca="false">SUM(F7:F9,F25:F31)</f>
        <v>3390</v>
      </c>
      <c r="G33" s="21" t="n">
        <f aca="false">IF(C33&lt;&gt;0,(E33-C33)/C33*100,"-")</f>
        <v>-8.37944664031621</v>
      </c>
      <c r="H33" s="21" t="n">
        <f aca="false">IF(D33&lt;&gt;0,(F33-D33)/D33*100,"-")</f>
        <v>-8.27922077922078</v>
      </c>
    </row>
    <row r="34" s="19" customFormat="true" ht="12.75" hidden="false" customHeight="false" outlineLevel="0" collapsed="false">
      <c r="B34" s="20"/>
      <c r="C34" s="50"/>
      <c r="D34" s="50"/>
      <c r="E34" s="50"/>
      <c r="F34" s="50"/>
      <c r="G34" s="21"/>
      <c r="H34" s="21"/>
    </row>
    <row r="35" s="19" customFormat="true" ht="12.75" hidden="false" customHeight="false" outlineLevel="0" collapsed="false">
      <c r="B35" s="20" t="s">
        <v>54</v>
      </c>
      <c r="C35" s="50" t="n">
        <f aca="false">C7+C9+C25</f>
        <v>222</v>
      </c>
      <c r="D35" s="50" t="n">
        <f aca="false">D7+D9+D25</f>
        <v>1583</v>
      </c>
      <c r="E35" s="50" t="n">
        <f aca="false">E7+E9+E25</f>
        <v>207</v>
      </c>
      <c r="F35" s="50" t="n">
        <f aca="false">F7+F9+F25</f>
        <v>1283</v>
      </c>
      <c r="G35" s="21" t="n">
        <f aca="false">IF(C35&lt;&gt;0,(E35-C35)/C35*100,"-")</f>
        <v>-6.75675675675676</v>
      </c>
      <c r="H35" s="21" t="n">
        <f aca="false">IF(D35&lt;&gt;0,(F35-D35)/D35*100,"-")</f>
        <v>-18.9513581806696</v>
      </c>
    </row>
    <row r="36" s="19" customFormat="true" ht="12.75" hidden="false" customHeight="false" outlineLevel="0" collapsed="false">
      <c r="B36" s="20" t="s">
        <v>55</v>
      </c>
      <c r="C36" s="50" t="n">
        <f aca="false">SUM(C27:C31)</f>
        <v>852</v>
      </c>
      <c r="D36" s="50" t="n">
        <f aca="false">SUM(D27:D31)</f>
        <v>1668</v>
      </c>
      <c r="E36" s="50" t="n">
        <f aca="false">SUM(E27:E31)</f>
        <v>778</v>
      </c>
      <c r="F36" s="50" t="n">
        <f aca="false">SUM(F27:F31)</f>
        <v>1770</v>
      </c>
      <c r="G36" s="21" t="n">
        <f aca="false">IF(C36&lt;&gt;0,(E36-C36)/C36*100,"-")</f>
        <v>-8.68544600938967</v>
      </c>
      <c r="H36" s="21" t="n">
        <f aca="false">IF(D36&lt;&gt;0,(F36-D36)/D36*100,"-")</f>
        <v>6.11510791366907</v>
      </c>
    </row>
    <row r="37" customFormat="false" ht="12.75" hidden="false" customHeight="false" outlineLevel="0" collapsed="false">
      <c r="C37" s="25"/>
      <c r="D37" s="25"/>
      <c r="E37" s="25"/>
      <c r="F37" s="25"/>
      <c r="G37" s="51"/>
      <c r="H37" s="51"/>
    </row>
    <row r="38" customFormat="false" ht="12.75" hidden="false" customHeight="false" outlineLevel="0" collapsed="false">
      <c r="C38" s="25"/>
      <c r="D38" s="25"/>
      <c r="E38" s="25"/>
      <c r="F38" s="25"/>
      <c r="G38" s="51"/>
      <c r="H38" s="51"/>
    </row>
    <row r="39" s="33" customFormat="true" ht="12.75" hidden="false" customHeight="false" outlineLevel="0" collapsed="false">
      <c r="B39" s="34" t="s">
        <v>56</v>
      </c>
      <c r="C39" s="33" t="n">
        <f aca="false">Abetone!C39+Cutigliano!C39+Marliana!C39+Piteglio!C39+'San Marcello'!C39+Sambuca!C39</f>
        <v>29</v>
      </c>
      <c r="D39" s="33" t="n">
        <f aca="false">Abetone!D39+Cutigliano!D39+Marliana!D39+Piteglio!D39+'San Marcello'!D39+Sambuca!D39</f>
        <v>32</v>
      </c>
      <c r="E39" s="35" t="s">
        <v>57</v>
      </c>
      <c r="F39" s="35" t="s">
        <v>57</v>
      </c>
      <c r="G39" s="36"/>
      <c r="H39" s="36"/>
    </row>
    <row r="40" s="37" customFormat="true" ht="12.75" hidden="false" customHeight="false" outlineLevel="0" collapsed="false">
      <c r="B40" s="34" t="s">
        <v>58</v>
      </c>
      <c r="C40" s="37" t="n">
        <f aca="false">Abetone!C40+Cutigliano!C40+Marliana!C40+Piteglio!C40+'San Marcello'!C40+Sambuca!C40</f>
        <v>49</v>
      </c>
      <c r="D40" s="37" t="n">
        <f aca="false">Abetone!D40+Cutigliano!D40+Marliana!D40+Piteglio!D40+'San Marcello'!D40+Sambuca!D40</f>
        <v>153</v>
      </c>
      <c r="E40" s="37" t="n">
        <f aca="false">Abetone!E40+Cutigliano!E40+Marliana!E40+Piteglio!E40+'San Marcello'!E40+Sambuca!E40</f>
        <v>1</v>
      </c>
      <c r="F40" s="37" t="n">
        <f aca="false">Abetone!F40+Cutigliano!F40+Marliana!F40+Piteglio!F40+'San Marcello'!F40+Sambuca!F40</f>
        <v>1</v>
      </c>
    </row>
    <row r="41" s="33" customFormat="true" ht="13.5" hidden="false" customHeight="true" outlineLevel="0" collapsed="false">
      <c r="A41" s="33" t="s">
        <v>59</v>
      </c>
      <c r="B41" s="34" t="s">
        <v>60</v>
      </c>
      <c r="C41" s="33" t="n">
        <f aca="false">Abetone!C41+Cutigliano!C41+Marliana!C41+Piteglio!C41+'San Marcello'!C41+Sambuca!C41</f>
        <v>33</v>
      </c>
      <c r="D41" s="33" t="n">
        <f aca="false">Abetone!D41+Cutigliano!D41+Marliana!D41+Piteglio!D41+'San Marcello'!D41+Sambuca!D41</f>
        <v>353</v>
      </c>
      <c r="E41" s="35" t="s">
        <v>57</v>
      </c>
      <c r="F41" s="35" t="s">
        <v>57</v>
      </c>
      <c r="G41" s="36"/>
      <c r="H41" s="36"/>
    </row>
    <row r="42" s="33" customFormat="true" ht="12.75" hidden="false" customHeight="false" outlineLevel="0" collapsed="false">
      <c r="A42" s="37" t="s">
        <v>61</v>
      </c>
      <c r="B42" s="38" t="s">
        <v>62</v>
      </c>
      <c r="C42" s="33" t="n">
        <f aca="false">Abetone!C42+Cutigliano!C42+Marliana!C42+Piteglio!C42+'San Marcello'!C42+Sambuca!C42</f>
        <v>35</v>
      </c>
      <c r="D42" s="33" t="n">
        <f aca="false">Abetone!D42+Cutigliano!D42+Marliana!D42+Piteglio!D42+'San Marcello'!D42+Sambuca!D42</f>
        <v>219</v>
      </c>
      <c r="E42" s="35" t="s">
        <v>57</v>
      </c>
      <c r="F42" s="35" t="s">
        <v>57</v>
      </c>
      <c r="G42" s="36"/>
      <c r="H42" s="36"/>
    </row>
    <row r="43" s="33" customFormat="true" ht="12.75" hidden="false" customHeight="false" outlineLevel="0" collapsed="false">
      <c r="A43" s="37" t="s">
        <v>61</v>
      </c>
      <c r="B43" s="38" t="s">
        <v>63</v>
      </c>
      <c r="C43" s="35" t="n">
        <f aca="false">Abetone!C43+Cutigliano!C43+Marliana!C43+Piteglio!C43+'San Marcello'!C43+Sambuca!C43</f>
        <v>1</v>
      </c>
      <c r="D43" s="35" t="n">
        <f aca="false">Abetone!D43+Cutigliano!D43+Marliana!D43+Piteglio!D43+'San Marcello'!D43+Sambuca!D43</f>
        <v>2</v>
      </c>
      <c r="E43" s="33" t="n">
        <f aca="false">Abetone!E43+Cutigliano!E43+Marliana!E43+Piteglio!E43+'San Marcello'!E43+Sambuca!E43</f>
        <v>0</v>
      </c>
      <c r="F43" s="33" t="n">
        <f aca="false">Abetone!F43+Cutigliano!F43+Marliana!F43+Piteglio!F43+'San Marcello'!F43+Sambuca!F43</f>
        <v>0</v>
      </c>
      <c r="G43" s="36"/>
      <c r="H43" s="36"/>
    </row>
    <row r="44" s="33" customFormat="true" ht="12.75" hidden="false" customHeight="false" outlineLevel="0" collapsed="false">
      <c r="A44" s="37" t="s">
        <v>64</v>
      </c>
      <c r="B44" s="38" t="s">
        <v>65</v>
      </c>
      <c r="C44" s="33" t="n">
        <f aca="false">Abetone!C44+Cutigliano!C44+Marliana!C44+Piteglio!C44+'San Marcello'!C44+Sambuca!C44</f>
        <v>25</v>
      </c>
      <c r="D44" s="33" t="n">
        <f aca="false">Abetone!D44+Cutigliano!D44+Marliana!D44+Piteglio!D44+'San Marcello'!D44+Sambuca!D44</f>
        <v>220</v>
      </c>
      <c r="E44" s="35" t="s">
        <v>57</v>
      </c>
      <c r="F44" s="35" t="s">
        <v>57</v>
      </c>
      <c r="G44" s="36"/>
      <c r="H44" s="36"/>
    </row>
    <row r="45" s="33" customFormat="true" ht="12.75" hidden="false" customHeight="false" outlineLevel="0" collapsed="false">
      <c r="A45" s="37" t="s">
        <v>64</v>
      </c>
      <c r="B45" s="38" t="s">
        <v>66</v>
      </c>
      <c r="C45" s="33" t="n">
        <f aca="false">Abetone!C45+Cutigliano!C45+Marliana!C45+Piteglio!C45+'San Marcello'!C45+Sambuca!C45</f>
        <v>70</v>
      </c>
      <c r="D45" s="33" t="n">
        <f aca="false">Abetone!D45+Cutigliano!D45+Marliana!D45+Piteglio!D45+'San Marcello'!D45+Sambuca!D45</f>
        <v>35</v>
      </c>
      <c r="E45" s="33" t="n">
        <f aca="false">Abetone!E45+Cutigliano!E45+Marliana!E45+Piteglio!E45+'San Marcello'!E45+Sambuca!E45</f>
        <v>0</v>
      </c>
      <c r="F45" s="33" t="n">
        <f aca="false">Abetone!F45+Cutigliano!F45+Marliana!F45+Piteglio!F45+'San Marcello'!F45+Sambuca!F45</f>
        <v>0</v>
      </c>
      <c r="G45" s="36"/>
      <c r="H45" s="36"/>
    </row>
    <row r="46" s="33" customFormat="true" ht="12.75" hidden="false" customHeight="false" outlineLevel="0" collapsed="false">
      <c r="A46" s="37" t="s">
        <v>67</v>
      </c>
      <c r="B46" s="38" t="s">
        <v>68</v>
      </c>
      <c r="C46" s="33" t="n">
        <f aca="false">Abetone!C46+Cutigliano!C46+Marliana!C46+Piteglio!C46+'San Marcello'!C46+Sambuca!C46</f>
        <v>102</v>
      </c>
      <c r="D46" s="33" t="n">
        <f aca="false">Abetone!D46+Cutigliano!D46+Marliana!D46+Piteglio!D46+'San Marcello'!D46+Sambuca!D46</f>
        <v>44</v>
      </c>
      <c r="E46" s="35" t="s">
        <v>57</v>
      </c>
      <c r="F46" s="35" t="s">
        <v>57</v>
      </c>
      <c r="G46" s="36"/>
      <c r="H46" s="36"/>
    </row>
    <row r="47" s="37" customFormat="true" ht="12.75" hidden="false" customHeight="false" outlineLevel="0" collapsed="false">
      <c r="A47" s="37" t="s">
        <v>67</v>
      </c>
      <c r="B47" s="38" t="s">
        <v>69</v>
      </c>
      <c r="C47" s="33" t="n">
        <f aca="false">Abetone!C47+Cutigliano!C47+Marliana!C47+Piteglio!C47+'San Marcello'!C47+Sambuca!C47</f>
        <v>79</v>
      </c>
      <c r="D47" s="33" t="n">
        <f aca="false">Abetone!D47+Cutigliano!D47+Marliana!D47+Piteglio!D47+'San Marcello'!D47+Sambuca!D47</f>
        <v>128</v>
      </c>
      <c r="E47" s="33" t="n">
        <f aca="false">Abetone!E47+Cutigliano!E47+Marliana!E47+Piteglio!E47+'San Marcello'!E47+Sambuca!E47</f>
        <v>60</v>
      </c>
      <c r="F47" s="33" t="n">
        <f aca="false">Abetone!F47+Cutigliano!F47+Marliana!F47+Piteglio!F47+'San Marcello'!F47+Sambuca!F47</f>
        <v>114</v>
      </c>
      <c r="G47" s="33"/>
      <c r="H47" s="33"/>
    </row>
    <row r="48" s="37" customFormat="true" ht="13.5" hidden="false" customHeight="false" outlineLevel="0" collapsed="false">
      <c r="B48" s="41" t="s">
        <v>70</v>
      </c>
      <c r="C48" s="42" t="n">
        <f aca="false">SUM(C39:C47)</f>
        <v>423</v>
      </c>
      <c r="D48" s="42" t="n">
        <f aca="false">SUM(D39:D47)</f>
        <v>1186</v>
      </c>
      <c r="E48" s="42" t="n">
        <f aca="false">SUM(E39:E47)</f>
        <v>61</v>
      </c>
      <c r="F48" s="42" t="n">
        <f aca="false">SUM(F39:F47)</f>
        <v>115</v>
      </c>
      <c r="G48" s="33"/>
      <c r="H48" s="33"/>
    </row>
    <row r="49" customFormat="false" ht="13.5" hidden="false" customHeight="false" outlineLevel="0" collapsed="false">
      <c r="C49" s="25"/>
      <c r="D49" s="25"/>
      <c r="E49" s="25"/>
      <c r="F49" s="25"/>
      <c r="G49" s="51"/>
      <c r="H49" s="51"/>
    </row>
    <row r="50" s="37" customFormat="true" ht="25.5" hidden="false" customHeight="false" outlineLevel="0" collapsed="false">
      <c r="A50" s="43"/>
      <c r="B50" s="44" t="s">
        <v>71</v>
      </c>
      <c r="C50" s="45" t="n">
        <f aca="false">SUM(C39:C47,C33)</f>
        <v>1688</v>
      </c>
      <c r="D50" s="45" t="n">
        <f aca="false">SUM(D39:D47,D33)</f>
        <v>4882</v>
      </c>
      <c r="E50" s="45" t="n">
        <f aca="false">SUM(E39:E47,E33)</f>
        <v>1220</v>
      </c>
      <c r="F50" s="45" t="n">
        <f aca="false">SUM(F39:F47,F33)</f>
        <v>3505</v>
      </c>
      <c r="G50" s="52" t="n">
        <f aca="false">IF(C50&lt;&gt;0,(E50-C50)/C50*100,"-")</f>
        <v>-27.7251184834123</v>
      </c>
      <c r="H50" s="52" t="n">
        <f aca="false">IF(D50&lt;&gt;0,(F50-D50)/D50*100,"-")</f>
        <v>-28.2056534207292</v>
      </c>
    </row>
    <row r="52" customFormat="false" ht="12.75" hidden="false" customHeight="false" outlineLevel="0" collapsed="false">
      <c r="A52" s="37" t="s">
        <v>72</v>
      </c>
      <c r="B52" s="0"/>
      <c r="C52" s="0"/>
      <c r="D52" s="0"/>
      <c r="E52" s="0"/>
      <c r="F52" s="0"/>
      <c r="G52" s="53"/>
      <c r="H52" s="53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4" customFormat="false" ht="12.75" hidden="false" customHeight="false" outlineLevel="0" collapsed="false">
      <c r="A54" s="2" t="s">
        <v>73</v>
      </c>
    </row>
    <row r="55" customFormat="false" ht="12.75" hidden="false" customHeight="false" outlineLevel="0" collapsed="false">
      <c r="A55" s="2" t="s">
        <v>74</v>
      </c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3" right="0.279861111111111" top="0.5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36" activeCellId="2" sqref="B36 D36 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9.99"/>
    <col collapsed="false" customWidth="true" hidden="false" outlineLevel="0" max="3" min="3" style="2" width="7.7"/>
    <col collapsed="false" customWidth="true" hidden="false" outlineLevel="0" max="4" min="4" style="2" width="7.14"/>
    <col collapsed="false" customWidth="true" hidden="false" outlineLevel="0" max="5" min="5" style="2" width="6.7"/>
    <col collapsed="false" customWidth="true" hidden="false" outlineLevel="0" max="6" min="6" style="2" width="6.85"/>
    <col collapsed="false" customWidth="true" hidden="false" outlineLevel="0" max="7" min="7" style="2" width="8.41"/>
    <col collapsed="false" customWidth="true" hidden="false" outlineLevel="0" max="8" min="8" style="2" width="7.99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1</v>
      </c>
    </row>
    <row r="3" customFormat="false" ht="18.75" hidden="false" customHeight="true" outlineLevel="0" collapsed="false">
      <c r="A3" s="3"/>
      <c r="B3" s="4"/>
    </row>
    <row r="4" s="9" customFormat="true" ht="32.25" hidden="false" customHeight="true" outlineLevel="0" collapsed="false">
      <c r="A4" s="5"/>
      <c r="B4" s="6" t="s">
        <v>101</v>
      </c>
      <c r="C4" s="7" t="n">
        <v>1991</v>
      </c>
      <c r="D4" s="7"/>
      <c r="E4" s="7" t="n">
        <v>1996</v>
      </c>
      <c r="F4" s="7"/>
      <c r="G4" s="8" t="s">
        <v>3</v>
      </c>
      <c r="H4" s="8"/>
    </row>
    <row r="5" s="14" customFormat="true" ht="35.25" hidden="false" customHeight="true" outlineLevel="0" collapsed="false">
      <c r="A5" s="10"/>
      <c r="B5" s="11" t="s">
        <v>4</v>
      </c>
      <c r="C5" s="12" t="s">
        <v>5</v>
      </c>
      <c r="D5" s="13" t="s">
        <v>6</v>
      </c>
      <c r="E5" s="12" t="s">
        <v>5</v>
      </c>
      <c r="F5" s="13" t="s">
        <v>6</v>
      </c>
      <c r="G5" s="12" t="s">
        <v>5</v>
      </c>
      <c r="H5" s="13" t="s">
        <v>6</v>
      </c>
    </row>
    <row r="6" s="14" customFormat="true" ht="15" hidden="false" customHeight="true" outlineLevel="0" collapsed="false">
      <c r="A6" s="15"/>
      <c r="B6" s="16"/>
      <c r="C6" s="17"/>
      <c r="D6" s="18"/>
      <c r="E6" s="17"/>
      <c r="F6" s="18"/>
      <c r="G6" s="17"/>
      <c r="H6" s="18"/>
    </row>
    <row r="7" s="19" customFormat="true" ht="12.75" hidden="false" customHeight="false" outlineLevel="0" collapsed="false">
      <c r="A7" s="19" t="s">
        <v>7</v>
      </c>
      <c r="B7" s="20" t="s">
        <v>8</v>
      </c>
      <c r="C7" s="19" t="n">
        <f aca="false">SUM(Valdinievole!C7,AreaPistoiese!C7)</f>
        <v>6</v>
      </c>
      <c r="D7" s="19" t="n">
        <f aca="false">SUM(Valdinievole!D7,AreaPistoiese!D7)</f>
        <v>21</v>
      </c>
      <c r="E7" s="19" t="n">
        <f aca="false">SUM(Valdinievole!E7,AreaPistoiese!E7)</f>
        <v>3</v>
      </c>
      <c r="F7" s="19" t="n">
        <f aca="false">SUM(Valdinievole!F7,AreaPistoiese!F7)</f>
        <v>7</v>
      </c>
      <c r="G7" s="54" t="n">
        <f aca="false">(E7-C7)/C7*100</f>
        <v>-50</v>
      </c>
      <c r="H7" s="54" t="n">
        <f aca="false">(F7-D7)/D7*100</f>
        <v>-66.6666666666667</v>
      </c>
    </row>
    <row r="8" s="25" customFormat="true" ht="12.75" hidden="false" customHeight="false" outlineLevel="0" collapsed="false">
      <c r="A8" s="22"/>
      <c r="B8" s="23"/>
      <c r="C8" s="24"/>
      <c r="D8" s="24"/>
      <c r="E8" s="24"/>
      <c r="F8" s="24"/>
      <c r="G8" s="55"/>
      <c r="H8" s="55"/>
    </row>
    <row r="9" s="19" customFormat="true" ht="23.25" hidden="false" customHeight="true" outlineLevel="0" collapsed="false">
      <c r="A9" s="19" t="s">
        <v>9</v>
      </c>
      <c r="B9" s="20" t="s">
        <v>10</v>
      </c>
      <c r="C9" s="19" t="n">
        <f aca="false">SUM(Valdinievole!C9,AreaPistoiese!C9)</f>
        <v>6514</v>
      </c>
      <c r="D9" s="19" t="n">
        <f aca="false">SUM(Valdinievole!D9,AreaPistoiese!D9)</f>
        <v>34785</v>
      </c>
      <c r="E9" s="19" t="n">
        <f aca="false">SUM(Valdinievole!E9,AreaPistoiese!E9)</f>
        <v>5976</v>
      </c>
      <c r="F9" s="19" t="n">
        <f aca="false">SUM(Valdinievole!F9,AreaPistoiese!F9)</f>
        <v>32711</v>
      </c>
      <c r="G9" s="54" t="n">
        <f aca="false">(E9-C9)/C9*100</f>
        <v>-8.25913417255143</v>
      </c>
      <c r="H9" s="54" t="n">
        <f aca="false">(F9-D9)/D9*100</f>
        <v>-5.96234008911887</v>
      </c>
    </row>
    <row r="10" s="29" customFormat="true" ht="12" hidden="false" customHeight="false" outlineLevel="0" collapsed="false">
      <c r="A10" s="27" t="s">
        <v>11</v>
      </c>
      <c r="B10" s="28" t="s">
        <v>12</v>
      </c>
      <c r="C10" s="29" t="n">
        <f aca="false">SUM(Valdinievole!C10,AreaPistoiese!C10)</f>
        <v>350</v>
      </c>
      <c r="D10" s="29" t="n">
        <f aca="false">SUM(Valdinievole!D10,AreaPistoiese!D10)</f>
        <v>1821</v>
      </c>
      <c r="E10" s="29" t="n">
        <f aca="false">SUM(Valdinievole!E10,AreaPistoiese!E10)</f>
        <v>390</v>
      </c>
      <c r="F10" s="29" t="n">
        <f aca="false">SUM(Valdinievole!F10,AreaPistoiese!F10)</f>
        <v>1898</v>
      </c>
      <c r="G10" s="56" t="n">
        <f aca="false">(E10-C10)/C10*100</f>
        <v>11.4285714285714</v>
      </c>
      <c r="H10" s="56" t="n">
        <f aca="false">(F10-D10)/D10*100</f>
        <v>4.2284459088413</v>
      </c>
    </row>
    <row r="11" s="29" customFormat="true" ht="12" hidden="false" customHeight="false" outlineLevel="0" collapsed="false">
      <c r="A11" s="27" t="s">
        <v>13</v>
      </c>
      <c r="B11" s="28" t="s">
        <v>14</v>
      </c>
      <c r="C11" s="29" t="n">
        <f aca="false">SUM(Valdinievole!C11,AreaPistoiese!C11)</f>
        <v>3055</v>
      </c>
      <c r="D11" s="29" t="n">
        <f aca="false">SUM(Valdinievole!D11,AreaPistoiese!D11)</f>
        <v>12302</v>
      </c>
      <c r="E11" s="29" t="n">
        <f aca="false">SUM(Valdinievole!E11,AreaPistoiese!E11)</f>
        <v>2417</v>
      </c>
      <c r="F11" s="29" t="n">
        <f aca="false">SUM(Valdinievole!F11,AreaPistoiese!F11)</f>
        <v>10706</v>
      </c>
      <c r="G11" s="56" t="n">
        <f aca="false">(E11-C11)/C11*100</f>
        <v>-20.8837970540098</v>
      </c>
      <c r="H11" s="56" t="n">
        <f aca="false">(F11-D11)/D11*100</f>
        <v>-12.9735002438628</v>
      </c>
    </row>
    <row r="12" s="29" customFormat="true" ht="12" hidden="false" customHeight="false" outlineLevel="0" collapsed="false">
      <c r="A12" s="27" t="s">
        <v>15</v>
      </c>
      <c r="B12" s="28" t="s">
        <v>16</v>
      </c>
      <c r="C12" s="29" t="n">
        <f aca="false">SUM(Valdinievole!C12,AreaPistoiese!C12)</f>
        <v>713</v>
      </c>
      <c r="D12" s="29" t="n">
        <f aca="false">SUM(Valdinievole!D12,AreaPistoiese!D12)</f>
        <v>4810</v>
      </c>
      <c r="E12" s="29" t="n">
        <f aca="false">SUM(Valdinievole!E12,AreaPistoiese!E12)</f>
        <v>665</v>
      </c>
      <c r="F12" s="29" t="n">
        <f aca="false">SUM(Valdinievole!F12,AreaPistoiese!F12)</f>
        <v>4755</v>
      </c>
      <c r="G12" s="56" t="n">
        <f aca="false">(E12-C12)/C12*100</f>
        <v>-6.73211781206171</v>
      </c>
      <c r="H12" s="56" t="n">
        <f aca="false">(F12-D12)/D12*100</f>
        <v>-1.14345114345114</v>
      </c>
    </row>
    <row r="13" s="29" customFormat="true" ht="12" hidden="false" customHeight="false" outlineLevel="0" collapsed="false">
      <c r="A13" s="27" t="s">
        <v>17</v>
      </c>
      <c r="B13" s="28" t="s">
        <v>18</v>
      </c>
      <c r="C13" s="29" t="n">
        <f aca="false">SUM(Valdinievole!C13,AreaPistoiese!C13)</f>
        <v>313</v>
      </c>
      <c r="D13" s="29" t="n">
        <f aca="false">SUM(Valdinievole!D13,AreaPistoiese!D13)</f>
        <v>980</v>
      </c>
      <c r="E13" s="29" t="n">
        <f aca="false">SUM(Valdinievole!E13,AreaPistoiese!E13)</f>
        <v>295</v>
      </c>
      <c r="F13" s="29" t="n">
        <f aca="false">SUM(Valdinievole!F13,AreaPistoiese!F13)</f>
        <v>879</v>
      </c>
      <c r="G13" s="56" t="n">
        <f aca="false">(E13-C13)/C13*100</f>
        <v>-5.75079872204473</v>
      </c>
      <c r="H13" s="56" t="n">
        <f aca="false">(F13-D13)/D13*100</f>
        <v>-10.3061224489796</v>
      </c>
    </row>
    <row r="14" s="29" customFormat="true" ht="12" hidden="false" customHeight="false" outlineLevel="0" collapsed="false">
      <c r="A14" s="27" t="s">
        <v>19</v>
      </c>
      <c r="B14" s="28" t="s">
        <v>20</v>
      </c>
      <c r="C14" s="29" t="n">
        <f aca="false">SUM(Valdinievole!C14,AreaPistoiese!C14)</f>
        <v>199</v>
      </c>
      <c r="D14" s="29" t="n">
        <f aca="false">SUM(Valdinievole!D14,AreaPistoiese!D14)</f>
        <v>2042</v>
      </c>
      <c r="E14" s="29" t="n">
        <f aca="false">SUM(Valdinievole!E14,AreaPistoiese!E14)</f>
        <v>199</v>
      </c>
      <c r="F14" s="29" t="n">
        <f aca="false">SUM(Valdinievole!F14,AreaPistoiese!F14)</f>
        <v>2003</v>
      </c>
      <c r="G14" s="56" t="n">
        <f aca="false">(E14-C14)/C14*100</f>
        <v>0</v>
      </c>
      <c r="H14" s="56" t="n">
        <f aca="false">(F14-D14)/D14*100</f>
        <v>-1.90989226248776</v>
      </c>
    </row>
    <row r="15" s="29" customFormat="true" ht="12" hidden="false" customHeight="false" outlineLevel="0" collapsed="false">
      <c r="A15" s="27" t="s">
        <v>21</v>
      </c>
      <c r="B15" s="28" t="s">
        <v>22</v>
      </c>
      <c r="C15" s="29" t="n">
        <f aca="false">SUM(Valdinievole!C15,AreaPistoiese!C15)</f>
        <v>2</v>
      </c>
      <c r="D15" s="29" t="n">
        <f aca="false">SUM(Valdinievole!D15,AreaPistoiese!D15)</f>
        <v>16</v>
      </c>
      <c r="E15" s="29" t="n">
        <f aca="false">SUM(Valdinievole!E15,AreaPistoiese!E15)</f>
        <v>2</v>
      </c>
      <c r="F15" s="29" t="n">
        <f aca="false">SUM(Valdinievole!F15,AreaPistoiese!F15)</f>
        <v>33</v>
      </c>
      <c r="G15" s="56" t="n">
        <f aca="false">(E15-C15)/C15*100</f>
        <v>0</v>
      </c>
      <c r="H15" s="56" t="n">
        <f aca="false">(F15-D15)/D15*100</f>
        <v>106.25</v>
      </c>
    </row>
    <row r="16" s="29" customFormat="true" ht="12" hidden="false" customHeight="false" outlineLevel="0" collapsed="false">
      <c r="A16" s="27" t="s">
        <v>23</v>
      </c>
      <c r="B16" s="28" t="s">
        <v>24</v>
      </c>
      <c r="C16" s="29" t="n">
        <f aca="false">SUM(Valdinievole!C16,AreaPistoiese!C16)</f>
        <v>32</v>
      </c>
      <c r="D16" s="29" t="n">
        <f aca="false">SUM(Valdinievole!D16,AreaPistoiese!D16)</f>
        <v>366</v>
      </c>
      <c r="E16" s="29" t="n">
        <f aca="false">SUM(Valdinievole!E16,AreaPistoiese!E16)</f>
        <v>35</v>
      </c>
      <c r="F16" s="29" t="n">
        <f aca="false">SUM(Valdinievole!F16,AreaPistoiese!F16)</f>
        <v>373</v>
      </c>
      <c r="G16" s="56" t="n">
        <f aca="false">(E16-C16)/C16*100</f>
        <v>9.375</v>
      </c>
      <c r="H16" s="56" t="n">
        <f aca="false">(F16-D16)/D16*100</f>
        <v>1.91256830601093</v>
      </c>
    </row>
    <row r="17" s="29" customFormat="true" ht="12" hidden="false" customHeight="false" outlineLevel="0" collapsed="false">
      <c r="A17" s="27" t="s">
        <v>25</v>
      </c>
      <c r="B17" s="28" t="s">
        <v>26</v>
      </c>
      <c r="C17" s="29" t="n">
        <f aca="false">SUM(Valdinievole!C17,AreaPistoiese!C17)</f>
        <v>97</v>
      </c>
      <c r="D17" s="29" t="n">
        <f aca="false">SUM(Valdinievole!D17,AreaPistoiese!D17)</f>
        <v>934</v>
      </c>
      <c r="E17" s="29" t="n">
        <f aca="false">SUM(Valdinievole!E17,AreaPistoiese!E17)</f>
        <v>100</v>
      </c>
      <c r="F17" s="29" t="n">
        <f aca="false">SUM(Valdinievole!F17,AreaPistoiese!F17)</f>
        <v>904</v>
      </c>
      <c r="G17" s="56" t="n">
        <f aca="false">(E17-C17)/C17*100</f>
        <v>3.09278350515464</v>
      </c>
      <c r="H17" s="56" t="n">
        <f aca="false">(F17-D17)/D17*100</f>
        <v>-3.21199143468951</v>
      </c>
    </row>
    <row r="18" s="29" customFormat="true" ht="12" hidden="false" customHeight="false" outlineLevel="0" collapsed="false">
      <c r="A18" s="27" t="s">
        <v>27</v>
      </c>
      <c r="B18" s="28" t="s">
        <v>28</v>
      </c>
      <c r="C18" s="29" t="n">
        <f aca="false">SUM(Valdinievole!C18,AreaPistoiese!C18)</f>
        <v>86</v>
      </c>
      <c r="D18" s="29" t="n">
        <f aca="false">SUM(Valdinievole!D18,AreaPistoiese!D18)</f>
        <v>668</v>
      </c>
      <c r="E18" s="29" t="n">
        <f aca="false">SUM(Valdinievole!E18,AreaPistoiese!E18)</f>
        <v>89</v>
      </c>
      <c r="F18" s="29" t="n">
        <f aca="false">SUM(Valdinievole!F18,AreaPistoiese!F18)</f>
        <v>653</v>
      </c>
      <c r="G18" s="56" t="n">
        <f aca="false">(E18-C18)/C18*100</f>
        <v>3.48837209302326</v>
      </c>
      <c r="H18" s="56" t="n">
        <f aca="false">(F18-D18)/D18*100</f>
        <v>-2.24550898203593</v>
      </c>
    </row>
    <row r="19" s="29" customFormat="true" ht="12" hidden="false" customHeight="false" outlineLevel="0" collapsed="false">
      <c r="A19" s="27" t="s">
        <v>29</v>
      </c>
      <c r="B19" s="28" t="s">
        <v>30</v>
      </c>
      <c r="C19" s="29" t="n">
        <f aca="false">SUM(Valdinievole!C19,AreaPistoiese!C19)</f>
        <v>504</v>
      </c>
      <c r="D19" s="29" t="n">
        <f aca="false">SUM(Valdinievole!D19,AreaPistoiese!D19)</f>
        <v>2800</v>
      </c>
      <c r="E19" s="29" t="n">
        <f aca="false">SUM(Valdinievole!E19,AreaPistoiese!E19)</f>
        <v>483</v>
      </c>
      <c r="F19" s="29" t="n">
        <f aca="false">SUM(Valdinievole!F19,AreaPistoiese!F19)</f>
        <v>2463</v>
      </c>
      <c r="G19" s="56" t="n">
        <f aca="false">(E19-C19)/C19*100</f>
        <v>-4.16666666666667</v>
      </c>
      <c r="H19" s="56" t="n">
        <f aca="false">(F19-D19)/D19*100</f>
        <v>-12.0357142857143</v>
      </c>
    </row>
    <row r="20" s="29" customFormat="true" ht="12" hidden="false" customHeight="false" outlineLevel="0" collapsed="false">
      <c r="A20" s="27" t="s">
        <v>31</v>
      </c>
      <c r="B20" s="28" t="s">
        <v>32</v>
      </c>
      <c r="C20" s="29" t="n">
        <f aca="false">SUM(Valdinievole!C20,AreaPistoiese!C20)</f>
        <v>190</v>
      </c>
      <c r="D20" s="29" t="n">
        <f aca="false">SUM(Valdinievole!D20,AreaPistoiese!D20)</f>
        <v>1672</v>
      </c>
      <c r="E20" s="29" t="n">
        <f aca="false">SUM(Valdinievole!E20,AreaPistoiese!E20)</f>
        <v>240</v>
      </c>
      <c r="F20" s="29" t="n">
        <f aca="false">SUM(Valdinievole!F20,AreaPistoiese!F20)</f>
        <v>1770</v>
      </c>
      <c r="G20" s="56" t="n">
        <f aca="false">(E20-C20)/C20*100</f>
        <v>26.3157894736842</v>
      </c>
      <c r="H20" s="56" t="n">
        <f aca="false">(F20-D20)/D20*100</f>
        <v>5.86124401913876</v>
      </c>
    </row>
    <row r="21" s="29" customFormat="true" ht="12" hidden="false" customHeight="false" outlineLevel="0" collapsed="false">
      <c r="A21" s="27" t="s">
        <v>33</v>
      </c>
      <c r="B21" s="28" t="s">
        <v>34</v>
      </c>
      <c r="C21" s="29" t="n">
        <f aca="false">SUM(Valdinievole!C21,AreaPistoiese!C21)</f>
        <v>209</v>
      </c>
      <c r="D21" s="29" t="n">
        <f aca="false">SUM(Valdinievole!D21,AreaPistoiese!D21)</f>
        <v>972</v>
      </c>
      <c r="E21" s="29" t="n">
        <f aca="false">SUM(Valdinievole!E21,AreaPistoiese!E21)</f>
        <v>190</v>
      </c>
      <c r="F21" s="29" t="n">
        <f aca="false">SUM(Valdinievole!F21,AreaPistoiese!F21)</f>
        <v>783</v>
      </c>
      <c r="G21" s="56" t="n">
        <f aca="false">(E21-C21)/C21*100</f>
        <v>-9.09090909090909</v>
      </c>
      <c r="H21" s="56" t="n">
        <f aca="false">(F21-D21)/D21*100</f>
        <v>-19.4444444444444</v>
      </c>
    </row>
    <row r="22" s="29" customFormat="true" ht="12" hidden="false" customHeight="false" outlineLevel="0" collapsed="false">
      <c r="A22" s="27" t="s">
        <v>35</v>
      </c>
      <c r="B22" s="28" t="s">
        <v>36</v>
      </c>
      <c r="C22" s="29" t="n">
        <f aca="false">SUM(Valdinievole!C22,AreaPistoiese!C22)</f>
        <v>19</v>
      </c>
      <c r="D22" s="29" t="n">
        <f aca="false">SUM(Valdinievole!D22,AreaPistoiese!D22)</f>
        <v>1498</v>
      </c>
      <c r="E22" s="29" t="n">
        <f aca="false">SUM(Valdinievole!E22,AreaPistoiese!E22)</f>
        <v>12</v>
      </c>
      <c r="F22" s="29" t="n">
        <f aca="false">SUM(Valdinievole!F22,AreaPistoiese!F22)</f>
        <v>1159</v>
      </c>
      <c r="G22" s="56" t="n">
        <f aca="false">(E22-C22)/C22*100</f>
        <v>-36.8421052631579</v>
      </c>
      <c r="H22" s="56" t="n">
        <f aca="false">(F22-D22)/D22*100</f>
        <v>-22.630173564753</v>
      </c>
    </row>
    <row r="23" s="29" customFormat="true" ht="12" hidden="false" customHeight="true" outlineLevel="0" collapsed="false">
      <c r="A23" s="27" t="s">
        <v>37</v>
      </c>
      <c r="B23" s="28" t="s">
        <v>38</v>
      </c>
      <c r="C23" s="29" t="n">
        <f aca="false">SUM(Valdinievole!C23,AreaPistoiese!C23)</f>
        <v>742</v>
      </c>
      <c r="D23" s="29" t="n">
        <f aca="false">SUM(Valdinievole!D23,AreaPistoiese!D23)</f>
        <v>3899</v>
      </c>
      <c r="E23" s="29" t="n">
        <f aca="false">SUM(Valdinievole!E23,AreaPistoiese!E23)</f>
        <v>859</v>
      </c>
      <c r="F23" s="29" t="n">
        <f aca="false">SUM(Valdinievole!F23,AreaPistoiese!F23)</f>
        <v>4332</v>
      </c>
      <c r="G23" s="56" t="n">
        <f aca="false">(E23-C23)/C23*100</f>
        <v>15.7681940700809</v>
      </c>
      <c r="H23" s="56" t="n">
        <f aca="false">(F23-D23)/D23*100</f>
        <v>11.1054116440113</v>
      </c>
    </row>
    <row r="24" s="29" customFormat="true" ht="18.75" hidden="false" customHeight="true" outlineLevel="0" collapsed="false">
      <c r="A24" s="27"/>
      <c r="B24" s="28"/>
      <c r="G24" s="56"/>
      <c r="H24" s="56"/>
    </row>
    <row r="25" s="19" customFormat="true" ht="12.75" hidden="false" customHeight="false" outlineLevel="0" collapsed="false">
      <c r="A25" s="19" t="s">
        <v>39</v>
      </c>
      <c r="B25" s="20" t="s">
        <v>40</v>
      </c>
      <c r="C25" s="19" t="n">
        <f aca="false">SUM(Valdinievole!C25,AreaPistoiese!C25)</f>
        <v>19</v>
      </c>
      <c r="D25" s="19" t="n">
        <f aca="false">SUM(Valdinievole!D25,AreaPistoiese!D25)</f>
        <v>445</v>
      </c>
      <c r="E25" s="19" t="n">
        <f aca="false">SUM(Valdinievole!E25,AreaPistoiese!E25)</f>
        <v>18</v>
      </c>
      <c r="F25" s="19" t="n">
        <f aca="false">SUM(Valdinievole!F25,AreaPistoiese!F25)</f>
        <v>447</v>
      </c>
      <c r="G25" s="54" t="n">
        <f aca="false">(E25-C25)/C25*100</f>
        <v>-5.26315789473684</v>
      </c>
      <c r="H25" s="54" t="n">
        <f aca="false">(F25-D25)/D25*100</f>
        <v>0.449438202247191</v>
      </c>
    </row>
    <row r="26" s="19" customFormat="true" ht="12.75" hidden="false" customHeight="false" outlineLevel="0" collapsed="false">
      <c r="A26" s="19" t="s">
        <v>41</v>
      </c>
      <c r="B26" s="20" t="s">
        <v>42</v>
      </c>
      <c r="C26" s="19" t="n">
        <f aca="false">SUM(Valdinievole!C26,AreaPistoiese!C26)</f>
        <v>2810</v>
      </c>
      <c r="D26" s="19" t="n">
        <f aca="false">SUM(Valdinievole!D26,AreaPistoiese!D26)</f>
        <v>6279</v>
      </c>
      <c r="E26" s="19" t="n">
        <f aca="false">SUM(Valdinievole!E26,AreaPistoiese!E26)</f>
        <v>3015</v>
      </c>
      <c r="F26" s="19" t="n">
        <f aca="false">SUM(Valdinievole!F26,AreaPistoiese!F26)</f>
        <v>6727</v>
      </c>
      <c r="G26" s="54" t="n">
        <f aca="false">(E26-C26)/C26*100</f>
        <v>7.29537366548043</v>
      </c>
      <c r="H26" s="54" t="n">
        <f aca="false">(F26-D26)/D26*100</f>
        <v>7.13489409141583</v>
      </c>
    </row>
    <row r="27" s="19" customFormat="true" ht="15" hidden="false" customHeight="true" outlineLevel="0" collapsed="false">
      <c r="A27" s="19" t="s">
        <v>43</v>
      </c>
      <c r="B27" s="20" t="s">
        <v>44</v>
      </c>
      <c r="C27" s="19" t="n">
        <f aca="false">SUM(Valdinievole!C27,AreaPistoiese!C27)</f>
        <v>7984</v>
      </c>
      <c r="D27" s="19" t="n">
        <f aca="false">SUM(Valdinievole!D27,AreaPistoiese!D27)</f>
        <v>19210</v>
      </c>
      <c r="E27" s="19" t="n">
        <f aca="false">SUM(Valdinievole!E27,AreaPistoiese!E27)</f>
        <v>7304</v>
      </c>
      <c r="F27" s="19" t="n">
        <f aca="false">SUM(Valdinievole!F27,AreaPistoiese!F27)</f>
        <v>17451</v>
      </c>
      <c r="G27" s="54" t="n">
        <f aca="false">(E27-C27)/C27*100</f>
        <v>-8.51703406813627</v>
      </c>
      <c r="H27" s="54" t="n">
        <f aca="false">(F27-D27)/D27*100</f>
        <v>-9.15668922436231</v>
      </c>
    </row>
    <row r="28" s="19" customFormat="true" ht="12.75" hidden="false" customHeight="false" outlineLevel="0" collapsed="false">
      <c r="A28" s="19" t="s">
        <v>45</v>
      </c>
      <c r="B28" s="20" t="s">
        <v>46</v>
      </c>
      <c r="C28" s="19" t="n">
        <f aca="false">SUM(Valdinievole!C28,AreaPistoiese!C28)</f>
        <v>1278</v>
      </c>
      <c r="D28" s="19" t="n">
        <f aca="false">SUM(Valdinievole!D28,AreaPistoiese!D28)</f>
        <v>4998</v>
      </c>
      <c r="E28" s="19" t="n">
        <f aca="false">SUM(Valdinievole!E28,AreaPistoiese!E28)</f>
        <v>1232</v>
      </c>
      <c r="F28" s="19" t="n">
        <f aca="false">SUM(Valdinievole!F28,AreaPistoiese!F28)</f>
        <v>4494</v>
      </c>
      <c r="G28" s="54" t="n">
        <f aca="false">(E28-C28)/C28*100</f>
        <v>-3.59937402190923</v>
      </c>
      <c r="H28" s="54" t="n">
        <f aca="false">(F28-D28)/D28*100</f>
        <v>-10.0840336134454</v>
      </c>
    </row>
    <row r="29" s="19" customFormat="true" ht="12.75" hidden="false" customHeight="false" outlineLevel="0" collapsed="false">
      <c r="A29" s="19" t="s">
        <v>47</v>
      </c>
      <c r="B29" s="20" t="s">
        <v>48</v>
      </c>
      <c r="C29" s="19" t="n">
        <f aca="false">SUM(Valdinievole!C29,AreaPistoiese!C29)</f>
        <v>942</v>
      </c>
      <c r="D29" s="19" t="n">
        <f aca="false">SUM(Valdinievole!D29,AreaPistoiese!D29)</f>
        <v>4065</v>
      </c>
      <c r="E29" s="19" t="n">
        <f aca="false">SUM(Valdinievole!E29,AreaPistoiese!E29)</f>
        <v>947</v>
      </c>
      <c r="F29" s="19" t="n">
        <f aca="false">SUM(Valdinievole!F29,AreaPistoiese!F29)</f>
        <v>3568</v>
      </c>
      <c r="G29" s="54" t="n">
        <f aca="false">(E29-C29)/C29*100</f>
        <v>0.530785562632696</v>
      </c>
      <c r="H29" s="54" t="n">
        <f aca="false">(F29-D29)/D29*100</f>
        <v>-12.2263222632226</v>
      </c>
    </row>
    <row r="30" s="19" customFormat="true" ht="12.75" hidden="false" customHeight="false" outlineLevel="0" collapsed="false">
      <c r="A30" s="19" t="s">
        <v>49</v>
      </c>
      <c r="B30" s="20" t="s">
        <v>50</v>
      </c>
      <c r="C30" s="19" t="n">
        <f aca="false">SUM(Valdinievole!C30,AreaPistoiese!C30)</f>
        <v>474</v>
      </c>
      <c r="D30" s="19" t="n">
        <f aca="false">SUM(Valdinievole!D30,AreaPistoiese!D30)</f>
        <v>2413</v>
      </c>
      <c r="E30" s="19" t="n">
        <f aca="false">SUM(Valdinievole!E30,AreaPistoiese!E30)</f>
        <v>522</v>
      </c>
      <c r="F30" s="19" t="n">
        <f aca="false">SUM(Valdinievole!F30,AreaPistoiese!F30)</f>
        <v>2525</v>
      </c>
      <c r="G30" s="54" t="n">
        <f aca="false">(E30-C30)/C30*100</f>
        <v>10.126582278481</v>
      </c>
      <c r="H30" s="54" t="n">
        <f aca="false">(F30-D30)/D30*100</f>
        <v>4.64152507252383</v>
      </c>
    </row>
    <row r="31" s="19" customFormat="true" ht="12.75" hidden="false" customHeight="false" outlineLevel="0" collapsed="false">
      <c r="A31" s="19" t="s">
        <v>51</v>
      </c>
      <c r="B31" s="20" t="s">
        <v>52</v>
      </c>
      <c r="C31" s="19" t="n">
        <f aca="false">SUM(Valdinievole!C31,AreaPistoiese!C31)</f>
        <v>2673</v>
      </c>
      <c r="D31" s="19" t="n">
        <f aca="false">SUM(Valdinievole!D31,AreaPistoiese!D31)</f>
        <v>5925</v>
      </c>
      <c r="E31" s="19" t="n">
        <f aca="false">SUM(Valdinievole!E31,AreaPistoiese!E31)</f>
        <v>3742</v>
      </c>
      <c r="F31" s="19" t="n">
        <f aca="false">SUM(Valdinievole!F31,AreaPistoiese!F31)</f>
        <v>7348</v>
      </c>
      <c r="G31" s="54" t="n">
        <f aca="false">(E31-C31)/C31*100</f>
        <v>39.9925177702956</v>
      </c>
      <c r="H31" s="54" t="n">
        <f aca="false">(F31-D31)/D31*100</f>
        <v>24.0168776371308</v>
      </c>
    </row>
    <row r="32" s="25" customFormat="true" ht="12" hidden="false" customHeight="true" outlineLevel="0" collapsed="false">
      <c r="A32" s="22"/>
      <c r="B32" s="23"/>
      <c r="C32" s="24"/>
      <c r="D32" s="24"/>
      <c r="E32" s="24"/>
      <c r="F32" s="24"/>
      <c r="G32" s="55"/>
      <c r="H32" s="55"/>
    </row>
    <row r="33" s="22" customFormat="true" ht="12.75" hidden="false" customHeight="false" outlineLevel="0" collapsed="false">
      <c r="B33" s="31" t="s">
        <v>53</v>
      </c>
      <c r="C33" s="22" t="n">
        <f aca="false">SUM(C7:C9,C25:C31)</f>
        <v>22700</v>
      </c>
      <c r="D33" s="22" t="n">
        <f aca="false">SUM(D7:D9,D25:D31)</f>
        <v>78141</v>
      </c>
      <c r="E33" s="22" t="n">
        <f aca="false">SUM(E7:E9,E25:E31)</f>
        <v>22759</v>
      </c>
      <c r="F33" s="22" t="n">
        <f aca="false">SUM(F7:F9,F25:F31)</f>
        <v>75278</v>
      </c>
      <c r="G33" s="57" t="n">
        <f aca="false">(E33-C33)/C33*100</f>
        <v>0.259911894273128</v>
      </c>
      <c r="H33" s="57" t="n">
        <f aca="false">(F33-D33)/D33*100</f>
        <v>-3.66388963540267</v>
      </c>
    </row>
    <row r="34" s="22" customFormat="true" ht="12.75" hidden="false" customHeight="false" outlineLevel="0" collapsed="false">
      <c r="B34" s="31"/>
      <c r="G34" s="57"/>
      <c r="H34" s="57"/>
    </row>
    <row r="35" s="19" customFormat="true" ht="12.75" hidden="false" customHeight="false" outlineLevel="0" collapsed="false">
      <c r="B35" s="20" t="s">
        <v>54</v>
      </c>
      <c r="C35" s="19" t="n">
        <f aca="false">C7+C9+C25</f>
        <v>6539</v>
      </c>
      <c r="D35" s="19" t="n">
        <f aca="false">D7+D9+D25</f>
        <v>35251</v>
      </c>
      <c r="E35" s="19" t="n">
        <f aca="false">E7+E9+E25</f>
        <v>5997</v>
      </c>
      <c r="F35" s="19" t="n">
        <f aca="false">F7+F9+F25</f>
        <v>33165</v>
      </c>
      <c r="G35" s="54" t="n">
        <f aca="false">(E35-C35)/C35*100</f>
        <v>-8.28872916348066</v>
      </c>
      <c r="H35" s="54" t="n">
        <f aca="false">(F35-D35)/D35*100</f>
        <v>-5.91756262233696</v>
      </c>
    </row>
    <row r="36" s="19" customFormat="true" ht="12.75" hidden="false" customHeight="false" outlineLevel="0" collapsed="false">
      <c r="B36" s="20" t="s">
        <v>55</v>
      </c>
      <c r="C36" s="19" t="n">
        <f aca="false">SUM(C27:C31)</f>
        <v>13351</v>
      </c>
      <c r="D36" s="19" t="n">
        <f aca="false">SUM(D27:D31)</f>
        <v>36611</v>
      </c>
      <c r="E36" s="19" t="n">
        <f aca="false">SUM(E27:E31)</f>
        <v>13747</v>
      </c>
      <c r="F36" s="19" t="n">
        <f aca="false">SUM(F27:F31)</f>
        <v>35386</v>
      </c>
      <c r="G36" s="54" t="n">
        <f aca="false">(E36-C36)/C36*100</f>
        <v>2.96606995730657</v>
      </c>
      <c r="H36" s="54" t="n">
        <f aca="false">(F36-D36)/D36*100</f>
        <v>-3.34598891043675</v>
      </c>
    </row>
    <row r="38" customFormat="false" ht="12.75" hidden="false" customHeight="false" outlineLevel="0" collapsed="false">
      <c r="C38" s="25"/>
      <c r="D38" s="25"/>
      <c r="E38" s="25"/>
      <c r="F38" s="25"/>
      <c r="G38" s="51"/>
      <c r="H38" s="51"/>
    </row>
    <row r="39" s="33" customFormat="true" ht="12.75" hidden="false" customHeight="false" outlineLevel="0" collapsed="false">
      <c r="B39" s="34" t="s">
        <v>56</v>
      </c>
      <c r="C39" s="33" t="n">
        <f aca="false">SUM(Valdinievole!C39,AreaPistoiese!C39)</f>
        <v>65</v>
      </c>
      <c r="D39" s="33" t="n">
        <f aca="false">SUM(Valdinievole!D39,AreaPistoiese!D39)</f>
        <v>166</v>
      </c>
      <c r="E39" s="35" t="s">
        <v>57</v>
      </c>
      <c r="F39" s="35" t="s">
        <v>57</v>
      </c>
      <c r="G39" s="36"/>
      <c r="H39" s="36"/>
    </row>
    <row r="40" s="37" customFormat="true" ht="12.75" hidden="false" customHeight="false" outlineLevel="0" collapsed="false">
      <c r="B40" s="34" t="s">
        <v>58</v>
      </c>
      <c r="C40" s="37" t="n">
        <f aca="false">SUM(Valdinievole!C40,AreaPistoiese!C40)</f>
        <v>163</v>
      </c>
      <c r="D40" s="37" t="n">
        <f aca="false">SUM(Valdinievole!D40,AreaPistoiese!D40)</f>
        <v>442</v>
      </c>
      <c r="E40" s="37" t="n">
        <f aca="false">SUM(Valdinievole!E40,AreaPistoiese!E40)</f>
        <v>3</v>
      </c>
      <c r="F40" s="37" t="n">
        <f aca="false">SUM(Valdinievole!F40,AreaPistoiese!F40)</f>
        <v>5</v>
      </c>
    </row>
    <row r="41" s="33" customFormat="true" ht="13.5" hidden="false" customHeight="true" outlineLevel="0" collapsed="false">
      <c r="A41" s="33" t="s">
        <v>59</v>
      </c>
      <c r="B41" s="34" t="s">
        <v>60</v>
      </c>
      <c r="C41" s="33" t="n">
        <f aca="false">SUM(Valdinievole!C41,AreaPistoiese!C41)</f>
        <v>196</v>
      </c>
      <c r="D41" s="33" t="n">
        <f aca="false">SUM(Valdinievole!D41,AreaPistoiese!D41)</f>
        <v>3710</v>
      </c>
      <c r="E41" s="35" t="s">
        <v>57</v>
      </c>
      <c r="F41" s="35" t="s">
        <v>57</v>
      </c>
      <c r="G41" s="36"/>
      <c r="H41" s="36"/>
    </row>
    <row r="42" s="33" customFormat="true" ht="12.75" hidden="false" customHeight="false" outlineLevel="0" collapsed="false">
      <c r="A42" s="37" t="s">
        <v>61</v>
      </c>
      <c r="B42" s="38" t="s">
        <v>62</v>
      </c>
      <c r="C42" s="33" t="n">
        <f aca="false">SUM(Valdinievole!C42,AreaPistoiese!C42)</f>
        <v>324</v>
      </c>
      <c r="D42" s="33" t="n">
        <f aca="false">SUM(Valdinievole!D42,AreaPistoiese!D42)</f>
        <v>5609</v>
      </c>
      <c r="E42" s="35" t="s">
        <v>57</v>
      </c>
      <c r="F42" s="35" t="s">
        <v>57</v>
      </c>
      <c r="G42" s="36"/>
      <c r="H42" s="36"/>
    </row>
    <row r="43" s="33" customFormat="true" ht="12.75" hidden="false" customHeight="false" outlineLevel="0" collapsed="false">
      <c r="A43" s="37" t="s">
        <v>61</v>
      </c>
      <c r="B43" s="38" t="s">
        <v>63</v>
      </c>
      <c r="C43" s="35" t="n">
        <f aca="false">SUM(Valdinievole!C43,AreaPistoiese!C43)</f>
        <v>54</v>
      </c>
      <c r="D43" s="35" t="n">
        <f aca="false">SUM(Valdinievole!D43,AreaPistoiese!D43)</f>
        <v>187</v>
      </c>
      <c r="E43" s="33" t="n">
        <f aca="false">SUM(Valdinievole!E43,AreaPistoiese!E43)</f>
        <v>2</v>
      </c>
      <c r="F43" s="33" t="n">
        <f aca="false">SUM(Valdinievole!F43,AreaPistoiese!F43)</f>
        <v>2</v>
      </c>
      <c r="G43" s="36"/>
      <c r="H43" s="36"/>
    </row>
    <row r="44" s="33" customFormat="true" ht="12.75" hidden="false" customHeight="false" outlineLevel="0" collapsed="false">
      <c r="A44" s="37" t="s">
        <v>64</v>
      </c>
      <c r="B44" s="38" t="s">
        <v>65</v>
      </c>
      <c r="C44" s="33" t="n">
        <f aca="false">SUM(Valdinievole!C44,AreaPistoiese!C44)</f>
        <v>183</v>
      </c>
      <c r="D44" s="33" t="n">
        <f aca="false">SUM(Valdinievole!D44,AreaPistoiese!D44)</f>
        <v>3412</v>
      </c>
      <c r="E44" s="35" t="s">
        <v>57</v>
      </c>
      <c r="F44" s="35" t="s">
        <v>57</v>
      </c>
      <c r="G44" s="36"/>
      <c r="H44" s="36"/>
    </row>
    <row r="45" s="33" customFormat="true" ht="12.75" hidden="false" customHeight="false" outlineLevel="0" collapsed="false">
      <c r="A45" s="37" t="s">
        <v>64</v>
      </c>
      <c r="B45" s="38" t="s">
        <v>66</v>
      </c>
      <c r="C45" s="33" t="n">
        <f aca="false">SUM(Valdinievole!C45,AreaPistoiese!C45)</f>
        <v>810</v>
      </c>
      <c r="D45" s="33" t="n">
        <f aca="false">SUM(Valdinievole!D45,AreaPistoiese!D45)</f>
        <v>1332</v>
      </c>
      <c r="E45" s="33" t="n">
        <f aca="false">SUM(Valdinievole!E45,AreaPistoiese!E45)</f>
        <v>0</v>
      </c>
      <c r="F45" s="33" t="n">
        <f aca="false">SUM(Valdinievole!F45,AreaPistoiese!F45)</f>
        <v>0</v>
      </c>
      <c r="G45" s="36"/>
      <c r="H45" s="36"/>
    </row>
    <row r="46" s="33" customFormat="true" ht="12.75" hidden="false" customHeight="false" outlineLevel="0" collapsed="false">
      <c r="A46" s="37" t="s">
        <v>67</v>
      </c>
      <c r="B46" s="38" t="s">
        <v>68</v>
      </c>
      <c r="C46" s="33" t="n">
        <f aca="false">SUM(Valdinievole!C46,AreaPistoiese!C46)</f>
        <v>671</v>
      </c>
      <c r="D46" s="33" t="n">
        <f aca="false">SUM(Valdinievole!D46,AreaPistoiese!D46)</f>
        <v>863</v>
      </c>
      <c r="E46" s="35" t="s">
        <v>57</v>
      </c>
      <c r="F46" s="35" t="s">
        <v>57</v>
      </c>
      <c r="G46" s="36"/>
      <c r="H46" s="36"/>
    </row>
    <row r="47" s="37" customFormat="true" ht="12.75" hidden="false" customHeight="false" outlineLevel="0" collapsed="false">
      <c r="A47" s="37" t="s">
        <v>67</v>
      </c>
      <c r="B47" s="38" t="s">
        <v>69</v>
      </c>
      <c r="C47" s="33" t="n">
        <f aca="false">SUM(Valdinievole!C47,AreaPistoiese!C47)</f>
        <v>1356</v>
      </c>
      <c r="D47" s="33" t="n">
        <f aca="false">SUM(Valdinievole!D47,AreaPistoiese!D47)</f>
        <v>3374</v>
      </c>
      <c r="E47" s="33" t="n">
        <f aca="false">SUM(Valdinievole!E47,AreaPistoiese!E47)</f>
        <v>1208</v>
      </c>
      <c r="F47" s="33" t="n">
        <f aca="false">SUM(Valdinievole!F47,AreaPistoiese!F47)</f>
        <v>2967</v>
      </c>
      <c r="G47" s="33"/>
      <c r="H47" s="33"/>
    </row>
    <row r="48" s="37" customFormat="true" ht="13.5" hidden="false" customHeight="false" outlineLevel="0" collapsed="false">
      <c r="B48" s="41" t="s">
        <v>70</v>
      </c>
      <c r="C48" s="42" t="n">
        <f aca="false">SUM(C39:C47)</f>
        <v>3822</v>
      </c>
      <c r="D48" s="42" t="n">
        <f aca="false">SUM(D39:D47)</f>
        <v>19095</v>
      </c>
      <c r="E48" s="42" t="n">
        <f aca="false">SUM(E39:E47)</f>
        <v>1213</v>
      </c>
      <c r="F48" s="42" t="n">
        <f aca="false">SUM(F39:F47)</f>
        <v>2974</v>
      </c>
      <c r="G48" s="33"/>
      <c r="H48" s="33"/>
    </row>
    <row r="49" customFormat="false" ht="13.5" hidden="false" customHeight="false" outlineLevel="0" collapsed="false"/>
    <row r="50" s="37" customFormat="true" ht="25.5" hidden="false" customHeight="false" outlineLevel="0" collapsed="false">
      <c r="A50" s="43"/>
      <c r="B50" s="44" t="s">
        <v>71</v>
      </c>
      <c r="C50" s="45" t="n">
        <f aca="false">SUM(C39:C47,C33)</f>
        <v>26522</v>
      </c>
      <c r="D50" s="45" t="n">
        <f aca="false">SUM(D39:D47,D33)</f>
        <v>97236</v>
      </c>
      <c r="E50" s="45" t="n">
        <f aca="false">SUM(E39:E47,E33)</f>
        <v>23972</v>
      </c>
      <c r="F50" s="45" t="n">
        <f aca="false">SUM(F39:F47,F33)</f>
        <v>78252</v>
      </c>
      <c r="G50" s="46" t="n">
        <v>-9.60443455635582</v>
      </c>
      <c r="H50" s="46" t="n">
        <v>-19.5194948113256</v>
      </c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37" t="s">
        <v>72</v>
      </c>
    </row>
    <row r="54" customFormat="false" ht="12.75" hidden="false" customHeight="false" outlineLevel="0" collapsed="false">
      <c r="A54" s="2" t="s">
        <v>73</v>
      </c>
    </row>
    <row r="55" customFormat="false" ht="12.75" hidden="false" customHeight="false" outlineLevel="0" collapsed="false">
      <c r="A55" s="2" t="s">
        <v>74</v>
      </c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3" right="0.279861111111111" top="0.5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7.14"/>
    <col collapsed="false" customWidth="true" hidden="false" outlineLevel="0" max="3" min="3" style="0" width="6.28"/>
  </cols>
  <sheetData>
    <row r="1" customFormat="false" ht="12.75" hidden="false" customHeight="false" outlineLevel="0" collapsed="false">
      <c r="A1" s="0" t="s">
        <v>102</v>
      </c>
    </row>
    <row r="3" customFormat="false" ht="12.75" hidden="false" customHeight="false" outlineLevel="0" collapsed="false">
      <c r="B3" s="58" t="s">
        <v>103</v>
      </c>
      <c r="C3" s="58"/>
    </row>
    <row r="4" customFormat="false" ht="12.75" hidden="false" customHeight="false" outlineLevel="0" collapsed="false">
      <c r="A4" s="59" t="s">
        <v>104</v>
      </c>
      <c r="B4" s="60" t="n">
        <v>1991</v>
      </c>
      <c r="C4" s="60" t="n">
        <v>1996</v>
      </c>
    </row>
    <row r="5" customFormat="false" ht="12.75" hidden="false" customHeight="true" outlineLevel="0" collapsed="false">
      <c r="A5" s="61" t="s">
        <v>105</v>
      </c>
      <c r="B5" s="62" t="n">
        <v>35251</v>
      </c>
      <c r="C5" s="62" t="n">
        <v>33165</v>
      </c>
    </row>
    <row r="6" customFormat="false" ht="12.75" hidden="false" customHeight="false" outlineLevel="0" collapsed="false">
      <c r="A6" s="61" t="s">
        <v>42</v>
      </c>
      <c r="B6" s="62" t="n">
        <v>6279</v>
      </c>
      <c r="C6" s="62" t="n">
        <v>6727</v>
      </c>
    </row>
    <row r="7" customFormat="false" ht="12.75" hidden="false" customHeight="false" outlineLevel="0" collapsed="false">
      <c r="A7" s="61" t="s">
        <v>106</v>
      </c>
      <c r="B7" s="62" t="n">
        <v>36611</v>
      </c>
      <c r="C7" s="62" t="n">
        <v>35386</v>
      </c>
    </row>
    <row r="8" customFormat="false" ht="12.75" hidden="false" customHeight="false" outlineLevel="0" collapsed="false">
      <c r="A8" s="61" t="s">
        <v>107</v>
      </c>
      <c r="B8" s="62" t="n">
        <f aca="false">SUM(B5:B7)</f>
        <v>78141</v>
      </c>
      <c r="C8" s="62" t="n">
        <f aca="false">SUM(C5:C7)</f>
        <v>75278</v>
      </c>
    </row>
    <row r="9" customFormat="false" ht="12.75" hidden="false" customHeight="false" outlineLevel="0" collapsed="false">
      <c r="A9" s="63"/>
      <c r="B9" s="62"/>
      <c r="C9" s="62"/>
    </row>
    <row r="10" customFormat="false" ht="12.75" hidden="false" customHeight="false" outlineLevel="0" collapsed="false">
      <c r="A10" s="63"/>
      <c r="B10" s="62"/>
      <c r="C10" s="62"/>
    </row>
    <row r="11" customFormat="false" ht="12.75" hidden="false" customHeight="false" outlineLevel="0" collapsed="false">
      <c r="A11" s="63"/>
      <c r="B11" s="62"/>
      <c r="C11" s="62"/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0.56"/>
    <col collapsed="false" customWidth="true" hidden="false" outlineLevel="0" max="3" min="3" style="2" width="7.7"/>
    <col collapsed="false" customWidth="true" hidden="false" outlineLevel="0" max="4" min="4" style="2" width="7.14"/>
    <col collapsed="false" customWidth="true" hidden="false" outlineLevel="0" max="5" min="5" style="2" width="6.7"/>
    <col collapsed="false" customWidth="true" hidden="false" outlineLevel="0" max="6" min="6" style="2" width="6.85"/>
    <col collapsed="false" customWidth="true" hidden="false" outlineLevel="0" max="7" min="7" style="47" width="7.56"/>
    <col collapsed="false" customWidth="true" hidden="false" outlineLevel="0" max="8" min="8" style="47" width="7.28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1</v>
      </c>
    </row>
    <row r="3" customFormat="false" ht="18.75" hidden="false" customHeight="true" outlineLevel="0" collapsed="false">
      <c r="A3" s="3"/>
      <c r="B3" s="4"/>
    </row>
    <row r="4" s="9" customFormat="true" ht="32.25" hidden="false" customHeight="true" outlineLevel="0" collapsed="false">
      <c r="A4" s="5"/>
      <c r="B4" s="6" t="s">
        <v>77</v>
      </c>
      <c r="C4" s="7" t="n">
        <v>1991</v>
      </c>
      <c r="D4" s="7"/>
      <c r="E4" s="7" t="n">
        <v>1996</v>
      </c>
      <c r="F4" s="7"/>
      <c r="G4" s="8" t="s">
        <v>3</v>
      </c>
      <c r="H4" s="8"/>
    </row>
    <row r="5" s="14" customFormat="true" ht="35.25" hidden="false" customHeight="true" outlineLevel="0" collapsed="false">
      <c r="A5" s="10"/>
      <c r="B5" s="11" t="s">
        <v>4</v>
      </c>
      <c r="C5" s="12" t="s">
        <v>5</v>
      </c>
      <c r="D5" s="13" t="s">
        <v>6</v>
      </c>
      <c r="E5" s="12" t="s">
        <v>5</v>
      </c>
      <c r="F5" s="13" t="s">
        <v>6</v>
      </c>
      <c r="G5" s="12" t="s">
        <v>5</v>
      </c>
      <c r="H5" s="13" t="s">
        <v>6</v>
      </c>
    </row>
    <row r="6" s="14" customFormat="true" ht="15" hidden="false" customHeight="true" outlineLevel="0" collapsed="false">
      <c r="A6" s="15"/>
      <c r="B6" s="16"/>
      <c r="C6" s="17"/>
      <c r="D6" s="18"/>
      <c r="E6" s="17"/>
      <c r="F6" s="18"/>
      <c r="G6" s="48"/>
      <c r="H6" s="49"/>
    </row>
    <row r="7" s="19" customFormat="true" ht="12.75" hidden="false" customHeight="false" outlineLevel="0" collapsed="false">
      <c r="A7" s="19" t="s">
        <v>7</v>
      </c>
      <c r="B7" s="20" t="s">
        <v>8</v>
      </c>
      <c r="C7" s="19" t="n">
        <v>0</v>
      </c>
      <c r="D7" s="19" t="n">
        <v>0</v>
      </c>
      <c r="E7" s="19" t="n">
        <v>0</v>
      </c>
      <c r="F7" s="19" t="n">
        <v>0</v>
      </c>
      <c r="G7" s="21" t="str">
        <f aca="false">IF(C7&lt;&gt;0,(E7-C7)/C7*100,"-")</f>
        <v>-</v>
      </c>
      <c r="H7" s="21" t="str">
        <f aca="false">IF(D7&lt;&gt;0,(F7-D7)/D7*100,"-")</f>
        <v>-</v>
      </c>
    </row>
    <row r="8" s="25" customFormat="true" ht="12.75" hidden="false" customHeight="false" outlineLevel="0" collapsed="false">
      <c r="A8" s="22"/>
      <c r="B8" s="23"/>
      <c r="C8" s="24"/>
      <c r="D8" s="24"/>
      <c r="E8" s="24"/>
      <c r="F8" s="24"/>
      <c r="G8" s="26"/>
      <c r="H8" s="26"/>
    </row>
    <row r="9" s="19" customFormat="true" ht="23.25" hidden="false" customHeight="true" outlineLevel="0" collapsed="false">
      <c r="A9" s="19" t="s">
        <v>9</v>
      </c>
      <c r="B9" s="20" t="s">
        <v>10</v>
      </c>
      <c r="C9" s="19" t="n">
        <v>128</v>
      </c>
      <c r="D9" s="19" t="n">
        <v>780</v>
      </c>
      <c r="E9" s="19" t="n">
        <v>126</v>
      </c>
      <c r="F9" s="19" t="n">
        <v>634</v>
      </c>
      <c r="G9" s="21" t="n">
        <f aca="false">IF(C9&lt;&gt;0,(E9-C9)/C9*100,"-")</f>
        <v>-1.5625</v>
      </c>
      <c r="H9" s="21" t="n">
        <f aca="false">IF(D9&lt;&gt;0,(F9-D9)/D9*100,"-")</f>
        <v>-18.7179487179487</v>
      </c>
    </row>
    <row r="10" s="29" customFormat="true" ht="12" hidden="false" customHeight="false" outlineLevel="0" collapsed="false">
      <c r="A10" s="27" t="s">
        <v>11</v>
      </c>
      <c r="B10" s="28" t="s">
        <v>12</v>
      </c>
      <c r="C10" s="29" t="n">
        <v>13</v>
      </c>
      <c r="D10" s="29" t="n">
        <v>55</v>
      </c>
      <c r="E10" s="29" t="n">
        <v>14</v>
      </c>
      <c r="F10" s="29" t="n">
        <v>77</v>
      </c>
      <c r="G10" s="30" t="n">
        <f aca="false">IF(C10&lt;&gt;0,(E10-C10)/C10*100,"-")</f>
        <v>7.69230769230769</v>
      </c>
      <c r="H10" s="30" t="n">
        <f aca="false">IF(D10&lt;&gt;0,(F10-D10)/D10*100,"-")</f>
        <v>40</v>
      </c>
    </row>
    <row r="11" s="29" customFormat="true" ht="12" hidden="false" customHeight="false" outlineLevel="0" collapsed="false">
      <c r="A11" s="27" t="s">
        <v>13</v>
      </c>
      <c r="B11" s="28" t="s">
        <v>14</v>
      </c>
      <c r="C11" s="29" t="n">
        <v>26</v>
      </c>
      <c r="D11" s="29" t="n">
        <v>269</v>
      </c>
      <c r="E11" s="29" t="n">
        <v>7</v>
      </c>
      <c r="F11" s="29" t="n">
        <v>52</v>
      </c>
      <c r="G11" s="30" t="n">
        <f aca="false">IF(C11&lt;&gt;0,(E11-C11)/C11*100,"-")</f>
        <v>-73.0769230769231</v>
      </c>
      <c r="H11" s="30" t="n">
        <f aca="false">IF(D11&lt;&gt;0,(F11-D11)/D11*100,"-")</f>
        <v>-80.6691449814126</v>
      </c>
    </row>
    <row r="12" s="29" customFormat="true" ht="12" hidden="false" customHeight="false" outlineLevel="0" collapsed="false">
      <c r="A12" s="27" t="s">
        <v>15</v>
      </c>
      <c r="B12" s="28" t="s">
        <v>16</v>
      </c>
      <c r="C12" s="29" t="n">
        <v>10</v>
      </c>
      <c r="D12" s="29" t="n">
        <v>34</v>
      </c>
      <c r="E12" s="29" t="n">
        <v>25</v>
      </c>
      <c r="F12" s="29" t="n">
        <v>157</v>
      </c>
      <c r="G12" s="30" t="n">
        <f aca="false">IF(C12&lt;&gt;0,(E12-C12)/C12*100,"-")</f>
        <v>150</v>
      </c>
      <c r="H12" s="30" t="n">
        <f aca="false">IF(D12&lt;&gt;0,(F12-D12)/D12*100,"-")</f>
        <v>361.764705882353</v>
      </c>
    </row>
    <row r="13" s="29" customFormat="true" ht="12" hidden="false" customHeight="false" outlineLevel="0" collapsed="false">
      <c r="A13" s="27" t="s">
        <v>17</v>
      </c>
      <c r="B13" s="28" t="s">
        <v>18</v>
      </c>
      <c r="C13" s="29" t="n">
        <v>9</v>
      </c>
      <c r="D13" s="29" t="n">
        <v>27</v>
      </c>
      <c r="E13" s="29" t="n">
        <v>11</v>
      </c>
      <c r="F13" s="29" t="n">
        <v>53</v>
      </c>
      <c r="G13" s="30" t="n">
        <f aca="false">IF(C13&lt;&gt;0,(E13-C13)/C13*100,"-")</f>
        <v>22.2222222222222</v>
      </c>
      <c r="H13" s="30" t="n">
        <f aca="false">IF(D13&lt;&gt;0,(F13-D13)/D13*100,"-")</f>
        <v>96.2962962962963</v>
      </c>
    </row>
    <row r="14" s="29" customFormat="true" ht="12" hidden="false" customHeight="false" outlineLevel="0" collapsed="false">
      <c r="A14" s="27" t="s">
        <v>19</v>
      </c>
      <c r="B14" s="28" t="s">
        <v>20</v>
      </c>
      <c r="C14" s="29" t="n">
        <v>7</v>
      </c>
      <c r="D14" s="29" t="n">
        <v>39</v>
      </c>
      <c r="E14" s="29" t="n">
        <v>7</v>
      </c>
      <c r="F14" s="29" t="n">
        <v>26</v>
      </c>
      <c r="G14" s="30" t="n">
        <f aca="false">IF(C14&lt;&gt;0,(E14-C14)/C14*100,"-")</f>
        <v>0</v>
      </c>
      <c r="H14" s="30" t="n">
        <f aca="false">IF(D14&lt;&gt;0,(F14-D14)/D14*100,"-")</f>
        <v>-33.3333333333333</v>
      </c>
    </row>
    <row r="15" s="29" customFormat="true" ht="12" hidden="false" customHeight="false" outlineLevel="0" collapsed="false">
      <c r="A15" s="27" t="s">
        <v>21</v>
      </c>
      <c r="B15" s="28" t="s">
        <v>22</v>
      </c>
      <c r="C15" s="29" t="n">
        <v>0</v>
      </c>
      <c r="D15" s="29" t="n">
        <v>0</v>
      </c>
      <c r="E15" s="29" t="n">
        <v>0</v>
      </c>
      <c r="F15" s="29" t="n">
        <v>0</v>
      </c>
      <c r="G15" s="30" t="str">
        <f aca="false">IF(C15&lt;&gt;0,(E15-C15)/C15*100,"-")</f>
        <v>-</v>
      </c>
      <c r="H15" s="30" t="str">
        <f aca="false">IF(D15&lt;&gt;0,(F15-D15)/D15*100,"-")</f>
        <v>-</v>
      </c>
    </row>
    <row r="16" s="29" customFormat="true" ht="12" hidden="false" customHeight="false" outlineLevel="0" collapsed="false">
      <c r="A16" s="27" t="s">
        <v>23</v>
      </c>
      <c r="B16" s="28" t="s">
        <v>24</v>
      </c>
      <c r="C16" s="29" t="n">
        <v>3</v>
      </c>
      <c r="D16" s="29" t="n">
        <v>7</v>
      </c>
      <c r="E16" s="29" t="n">
        <v>1</v>
      </c>
      <c r="F16" s="29" t="n">
        <v>3</v>
      </c>
      <c r="G16" s="30" t="n">
        <f aca="false">IF(C16&lt;&gt;0,(E16-C16)/C16*100,"-")</f>
        <v>-66.6666666666667</v>
      </c>
      <c r="H16" s="30" t="n">
        <f aca="false">IF(D16&lt;&gt;0,(F16-D16)/D16*100,"-")</f>
        <v>-57.1428571428571</v>
      </c>
    </row>
    <row r="17" s="29" customFormat="true" ht="12" hidden="false" customHeight="false" outlineLevel="0" collapsed="false">
      <c r="A17" s="27" t="s">
        <v>25</v>
      </c>
      <c r="B17" s="28" t="s">
        <v>26</v>
      </c>
      <c r="C17" s="29" t="n">
        <v>3</v>
      </c>
      <c r="D17" s="29" t="n">
        <v>19</v>
      </c>
      <c r="E17" s="29" t="n">
        <v>3</v>
      </c>
      <c r="F17" s="29" t="n">
        <v>17</v>
      </c>
      <c r="G17" s="30" t="n">
        <f aca="false">IF(C17&lt;&gt;0,(E17-C17)/C17*100,"-")</f>
        <v>0</v>
      </c>
      <c r="H17" s="30" t="n">
        <f aca="false">IF(D17&lt;&gt;0,(F17-D17)/D17*100,"-")</f>
        <v>-10.5263157894737</v>
      </c>
    </row>
    <row r="18" s="29" customFormat="true" ht="12" hidden="false" customHeight="false" outlineLevel="0" collapsed="false">
      <c r="A18" s="27" t="s">
        <v>27</v>
      </c>
      <c r="B18" s="28" t="s">
        <v>28</v>
      </c>
      <c r="C18" s="29" t="n">
        <v>2</v>
      </c>
      <c r="D18" s="29" t="n">
        <v>9</v>
      </c>
      <c r="E18" s="29" t="n">
        <v>3</v>
      </c>
      <c r="F18" s="29" t="n">
        <v>15</v>
      </c>
      <c r="G18" s="30" t="n">
        <f aca="false">IF(C18&lt;&gt;0,(E18-C18)/C18*100,"-")</f>
        <v>50</v>
      </c>
      <c r="H18" s="30" t="n">
        <f aca="false">IF(D18&lt;&gt;0,(F18-D18)/D18*100,"-")</f>
        <v>66.6666666666667</v>
      </c>
    </row>
    <row r="19" s="29" customFormat="true" ht="12" hidden="false" customHeight="false" outlineLevel="0" collapsed="false">
      <c r="A19" s="27" t="s">
        <v>29</v>
      </c>
      <c r="B19" s="28" t="s">
        <v>30</v>
      </c>
      <c r="C19" s="29" t="n">
        <v>24</v>
      </c>
      <c r="D19" s="29" t="n">
        <v>155</v>
      </c>
      <c r="E19" s="29" t="n">
        <v>22</v>
      </c>
      <c r="F19" s="29" t="n">
        <v>86</v>
      </c>
      <c r="G19" s="30" t="n">
        <f aca="false">IF(C19&lt;&gt;0,(E19-C19)/C19*100,"-")</f>
        <v>-8.33333333333333</v>
      </c>
      <c r="H19" s="30" t="n">
        <f aca="false">IF(D19&lt;&gt;0,(F19-D19)/D19*100,"-")</f>
        <v>-44.5161290322581</v>
      </c>
    </row>
    <row r="20" s="29" customFormat="true" ht="12" hidden="false" customHeight="false" outlineLevel="0" collapsed="false">
      <c r="A20" s="27" t="s">
        <v>31</v>
      </c>
      <c r="B20" s="28" t="s">
        <v>32</v>
      </c>
      <c r="C20" s="29" t="n">
        <v>10</v>
      </c>
      <c r="D20" s="29" t="n">
        <v>73</v>
      </c>
      <c r="E20" s="29" t="n">
        <v>9</v>
      </c>
      <c r="F20" s="29" t="n">
        <v>59</v>
      </c>
      <c r="G20" s="30" t="n">
        <f aca="false">IF(C20&lt;&gt;0,(E20-C20)/C20*100,"-")</f>
        <v>-10</v>
      </c>
      <c r="H20" s="30" t="n">
        <f aca="false">IF(D20&lt;&gt;0,(F20-D20)/D20*100,"-")</f>
        <v>-19.1780821917808</v>
      </c>
    </row>
    <row r="21" s="29" customFormat="true" ht="12" hidden="false" customHeight="false" outlineLevel="0" collapsed="false">
      <c r="A21" s="27" t="s">
        <v>33</v>
      </c>
      <c r="B21" s="28" t="s">
        <v>34</v>
      </c>
      <c r="C21" s="29" t="n">
        <v>10</v>
      </c>
      <c r="D21" s="29" t="n">
        <v>69</v>
      </c>
      <c r="E21" s="29" t="n">
        <v>9</v>
      </c>
      <c r="F21" s="29" t="n">
        <v>35</v>
      </c>
      <c r="G21" s="30" t="n">
        <f aca="false">IF(C21&lt;&gt;0,(E21-C21)/C21*100,"-")</f>
        <v>-10</v>
      </c>
      <c r="H21" s="30" t="n">
        <f aca="false">IF(D21&lt;&gt;0,(F21-D21)/D21*100,"-")</f>
        <v>-49.2753623188406</v>
      </c>
    </row>
    <row r="22" s="29" customFormat="true" ht="12" hidden="false" customHeight="false" outlineLevel="0" collapsed="false">
      <c r="A22" s="27" t="s">
        <v>35</v>
      </c>
      <c r="B22" s="28" t="s">
        <v>36</v>
      </c>
      <c r="C22" s="29" t="n">
        <v>1</v>
      </c>
      <c r="D22" s="29" t="n">
        <v>1</v>
      </c>
      <c r="E22" s="29" t="n">
        <v>0</v>
      </c>
      <c r="F22" s="29" t="n">
        <v>0</v>
      </c>
      <c r="G22" s="30" t="n">
        <f aca="false">IF(C22&lt;&gt;0,(E22-C22)/C22*100,"-")</f>
        <v>-100</v>
      </c>
      <c r="H22" s="30" t="n">
        <f aca="false">IF(D22&lt;&gt;0,(F22-D22)/D22*100,"-")</f>
        <v>-100</v>
      </c>
    </row>
    <row r="23" s="29" customFormat="true" ht="12" hidden="false" customHeight="true" outlineLevel="0" collapsed="false">
      <c r="A23" s="27" t="s">
        <v>37</v>
      </c>
      <c r="B23" s="28" t="s">
        <v>38</v>
      </c>
      <c r="C23" s="29" t="n">
        <v>9</v>
      </c>
      <c r="D23" s="29" t="n">
        <v>22</v>
      </c>
      <c r="E23" s="29" t="n">
        <v>15</v>
      </c>
      <c r="F23" s="29" t="n">
        <v>54</v>
      </c>
      <c r="G23" s="30" t="n">
        <f aca="false">IF(C23&lt;&gt;0,(E23-C23)/C23*100,"-")</f>
        <v>66.6666666666667</v>
      </c>
      <c r="H23" s="30" t="n">
        <f aca="false">IF(D23&lt;&gt;0,(F23-D23)/D23*100,"-")</f>
        <v>145.454545454545</v>
      </c>
    </row>
    <row r="24" s="29" customFormat="true" ht="18.75" hidden="false" customHeight="true" outlineLevel="0" collapsed="false">
      <c r="A24" s="27"/>
      <c r="B24" s="28"/>
      <c r="G24" s="30"/>
      <c r="H24" s="30"/>
    </row>
    <row r="25" s="19" customFormat="true" ht="12.75" hidden="false" customHeight="false" outlineLevel="0" collapsed="false">
      <c r="A25" s="19" t="s">
        <v>39</v>
      </c>
      <c r="B25" s="20" t="s">
        <v>40</v>
      </c>
      <c r="C25" s="19" t="n">
        <v>0</v>
      </c>
      <c r="D25" s="19" t="n">
        <v>0</v>
      </c>
      <c r="E25" s="19" t="n">
        <v>0</v>
      </c>
      <c r="F25" s="19" t="n">
        <v>0</v>
      </c>
      <c r="G25" s="21" t="str">
        <f aca="false">IF(C25&lt;&gt;0,(E25-C25)/C25*100,"-")</f>
        <v>-</v>
      </c>
      <c r="H25" s="21" t="str">
        <f aca="false">IF(D25&lt;&gt;0,(F25-D25)/D25*100,"-")</f>
        <v>-</v>
      </c>
    </row>
    <row r="26" s="19" customFormat="true" ht="12.75" hidden="false" customHeight="false" outlineLevel="0" collapsed="false">
      <c r="A26" s="19" t="s">
        <v>41</v>
      </c>
      <c r="B26" s="20" t="s">
        <v>42</v>
      </c>
      <c r="C26" s="19" t="n">
        <v>105</v>
      </c>
      <c r="D26" s="19" t="n">
        <v>187</v>
      </c>
      <c r="E26" s="19" t="n">
        <v>103</v>
      </c>
      <c r="F26" s="19" t="n">
        <v>190</v>
      </c>
      <c r="G26" s="21" t="n">
        <f aca="false">IF(C26&lt;&gt;0,(E26-C26)/C26*100,"-")</f>
        <v>-1.9047619047619</v>
      </c>
      <c r="H26" s="21" t="n">
        <f aca="false">IF(D26&lt;&gt;0,(F26-D26)/D26*100,"-")</f>
        <v>1.60427807486631</v>
      </c>
    </row>
    <row r="27" s="19" customFormat="true" ht="15" hidden="false" customHeight="true" outlineLevel="0" collapsed="false">
      <c r="A27" s="19" t="s">
        <v>43</v>
      </c>
      <c r="B27" s="20" t="s">
        <v>44</v>
      </c>
      <c r="C27" s="19" t="n">
        <v>228</v>
      </c>
      <c r="D27" s="19" t="n">
        <v>559</v>
      </c>
      <c r="E27" s="19" t="n">
        <v>215</v>
      </c>
      <c r="F27" s="19" t="n">
        <v>458</v>
      </c>
      <c r="G27" s="21" t="n">
        <f aca="false">IF(C27&lt;&gt;0,(E27-C27)/C27*100,"-")</f>
        <v>-5.70175438596491</v>
      </c>
      <c r="H27" s="21" t="n">
        <f aca="false">IF(D27&lt;&gt;0,(F27-D27)/D27*100,"-")</f>
        <v>-18.0679785330948</v>
      </c>
    </row>
    <row r="28" s="19" customFormat="true" ht="12.75" hidden="false" customHeight="false" outlineLevel="0" collapsed="false">
      <c r="A28" s="19" t="s">
        <v>45</v>
      </c>
      <c r="B28" s="20" t="s">
        <v>46</v>
      </c>
      <c r="C28" s="19" t="n">
        <v>28</v>
      </c>
      <c r="D28" s="19" t="n">
        <v>96</v>
      </c>
      <c r="E28" s="19" t="n">
        <v>30</v>
      </c>
      <c r="F28" s="19" t="n">
        <v>87</v>
      </c>
      <c r="G28" s="21" t="n">
        <f aca="false">IF(C28&lt;&gt;0,(E28-C28)/C28*100,"-")</f>
        <v>7.14285714285714</v>
      </c>
      <c r="H28" s="21" t="n">
        <f aca="false">IF(D28&lt;&gt;0,(F28-D28)/D28*100,"-")</f>
        <v>-9.375</v>
      </c>
    </row>
    <row r="29" s="19" customFormat="true" ht="12.75" hidden="false" customHeight="false" outlineLevel="0" collapsed="false">
      <c r="A29" s="19" t="s">
        <v>47</v>
      </c>
      <c r="B29" s="20" t="s">
        <v>48</v>
      </c>
      <c r="C29" s="19" t="n">
        <v>22</v>
      </c>
      <c r="D29" s="19" t="n">
        <v>51</v>
      </c>
      <c r="E29" s="19" t="n">
        <v>20</v>
      </c>
      <c r="F29" s="19" t="n">
        <v>52</v>
      </c>
      <c r="G29" s="21" t="n">
        <f aca="false">IF(C29&lt;&gt;0,(E29-C29)/C29*100,"-")</f>
        <v>-9.09090909090909</v>
      </c>
      <c r="H29" s="21" t="n">
        <f aca="false">IF(D29&lt;&gt;0,(F29-D29)/D29*100,"-")</f>
        <v>1.96078431372549</v>
      </c>
    </row>
    <row r="30" s="19" customFormat="true" ht="12.75" hidden="false" customHeight="false" outlineLevel="0" collapsed="false">
      <c r="A30" s="19" t="s">
        <v>49</v>
      </c>
      <c r="B30" s="20" t="s">
        <v>50</v>
      </c>
      <c r="C30" s="19" t="n">
        <v>4</v>
      </c>
      <c r="D30" s="19" t="n">
        <v>23</v>
      </c>
      <c r="E30" s="19" t="n">
        <v>10</v>
      </c>
      <c r="F30" s="19" t="n">
        <v>31</v>
      </c>
      <c r="G30" s="21" t="n">
        <f aca="false">IF(C30&lt;&gt;0,(E30-C30)/C30*100,"-")</f>
        <v>150</v>
      </c>
      <c r="H30" s="21" t="n">
        <f aca="false">IF(D30&lt;&gt;0,(F30-D30)/D30*100,"-")</f>
        <v>34.7826086956522</v>
      </c>
    </row>
    <row r="31" s="19" customFormat="true" ht="12.75" hidden="false" customHeight="false" outlineLevel="0" collapsed="false">
      <c r="A31" s="19" t="s">
        <v>51</v>
      </c>
      <c r="B31" s="20" t="s">
        <v>52</v>
      </c>
      <c r="C31" s="19" t="n">
        <v>80</v>
      </c>
      <c r="D31" s="19" t="n">
        <v>170</v>
      </c>
      <c r="E31" s="19" t="n">
        <v>109</v>
      </c>
      <c r="F31" s="19" t="n">
        <v>200</v>
      </c>
      <c r="G31" s="21" t="n">
        <f aca="false">IF(C31&lt;&gt;0,(E31-C31)/C31*100,"-")</f>
        <v>36.25</v>
      </c>
      <c r="H31" s="21" t="n">
        <f aca="false">IF(D31&lt;&gt;0,(F31-D31)/D31*100,"-")</f>
        <v>17.6470588235294</v>
      </c>
    </row>
    <row r="32" s="25" customFormat="true" ht="12" hidden="false" customHeight="true" outlineLevel="0" collapsed="false">
      <c r="A32" s="22"/>
      <c r="B32" s="23"/>
      <c r="C32" s="24"/>
      <c r="D32" s="24"/>
      <c r="E32" s="24"/>
      <c r="F32" s="24"/>
      <c r="G32" s="26"/>
      <c r="H32" s="26"/>
    </row>
    <row r="33" s="22" customFormat="true" ht="12.75" hidden="false" customHeight="false" outlineLevel="0" collapsed="false">
      <c r="B33" s="31" t="s">
        <v>53</v>
      </c>
      <c r="C33" s="1" t="n">
        <f aca="false">SUM(C7:C9,C25:C31)</f>
        <v>595</v>
      </c>
      <c r="D33" s="1" t="n">
        <f aca="false">SUM(D7:D9,D25:D31)</f>
        <v>1866</v>
      </c>
      <c r="E33" s="1" t="n">
        <f aca="false">SUM(E7:E9,E25:E31)</f>
        <v>613</v>
      </c>
      <c r="F33" s="1" t="n">
        <f aca="false">SUM(F7:F9,F25:F31)</f>
        <v>1652</v>
      </c>
      <c r="G33" s="32" t="n">
        <f aca="false">IF(C33&lt;&gt;0,(E33-C33)/C33*100,"-")</f>
        <v>3.02521008403361</v>
      </c>
      <c r="H33" s="32" t="n">
        <f aca="false">IF(D33&lt;&gt;0,(F33-D33)/D33*100,"-")</f>
        <v>-11.4683815648446</v>
      </c>
    </row>
    <row r="34" s="22" customFormat="true" ht="12.75" hidden="false" customHeight="false" outlineLevel="0" collapsed="false">
      <c r="B34" s="31"/>
      <c r="C34" s="1"/>
      <c r="D34" s="1"/>
      <c r="E34" s="1"/>
      <c r="F34" s="1"/>
      <c r="G34" s="32"/>
      <c r="H34" s="32"/>
    </row>
    <row r="35" s="19" customFormat="true" ht="12.75" hidden="false" customHeight="false" outlineLevel="0" collapsed="false">
      <c r="B35" s="20" t="s">
        <v>54</v>
      </c>
      <c r="C35" s="50" t="n">
        <f aca="false">C7+C9+C25</f>
        <v>128</v>
      </c>
      <c r="D35" s="50" t="n">
        <f aca="false">D7+D9+D25</f>
        <v>780</v>
      </c>
      <c r="E35" s="50" t="n">
        <f aca="false">E7+E9+E25</f>
        <v>126</v>
      </c>
      <c r="F35" s="50" t="n">
        <f aca="false">F7+F9+F25</f>
        <v>634</v>
      </c>
      <c r="G35" s="21" t="n">
        <f aca="false">IF(C35&lt;&gt;0,(E35-C35)/C35*100,"-")</f>
        <v>-1.5625</v>
      </c>
      <c r="H35" s="21" t="n">
        <f aca="false">IF(D35&lt;&gt;0,(F35-D35)/D35*100,"-")</f>
        <v>-18.7179487179487</v>
      </c>
    </row>
    <row r="36" s="19" customFormat="true" ht="12.75" hidden="false" customHeight="false" outlineLevel="0" collapsed="false">
      <c r="B36" s="20" t="s">
        <v>55</v>
      </c>
      <c r="C36" s="50" t="n">
        <f aca="false">SUM(C27:C31)</f>
        <v>362</v>
      </c>
      <c r="D36" s="50" t="n">
        <f aca="false">SUM(D27:D31)</f>
        <v>899</v>
      </c>
      <c r="E36" s="50" t="n">
        <f aca="false">SUM(E27:E31)</f>
        <v>384</v>
      </c>
      <c r="F36" s="50" t="n">
        <f aca="false">SUM(F27:F31)</f>
        <v>828</v>
      </c>
      <c r="G36" s="21" t="n">
        <f aca="false">IF(C36&lt;&gt;0,(E36-C36)/C36*100,"-")</f>
        <v>6.07734806629834</v>
      </c>
      <c r="H36" s="21" t="n">
        <f aca="false">IF(D36&lt;&gt;0,(F36-D36)/D36*100,"-")</f>
        <v>-7.89766407119021</v>
      </c>
    </row>
    <row r="37" customFormat="false" ht="12.75" hidden="false" customHeight="false" outlineLevel="0" collapsed="false">
      <c r="C37" s="25"/>
      <c r="D37" s="25"/>
      <c r="E37" s="25"/>
      <c r="F37" s="25"/>
      <c r="G37" s="51"/>
      <c r="H37" s="51"/>
    </row>
    <row r="38" customFormat="false" ht="12.75" hidden="false" customHeight="false" outlineLevel="0" collapsed="false">
      <c r="C38" s="25"/>
      <c r="D38" s="25"/>
      <c r="E38" s="25"/>
      <c r="F38" s="25"/>
      <c r="G38" s="51"/>
      <c r="H38" s="51"/>
    </row>
    <row r="39" s="33" customFormat="true" ht="12.75" hidden="false" customHeight="false" outlineLevel="0" collapsed="false">
      <c r="B39" s="34" t="s">
        <v>56</v>
      </c>
      <c r="C39" s="33" t="n">
        <v>2</v>
      </c>
      <c r="D39" s="33" t="n">
        <v>4</v>
      </c>
      <c r="E39" s="35" t="s">
        <v>57</v>
      </c>
      <c r="F39" s="35" t="s">
        <v>57</v>
      </c>
      <c r="G39" s="36"/>
      <c r="H39" s="36"/>
    </row>
    <row r="40" s="37" customFormat="true" ht="12.75" hidden="false" customHeight="false" outlineLevel="0" collapsed="false">
      <c r="B40" s="34" t="s">
        <v>58</v>
      </c>
      <c r="C40" s="37" t="n">
        <v>13</v>
      </c>
      <c r="D40" s="37" t="n">
        <v>15</v>
      </c>
      <c r="E40" s="37" t="n">
        <v>0</v>
      </c>
      <c r="F40" s="37" t="n">
        <v>0</v>
      </c>
    </row>
    <row r="41" s="33" customFormat="true" ht="13.5" hidden="false" customHeight="true" outlineLevel="0" collapsed="false">
      <c r="A41" s="33" t="s">
        <v>59</v>
      </c>
      <c r="B41" s="34" t="s">
        <v>60</v>
      </c>
      <c r="C41" s="33" t="n">
        <v>4</v>
      </c>
      <c r="D41" s="33" t="n">
        <v>42</v>
      </c>
      <c r="E41" s="35" t="s">
        <v>57</v>
      </c>
      <c r="F41" s="35" t="s">
        <v>57</v>
      </c>
      <c r="G41" s="36"/>
      <c r="H41" s="36"/>
    </row>
    <row r="42" s="33" customFormat="true" ht="12.75" hidden="false" customHeight="false" outlineLevel="0" collapsed="false">
      <c r="A42" s="37" t="s">
        <v>61</v>
      </c>
      <c r="B42" s="38" t="s">
        <v>62</v>
      </c>
      <c r="C42" s="33" t="n">
        <v>6</v>
      </c>
      <c r="D42" s="33" t="n">
        <v>152</v>
      </c>
      <c r="E42" s="35" t="s">
        <v>57</v>
      </c>
      <c r="F42" s="35" t="s">
        <v>57</v>
      </c>
      <c r="G42" s="36"/>
      <c r="H42" s="36"/>
    </row>
    <row r="43" s="33" customFormat="true" ht="12.75" hidden="false" customHeight="false" outlineLevel="0" collapsed="false">
      <c r="A43" s="37" t="s">
        <v>61</v>
      </c>
      <c r="B43" s="38" t="s">
        <v>63</v>
      </c>
      <c r="C43" s="35" t="n">
        <v>2</v>
      </c>
      <c r="D43" s="35" t="n">
        <v>4</v>
      </c>
      <c r="E43" s="33" t="n">
        <v>0</v>
      </c>
      <c r="F43" s="33" t="n">
        <v>0</v>
      </c>
      <c r="G43" s="36"/>
      <c r="H43" s="36"/>
    </row>
    <row r="44" s="33" customFormat="true" ht="12.75" hidden="false" customHeight="false" outlineLevel="0" collapsed="false">
      <c r="A44" s="37" t="s">
        <v>64</v>
      </c>
      <c r="B44" s="38" t="s">
        <v>65</v>
      </c>
      <c r="C44" s="33" t="n">
        <v>4</v>
      </c>
      <c r="D44" s="33" t="n">
        <v>11</v>
      </c>
      <c r="E44" s="35" t="s">
        <v>57</v>
      </c>
      <c r="F44" s="35" t="s">
        <v>57</v>
      </c>
      <c r="G44" s="36"/>
      <c r="H44" s="36"/>
    </row>
    <row r="45" s="33" customFormat="true" ht="12.75" hidden="false" customHeight="false" outlineLevel="0" collapsed="false">
      <c r="A45" s="37" t="s">
        <v>64</v>
      </c>
      <c r="B45" s="38" t="s">
        <v>66</v>
      </c>
      <c r="C45" s="33" t="n">
        <v>10</v>
      </c>
      <c r="D45" s="33" t="n">
        <v>10</v>
      </c>
      <c r="E45" s="33" t="n">
        <v>0</v>
      </c>
      <c r="F45" s="33" t="n">
        <v>0</v>
      </c>
      <c r="G45" s="36"/>
      <c r="H45" s="36"/>
    </row>
    <row r="46" s="33" customFormat="true" ht="12.75" hidden="false" customHeight="false" outlineLevel="0" collapsed="false">
      <c r="A46" s="37" t="s">
        <v>67</v>
      </c>
      <c r="B46" s="38" t="s">
        <v>68</v>
      </c>
      <c r="C46" s="33" t="n">
        <v>20</v>
      </c>
      <c r="D46" s="33" t="n">
        <v>8</v>
      </c>
      <c r="E46" s="35" t="s">
        <v>57</v>
      </c>
      <c r="F46" s="35" t="s">
        <v>57</v>
      </c>
      <c r="G46" s="36"/>
      <c r="H46" s="36"/>
    </row>
    <row r="47" s="37" customFormat="true" ht="12.75" hidden="false" customHeight="false" outlineLevel="0" collapsed="false">
      <c r="A47" s="37" t="s">
        <v>67</v>
      </c>
      <c r="B47" s="38" t="s">
        <v>69</v>
      </c>
      <c r="C47" s="33" t="n">
        <v>31</v>
      </c>
      <c r="D47" s="33" t="n">
        <v>88</v>
      </c>
      <c r="E47" s="33" t="n">
        <v>27</v>
      </c>
      <c r="F47" s="33" t="n">
        <v>75</v>
      </c>
      <c r="G47" s="33"/>
      <c r="H47" s="33"/>
    </row>
    <row r="48" s="37" customFormat="true" ht="13.5" hidden="false" customHeight="false" outlineLevel="0" collapsed="false">
      <c r="B48" s="41" t="s">
        <v>70</v>
      </c>
      <c r="C48" s="42" t="n">
        <f aca="false">SUM(C39:C47)</f>
        <v>92</v>
      </c>
      <c r="D48" s="42" t="n">
        <f aca="false">SUM(D39:D47)</f>
        <v>334</v>
      </c>
      <c r="E48" s="42" t="n">
        <f aca="false">SUM(E39:E47)</f>
        <v>27</v>
      </c>
      <c r="F48" s="42" t="n">
        <f aca="false">SUM(F39:F47)</f>
        <v>75</v>
      </c>
      <c r="G48" s="33"/>
      <c r="H48" s="33"/>
    </row>
    <row r="49" customFormat="false" ht="13.5" hidden="false" customHeight="false" outlineLevel="0" collapsed="false">
      <c r="C49" s="25"/>
      <c r="D49" s="25"/>
      <c r="E49" s="25"/>
      <c r="F49" s="25"/>
      <c r="G49" s="51"/>
      <c r="H49" s="51"/>
    </row>
    <row r="50" s="37" customFormat="true" ht="25.5" hidden="false" customHeight="false" outlineLevel="0" collapsed="false">
      <c r="A50" s="43"/>
      <c r="B50" s="44" t="s">
        <v>71</v>
      </c>
      <c r="C50" s="45" t="n">
        <v>687</v>
      </c>
      <c r="D50" s="45" t="n">
        <v>2200</v>
      </c>
      <c r="E50" s="45" t="n">
        <v>640</v>
      </c>
      <c r="F50" s="45" t="n">
        <v>1727</v>
      </c>
      <c r="G50" s="52" t="n">
        <f aca="false">IF(C50&lt;&gt;0,(E50-C50)/C50*100,"-")</f>
        <v>-6.84133915574964</v>
      </c>
      <c r="H50" s="52" t="n">
        <f aca="false">IF(D50&lt;&gt;0,(F50-D50)/D50*100,"-")</f>
        <v>-21.5</v>
      </c>
    </row>
    <row r="52" customFormat="false" ht="12.75" hidden="false" customHeight="false" outlineLevel="0" collapsed="false">
      <c r="A52" s="37" t="s">
        <v>72</v>
      </c>
    </row>
    <row r="53" customFormat="false" ht="12.75" hidden="false" customHeight="false" outlineLevel="0" collapsed="false">
      <c r="A53" s="37"/>
    </row>
    <row r="54" customFormat="false" ht="12.75" hidden="false" customHeight="false" outlineLevel="0" collapsed="false">
      <c r="A54" s="2" t="s">
        <v>73</v>
      </c>
    </row>
    <row r="55" customFormat="false" ht="12.75" hidden="false" customHeight="false" outlineLevel="0" collapsed="false">
      <c r="A55" s="2" t="s">
        <v>74</v>
      </c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420138888888889" right="0.340277777777778" top="0.6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8" activeCellId="0" sqref="C48: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0.28"/>
    <col collapsed="false" customWidth="true" hidden="false" outlineLevel="0" max="3" min="3" style="2" width="7.7"/>
    <col collapsed="false" customWidth="true" hidden="false" outlineLevel="0" max="4" min="4" style="2" width="7.14"/>
    <col collapsed="false" customWidth="true" hidden="false" outlineLevel="0" max="5" min="5" style="2" width="6.7"/>
    <col collapsed="false" customWidth="true" hidden="false" outlineLevel="0" max="6" min="6" style="2" width="6.85"/>
    <col collapsed="false" customWidth="true" hidden="false" outlineLevel="0" max="7" min="7" style="47" width="8.28"/>
    <col collapsed="false" customWidth="true" hidden="false" outlineLevel="0" max="8" min="8" style="47" width="7.42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1</v>
      </c>
    </row>
    <row r="3" customFormat="false" ht="18.75" hidden="false" customHeight="true" outlineLevel="0" collapsed="false">
      <c r="A3" s="3"/>
      <c r="B3" s="4"/>
    </row>
    <row r="4" s="9" customFormat="true" ht="32.25" hidden="false" customHeight="true" outlineLevel="0" collapsed="false">
      <c r="A4" s="5"/>
      <c r="B4" s="6" t="s">
        <v>78</v>
      </c>
      <c r="C4" s="7" t="n">
        <v>1991</v>
      </c>
      <c r="D4" s="7"/>
      <c r="E4" s="7" t="n">
        <v>1996</v>
      </c>
      <c r="F4" s="7"/>
      <c r="G4" s="8" t="s">
        <v>3</v>
      </c>
      <c r="H4" s="8"/>
    </row>
    <row r="5" s="14" customFormat="true" ht="35.25" hidden="false" customHeight="true" outlineLevel="0" collapsed="false">
      <c r="A5" s="10"/>
      <c r="B5" s="11" t="s">
        <v>4</v>
      </c>
      <c r="C5" s="12" t="s">
        <v>5</v>
      </c>
      <c r="D5" s="13" t="s">
        <v>6</v>
      </c>
      <c r="E5" s="12" t="s">
        <v>5</v>
      </c>
      <c r="F5" s="13" t="s">
        <v>6</v>
      </c>
      <c r="G5" s="12" t="s">
        <v>5</v>
      </c>
      <c r="H5" s="13" t="s">
        <v>6</v>
      </c>
    </row>
    <row r="6" s="14" customFormat="true" ht="15" hidden="false" customHeight="true" outlineLevel="0" collapsed="false">
      <c r="A6" s="15"/>
      <c r="B6" s="16"/>
      <c r="C6" s="17"/>
      <c r="D6" s="18"/>
      <c r="E6" s="17"/>
      <c r="F6" s="18"/>
      <c r="G6" s="48"/>
      <c r="H6" s="49"/>
    </row>
    <row r="7" s="19" customFormat="true" ht="12.75" hidden="false" customHeight="false" outlineLevel="0" collapsed="false">
      <c r="A7" s="19" t="s">
        <v>7</v>
      </c>
      <c r="B7" s="20" t="s">
        <v>8</v>
      </c>
      <c r="C7" s="19" t="n">
        <v>0</v>
      </c>
      <c r="D7" s="19" t="n">
        <v>0</v>
      </c>
      <c r="E7" s="19" t="n">
        <v>0</v>
      </c>
      <c r="F7" s="19" t="n">
        <v>0</v>
      </c>
      <c r="G7" s="21" t="str">
        <f aca="false">IF(C7&lt;&gt;0,(E7-C7)/C7*100,"-")</f>
        <v>-</v>
      </c>
      <c r="H7" s="21" t="str">
        <f aca="false">IF(D7&lt;&gt;0,(F7-D7)/D7*100,"-")</f>
        <v>-</v>
      </c>
    </row>
    <row r="8" s="25" customFormat="true" ht="12.75" hidden="false" customHeight="false" outlineLevel="0" collapsed="false">
      <c r="A8" s="22"/>
      <c r="B8" s="23"/>
      <c r="C8" s="24"/>
      <c r="D8" s="24"/>
      <c r="E8" s="24"/>
      <c r="F8" s="24"/>
      <c r="G8" s="26"/>
      <c r="H8" s="26"/>
    </row>
    <row r="9" s="19" customFormat="true" ht="23.25" hidden="false" customHeight="true" outlineLevel="0" collapsed="false">
      <c r="A9" s="19" t="s">
        <v>9</v>
      </c>
      <c r="B9" s="20" t="s">
        <v>10</v>
      </c>
      <c r="C9" s="19" t="n">
        <v>63</v>
      </c>
      <c r="D9" s="19" t="n">
        <v>438</v>
      </c>
      <c r="E9" s="19" t="n">
        <v>70</v>
      </c>
      <c r="F9" s="19" t="n">
        <v>381</v>
      </c>
      <c r="G9" s="21" t="n">
        <f aca="false">IF(C9&lt;&gt;0,(E9-C9)/C9*100,"-")</f>
        <v>11.1111111111111</v>
      </c>
      <c r="H9" s="21" t="n">
        <f aca="false">IF(D9&lt;&gt;0,(F9-D9)/D9*100,"-")</f>
        <v>-13.013698630137</v>
      </c>
    </row>
    <row r="10" s="29" customFormat="true" ht="12" hidden="false" customHeight="false" outlineLevel="0" collapsed="false">
      <c r="A10" s="27" t="s">
        <v>11</v>
      </c>
      <c r="B10" s="28" t="s">
        <v>12</v>
      </c>
      <c r="C10" s="29" t="n">
        <v>2</v>
      </c>
      <c r="D10" s="29" t="n">
        <v>8</v>
      </c>
      <c r="E10" s="29" t="n">
        <v>3</v>
      </c>
      <c r="F10" s="29" t="n">
        <v>9</v>
      </c>
      <c r="G10" s="30" t="n">
        <f aca="false">IF(C10&lt;&gt;0,(E10-C10)/C10*100,"-")</f>
        <v>50</v>
      </c>
      <c r="H10" s="30" t="n">
        <f aca="false">IF(D10&lt;&gt;0,(F10-D10)/D10*100,"-")</f>
        <v>12.5</v>
      </c>
    </row>
    <row r="11" s="29" customFormat="true" ht="12" hidden="false" customHeight="false" outlineLevel="0" collapsed="false">
      <c r="A11" s="27" t="s">
        <v>13</v>
      </c>
      <c r="B11" s="28" t="s">
        <v>14</v>
      </c>
      <c r="C11" s="29" t="n">
        <v>25</v>
      </c>
      <c r="D11" s="29" t="n">
        <v>140</v>
      </c>
      <c r="E11" s="29" t="n">
        <v>22</v>
      </c>
      <c r="F11" s="29" t="n">
        <v>93</v>
      </c>
      <c r="G11" s="30" t="n">
        <f aca="false">IF(C11&lt;&gt;0,(E11-C11)/C11*100,"-")</f>
        <v>-12</v>
      </c>
      <c r="H11" s="30" t="n">
        <f aca="false">IF(D11&lt;&gt;0,(F11-D11)/D11*100,"-")</f>
        <v>-33.5714285714286</v>
      </c>
    </row>
    <row r="12" s="29" customFormat="true" ht="12" hidden="false" customHeight="false" outlineLevel="0" collapsed="false">
      <c r="A12" s="27" t="s">
        <v>15</v>
      </c>
      <c r="B12" s="28" t="s">
        <v>16</v>
      </c>
      <c r="C12" s="29" t="n">
        <v>9</v>
      </c>
      <c r="D12" s="29" t="n">
        <v>161</v>
      </c>
      <c r="E12" s="29" t="n">
        <v>13</v>
      </c>
      <c r="F12" s="29" t="n">
        <v>151</v>
      </c>
      <c r="G12" s="30" t="n">
        <f aca="false">IF(C12&lt;&gt;0,(E12-C12)/C12*100,"-")</f>
        <v>44.4444444444444</v>
      </c>
      <c r="H12" s="30" t="n">
        <f aca="false">IF(D12&lt;&gt;0,(F12-D12)/D12*100,"-")</f>
        <v>-6.2111801242236</v>
      </c>
    </row>
    <row r="13" s="29" customFormat="true" ht="12" hidden="false" customHeight="false" outlineLevel="0" collapsed="false">
      <c r="A13" s="27" t="s">
        <v>17</v>
      </c>
      <c r="B13" s="28" t="s">
        <v>18</v>
      </c>
      <c r="C13" s="29" t="n">
        <v>3</v>
      </c>
      <c r="D13" s="29" t="n">
        <v>5</v>
      </c>
      <c r="E13" s="29" t="n">
        <v>3</v>
      </c>
      <c r="F13" s="29" t="n">
        <v>3</v>
      </c>
      <c r="G13" s="30" t="n">
        <f aca="false">IF(C13&lt;&gt;0,(E13-C13)/C13*100,"-")</f>
        <v>0</v>
      </c>
      <c r="H13" s="30" t="n">
        <f aca="false">IF(D13&lt;&gt;0,(F13-D13)/D13*100,"-")</f>
        <v>-40</v>
      </c>
    </row>
    <row r="14" s="29" customFormat="true" ht="12" hidden="false" customHeight="false" outlineLevel="0" collapsed="false">
      <c r="A14" s="27" t="s">
        <v>19</v>
      </c>
      <c r="B14" s="28" t="s">
        <v>20</v>
      </c>
      <c r="C14" s="29" t="n">
        <v>4</v>
      </c>
      <c r="D14" s="29" t="n">
        <v>15</v>
      </c>
      <c r="E14" s="29" t="n">
        <v>4</v>
      </c>
      <c r="F14" s="29" t="n">
        <v>18</v>
      </c>
      <c r="G14" s="30" t="n">
        <f aca="false">IF(C14&lt;&gt;0,(E14-C14)/C14*100,"-")</f>
        <v>0</v>
      </c>
      <c r="H14" s="30" t="n">
        <f aca="false">IF(D14&lt;&gt;0,(F14-D14)/D14*100,"-")</f>
        <v>20</v>
      </c>
    </row>
    <row r="15" s="29" customFormat="true" ht="12" hidden="false" customHeight="false" outlineLevel="0" collapsed="false">
      <c r="A15" s="27" t="s">
        <v>21</v>
      </c>
      <c r="B15" s="28" t="s">
        <v>22</v>
      </c>
      <c r="C15" s="29" t="n">
        <v>0</v>
      </c>
      <c r="D15" s="29" t="n">
        <v>0</v>
      </c>
      <c r="E15" s="29" t="n">
        <v>0</v>
      </c>
      <c r="F15" s="29" t="n">
        <v>0</v>
      </c>
      <c r="G15" s="30" t="str">
        <f aca="false">IF(C15&lt;&gt;0,(E15-C15)/C15*100,"-")</f>
        <v>-</v>
      </c>
      <c r="H15" s="30" t="str">
        <f aca="false">IF(D15&lt;&gt;0,(F15-D15)/D15*100,"-")</f>
        <v>-</v>
      </c>
    </row>
    <row r="16" s="29" customFormat="true" ht="12" hidden="false" customHeight="false" outlineLevel="0" collapsed="false">
      <c r="A16" s="27" t="s">
        <v>23</v>
      </c>
      <c r="B16" s="28" t="s">
        <v>24</v>
      </c>
      <c r="C16" s="29" t="n">
        <v>0</v>
      </c>
      <c r="D16" s="29" t="n">
        <v>0</v>
      </c>
      <c r="E16" s="29" t="n">
        <v>0</v>
      </c>
      <c r="F16" s="29" t="n">
        <v>0</v>
      </c>
      <c r="G16" s="30" t="str">
        <f aca="false">IF(C16&lt;&gt;0,(E16-C16)/C16*100,"-")</f>
        <v>-</v>
      </c>
      <c r="H16" s="30" t="str">
        <f aca="false">IF(D16&lt;&gt;0,(F16-D16)/D16*100,"-")</f>
        <v>-</v>
      </c>
    </row>
    <row r="17" s="29" customFormat="true" ht="12" hidden="false" customHeight="false" outlineLevel="0" collapsed="false">
      <c r="A17" s="27" t="s">
        <v>25</v>
      </c>
      <c r="B17" s="28" t="s">
        <v>26</v>
      </c>
      <c r="C17" s="29" t="n">
        <v>1</v>
      </c>
      <c r="D17" s="29" t="n">
        <v>9</v>
      </c>
      <c r="E17" s="29" t="n">
        <v>0</v>
      </c>
      <c r="F17" s="29" t="n">
        <v>0</v>
      </c>
      <c r="G17" s="30" t="n">
        <f aca="false">IF(C17&lt;&gt;0,(E17-C17)/C17*100,"-")</f>
        <v>-100</v>
      </c>
      <c r="H17" s="30" t="n">
        <f aca="false">IF(D17&lt;&gt;0,(F17-D17)/D17*100,"-")</f>
        <v>-100</v>
      </c>
    </row>
    <row r="18" s="29" customFormat="true" ht="12" hidden="false" customHeight="false" outlineLevel="0" collapsed="false">
      <c r="A18" s="27" t="s">
        <v>27</v>
      </c>
      <c r="B18" s="28" t="s">
        <v>28</v>
      </c>
      <c r="C18" s="29" t="n">
        <v>0</v>
      </c>
      <c r="D18" s="29" t="n">
        <v>0</v>
      </c>
      <c r="E18" s="29" t="n">
        <v>1</v>
      </c>
      <c r="F18" s="29" t="n">
        <v>2</v>
      </c>
      <c r="G18" s="30" t="str">
        <f aca="false">IF(C18&lt;&gt;0,(E18-C18)/C18*100,"-")</f>
        <v>-</v>
      </c>
      <c r="H18" s="30" t="str">
        <f aca="false">IF(D18&lt;&gt;0,(F18-D18)/D18*100,"-")</f>
        <v>-</v>
      </c>
    </row>
    <row r="19" s="29" customFormat="true" ht="12" hidden="false" customHeight="false" outlineLevel="0" collapsed="false">
      <c r="A19" s="27" t="s">
        <v>29</v>
      </c>
      <c r="B19" s="28" t="s">
        <v>30</v>
      </c>
      <c r="C19" s="29" t="n">
        <v>8</v>
      </c>
      <c r="D19" s="29" t="n">
        <v>48</v>
      </c>
      <c r="E19" s="29" t="n">
        <v>10</v>
      </c>
      <c r="F19" s="29" t="n">
        <v>42</v>
      </c>
      <c r="G19" s="30" t="n">
        <f aca="false">IF(C19&lt;&gt;0,(E19-C19)/C19*100,"-")</f>
        <v>25</v>
      </c>
      <c r="H19" s="30" t="n">
        <f aca="false">IF(D19&lt;&gt;0,(F19-D19)/D19*100,"-")</f>
        <v>-12.5</v>
      </c>
    </row>
    <row r="20" s="29" customFormat="true" ht="12" hidden="false" customHeight="false" outlineLevel="0" collapsed="false">
      <c r="A20" s="27" t="s">
        <v>31</v>
      </c>
      <c r="B20" s="28" t="s">
        <v>32</v>
      </c>
      <c r="C20" s="29" t="n">
        <v>2</v>
      </c>
      <c r="D20" s="29" t="n">
        <v>34</v>
      </c>
      <c r="E20" s="29" t="n">
        <v>2</v>
      </c>
      <c r="F20" s="29" t="n">
        <v>46</v>
      </c>
      <c r="G20" s="30" t="n">
        <f aca="false">IF(C20&lt;&gt;0,(E20-C20)/C20*100,"-")</f>
        <v>0</v>
      </c>
      <c r="H20" s="30" t="n">
        <f aca="false">IF(D20&lt;&gt;0,(F20-D20)/D20*100,"-")</f>
        <v>35.2941176470588</v>
      </c>
    </row>
    <row r="21" s="29" customFormat="true" ht="12" hidden="false" customHeight="false" outlineLevel="0" collapsed="false">
      <c r="A21" s="27" t="s">
        <v>33</v>
      </c>
      <c r="B21" s="28" t="s">
        <v>34</v>
      </c>
      <c r="C21" s="29" t="n">
        <v>6</v>
      </c>
      <c r="D21" s="29" t="n">
        <v>12</v>
      </c>
      <c r="E21" s="29" t="n">
        <v>3</v>
      </c>
      <c r="F21" s="29" t="n">
        <v>4</v>
      </c>
      <c r="G21" s="30" t="n">
        <f aca="false">IF(C21&lt;&gt;0,(E21-C21)/C21*100,"-")</f>
        <v>-50</v>
      </c>
      <c r="H21" s="30" t="n">
        <f aca="false">IF(D21&lt;&gt;0,(F21-D21)/D21*100,"-")</f>
        <v>-66.6666666666667</v>
      </c>
    </row>
    <row r="22" s="29" customFormat="true" ht="12" hidden="false" customHeight="false" outlineLevel="0" collapsed="false">
      <c r="A22" s="27" t="s">
        <v>35</v>
      </c>
      <c r="B22" s="28" t="s">
        <v>36</v>
      </c>
      <c r="C22" s="29" t="n">
        <v>0</v>
      </c>
      <c r="D22" s="29" t="n">
        <v>0</v>
      </c>
      <c r="E22" s="29" t="n">
        <v>0</v>
      </c>
      <c r="F22" s="29" t="n">
        <v>0</v>
      </c>
      <c r="G22" s="30" t="str">
        <f aca="false">IF(C22&lt;&gt;0,(E22-C22)/C22*100,"-")</f>
        <v>-</v>
      </c>
      <c r="H22" s="30" t="str">
        <f aca="false">IF(D22&lt;&gt;0,(F22-D22)/D22*100,"-")</f>
        <v>-</v>
      </c>
    </row>
    <row r="23" s="29" customFormat="true" ht="12" hidden="false" customHeight="true" outlineLevel="0" collapsed="false">
      <c r="A23" s="27" t="s">
        <v>37</v>
      </c>
      <c r="B23" s="28" t="s">
        <v>38</v>
      </c>
      <c r="C23" s="29" t="n">
        <v>3</v>
      </c>
      <c r="D23" s="29" t="n">
        <v>6</v>
      </c>
      <c r="E23" s="29" t="n">
        <v>9</v>
      </c>
      <c r="F23" s="29" t="n">
        <v>13</v>
      </c>
      <c r="G23" s="30" t="n">
        <f aca="false">IF(C23&lt;&gt;0,(E23-C23)/C23*100,"-")</f>
        <v>200</v>
      </c>
      <c r="H23" s="30" t="n">
        <f aca="false">IF(D23&lt;&gt;0,(F23-D23)/D23*100,"-")</f>
        <v>116.666666666667</v>
      </c>
    </row>
    <row r="24" s="29" customFormat="true" ht="18.75" hidden="false" customHeight="true" outlineLevel="0" collapsed="false">
      <c r="A24" s="27"/>
      <c r="B24" s="28"/>
      <c r="G24" s="30"/>
      <c r="H24" s="30"/>
    </row>
    <row r="25" s="19" customFormat="true" ht="12.75" hidden="false" customHeight="false" outlineLevel="0" collapsed="false">
      <c r="A25" s="19" t="s">
        <v>39</v>
      </c>
      <c r="B25" s="20" t="s">
        <v>40</v>
      </c>
      <c r="C25" s="19" t="n">
        <v>0</v>
      </c>
      <c r="D25" s="19" t="n">
        <v>0</v>
      </c>
      <c r="E25" s="19" t="n">
        <v>0</v>
      </c>
      <c r="F25" s="19" t="n">
        <v>0</v>
      </c>
      <c r="G25" s="21" t="str">
        <f aca="false">IF(C25&lt;&gt;0,(E25-C25)/C25*100,"-")</f>
        <v>-</v>
      </c>
      <c r="H25" s="21" t="str">
        <f aca="false">IF(D25&lt;&gt;0,(F25-D25)/D25*100,"-")</f>
        <v>-</v>
      </c>
    </row>
    <row r="26" s="19" customFormat="true" ht="12.75" hidden="false" customHeight="false" outlineLevel="0" collapsed="false">
      <c r="A26" s="19" t="s">
        <v>41</v>
      </c>
      <c r="B26" s="20" t="s">
        <v>42</v>
      </c>
      <c r="C26" s="19" t="n">
        <v>33</v>
      </c>
      <c r="D26" s="19" t="n">
        <v>93</v>
      </c>
      <c r="E26" s="19" t="n">
        <v>43</v>
      </c>
      <c r="F26" s="19" t="n">
        <v>105</v>
      </c>
      <c r="G26" s="21" t="n">
        <f aca="false">IF(C26&lt;&gt;0,(E26-C26)/C26*100,"-")</f>
        <v>30.3030303030303</v>
      </c>
      <c r="H26" s="21" t="n">
        <f aca="false">IF(D26&lt;&gt;0,(F26-D26)/D26*100,"-")</f>
        <v>12.9032258064516</v>
      </c>
    </row>
    <row r="27" s="19" customFormat="true" ht="15" hidden="false" customHeight="true" outlineLevel="0" collapsed="false">
      <c r="A27" s="19" t="s">
        <v>43</v>
      </c>
      <c r="B27" s="20" t="s">
        <v>44</v>
      </c>
      <c r="C27" s="19" t="n">
        <v>109</v>
      </c>
      <c r="D27" s="19" t="n">
        <v>297</v>
      </c>
      <c r="E27" s="19" t="n">
        <v>119</v>
      </c>
      <c r="F27" s="19" t="n">
        <v>300</v>
      </c>
      <c r="G27" s="21" t="n">
        <f aca="false">IF(C27&lt;&gt;0,(E27-C27)/C27*100,"-")</f>
        <v>9.17431192660551</v>
      </c>
      <c r="H27" s="21" t="n">
        <f aca="false">IF(D27&lt;&gt;0,(F27-D27)/D27*100,"-")</f>
        <v>1.01010101010101</v>
      </c>
    </row>
    <row r="28" s="19" customFormat="true" ht="12.75" hidden="false" customHeight="false" outlineLevel="0" collapsed="false">
      <c r="A28" s="19" t="s">
        <v>45</v>
      </c>
      <c r="B28" s="20" t="s">
        <v>46</v>
      </c>
      <c r="C28" s="19" t="n">
        <v>19</v>
      </c>
      <c r="D28" s="19" t="n">
        <v>92</v>
      </c>
      <c r="E28" s="19" t="n">
        <v>19</v>
      </c>
      <c r="F28" s="19" t="n">
        <v>91</v>
      </c>
      <c r="G28" s="21" t="n">
        <f aca="false">IF(C28&lt;&gt;0,(E28-C28)/C28*100,"-")</f>
        <v>0</v>
      </c>
      <c r="H28" s="21" t="n">
        <f aca="false">IF(D28&lt;&gt;0,(F28-D28)/D28*100,"-")</f>
        <v>-1.08695652173913</v>
      </c>
    </row>
    <row r="29" s="19" customFormat="true" ht="12.75" hidden="false" customHeight="false" outlineLevel="0" collapsed="false">
      <c r="A29" s="19" t="s">
        <v>47</v>
      </c>
      <c r="B29" s="20" t="s">
        <v>48</v>
      </c>
      <c r="C29" s="19" t="n">
        <v>21</v>
      </c>
      <c r="D29" s="19" t="n">
        <v>55</v>
      </c>
      <c r="E29" s="19" t="n">
        <v>24</v>
      </c>
      <c r="F29" s="19" t="n">
        <v>59</v>
      </c>
      <c r="G29" s="21" t="n">
        <f aca="false">IF(C29&lt;&gt;0,(E29-C29)/C29*100,"-")</f>
        <v>14.2857142857143</v>
      </c>
      <c r="H29" s="21" t="n">
        <f aca="false">IF(D29&lt;&gt;0,(F29-D29)/D29*100,"-")</f>
        <v>7.27272727272727</v>
      </c>
    </row>
    <row r="30" s="19" customFormat="true" ht="12.75" hidden="false" customHeight="false" outlineLevel="0" collapsed="false">
      <c r="A30" s="19" t="s">
        <v>49</v>
      </c>
      <c r="B30" s="20" t="s">
        <v>50</v>
      </c>
      <c r="C30" s="19" t="n">
        <v>7</v>
      </c>
      <c r="D30" s="19" t="n">
        <v>23</v>
      </c>
      <c r="E30" s="19" t="n">
        <v>7</v>
      </c>
      <c r="F30" s="19" t="n">
        <v>24</v>
      </c>
      <c r="G30" s="21" t="n">
        <f aca="false">IF(C30&lt;&gt;0,(E30-C30)/C30*100,"-")</f>
        <v>0</v>
      </c>
      <c r="H30" s="21" t="n">
        <f aca="false">IF(D30&lt;&gt;0,(F30-D30)/D30*100,"-")</f>
        <v>4.34782608695652</v>
      </c>
    </row>
    <row r="31" s="19" customFormat="true" ht="12.75" hidden="false" customHeight="false" outlineLevel="0" collapsed="false">
      <c r="A31" s="19" t="s">
        <v>51</v>
      </c>
      <c r="B31" s="20" t="s">
        <v>52</v>
      </c>
      <c r="C31" s="19" t="n">
        <v>25</v>
      </c>
      <c r="D31" s="19" t="n">
        <v>35</v>
      </c>
      <c r="E31" s="19" t="n">
        <v>42</v>
      </c>
      <c r="F31" s="19" t="n">
        <v>65</v>
      </c>
      <c r="G31" s="21" t="n">
        <f aca="false">IF(C31&lt;&gt;0,(E31-C31)/C31*100,"-")</f>
        <v>68</v>
      </c>
      <c r="H31" s="21" t="n">
        <f aca="false">IF(D31&lt;&gt;0,(F31-D31)/D31*100,"-")</f>
        <v>85.7142857142857</v>
      </c>
    </row>
    <row r="32" s="25" customFormat="true" ht="12.75" hidden="false" customHeight="true" outlineLevel="0" collapsed="false">
      <c r="A32" s="22"/>
      <c r="B32" s="23"/>
      <c r="C32" s="24"/>
      <c r="D32" s="24"/>
      <c r="E32" s="24"/>
      <c r="F32" s="24"/>
      <c r="G32" s="26"/>
      <c r="H32" s="26"/>
    </row>
    <row r="33" s="22" customFormat="true" ht="12.75" hidden="false" customHeight="false" outlineLevel="0" collapsed="false">
      <c r="B33" s="31" t="s">
        <v>53</v>
      </c>
      <c r="C33" s="1" t="n">
        <f aca="false">SUM(C7:C9,C25:C31)</f>
        <v>277</v>
      </c>
      <c r="D33" s="1" t="n">
        <f aca="false">SUM(D7:D9,D25:D31)</f>
        <v>1033</v>
      </c>
      <c r="E33" s="1" t="n">
        <f aca="false">SUM(E7:E9,E25:E31)</f>
        <v>324</v>
      </c>
      <c r="F33" s="1" t="n">
        <f aca="false">SUM(F7:F9,F25:F31)</f>
        <v>1025</v>
      </c>
      <c r="G33" s="32" t="n">
        <f aca="false">IF(C33&lt;&gt;0,(E33-C33)/C33*100,"-")</f>
        <v>16.9675090252708</v>
      </c>
      <c r="H33" s="32" t="n">
        <f aca="false">IF(D33&lt;&gt;0,(F33-D33)/D33*100,"-")</f>
        <v>-0.774443368828654</v>
      </c>
    </row>
    <row r="34" s="22" customFormat="true" ht="12.75" hidden="false" customHeight="false" outlineLevel="0" collapsed="false">
      <c r="B34" s="31"/>
      <c r="C34" s="1"/>
      <c r="D34" s="1"/>
      <c r="E34" s="1"/>
      <c r="F34" s="1"/>
      <c r="G34" s="32"/>
      <c r="H34" s="32"/>
    </row>
    <row r="35" s="19" customFormat="true" ht="12.75" hidden="false" customHeight="false" outlineLevel="0" collapsed="false">
      <c r="B35" s="20" t="s">
        <v>54</v>
      </c>
      <c r="C35" s="50" t="n">
        <f aca="false">C7+C9+C25</f>
        <v>63</v>
      </c>
      <c r="D35" s="50" t="n">
        <f aca="false">D7+D9+D25</f>
        <v>438</v>
      </c>
      <c r="E35" s="50" t="n">
        <f aca="false">E7+E9+E25</f>
        <v>70</v>
      </c>
      <c r="F35" s="50" t="n">
        <f aca="false">F7+F9+F25</f>
        <v>381</v>
      </c>
      <c r="G35" s="21" t="n">
        <f aca="false">IF(C35&lt;&gt;0,(E35-C35)/C35*100,"-")</f>
        <v>11.1111111111111</v>
      </c>
      <c r="H35" s="21" t="n">
        <f aca="false">IF(D35&lt;&gt;0,(F35-D35)/D35*100,"-")</f>
        <v>-13.013698630137</v>
      </c>
    </row>
    <row r="36" s="19" customFormat="true" ht="12.75" hidden="false" customHeight="false" outlineLevel="0" collapsed="false">
      <c r="B36" s="20" t="s">
        <v>55</v>
      </c>
      <c r="C36" s="50" t="n">
        <f aca="false">SUM(C27:C31)</f>
        <v>181</v>
      </c>
      <c r="D36" s="50" t="n">
        <f aca="false">SUM(D27:D31)</f>
        <v>502</v>
      </c>
      <c r="E36" s="50" t="n">
        <f aca="false">SUM(E27:E31)</f>
        <v>211</v>
      </c>
      <c r="F36" s="50" t="n">
        <f aca="false">SUM(F27:F31)</f>
        <v>539</v>
      </c>
      <c r="G36" s="21" t="n">
        <f aca="false">IF(C36&lt;&gt;0,(E36-C36)/C36*100,"-")</f>
        <v>16.5745856353591</v>
      </c>
      <c r="H36" s="21" t="n">
        <f aca="false">IF(D36&lt;&gt;0,(F36-D36)/D36*100,"-")</f>
        <v>7.37051792828685</v>
      </c>
    </row>
    <row r="37" s="19" customFormat="true" ht="12.75" hidden="false" customHeight="false" outlineLevel="0" collapsed="false">
      <c r="B37" s="20"/>
      <c r="C37" s="50"/>
      <c r="D37" s="50"/>
      <c r="E37" s="50"/>
      <c r="F37" s="50"/>
      <c r="G37" s="21"/>
      <c r="H37" s="21"/>
    </row>
    <row r="38" customFormat="false" ht="12.75" hidden="false" customHeight="false" outlineLevel="0" collapsed="false">
      <c r="C38" s="25"/>
      <c r="D38" s="25"/>
      <c r="E38" s="25"/>
      <c r="F38" s="25"/>
      <c r="G38" s="51"/>
      <c r="H38" s="51"/>
    </row>
    <row r="39" s="33" customFormat="true" ht="12.75" hidden="false" customHeight="false" outlineLevel="0" collapsed="false">
      <c r="B39" s="34" t="s">
        <v>56</v>
      </c>
      <c r="C39" s="33" t="n">
        <v>1</v>
      </c>
      <c r="D39" s="33" t="n">
        <v>1</v>
      </c>
      <c r="E39" s="35" t="s">
        <v>57</v>
      </c>
      <c r="F39" s="35" t="s">
        <v>57</v>
      </c>
      <c r="G39" s="36"/>
      <c r="H39" s="36"/>
    </row>
    <row r="40" s="37" customFormat="true" ht="12.75" hidden="false" customHeight="false" outlineLevel="0" collapsed="false">
      <c r="B40" s="34" t="s">
        <v>58</v>
      </c>
      <c r="C40" s="37" t="n">
        <v>2</v>
      </c>
      <c r="D40" s="37" t="n">
        <v>2</v>
      </c>
      <c r="E40" s="37" t="n">
        <v>0</v>
      </c>
      <c r="F40" s="37" t="n">
        <v>0</v>
      </c>
    </row>
    <row r="41" s="33" customFormat="true" ht="13.5" hidden="false" customHeight="true" outlineLevel="0" collapsed="false">
      <c r="A41" s="33" t="s">
        <v>59</v>
      </c>
      <c r="B41" s="34" t="s">
        <v>60</v>
      </c>
      <c r="C41" s="33" t="n">
        <v>2</v>
      </c>
      <c r="D41" s="33" t="n">
        <v>36</v>
      </c>
      <c r="E41" s="35" t="s">
        <v>57</v>
      </c>
      <c r="F41" s="35" t="s">
        <v>57</v>
      </c>
      <c r="G41" s="36"/>
      <c r="H41" s="36"/>
    </row>
    <row r="42" s="33" customFormat="true" ht="12.75" hidden="false" customHeight="false" outlineLevel="0" collapsed="false">
      <c r="A42" s="37" t="s">
        <v>61</v>
      </c>
      <c r="B42" s="38" t="s">
        <v>62</v>
      </c>
      <c r="C42" s="33" t="n">
        <v>4</v>
      </c>
      <c r="D42" s="33" t="n">
        <v>69</v>
      </c>
      <c r="E42" s="35" t="s">
        <v>57</v>
      </c>
      <c r="F42" s="35" t="s">
        <v>57</v>
      </c>
      <c r="G42" s="36"/>
      <c r="H42" s="36"/>
    </row>
    <row r="43" s="33" customFormat="true" ht="12.75" hidden="false" customHeight="false" outlineLevel="0" collapsed="false">
      <c r="A43" s="37" t="s">
        <v>61</v>
      </c>
      <c r="B43" s="38" t="s">
        <v>63</v>
      </c>
      <c r="C43" s="35" t="n">
        <v>0</v>
      </c>
      <c r="D43" s="35" t="n">
        <v>0</v>
      </c>
      <c r="E43" s="33" t="n">
        <v>0</v>
      </c>
      <c r="F43" s="33" t="n">
        <v>0</v>
      </c>
      <c r="G43" s="36"/>
      <c r="H43" s="36"/>
    </row>
    <row r="44" s="33" customFormat="true" ht="12.75" hidden="false" customHeight="false" outlineLevel="0" collapsed="false">
      <c r="A44" s="37" t="s">
        <v>64</v>
      </c>
      <c r="B44" s="38" t="s">
        <v>65</v>
      </c>
      <c r="C44" s="33" t="n">
        <v>2</v>
      </c>
      <c r="D44" s="33" t="n">
        <v>1</v>
      </c>
      <c r="E44" s="35" t="s">
        <v>57</v>
      </c>
      <c r="F44" s="35" t="s">
        <v>57</v>
      </c>
      <c r="G44" s="36"/>
      <c r="H44" s="36"/>
    </row>
    <row r="45" s="33" customFormat="true" ht="12.75" hidden="false" customHeight="false" outlineLevel="0" collapsed="false">
      <c r="A45" s="37" t="s">
        <v>64</v>
      </c>
      <c r="B45" s="38" t="s">
        <v>66</v>
      </c>
      <c r="C45" s="33" t="n">
        <v>13</v>
      </c>
      <c r="D45" s="33" t="n">
        <v>16</v>
      </c>
      <c r="E45" s="33" t="n">
        <v>0</v>
      </c>
      <c r="F45" s="33" t="n">
        <v>0</v>
      </c>
      <c r="G45" s="36"/>
      <c r="H45" s="36"/>
    </row>
    <row r="46" s="33" customFormat="true" ht="12.75" hidden="false" customHeight="false" outlineLevel="0" collapsed="false">
      <c r="A46" s="37" t="s">
        <v>67</v>
      </c>
      <c r="B46" s="38" t="s">
        <v>68</v>
      </c>
      <c r="C46" s="33" t="n">
        <v>5</v>
      </c>
      <c r="D46" s="33" t="n">
        <v>2</v>
      </c>
      <c r="E46" s="35" t="s">
        <v>57</v>
      </c>
      <c r="F46" s="35" t="s">
        <v>57</v>
      </c>
      <c r="G46" s="36"/>
      <c r="H46" s="36"/>
    </row>
    <row r="47" s="37" customFormat="true" ht="12.75" hidden="false" customHeight="false" outlineLevel="0" collapsed="false">
      <c r="A47" s="37" t="s">
        <v>67</v>
      </c>
      <c r="B47" s="38" t="s">
        <v>69</v>
      </c>
      <c r="C47" s="33" t="n">
        <v>27</v>
      </c>
      <c r="D47" s="33" t="n">
        <v>93</v>
      </c>
      <c r="E47" s="33" t="n">
        <v>23</v>
      </c>
      <c r="F47" s="33" t="n">
        <v>100</v>
      </c>
      <c r="G47" s="33"/>
      <c r="H47" s="33"/>
    </row>
    <row r="48" s="37" customFormat="true" ht="13.5" hidden="false" customHeight="false" outlineLevel="0" collapsed="false">
      <c r="B48" s="41" t="s">
        <v>70</v>
      </c>
      <c r="C48" s="42" t="n">
        <f aca="false">SUM(C39:C47)</f>
        <v>56</v>
      </c>
      <c r="D48" s="42" t="n">
        <f aca="false">SUM(D39:D47)</f>
        <v>220</v>
      </c>
      <c r="E48" s="42" t="n">
        <f aca="false">SUM(E39:E47)</f>
        <v>23</v>
      </c>
      <c r="F48" s="42" t="n">
        <f aca="false">SUM(F39:F47)</f>
        <v>100</v>
      </c>
      <c r="G48" s="33"/>
      <c r="H48" s="33"/>
    </row>
    <row r="49" customFormat="false" ht="13.5" hidden="false" customHeight="false" outlineLevel="0" collapsed="false">
      <c r="C49" s="25"/>
      <c r="D49" s="25"/>
      <c r="E49" s="25"/>
      <c r="F49" s="25"/>
      <c r="G49" s="51"/>
      <c r="H49" s="51"/>
    </row>
    <row r="50" s="37" customFormat="true" ht="25.5" hidden="false" customHeight="false" outlineLevel="0" collapsed="false">
      <c r="A50" s="43"/>
      <c r="B50" s="44" t="s">
        <v>71</v>
      </c>
      <c r="C50" s="45" t="n">
        <v>333</v>
      </c>
      <c r="D50" s="45" t="n">
        <v>1253</v>
      </c>
      <c r="E50" s="45" t="n">
        <v>347</v>
      </c>
      <c r="F50" s="45" t="n">
        <v>1125</v>
      </c>
      <c r="G50" s="52" t="n">
        <f aca="false">IF(C50&lt;&gt;0,(E50-C50)/C50*100,"-")</f>
        <v>4.2042042042042</v>
      </c>
      <c r="H50" s="52" t="n">
        <f aca="false">IF(D50&lt;&gt;0,(F50-D50)/D50*100,"-")</f>
        <v>-10.2154828411812</v>
      </c>
    </row>
    <row r="52" customFormat="false" ht="12.75" hidden="false" customHeight="false" outlineLevel="0" collapsed="false">
      <c r="A52" s="37" t="s">
        <v>72</v>
      </c>
    </row>
    <row r="54" customFormat="false" ht="12.75" hidden="false" customHeight="false" outlineLevel="0" collapsed="false">
      <c r="A54" s="2" t="s">
        <v>73</v>
      </c>
    </row>
    <row r="55" customFormat="false" ht="12.75" hidden="false" customHeight="false" outlineLevel="0" collapsed="false">
      <c r="A55" s="2" t="s">
        <v>74</v>
      </c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270138888888889" right="0.340277777777778" top="0.40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8" activeCellId="0" sqref="C48: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0.13"/>
    <col collapsed="false" customWidth="true" hidden="false" outlineLevel="0" max="3" min="3" style="2" width="7.7"/>
    <col collapsed="false" customWidth="true" hidden="false" outlineLevel="0" max="4" min="4" style="2" width="7.14"/>
    <col collapsed="false" customWidth="true" hidden="false" outlineLevel="0" max="5" min="5" style="2" width="6.7"/>
    <col collapsed="false" customWidth="true" hidden="false" outlineLevel="0" max="6" min="6" style="2" width="6.85"/>
    <col collapsed="false" customWidth="true" hidden="false" outlineLevel="0" max="8" min="7" style="47" width="7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1</v>
      </c>
    </row>
    <row r="3" customFormat="false" ht="18.75" hidden="false" customHeight="true" outlineLevel="0" collapsed="false">
      <c r="A3" s="3"/>
      <c r="B3" s="4"/>
    </row>
    <row r="4" s="9" customFormat="true" ht="32.25" hidden="false" customHeight="true" outlineLevel="0" collapsed="false">
      <c r="A4" s="5"/>
      <c r="B4" s="6" t="s">
        <v>79</v>
      </c>
      <c r="C4" s="7" t="n">
        <v>1991</v>
      </c>
      <c r="D4" s="7"/>
      <c r="E4" s="7" t="n">
        <v>1996</v>
      </c>
      <c r="F4" s="7"/>
      <c r="G4" s="8" t="s">
        <v>3</v>
      </c>
      <c r="H4" s="8"/>
    </row>
    <row r="5" s="14" customFormat="true" ht="35.25" hidden="false" customHeight="true" outlineLevel="0" collapsed="false">
      <c r="A5" s="10"/>
      <c r="B5" s="11" t="s">
        <v>4</v>
      </c>
      <c r="C5" s="12" t="s">
        <v>5</v>
      </c>
      <c r="D5" s="13" t="s">
        <v>6</v>
      </c>
      <c r="E5" s="12" t="s">
        <v>5</v>
      </c>
      <c r="F5" s="13" t="s">
        <v>6</v>
      </c>
      <c r="G5" s="12" t="s">
        <v>5</v>
      </c>
      <c r="H5" s="13" t="s">
        <v>6</v>
      </c>
    </row>
    <row r="6" s="14" customFormat="true" ht="15" hidden="false" customHeight="true" outlineLevel="0" collapsed="false">
      <c r="A6" s="15"/>
      <c r="B6" s="16"/>
      <c r="C6" s="17"/>
      <c r="D6" s="18"/>
      <c r="E6" s="17"/>
      <c r="F6" s="18"/>
      <c r="G6" s="48"/>
      <c r="H6" s="49"/>
    </row>
    <row r="7" s="19" customFormat="true" ht="12.75" hidden="false" customHeight="false" outlineLevel="0" collapsed="false">
      <c r="A7" s="19" t="s">
        <v>7</v>
      </c>
      <c r="B7" s="20" t="s">
        <v>8</v>
      </c>
      <c r="C7" s="19" t="n">
        <v>0</v>
      </c>
      <c r="D7" s="19" t="n">
        <v>0</v>
      </c>
      <c r="E7" s="19" t="n">
        <v>0</v>
      </c>
      <c r="F7" s="19" t="n">
        <v>0</v>
      </c>
      <c r="G7" s="21" t="str">
        <f aca="false">IF(C7&lt;&gt;0,(E7-C7)/C7*100,"-")</f>
        <v>-</v>
      </c>
      <c r="H7" s="21" t="str">
        <f aca="false">IF(D7&lt;&gt;0,(F7-D7)/D7*100,"-")</f>
        <v>-</v>
      </c>
    </row>
    <row r="8" s="25" customFormat="true" ht="12.75" hidden="false" customHeight="false" outlineLevel="0" collapsed="false">
      <c r="A8" s="22"/>
      <c r="B8" s="23"/>
      <c r="C8" s="24"/>
      <c r="D8" s="24"/>
      <c r="E8" s="24"/>
      <c r="F8" s="24"/>
      <c r="G8" s="26"/>
      <c r="H8" s="26"/>
    </row>
    <row r="9" s="19" customFormat="true" ht="23.25" hidden="false" customHeight="true" outlineLevel="0" collapsed="false">
      <c r="A9" s="19" t="s">
        <v>9</v>
      </c>
      <c r="B9" s="20" t="s">
        <v>10</v>
      </c>
      <c r="C9" s="19" t="n">
        <v>23</v>
      </c>
      <c r="D9" s="19" t="n">
        <v>71</v>
      </c>
      <c r="E9" s="19" t="n">
        <v>17</v>
      </c>
      <c r="F9" s="19" t="n">
        <v>58</v>
      </c>
      <c r="G9" s="21" t="n">
        <f aca="false">IF(C9&lt;&gt;0,(E9-C9)/C9*100,"-")</f>
        <v>-26.0869565217391</v>
      </c>
      <c r="H9" s="21" t="n">
        <f aca="false">IF(D9&lt;&gt;0,(F9-D9)/D9*100,"-")</f>
        <v>-18.3098591549296</v>
      </c>
    </row>
    <row r="10" s="29" customFormat="true" ht="12" hidden="false" customHeight="false" outlineLevel="0" collapsed="false">
      <c r="A10" s="27" t="s">
        <v>11</v>
      </c>
      <c r="B10" s="28" t="s">
        <v>12</v>
      </c>
      <c r="C10" s="29" t="n">
        <v>5</v>
      </c>
      <c r="D10" s="29" t="n">
        <v>30</v>
      </c>
      <c r="E10" s="29" t="n">
        <v>5</v>
      </c>
      <c r="F10" s="29" t="n">
        <v>29</v>
      </c>
      <c r="G10" s="30" t="n">
        <f aca="false">IF(C10&lt;&gt;0,(E10-C10)/C10*100,"-")</f>
        <v>0</v>
      </c>
      <c r="H10" s="30" t="n">
        <f aca="false">IF(D10&lt;&gt;0,(F10-D10)/D10*100,"-")</f>
        <v>-3.33333333333333</v>
      </c>
    </row>
    <row r="11" s="29" customFormat="true" ht="12" hidden="false" customHeight="false" outlineLevel="0" collapsed="false">
      <c r="A11" s="27" t="s">
        <v>13</v>
      </c>
      <c r="B11" s="28" t="s">
        <v>14</v>
      </c>
      <c r="C11" s="29" t="n">
        <v>5</v>
      </c>
      <c r="D11" s="29" t="n">
        <v>20</v>
      </c>
      <c r="E11" s="29" t="n">
        <v>4</v>
      </c>
      <c r="F11" s="29" t="n">
        <v>16</v>
      </c>
      <c r="G11" s="30" t="n">
        <f aca="false">IF(C11&lt;&gt;0,(E11-C11)/C11*100,"-")</f>
        <v>-20</v>
      </c>
      <c r="H11" s="30" t="n">
        <f aca="false">IF(D11&lt;&gt;0,(F11-D11)/D11*100,"-")</f>
        <v>-20</v>
      </c>
    </row>
    <row r="12" s="29" customFormat="true" ht="12" hidden="false" customHeight="false" outlineLevel="0" collapsed="false">
      <c r="A12" s="27" t="s">
        <v>15</v>
      </c>
      <c r="B12" s="28" t="s">
        <v>16</v>
      </c>
      <c r="C12" s="29" t="n">
        <v>1</v>
      </c>
      <c r="D12" s="29" t="n">
        <v>1</v>
      </c>
      <c r="E12" s="29" t="n">
        <v>1</v>
      </c>
      <c r="F12" s="29" t="n">
        <v>1</v>
      </c>
      <c r="G12" s="30" t="n">
        <f aca="false">IF(C12&lt;&gt;0,(E12-C12)/C12*100,"-")</f>
        <v>0</v>
      </c>
      <c r="H12" s="30" t="n">
        <f aca="false">IF(D12&lt;&gt;0,(F12-D12)/D12*100,"-")</f>
        <v>0</v>
      </c>
    </row>
    <row r="13" s="29" customFormat="true" ht="12" hidden="false" customHeight="false" outlineLevel="0" collapsed="false">
      <c r="A13" s="27" t="s">
        <v>17</v>
      </c>
      <c r="B13" s="28" t="s">
        <v>18</v>
      </c>
      <c r="C13" s="29" t="n">
        <v>8</v>
      </c>
      <c r="D13" s="29" t="n">
        <v>14</v>
      </c>
      <c r="E13" s="29" t="n">
        <v>5</v>
      </c>
      <c r="F13" s="29" t="n">
        <v>8</v>
      </c>
      <c r="G13" s="30" t="n">
        <f aca="false">IF(C13&lt;&gt;0,(E13-C13)/C13*100,"-")</f>
        <v>-37.5</v>
      </c>
      <c r="H13" s="30" t="n">
        <f aca="false">IF(D13&lt;&gt;0,(F13-D13)/D13*100,"-")</f>
        <v>-42.8571428571429</v>
      </c>
    </row>
    <row r="14" s="29" customFormat="true" ht="12" hidden="false" customHeight="false" outlineLevel="0" collapsed="false">
      <c r="A14" s="27" t="s">
        <v>19</v>
      </c>
      <c r="B14" s="28" t="s">
        <v>20</v>
      </c>
      <c r="C14" s="29" t="n">
        <v>0</v>
      </c>
      <c r="D14" s="29" t="n">
        <v>0</v>
      </c>
      <c r="E14" s="29" t="n">
        <v>0</v>
      </c>
      <c r="F14" s="29" t="n">
        <v>0</v>
      </c>
      <c r="G14" s="30" t="str">
        <f aca="false">IF(C14&lt;&gt;0,(E14-C14)/C14*100,"-")</f>
        <v>-</v>
      </c>
      <c r="H14" s="30" t="str">
        <f aca="false">IF(D14&lt;&gt;0,(F14-D14)/D14*100,"-")</f>
        <v>-</v>
      </c>
    </row>
    <row r="15" s="29" customFormat="true" ht="12" hidden="false" customHeight="false" outlineLevel="0" collapsed="false">
      <c r="A15" s="27" t="s">
        <v>21</v>
      </c>
      <c r="B15" s="28" t="s">
        <v>22</v>
      </c>
      <c r="C15" s="29" t="n">
        <v>0</v>
      </c>
      <c r="D15" s="29" t="n">
        <v>0</v>
      </c>
      <c r="E15" s="29" t="n">
        <v>0</v>
      </c>
      <c r="F15" s="29" t="n">
        <v>0</v>
      </c>
      <c r="G15" s="30" t="str">
        <f aca="false">IF(C15&lt;&gt;0,(E15-C15)/C15*100,"-")</f>
        <v>-</v>
      </c>
      <c r="H15" s="30" t="str">
        <f aca="false">IF(D15&lt;&gt;0,(F15-D15)/D15*100,"-")</f>
        <v>-</v>
      </c>
    </row>
    <row r="16" s="29" customFormat="true" ht="12" hidden="false" customHeight="false" outlineLevel="0" collapsed="false">
      <c r="A16" s="27" t="s">
        <v>23</v>
      </c>
      <c r="B16" s="28" t="s">
        <v>24</v>
      </c>
      <c r="C16" s="29" t="n">
        <v>0</v>
      </c>
      <c r="D16" s="29" t="n">
        <v>0</v>
      </c>
      <c r="E16" s="29" t="n">
        <v>0</v>
      </c>
      <c r="F16" s="29" t="n">
        <v>0</v>
      </c>
      <c r="G16" s="30" t="str">
        <f aca="false">IF(C16&lt;&gt;0,(E16-C16)/C16*100,"-")</f>
        <v>-</v>
      </c>
      <c r="H16" s="30" t="str">
        <f aca="false">IF(D16&lt;&gt;0,(F16-D16)/D16*100,"-")</f>
        <v>-</v>
      </c>
    </row>
    <row r="17" s="29" customFormat="true" ht="12" hidden="false" customHeight="false" outlineLevel="0" collapsed="false">
      <c r="A17" s="27" t="s">
        <v>25</v>
      </c>
      <c r="B17" s="28" t="s">
        <v>26</v>
      </c>
      <c r="C17" s="29" t="n">
        <v>0</v>
      </c>
      <c r="D17" s="29" t="n">
        <v>0</v>
      </c>
      <c r="E17" s="29" t="n">
        <v>0</v>
      </c>
      <c r="F17" s="29" t="n">
        <v>0</v>
      </c>
      <c r="G17" s="30" t="str">
        <f aca="false">IF(C17&lt;&gt;0,(E17-C17)/C17*100,"-")</f>
        <v>-</v>
      </c>
      <c r="H17" s="30" t="str">
        <f aca="false">IF(D17&lt;&gt;0,(F17-D17)/D17*100,"-")</f>
        <v>-</v>
      </c>
    </row>
    <row r="18" s="29" customFormat="true" ht="12" hidden="false" customHeight="false" outlineLevel="0" collapsed="false">
      <c r="A18" s="27" t="s">
        <v>27</v>
      </c>
      <c r="B18" s="28" t="s">
        <v>28</v>
      </c>
      <c r="C18" s="29" t="n">
        <v>1</v>
      </c>
      <c r="D18" s="29" t="n">
        <v>3</v>
      </c>
      <c r="E18" s="29" t="n">
        <v>0</v>
      </c>
      <c r="F18" s="29" t="n">
        <v>0</v>
      </c>
      <c r="G18" s="30" t="n">
        <f aca="false">IF(C18&lt;&gt;0,(E18-C18)/C18*100,"-")</f>
        <v>-100</v>
      </c>
      <c r="H18" s="30" t="n">
        <f aca="false">IF(D18&lt;&gt;0,(F18-D18)/D18*100,"-")</f>
        <v>-100</v>
      </c>
    </row>
    <row r="19" s="29" customFormat="true" ht="12" hidden="false" customHeight="false" outlineLevel="0" collapsed="false">
      <c r="A19" s="27" t="s">
        <v>29</v>
      </c>
      <c r="B19" s="28" t="s">
        <v>30</v>
      </c>
      <c r="C19" s="29" t="n">
        <v>1</v>
      </c>
      <c r="D19" s="29" t="n">
        <v>1</v>
      </c>
      <c r="E19" s="29" t="n">
        <v>1</v>
      </c>
      <c r="F19" s="29" t="n">
        <v>3</v>
      </c>
      <c r="G19" s="30" t="n">
        <f aca="false">IF(C19&lt;&gt;0,(E19-C19)/C19*100,"-")</f>
        <v>0</v>
      </c>
      <c r="H19" s="30" t="n">
        <f aca="false">IF(D19&lt;&gt;0,(F19-D19)/D19*100,"-")</f>
        <v>200</v>
      </c>
    </row>
    <row r="20" s="29" customFormat="true" ht="12" hidden="false" customHeight="false" outlineLevel="0" collapsed="false">
      <c r="A20" s="27" t="s">
        <v>31</v>
      </c>
      <c r="B20" s="28" t="s">
        <v>32</v>
      </c>
      <c r="C20" s="29" t="n">
        <v>2</v>
      </c>
      <c r="D20" s="29" t="n">
        <v>2</v>
      </c>
      <c r="E20" s="29" t="n">
        <v>1</v>
      </c>
      <c r="F20" s="29" t="n">
        <v>1</v>
      </c>
      <c r="G20" s="30" t="n">
        <f aca="false">IF(C20&lt;&gt;0,(E20-C20)/C20*100,"-")</f>
        <v>-50</v>
      </c>
      <c r="H20" s="30" t="n">
        <f aca="false">IF(D20&lt;&gt;0,(F20-D20)/D20*100,"-")</f>
        <v>-50</v>
      </c>
    </row>
    <row r="21" s="29" customFormat="true" ht="12" hidden="false" customHeight="false" outlineLevel="0" collapsed="false">
      <c r="A21" s="27" t="s">
        <v>33</v>
      </c>
      <c r="B21" s="28" t="s">
        <v>34</v>
      </c>
      <c r="C21" s="29" t="n">
        <v>0</v>
      </c>
      <c r="D21" s="29" t="n">
        <v>0</v>
      </c>
      <c r="E21" s="29" t="n">
        <v>0</v>
      </c>
      <c r="F21" s="29" t="n">
        <v>0</v>
      </c>
      <c r="G21" s="30" t="str">
        <f aca="false">IF(C21&lt;&gt;0,(E21-C21)/C21*100,"-")</f>
        <v>-</v>
      </c>
      <c r="H21" s="30" t="str">
        <f aca="false">IF(D21&lt;&gt;0,(F21-D21)/D21*100,"-")</f>
        <v>-</v>
      </c>
    </row>
    <row r="22" s="29" customFormat="true" ht="12" hidden="false" customHeight="false" outlineLevel="0" collapsed="false">
      <c r="A22" s="27" t="s">
        <v>35</v>
      </c>
      <c r="B22" s="28" t="s">
        <v>36</v>
      </c>
      <c r="C22" s="29" t="n">
        <v>0</v>
      </c>
      <c r="D22" s="29" t="n">
        <v>0</v>
      </c>
      <c r="E22" s="29" t="n">
        <v>0</v>
      </c>
      <c r="F22" s="29" t="n">
        <v>0</v>
      </c>
      <c r="G22" s="30" t="str">
        <f aca="false">IF(C22&lt;&gt;0,(E22-C22)/C22*100,"-")</f>
        <v>-</v>
      </c>
      <c r="H22" s="30" t="str">
        <f aca="false">IF(D22&lt;&gt;0,(F22-D22)/D22*100,"-")</f>
        <v>-</v>
      </c>
    </row>
    <row r="23" s="29" customFormat="true" ht="12" hidden="false" customHeight="true" outlineLevel="0" collapsed="false">
      <c r="A23" s="27" t="s">
        <v>37</v>
      </c>
      <c r="B23" s="28" t="s">
        <v>38</v>
      </c>
      <c r="C23" s="29" t="n">
        <v>0</v>
      </c>
      <c r="D23" s="29" t="n">
        <v>0</v>
      </c>
      <c r="E23" s="29" t="n">
        <v>0</v>
      </c>
      <c r="F23" s="29" t="n">
        <v>0</v>
      </c>
      <c r="G23" s="30" t="str">
        <f aca="false">IF(C23&lt;&gt;0,(E23-C23)/C23*100,"-")</f>
        <v>-</v>
      </c>
      <c r="H23" s="30" t="str">
        <f aca="false">IF(D23&lt;&gt;0,(F23-D23)/D23*100,"-")</f>
        <v>-</v>
      </c>
    </row>
    <row r="24" s="29" customFormat="true" ht="18.75" hidden="false" customHeight="true" outlineLevel="0" collapsed="false">
      <c r="A24" s="27"/>
      <c r="B24" s="28"/>
      <c r="G24" s="30"/>
      <c r="H24" s="30"/>
    </row>
    <row r="25" s="19" customFormat="true" ht="12.75" hidden="false" customHeight="false" outlineLevel="0" collapsed="false">
      <c r="A25" s="19" t="s">
        <v>39</v>
      </c>
      <c r="B25" s="20" t="s">
        <v>40</v>
      </c>
      <c r="C25" s="19" t="n">
        <v>1</v>
      </c>
      <c r="D25" s="19" t="n">
        <v>21</v>
      </c>
      <c r="E25" s="19" t="n">
        <v>2</v>
      </c>
      <c r="F25" s="19" t="n">
        <v>22</v>
      </c>
      <c r="G25" s="21" t="n">
        <f aca="false">IF(C25&lt;&gt;0,(E25-C25)/C25*100,"-")</f>
        <v>100</v>
      </c>
      <c r="H25" s="21" t="n">
        <f aca="false">IF(D25&lt;&gt;0,(F25-D25)/D25*100,"-")</f>
        <v>4.76190476190476</v>
      </c>
    </row>
    <row r="26" s="19" customFormat="true" ht="12.75" hidden="false" customHeight="false" outlineLevel="0" collapsed="false">
      <c r="A26" s="19" t="s">
        <v>41</v>
      </c>
      <c r="B26" s="20" t="s">
        <v>42</v>
      </c>
      <c r="C26" s="19" t="n">
        <v>29</v>
      </c>
      <c r="D26" s="19" t="n">
        <v>52</v>
      </c>
      <c r="E26" s="19" t="n">
        <v>30</v>
      </c>
      <c r="F26" s="19" t="n">
        <v>51</v>
      </c>
      <c r="G26" s="21" t="n">
        <f aca="false">IF(C26&lt;&gt;0,(E26-C26)/C26*100,"-")</f>
        <v>3.44827586206897</v>
      </c>
      <c r="H26" s="21" t="n">
        <f aca="false">IF(D26&lt;&gt;0,(F26-D26)/D26*100,"-")</f>
        <v>-1.92307692307692</v>
      </c>
    </row>
    <row r="27" s="19" customFormat="true" ht="15" hidden="false" customHeight="true" outlineLevel="0" collapsed="false">
      <c r="A27" s="19" t="s">
        <v>43</v>
      </c>
      <c r="B27" s="20" t="s">
        <v>44</v>
      </c>
      <c r="C27" s="19" t="n">
        <v>57</v>
      </c>
      <c r="D27" s="19" t="n">
        <v>105</v>
      </c>
      <c r="E27" s="19" t="n">
        <v>57</v>
      </c>
      <c r="F27" s="19" t="n">
        <v>98</v>
      </c>
      <c r="G27" s="21" t="n">
        <f aca="false">IF(C27&lt;&gt;0,(E27-C27)/C27*100,"-")</f>
        <v>0</v>
      </c>
      <c r="H27" s="21" t="n">
        <f aca="false">IF(D27&lt;&gt;0,(F27-D27)/D27*100,"-")</f>
        <v>-6.66666666666667</v>
      </c>
    </row>
    <row r="28" s="19" customFormat="true" ht="12.75" hidden="false" customHeight="false" outlineLevel="0" collapsed="false">
      <c r="A28" s="19" t="s">
        <v>45</v>
      </c>
      <c r="B28" s="20" t="s">
        <v>46</v>
      </c>
      <c r="C28" s="19" t="n">
        <v>46</v>
      </c>
      <c r="D28" s="19" t="n">
        <v>98</v>
      </c>
      <c r="E28" s="19" t="n">
        <v>38</v>
      </c>
      <c r="F28" s="19" t="n">
        <v>99</v>
      </c>
      <c r="G28" s="21" t="n">
        <f aca="false">IF(C28&lt;&gt;0,(E28-C28)/C28*100,"-")</f>
        <v>-17.3913043478261</v>
      </c>
      <c r="H28" s="21" t="n">
        <f aca="false">IF(D28&lt;&gt;0,(F28-D28)/D28*100,"-")</f>
        <v>1.02040816326531</v>
      </c>
    </row>
    <row r="29" s="19" customFormat="true" ht="12.75" hidden="false" customHeight="false" outlineLevel="0" collapsed="false">
      <c r="A29" s="19" t="s">
        <v>47</v>
      </c>
      <c r="B29" s="20" t="s">
        <v>48</v>
      </c>
      <c r="C29" s="19" t="n">
        <v>9</v>
      </c>
      <c r="D29" s="19" t="n">
        <v>23</v>
      </c>
      <c r="E29" s="19" t="n">
        <v>11</v>
      </c>
      <c r="F29" s="19" t="n">
        <v>23</v>
      </c>
      <c r="G29" s="21" t="n">
        <f aca="false">IF(C29&lt;&gt;0,(E29-C29)/C29*100,"-")</f>
        <v>22.2222222222222</v>
      </c>
      <c r="H29" s="21" t="n">
        <f aca="false">IF(D29&lt;&gt;0,(F29-D29)/D29*100,"-")</f>
        <v>0</v>
      </c>
    </row>
    <row r="30" s="19" customFormat="true" ht="12.75" hidden="false" customHeight="false" outlineLevel="0" collapsed="false">
      <c r="A30" s="19" t="s">
        <v>49</v>
      </c>
      <c r="B30" s="20" t="s">
        <v>50</v>
      </c>
      <c r="C30" s="19" t="n">
        <v>5</v>
      </c>
      <c r="D30" s="19" t="n">
        <v>7</v>
      </c>
      <c r="E30" s="19" t="n">
        <v>4</v>
      </c>
      <c r="F30" s="19" t="n">
        <v>6</v>
      </c>
      <c r="G30" s="21" t="n">
        <f aca="false">IF(C30&lt;&gt;0,(E30-C30)/C30*100,"-")</f>
        <v>-20</v>
      </c>
      <c r="H30" s="21" t="n">
        <f aca="false">IF(D30&lt;&gt;0,(F30-D30)/D30*100,"-")</f>
        <v>-14.2857142857143</v>
      </c>
    </row>
    <row r="31" s="19" customFormat="true" ht="12.75" hidden="false" customHeight="false" outlineLevel="0" collapsed="false">
      <c r="A31" s="19" t="s">
        <v>51</v>
      </c>
      <c r="B31" s="20" t="s">
        <v>52</v>
      </c>
      <c r="C31" s="19" t="n">
        <v>12</v>
      </c>
      <c r="D31" s="19" t="n">
        <v>15</v>
      </c>
      <c r="E31" s="19" t="n">
        <v>12</v>
      </c>
      <c r="F31" s="19" t="n">
        <v>16</v>
      </c>
      <c r="G31" s="21" t="n">
        <f aca="false">IF(C31&lt;&gt;0,(E31-C31)/C31*100,"-")</f>
        <v>0</v>
      </c>
      <c r="H31" s="21" t="n">
        <f aca="false">IF(D31&lt;&gt;0,(F31-D31)/D31*100,"-")</f>
        <v>6.66666666666667</v>
      </c>
    </row>
    <row r="32" s="25" customFormat="true" ht="12" hidden="false" customHeight="true" outlineLevel="0" collapsed="false">
      <c r="A32" s="22"/>
      <c r="B32" s="23"/>
      <c r="C32" s="24"/>
      <c r="D32" s="24"/>
      <c r="E32" s="24"/>
      <c r="F32" s="24"/>
      <c r="G32" s="26"/>
      <c r="H32" s="26"/>
    </row>
    <row r="33" s="19" customFormat="true" ht="12.75" hidden="false" customHeight="false" outlineLevel="0" collapsed="false">
      <c r="B33" s="20" t="s">
        <v>53</v>
      </c>
      <c r="C33" s="50" t="n">
        <f aca="false">SUM(C7:C9,C25:C31)</f>
        <v>182</v>
      </c>
      <c r="D33" s="50" t="n">
        <f aca="false">SUM(D7:D9,D25:D31)</f>
        <v>392</v>
      </c>
      <c r="E33" s="50" t="n">
        <f aca="false">SUM(E7:E9,E25:E31)</f>
        <v>171</v>
      </c>
      <c r="F33" s="50" t="n">
        <f aca="false">SUM(F7:F9,F25:F31)</f>
        <v>373</v>
      </c>
      <c r="G33" s="21" t="n">
        <f aca="false">IF(C33&lt;&gt;0,(E33-C33)/C33*100,"-")</f>
        <v>-6.04395604395604</v>
      </c>
      <c r="H33" s="21" t="n">
        <f aca="false">IF(D33&lt;&gt;0,(F33-D33)/D33*100,"-")</f>
        <v>-4.8469387755102</v>
      </c>
    </row>
    <row r="34" s="19" customFormat="true" ht="12.75" hidden="false" customHeight="false" outlineLevel="0" collapsed="false">
      <c r="B34" s="20"/>
      <c r="C34" s="50"/>
      <c r="D34" s="50"/>
      <c r="E34" s="50"/>
      <c r="F34" s="50"/>
      <c r="G34" s="21"/>
      <c r="H34" s="21"/>
    </row>
    <row r="35" s="19" customFormat="true" ht="12.75" hidden="false" customHeight="false" outlineLevel="0" collapsed="false">
      <c r="B35" s="20" t="s">
        <v>54</v>
      </c>
      <c r="C35" s="50" t="n">
        <f aca="false">C7+C9+C25</f>
        <v>24</v>
      </c>
      <c r="D35" s="50" t="n">
        <f aca="false">D7+D9+D25</f>
        <v>92</v>
      </c>
      <c r="E35" s="50" t="n">
        <f aca="false">E7+E9+E25</f>
        <v>19</v>
      </c>
      <c r="F35" s="50" t="n">
        <f aca="false">F7+F9+F25</f>
        <v>80</v>
      </c>
      <c r="G35" s="21" t="n">
        <f aca="false">IF(C35&lt;&gt;0,(E35-C35)/C35*100,"-")</f>
        <v>-20.8333333333333</v>
      </c>
      <c r="H35" s="21" t="n">
        <f aca="false">IF(D35&lt;&gt;0,(F35-D35)/D35*100,"-")</f>
        <v>-13.0434782608696</v>
      </c>
    </row>
    <row r="36" s="19" customFormat="true" ht="12.75" hidden="false" customHeight="false" outlineLevel="0" collapsed="false">
      <c r="B36" s="20" t="s">
        <v>55</v>
      </c>
      <c r="C36" s="50" t="n">
        <f aca="false">SUM(C27:C31)</f>
        <v>129</v>
      </c>
      <c r="D36" s="50" t="n">
        <f aca="false">SUM(D27:D31)</f>
        <v>248</v>
      </c>
      <c r="E36" s="50" t="n">
        <f aca="false">SUM(E27:E31)</f>
        <v>122</v>
      </c>
      <c r="F36" s="50" t="n">
        <f aca="false">SUM(F27:F31)</f>
        <v>242</v>
      </c>
      <c r="G36" s="21" t="n">
        <f aca="false">IF(C36&lt;&gt;0,(E36-C36)/C36*100,"-")</f>
        <v>-5.42635658914729</v>
      </c>
      <c r="H36" s="21" t="n">
        <f aca="false">IF(D36&lt;&gt;0,(F36-D36)/D36*100,"-")</f>
        <v>-2.41935483870968</v>
      </c>
    </row>
    <row r="37" s="19" customFormat="true" ht="12.75" hidden="false" customHeight="false" outlineLevel="0" collapsed="false">
      <c r="B37" s="20"/>
      <c r="C37" s="50"/>
      <c r="D37" s="50"/>
      <c r="E37" s="50"/>
      <c r="F37" s="50"/>
      <c r="G37" s="21"/>
      <c r="H37" s="21"/>
    </row>
    <row r="38" s="19" customFormat="true" ht="12.75" hidden="false" customHeight="false" outlineLevel="0" collapsed="false">
      <c r="B38" s="20"/>
      <c r="C38" s="50"/>
      <c r="D38" s="50"/>
      <c r="E38" s="50"/>
      <c r="F38" s="50"/>
      <c r="G38" s="21"/>
      <c r="H38" s="21"/>
    </row>
    <row r="39" s="33" customFormat="true" ht="12.75" hidden="false" customHeight="false" outlineLevel="0" collapsed="false">
      <c r="B39" s="34" t="s">
        <v>56</v>
      </c>
      <c r="C39" s="33" t="n">
        <v>15</v>
      </c>
      <c r="D39" s="33" t="n">
        <v>8</v>
      </c>
      <c r="E39" s="35" t="s">
        <v>57</v>
      </c>
      <c r="F39" s="35" t="s">
        <v>57</v>
      </c>
      <c r="G39" s="36"/>
      <c r="H39" s="36"/>
    </row>
    <row r="40" s="37" customFormat="true" ht="12.75" hidden="false" customHeight="false" outlineLevel="0" collapsed="false">
      <c r="B40" s="34" t="s">
        <v>58</v>
      </c>
      <c r="C40" s="37" t="n">
        <v>6</v>
      </c>
      <c r="D40" s="37" t="n">
        <v>10</v>
      </c>
      <c r="E40" s="37" t="n">
        <v>1</v>
      </c>
      <c r="F40" s="37" t="n">
        <v>1</v>
      </c>
    </row>
    <row r="41" s="33" customFormat="true" ht="13.5" hidden="false" customHeight="true" outlineLevel="0" collapsed="false">
      <c r="A41" s="33" t="s">
        <v>59</v>
      </c>
      <c r="B41" s="34" t="s">
        <v>60</v>
      </c>
      <c r="C41" s="33" t="n">
        <v>3</v>
      </c>
      <c r="D41" s="33" t="n">
        <v>28</v>
      </c>
      <c r="E41" s="35" t="s">
        <v>57</v>
      </c>
      <c r="F41" s="35" t="s">
        <v>57</v>
      </c>
      <c r="G41" s="36"/>
      <c r="H41" s="36"/>
    </row>
    <row r="42" s="33" customFormat="true" ht="12.75" hidden="false" customHeight="false" outlineLevel="0" collapsed="false">
      <c r="A42" s="37" t="s">
        <v>61</v>
      </c>
      <c r="B42" s="38" t="s">
        <v>62</v>
      </c>
      <c r="C42" s="33" t="n">
        <v>5</v>
      </c>
      <c r="D42" s="33" t="n">
        <v>34</v>
      </c>
      <c r="E42" s="35" t="s">
        <v>57</v>
      </c>
      <c r="F42" s="35" t="s">
        <v>57</v>
      </c>
      <c r="G42" s="36"/>
      <c r="H42" s="36"/>
    </row>
    <row r="43" s="33" customFormat="true" ht="12.75" hidden="false" customHeight="false" outlineLevel="0" collapsed="false">
      <c r="A43" s="37" t="s">
        <v>61</v>
      </c>
      <c r="B43" s="38" t="s">
        <v>63</v>
      </c>
      <c r="C43" s="35" t="n">
        <v>0</v>
      </c>
      <c r="D43" s="35" t="n">
        <v>0</v>
      </c>
      <c r="E43" s="33" t="n">
        <v>0</v>
      </c>
      <c r="F43" s="33" t="n">
        <v>0</v>
      </c>
      <c r="G43" s="36"/>
      <c r="H43" s="36"/>
    </row>
    <row r="44" s="33" customFormat="true" ht="12.75" hidden="false" customHeight="false" outlineLevel="0" collapsed="false">
      <c r="A44" s="37" t="s">
        <v>64</v>
      </c>
      <c r="B44" s="38" t="s">
        <v>65</v>
      </c>
      <c r="C44" s="33" t="n">
        <v>2</v>
      </c>
      <c r="D44" s="33" t="n">
        <v>5</v>
      </c>
      <c r="E44" s="35" t="s">
        <v>57</v>
      </c>
      <c r="F44" s="35" t="s">
        <v>57</v>
      </c>
      <c r="G44" s="36"/>
      <c r="H44" s="36"/>
    </row>
    <row r="45" s="33" customFormat="true" ht="12.75" hidden="false" customHeight="false" outlineLevel="0" collapsed="false">
      <c r="A45" s="37" t="s">
        <v>64</v>
      </c>
      <c r="B45" s="38" t="s">
        <v>66</v>
      </c>
      <c r="C45" s="33" t="n">
        <v>10</v>
      </c>
      <c r="D45" s="33" t="n">
        <v>3</v>
      </c>
      <c r="G45" s="36"/>
      <c r="H45" s="36"/>
    </row>
    <row r="46" s="33" customFormat="true" ht="12.75" hidden="false" customHeight="false" outlineLevel="0" collapsed="false">
      <c r="A46" s="37" t="s">
        <v>67</v>
      </c>
      <c r="B46" s="38" t="s">
        <v>68</v>
      </c>
      <c r="C46" s="33" t="n">
        <v>24</v>
      </c>
      <c r="D46" s="33" t="n">
        <v>4</v>
      </c>
      <c r="E46" s="35" t="s">
        <v>57</v>
      </c>
      <c r="F46" s="35" t="s">
        <v>57</v>
      </c>
      <c r="G46" s="36"/>
      <c r="H46" s="36"/>
    </row>
    <row r="47" s="37" customFormat="true" ht="12.75" hidden="false" customHeight="false" outlineLevel="0" collapsed="false">
      <c r="A47" s="37" t="s">
        <v>67</v>
      </c>
      <c r="B47" s="38" t="s">
        <v>69</v>
      </c>
      <c r="C47" s="33" t="n">
        <v>14</v>
      </c>
      <c r="D47" s="33" t="n">
        <v>19</v>
      </c>
      <c r="E47" s="33" t="n">
        <v>7</v>
      </c>
      <c r="F47" s="33" t="n">
        <v>7</v>
      </c>
      <c r="G47" s="33"/>
      <c r="H47" s="33"/>
    </row>
    <row r="48" s="37" customFormat="true" ht="13.5" hidden="false" customHeight="false" outlineLevel="0" collapsed="false">
      <c r="B48" s="41" t="s">
        <v>70</v>
      </c>
      <c r="C48" s="42" t="n">
        <f aca="false">SUM(C39:C47)</f>
        <v>79</v>
      </c>
      <c r="D48" s="42" t="n">
        <f aca="false">SUM(D39:D47)</f>
        <v>111</v>
      </c>
      <c r="E48" s="42" t="n">
        <f aca="false">SUM(E39:E47)</f>
        <v>8</v>
      </c>
      <c r="F48" s="42" t="n">
        <f aca="false">SUM(F39:F47)</f>
        <v>8</v>
      </c>
      <c r="G48" s="33"/>
      <c r="H48" s="33"/>
    </row>
    <row r="49" customFormat="false" ht="13.5" hidden="false" customHeight="false" outlineLevel="0" collapsed="false">
      <c r="C49" s="25"/>
      <c r="D49" s="25"/>
      <c r="E49" s="25"/>
      <c r="F49" s="25"/>
      <c r="G49" s="51"/>
      <c r="H49" s="51"/>
    </row>
    <row r="50" s="37" customFormat="true" ht="25.5" hidden="false" customHeight="false" outlineLevel="0" collapsed="false">
      <c r="A50" s="43"/>
      <c r="B50" s="44" t="s">
        <v>71</v>
      </c>
      <c r="C50" s="45" t="n">
        <v>261</v>
      </c>
      <c r="D50" s="45" t="n">
        <v>503</v>
      </c>
      <c r="E50" s="45" t="n">
        <v>179</v>
      </c>
      <c r="F50" s="45" t="n">
        <v>381</v>
      </c>
      <c r="G50" s="52" t="n">
        <f aca="false">IF(C50&lt;&gt;0,(E50-C50)/C50*100,"-")</f>
        <v>-31.4176245210728</v>
      </c>
      <c r="H50" s="52" t="n">
        <f aca="false">IF(D50&lt;&gt;0,(F50-D50)/D50*100,"-")</f>
        <v>-24.2544731610338</v>
      </c>
    </row>
    <row r="52" customFormat="false" ht="12.75" hidden="false" customHeight="false" outlineLevel="0" collapsed="false">
      <c r="A52" s="37" t="s">
        <v>72</v>
      </c>
    </row>
    <row r="54" customFormat="false" ht="12.75" hidden="false" customHeight="false" outlineLevel="0" collapsed="false">
      <c r="A54" s="2" t="s">
        <v>73</v>
      </c>
    </row>
    <row r="55" customFormat="false" ht="12.75" hidden="false" customHeight="false" outlineLevel="0" collapsed="false">
      <c r="A55" s="2" t="s">
        <v>74</v>
      </c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420138888888889" right="0.340277777777778" top="0.6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8" activeCellId="0" sqref="C48: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0.28"/>
    <col collapsed="false" customWidth="true" hidden="false" outlineLevel="0" max="3" min="3" style="2" width="7.7"/>
    <col collapsed="false" customWidth="true" hidden="false" outlineLevel="0" max="4" min="4" style="2" width="7.14"/>
    <col collapsed="false" customWidth="true" hidden="false" outlineLevel="0" max="5" min="5" style="2" width="6.7"/>
    <col collapsed="false" customWidth="true" hidden="false" outlineLevel="0" max="6" min="6" style="2" width="6.85"/>
    <col collapsed="false" customWidth="true" hidden="false" outlineLevel="0" max="7" min="7" style="47" width="7.99"/>
    <col collapsed="false" customWidth="true" hidden="false" outlineLevel="0" max="8" min="8" style="47" width="7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1</v>
      </c>
    </row>
    <row r="3" customFormat="false" ht="18.75" hidden="false" customHeight="true" outlineLevel="0" collapsed="false">
      <c r="A3" s="3"/>
      <c r="B3" s="4"/>
    </row>
    <row r="4" s="9" customFormat="true" ht="32.25" hidden="false" customHeight="true" outlineLevel="0" collapsed="false">
      <c r="A4" s="5"/>
      <c r="B4" s="6" t="s">
        <v>80</v>
      </c>
      <c r="C4" s="7" t="n">
        <v>1991</v>
      </c>
      <c r="D4" s="7"/>
      <c r="E4" s="7" t="n">
        <v>1996</v>
      </c>
      <c r="F4" s="7"/>
      <c r="G4" s="8" t="s">
        <v>3</v>
      </c>
      <c r="H4" s="8"/>
    </row>
    <row r="5" s="14" customFormat="true" ht="35.25" hidden="false" customHeight="true" outlineLevel="0" collapsed="false">
      <c r="A5" s="10"/>
      <c r="B5" s="11" t="s">
        <v>4</v>
      </c>
      <c r="C5" s="12" t="s">
        <v>5</v>
      </c>
      <c r="D5" s="13" t="s">
        <v>6</v>
      </c>
      <c r="E5" s="12" t="s">
        <v>5</v>
      </c>
      <c r="F5" s="13" t="s">
        <v>6</v>
      </c>
      <c r="G5" s="12" t="s">
        <v>5</v>
      </c>
      <c r="H5" s="13" t="s">
        <v>6</v>
      </c>
    </row>
    <row r="6" s="14" customFormat="true" ht="15" hidden="false" customHeight="true" outlineLevel="0" collapsed="false">
      <c r="A6" s="15"/>
      <c r="B6" s="16"/>
      <c r="C6" s="17"/>
      <c r="D6" s="18"/>
      <c r="E6" s="17"/>
      <c r="F6" s="18"/>
      <c r="G6" s="48"/>
      <c r="H6" s="49"/>
    </row>
    <row r="7" s="19" customFormat="true" ht="12.75" hidden="false" customHeight="false" outlineLevel="0" collapsed="false">
      <c r="A7" s="19" t="s">
        <v>7</v>
      </c>
      <c r="B7" s="20" t="s">
        <v>8</v>
      </c>
      <c r="C7" s="19" t="n">
        <v>1</v>
      </c>
      <c r="D7" s="19" t="n">
        <v>2</v>
      </c>
      <c r="E7" s="19" t="n">
        <v>0</v>
      </c>
      <c r="F7" s="19" t="n">
        <v>0</v>
      </c>
      <c r="G7" s="21" t="n">
        <f aca="false">IF(C7&lt;&gt;0,(E7-C7)/C7*100,"-")</f>
        <v>-100</v>
      </c>
      <c r="H7" s="21" t="n">
        <f aca="false">IF(D7&lt;&gt;0,(F7-D7)/D7*100,"-")</f>
        <v>-100</v>
      </c>
    </row>
    <row r="8" s="25" customFormat="true" ht="12.75" hidden="false" customHeight="false" outlineLevel="0" collapsed="false">
      <c r="A8" s="22"/>
      <c r="B8" s="23"/>
      <c r="C8" s="24"/>
      <c r="D8" s="24"/>
      <c r="E8" s="24"/>
      <c r="F8" s="24"/>
      <c r="G8" s="26"/>
      <c r="H8" s="26"/>
    </row>
    <row r="9" s="19" customFormat="true" ht="23.25" hidden="false" customHeight="true" outlineLevel="0" collapsed="false">
      <c r="A9" s="19" t="s">
        <v>9</v>
      </c>
      <c r="B9" s="20" t="s">
        <v>10</v>
      </c>
      <c r="C9" s="19" t="n">
        <v>163</v>
      </c>
      <c r="D9" s="19" t="n">
        <v>965</v>
      </c>
      <c r="E9" s="19" t="n">
        <v>164</v>
      </c>
      <c r="F9" s="19" t="n">
        <v>995</v>
      </c>
      <c r="G9" s="21" t="n">
        <f aca="false">IF(C9&lt;&gt;0,(E9-C9)/C9*100,"-")</f>
        <v>0.613496932515337</v>
      </c>
      <c r="H9" s="21" t="n">
        <f aca="false">IF(D9&lt;&gt;0,(F9-D9)/D9*100,"-")</f>
        <v>3.10880829015544</v>
      </c>
    </row>
    <row r="10" s="29" customFormat="true" ht="12" hidden="false" customHeight="false" outlineLevel="0" collapsed="false">
      <c r="A10" s="27" t="s">
        <v>11</v>
      </c>
      <c r="B10" s="28" t="s">
        <v>12</v>
      </c>
      <c r="C10" s="29" t="n">
        <v>21</v>
      </c>
      <c r="D10" s="29" t="n">
        <v>142</v>
      </c>
      <c r="E10" s="29" t="n">
        <v>28</v>
      </c>
      <c r="F10" s="29" t="n">
        <v>139</v>
      </c>
      <c r="G10" s="30" t="n">
        <f aca="false">IF(C10&lt;&gt;0,(E10-C10)/C10*100,"-")</f>
        <v>33.3333333333333</v>
      </c>
      <c r="H10" s="30" t="n">
        <f aca="false">IF(D10&lt;&gt;0,(F10-D10)/D10*100,"-")</f>
        <v>-2.11267605633803</v>
      </c>
    </row>
    <row r="11" s="29" customFormat="true" ht="12" hidden="false" customHeight="false" outlineLevel="0" collapsed="false">
      <c r="A11" s="27" t="s">
        <v>13</v>
      </c>
      <c r="B11" s="28" t="s">
        <v>14</v>
      </c>
      <c r="C11" s="29" t="n">
        <v>18</v>
      </c>
      <c r="D11" s="29" t="n">
        <v>60</v>
      </c>
      <c r="E11" s="29" t="n">
        <v>21</v>
      </c>
      <c r="F11" s="29" t="n">
        <v>60</v>
      </c>
      <c r="G11" s="30" t="n">
        <f aca="false">IF(C11&lt;&gt;0,(E11-C11)/C11*100,"-")</f>
        <v>16.6666666666667</v>
      </c>
      <c r="H11" s="30" t="n">
        <f aca="false">IF(D11&lt;&gt;0,(F11-D11)/D11*100,"-")</f>
        <v>0</v>
      </c>
    </row>
    <row r="12" s="29" customFormat="true" ht="12" hidden="false" customHeight="false" outlineLevel="0" collapsed="false">
      <c r="A12" s="27" t="s">
        <v>15</v>
      </c>
      <c r="B12" s="28" t="s">
        <v>16</v>
      </c>
      <c r="C12" s="29" t="n">
        <v>64</v>
      </c>
      <c r="D12" s="29" t="n">
        <v>485</v>
      </c>
      <c r="E12" s="29" t="n">
        <v>61</v>
      </c>
      <c r="F12" s="29" t="n">
        <v>501</v>
      </c>
      <c r="G12" s="30" t="n">
        <f aca="false">IF(C12&lt;&gt;0,(E12-C12)/C12*100,"-")</f>
        <v>-4.6875</v>
      </c>
      <c r="H12" s="30" t="n">
        <f aca="false">IF(D12&lt;&gt;0,(F12-D12)/D12*100,"-")</f>
        <v>3.29896907216495</v>
      </c>
    </row>
    <row r="13" s="29" customFormat="true" ht="12" hidden="false" customHeight="false" outlineLevel="0" collapsed="false">
      <c r="A13" s="27" t="s">
        <v>17</v>
      </c>
      <c r="B13" s="28" t="s">
        <v>18</v>
      </c>
      <c r="C13" s="29" t="n">
        <v>15</v>
      </c>
      <c r="D13" s="29" t="n">
        <v>45</v>
      </c>
      <c r="E13" s="29" t="n">
        <v>11</v>
      </c>
      <c r="F13" s="29" t="n">
        <v>43</v>
      </c>
      <c r="G13" s="30" t="n">
        <f aca="false">IF(C13&lt;&gt;0,(E13-C13)/C13*100,"-")</f>
        <v>-26.6666666666667</v>
      </c>
      <c r="H13" s="30" t="n">
        <f aca="false">IF(D13&lt;&gt;0,(F13-D13)/D13*100,"-")</f>
        <v>-4.44444444444445</v>
      </c>
    </row>
    <row r="14" s="29" customFormat="true" ht="12" hidden="false" customHeight="false" outlineLevel="0" collapsed="false">
      <c r="A14" s="27" t="s">
        <v>19</v>
      </c>
      <c r="B14" s="28" t="s">
        <v>20</v>
      </c>
      <c r="C14" s="29" t="n">
        <v>5</v>
      </c>
      <c r="D14" s="29" t="n">
        <v>22</v>
      </c>
      <c r="E14" s="29" t="n">
        <v>3</v>
      </c>
      <c r="F14" s="29" t="n">
        <v>12</v>
      </c>
      <c r="G14" s="30" t="n">
        <f aca="false">IF(C14&lt;&gt;0,(E14-C14)/C14*100,"-")</f>
        <v>-40</v>
      </c>
      <c r="H14" s="30" t="n">
        <f aca="false">IF(D14&lt;&gt;0,(F14-D14)/D14*100,"-")</f>
        <v>-45.4545454545455</v>
      </c>
    </row>
    <row r="15" s="29" customFormat="true" ht="12" hidden="false" customHeight="false" outlineLevel="0" collapsed="false">
      <c r="A15" s="27" t="s">
        <v>21</v>
      </c>
      <c r="B15" s="28" t="s">
        <v>22</v>
      </c>
      <c r="C15" s="29" t="n">
        <v>0</v>
      </c>
      <c r="D15" s="29" t="n">
        <v>0</v>
      </c>
      <c r="E15" s="29" t="n">
        <v>0</v>
      </c>
      <c r="F15" s="29" t="n">
        <v>0</v>
      </c>
      <c r="G15" s="30" t="str">
        <f aca="false">IF(C15&lt;&gt;0,(E15-C15)/C15*100,"-")</f>
        <v>-</v>
      </c>
      <c r="H15" s="30" t="str">
        <f aca="false">IF(D15&lt;&gt;0,(F15-D15)/D15*100,"-")</f>
        <v>-</v>
      </c>
    </row>
    <row r="16" s="29" customFormat="true" ht="12" hidden="false" customHeight="false" outlineLevel="0" collapsed="false">
      <c r="A16" s="27" t="s">
        <v>23</v>
      </c>
      <c r="B16" s="28" t="s">
        <v>24</v>
      </c>
      <c r="C16" s="29" t="n">
        <v>1</v>
      </c>
      <c r="D16" s="29" t="n">
        <v>17</v>
      </c>
      <c r="E16" s="29" t="n">
        <v>1</v>
      </c>
      <c r="F16" s="29" t="n">
        <v>28</v>
      </c>
      <c r="G16" s="30" t="n">
        <f aca="false">IF(C16&lt;&gt;0,(E16-C16)/C16*100,"-")</f>
        <v>0</v>
      </c>
      <c r="H16" s="30" t="n">
        <f aca="false">IF(D16&lt;&gt;0,(F16-D16)/D16*100,"-")</f>
        <v>64.7058823529412</v>
      </c>
    </row>
    <row r="17" s="29" customFormat="true" ht="12" hidden="false" customHeight="false" outlineLevel="0" collapsed="false">
      <c r="A17" s="27" t="s">
        <v>25</v>
      </c>
      <c r="B17" s="28" t="s">
        <v>26</v>
      </c>
      <c r="C17" s="29" t="n">
        <v>4</v>
      </c>
      <c r="D17" s="29" t="n">
        <v>16</v>
      </c>
      <c r="E17" s="29" t="n">
        <v>1</v>
      </c>
      <c r="F17" s="29" t="n">
        <v>9</v>
      </c>
      <c r="G17" s="30" t="n">
        <f aca="false">IF(C17&lt;&gt;0,(E17-C17)/C17*100,"-")</f>
        <v>-75</v>
      </c>
      <c r="H17" s="30" t="n">
        <f aca="false">IF(D17&lt;&gt;0,(F17-D17)/D17*100,"-")</f>
        <v>-43.75</v>
      </c>
    </row>
    <row r="18" s="29" customFormat="true" ht="12" hidden="false" customHeight="false" outlineLevel="0" collapsed="false">
      <c r="A18" s="27" t="s">
        <v>27</v>
      </c>
      <c r="B18" s="28" t="s">
        <v>28</v>
      </c>
      <c r="C18" s="29" t="n">
        <v>3</v>
      </c>
      <c r="D18" s="29" t="n">
        <v>30</v>
      </c>
      <c r="E18" s="29" t="n">
        <v>5</v>
      </c>
      <c r="F18" s="29" t="n">
        <v>36</v>
      </c>
      <c r="G18" s="30" t="n">
        <f aca="false">IF(C18&lt;&gt;0,(E18-C18)/C18*100,"-")</f>
        <v>66.6666666666667</v>
      </c>
      <c r="H18" s="30" t="n">
        <f aca="false">IF(D18&lt;&gt;0,(F18-D18)/D18*100,"-")</f>
        <v>20</v>
      </c>
    </row>
    <row r="19" s="29" customFormat="true" ht="12" hidden="false" customHeight="false" outlineLevel="0" collapsed="false">
      <c r="A19" s="27" t="s">
        <v>29</v>
      </c>
      <c r="B19" s="28" t="s">
        <v>30</v>
      </c>
      <c r="C19" s="29" t="n">
        <v>8</v>
      </c>
      <c r="D19" s="29" t="n">
        <v>53</v>
      </c>
      <c r="E19" s="29" t="n">
        <v>9</v>
      </c>
      <c r="F19" s="29" t="n">
        <v>59</v>
      </c>
      <c r="G19" s="30" t="n">
        <f aca="false">IF(C19&lt;&gt;0,(E19-C19)/C19*100,"-")</f>
        <v>12.5</v>
      </c>
      <c r="H19" s="30" t="n">
        <f aca="false">IF(D19&lt;&gt;0,(F19-D19)/D19*100,"-")</f>
        <v>11.3207547169811</v>
      </c>
    </row>
    <row r="20" s="29" customFormat="true" ht="12" hidden="false" customHeight="false" outlineLevel="0" collapsed="false">
      <c r="A20" s="27" t="s">
        <v>31</v>
      </c>
      <c r="B20" s="28" t="s">
        <v>32</v>
      </c>
      <c r="C20" s="29" t="n">
        <v>5</v>
      </c>
      <c r="D20" s="29" t="n">
        <v>19</v>
      </c>
      <c r="E20" s="29" t="n">
        <v>3</v>
      </c>
      <c r="F20" s="29" t="n">
        <v>27</v>
      </c>
      <c r="G20" s="30" t="n">
        <f aca="false">IF(C20&lt;&gt;0,(E20-C20)/C20*100,"-")</f>
        <v>-40</v>
      </c>
      <c r="H20" s="30" t="n">
        <f aca="false">IF(D20&lt;&gt;0,(F20-D20)/D20*100,"-")</f>
        <v>42.1052631578947</v>
      </c>
    </row>
    <row r="21" s="29" customFormat="true" ht="12" hidden="false" customHeight="false" outlineLevel="0" collapsed="false">
      <c r="A21" s="27" t="s">
        <v>33</v>
      </c>
      <c r="B21" s="28" t="s">
        <v>34</v>
      </c>
      <c r="C21" s="29" t="n">
        <v>4</v>
      </c>
      <c r="D21" s="29" t="n">
        <v>24</v>
      </c>
      <c r="E21" s="29" t="n">
        <v>3</v>
      </c>
      <c r="F21" s="29" t="n">
        <v>33</v>
      </c>
      <c r="G21" s="30" t="n">
        <f aca="false">IF(C21&lt;&gt;0,(E21-C21)/C21*100,"-")</f>
        <v>-25</v>
      </c>
      <c r="H21" s="30" t="n">
        <f aca="false">IF(D21&lt;&gt;0,(F21-D21)/D21*100,"-")</f>
        <v>37.5</v>
      </c>
    </row>
    <row r="22" s="29" customFormat="true" ht="12" hidden="false" customHeight="false" outlineLevel="0" collapsed="false">
      <c r="A22" s="27" t="s">
        <v>35</v>
      </c>
      <c r="B22" s="28" t="s">
        <v>36</v>
      </c>
      <c r="C22" s="29" t="n">
        <v>0</v>
      </c>
      <c r="D22" s="29" t="n">
        <v>0</v>
      </c>
      <c r="E22" s="29" t="n">
        <v>0</v>
      </c>
      <c r="F22" s="29" t="n">
        <v>0</v>
      </c>
      <c r="G22" s="30" t="str">
        <f aca="false">IF(C22&lt;&gt;0,(E22-C22)/C22*100,"-")</f>
        <v>-</v>
      </c>
      <c r="H22" s="30" t="str">
        <f aca="false">IF(D22&lt;&gt;0,(F22-D22)/D22*100,"-")</f>
        <v>-</v>
      </c>
    </row>
    <row r="23" s="29" customFormat="true" ht="12" hidden="false" customHeight="true" outlineLevel="0" collapsed="false">
      <c r="A23" s="27" t="s">
        <v>37</v>
      </c>
      <c r="B23" s="28" t="s">
        <v>38</v>
      </c>
      <c r="C23" s="29" t="n">
        <v>15</v>
      </c>
      <c r="D23" s="29" t="n">
        <v>52</v>
      </c>
      <c r="E23" s="29" t="n">
        <v>18</v>
      </c>
      <c r="F23" s="29" t="n">
        <v>48</v>
      </c>
      <c r="G23" s="30" t="n">
        <f aca="false">IF(C23&lt;&gt;0,(E23-C23)/C23*100,"-")</f>
        <v>20</v>
      </c>
      <c r="H23" s="30" t="n">
        <f aca="false">IF(D23&lt;&gt;0,(F23-D23)/D23*100,"-")</f>
        <v>-7.69230769230769</v>
      </c>
    </row>
    <row r="24" s="29" customFormat="true" ht="18.75" hidden="false" customHeight="true" outlineLevel="0" collapsed="false">
      <c r="A24" s="27"/>
      <c r="B24" s="28"/>
      <c r="G24" s="30"/>
      <c r="H24" s="30"/>
    </row>
    <row r="25" s="19" customFormat="true" ht="12.75" hidden="false" customHeight="false" outlineLevel="0" collapsed="false">
      <c r="A25" s="19" t="s">
        <v>39</v>
      </c>
      <c r="B25" s="20" t="s">
        <v>40</v>
      </c>
      <c r="C25" s="19" t="n">
        <v>1</v>
      </c>
      <c r="D25" s="19" t="n">
        <v>5</v>
      </c>
      <c r="E25" s="19" t="n">
        <v>1</v>
      </c>
      <c r="F25" s="19" t="n">
        <v>5</v>
      </c>
      <c r="G25" s="21" t="n">
        <f aca="false">IF(C25&lt;&gt;0,(E25-C25)/C25*100,"-")</f>
        <v>0</v>
      </c>
      <c r="H25" s="21" t="n">
        <f aca="false">IF(D25&lt;&gt;0,(F25-D25)/D25*100,"-")</f>
        <v>0</v>
      </c>
    </row>
    <row r="26" s="19" customFormat="true" ht="12.75" hidden="false" customHeight="false" outlineLevel="0" collapsed="false">
      <c r="A26" s="19" t="s">
        <v>41</v>
      </c>
      <c r="B26" s="20" t="s">
        <v>42</v>
      </c>
      <c r="C26" s="19" t="n">
        <v>74</v>
      </c>
      <c r="D26" s="19" t="n">
        <v>150</v>
      </c>
      <c r="E26" s="19" t="n">
        <v>85</v>
      </c>
      <c r="F26" s="19" t="n">
        <v>212</v>
      </c>
      <c r="G26" s="21" t="n">
        <f aca="false">IF(C26&lt;&gt;0,(E26-C26)/C26*100,"-")</f>
        <v>14.8648648648649</v>
      </c>
      <c r="H26" s="21" t="n">
        <f aca="false">IF(D26&lt;&gt;0,(F26-D26)/D26*100,"-")</f>
        <v>41.3333333333333</v>
      </c>
    </row>
    <row r="27" s="19" customFormat="true" ht="15" hidden="false" customHeight="true" outlineLevel="0" collapsed="false">
      <c r="A27" s="19" t="s">
        <v>43</v>
      </c>
      <c r="B27" s="20" t="s">
        <v>44</v>
      </c>
      <c r="C27" s="19" t="n">
        <v>183</v>
      </c>
      <c r="D27" s="19" t="n">
        <v>421</v>
      </c>
      <c r="E27" s="19" t="n">
        <v>241</v>
      </c>
      <c r="F27" s="19" t="n">
        <v>447</v>
      </c>
      <c r="G27" s="21" t="n">
        <f aca="false">IF(C27&lt;&gt;0,(E27-C27)/C27*100,"-")</f>
        <v>31.6939890710383</v>
      </c>
      <c r="H27" s="21" t="n">
        <f aca="false">IF(D27&lt;&gt;0,(F27-D27)/D27*100,"-")</f>
        <v>6.17577197149644</v>
      </c>
    </row>
    <row r="28" s="19" customFormat="true" ht="12.75" hidden="false" customHeight="false" outlineLevel="0" collapsed="false">
      <c r="A28" s="19" t="s">
        <v>45</v>
      </c>
      <c r="B28" s="20" t="s">
        <v>46</v>
      </c>
      <c r="C28" s="19" t="n">
        <v>22</v>
      </c>
      <c r="D28" s="19" t="n">
        <v>66</v>
      </c>
      <c r="E28" s="19" t="n">
        <v>27</v>
      </c>
      <c r="F28" s="19" t="n">
        <v>82</v>
      </c>
      <c r="G28" s="21" t="n">
        <f aca="false">IF(C28&lt;&gt;0,(E28-C28)/C28*100,"-")</f>
        <v>22.7272727272727</v>
      </c>
      <c r="H28" s="21" t="n">
        <f aca="false">IF(D28&lt;&gt;0,(F28-D28)/D28*100,"-")</f>
        <v>24.2424242424242</v>
      </c>
    </row>
    <row r="29" s="19" customFormat="true" ht="12.75" hidden="false" customHeight="false" outlineLevel="0" collapsed="false">
      <c r="A29" s="19" t="s">
        <v>47</v>
      </c>
      <c r="B29" s="20" t="s">
        <v>48</v>
      </c>
      <c r="C29" s="19" t="n">
        <v>22</v>
      </c>
      <c r="D29" s="19" t="n">
        <v>42</v>
      </c>
      <c r="E29" s="19" t="n">
        <v>29</v>
      </c>
      <c r="F29" s="19" t="n">
        <v>88</v>
      </c>
      <c r="G29" s="21" t="n">
        <f aca="false">IF(C29&lt;&gt;0,(E29-C29)/C29*100,"-")</f>
        <v>31.8181818181818</v>
      </c>
      <c r="H29" s="21" t="n">
        <f aca="false">IF(D29&lt;&gt;0,(F29-D29)/D29*100,"-")</f>
        <v>109.52380952381</v>
      </c>
    </row>
    <row r="30" s="19" customFormat="true" ht="12.75" hidden="false" customHeight="false" outlineLevel="0" collapsed="false">
      <c r="A30" s="19" t="s">
        <v>49</v>
      </c>
      <c r="B30" s="20" t="s">
        <v>50</v>
      </c>
      <c r="C30" s="19" t="n">
        <v>8</v>
      </c>
      <c r="D30" s="19" t="n">
        <v>34</v>
      </c>
      <c r="E30" s="19" t="n">
        <v>13</v>
      </c>
      <c r="F30" s="19" t="n">
        <v>34</v>
      </c>
      <c r="G30" s="21" t="n">
        <f aca="false">IF(C30&lt;&gt;0,(E30-C30)/C30*100,"-")</f>
        <v>62.5</v>
      </c>
      <c r="H30" s="21" t="n">
        <f aca="false">IF(D30&lt;&gt;0,(F30-D30)/D30*100,"-")</f>
        <v>0</v>
      </c>
    </row>
    <row r="31" s="19" customFormat="true" ht="12.75" hidden="false" customHeight="false" outlineLevel="0" collapsed="false">
      <c r="A31" s="19" t="s">
        <v>51</v>
      </c>
      <c r="B31" s="20" t="s">
        <v>52</v>
      </c>
      <c r="C31" s="19" t="n">
        <v>35</v>
      </c>
      <c r="D31" s="19" t="n">
        <v>53</v>
      </c>
      <c r="E31" s="19" t="n">
        <v>64</v>
      </c>
      <c r="F31" s="19" t="n">
        <v>109</v>
      </c>
      <c r="G31" s="21" t="n">
        <f aca="false">IF(C31&lt;&gt;0,(E31-C31)/C31*100,"-")</f>
        <v>82.8571428571429</v>
      </c>
      <c r="H31" s="21" t="n">
        <f aca="false">IF(D31&lt;&gt;0,(F31-D31)/D31*100,"-")</f>
        <v>105.660377358491</v>
      </c>
    </row>
    <row r="32" s="25" customFormat="true" ht="11.25" hidden="false" customHeight="true" outlineLevel="0" collapsed="false">
      <c r="A32" s="22"/>
      <c r="B32" s="23"/>
      <c r="C32" s="24"/>
      <c r="D32" s="24"/>
      <c r="E32" s="24"/>
      <c r="F32" s="24"/>
      <c r="G32" s="26"/>
      <c r="H32" s="26"/>
    </row>
    <row r="33" s="19" customFormat="true" ht="12.75" hidden="false" customHeight="false" outlineLevel="0" collapsed="false">
      <c r="B33" s="20" t="s">
        <v>53</v>
      </c>
      <c r="C33" s="50" t="n">
        <f aca="false">SUM(C7:C9,C25:C31)</f>
        <v>509</v>
      </c>
      <c r="D33" s="50" t="n">
        <f aca="false">SUM(D7:D9,D25:D31)</f>
        <v>1738</v>
      </c>
      <c r="E33" s="50" t="n">
        <f aca="false">SUM(E7:E9,E25:E31)</f>
        <v>624</v>
      </c>
      <c r="F33" s="50" t="n">
        <f aca="false">SUM(F7:F9,F25:F31)</f>
        <v>1972</v>
      </c>
      <c r="G33" s="21" t="n">
        <f aca="false">IF(C33&lt;&gt;0,(E33-C33)/C33*100,"-")</f>
        <v>22.5933202357564</v>
      </c>
      <c r="H33" s="21" t="n">
        <f aca="false">IF(D33&lt;&gt;0,(F33-D33)/D33*100,"-")</f>
        <v>13.463751438435</v>
      </c>
    </row>
    <row r="34" s="19" customFormat="true" ht="12.75" hidden="false" customHeight="false" outlineLevel="0" collapsed="false">
      <c r="B34" s="20"/>
      <c r="C34" s="50"/>
      <c r="D34" s="50"/>
      <c r="E34" s="50"/>
      <c r="F34" s="50"/>
      <c r="G34" s="21"/>
      <c r="H34" s="21"/>
    </row>
    <row r="35" s="19" customFormat="true" ht="12.75" hidden="false" customHeight="false" outlineLevel="0" collapsed="false">
      <c r="B35" s="20" t="s">
        <v>54</v>
      </c>
      <c r="C35" s="50" t="n">
        <f aca="false">C7+C9+C25</f>
        <v>165</v>
      </c>
      <c r="D35" s="50" t="n">
        <f aca="false">D7+D9+D25</f>
        <v>972</v>
      </c>
      <c r="E35" s="50" t="n">
        <f aca="false">E7+E9+E25</f>
        <v>165</v>
      </c>
      <c r="F35" s="50" t="n">
        <f aca="false">F7+F9+F25</f>
        <v>1000</v>
      </c>
      <c r="G35" s="21" t="n">
        <f aca="false">IF(C35&lt;&gt;0,(E35-C35)/C35*100,"-")</f>
        <v>0</v>
      </c>
      <c r="H35" s="21" t="n">
        <f aca="false">IF(D35&lt;&gt;0,(F35-D35)/D35*100,"-")</f>
        <v>2.88065843621399</v>
      </c>
    </row>
    <row r="36" s="19" customFormat="true" ht="12.75" hidden="false" customHeight="false" outlineLevel="0" collapsed="false">
      <c r="B36" s="20" t="s">
        <v>55</v>
      </c>
      <c r="C36" s="50" t="n">
        <f aca="false">SUM(C27:C31)</f>
        <v>270</v>
      </c>
      <c r="D36" s="50" t="n">
        <f aca="false">SUM(D27:D31)</f>
        <v>616</v>
      </c>
      <c r="E36" s="50" t="n">
        <f aca="false">SUM(E27:E31)</f>
        <v>374</v>
      </c>
      <c r="F36" s="50" t="n">
        <f aca="false">SUM(F27:F31)</f>
        <v>760</v>
      </c>
      <c r="G36" s="21" t="n">
        <f aca="false">IF(C36&lt;&gt;0,(E36-C36)/C36*100,"-")</f>
        <v>38.5185185185185</v>
      </c>
      <c r="H36" s="21" t="n">
        <f aca="false">IF(D36&lt;&gt;0,(F36-D36)/D36*100,"-")</f>
        <v>23.3766233766234</v>
      </c>
    </row>
    <row r="37" s="19" customFormat="true" ht="12.75" hidden="false" customHeight="false" outlineLevel="0" collapsed="false">
      <c r="B37" s="20"/>
      <c r="C37" s="50"/>
      <c r="D37" s="50"/>
      <c r="E37" s="50"/>
      <c r="F37" s="50"/>
      <c r="G37" s="21"/>
      <c r="H37" s="21"/>
    </row>
    <row r="38" customFormat="false" ht="12.75" hidden="false" customHeight="false" outlineLevel="0" collapsed="false">
      <c r="C38" s="25"/>
      <c r="D38" s="25"/>
      <c r="E38" s="25"/>
      <c r="F38" s="25"/>
      <c r="G38" s="51"/>
      <c r="H38" s="51"/>
    </row>
    <row r="39" s="33" customFormat="true" ht="12.75" hidden="false" customHeight="false" outlineLevel="0" collapsed="false">
      <c r="B39" s="34" t="s">
        <v>56</v>
      </c>
      <c r="C39" s="33" t="n">
        <v>4</v>
      </c>
      <c r="D39" s="33" t="n">
        <v>24</v>
      </c>
      <c r="E39" s="35" t="s">
        <v>57</v>
      </c>
      <c r="F39" s="35" t="s">
        <v>57</v>
      </c>
      <c r="G39" s="36"/>
      <c r="H39" s="36"/>
    </row>
    <row r="40" s="37" customFormat="true" ht="12.75" hidden="false" customHeight="false" outlineLevel="0" collapsed="false">
      <c r="B40" s="34" t="s">
        <v>58</v>
      </c>
      <c r="C40" s="37" t="n">
        <v>4</v>
      </c>
      <c r="D40" s="37" t="n">
        <v>6</v>
      </c>
      <c r="E40" s="37" t="n">
        <v>0</v>
      </c>
      <c r="F40" s="37" t="n">
        <v>0</v>
      </c>
    </row>
    <row r="41" s="33" customFormat="true" ht="13.5" hidden="false" customHeight="true" outlineLevel="0" collapsed="false">
      <c r="A41" s="33" t="s">
        <v>59</v>
      </c>
      <c r="B41" s="34" t="s">
        <v>60</v>
      </c>
      <c r="C41" s="33" t="n">
        <v>2</v>
      </c>
      <c r="D41" s="33" t="n">
        <v>21</v>
      </c>
      <c r="E41" s="35" t="s">
        <v>57</v>
      </c>
      <c r="F41" s="35" t="s">
        <v>57</v>
      </c>
      <c r="G41" s="36"/>
      <c r="H41" s="36"/>
    </row>
    <row r="42" s="33" customFormat="true" ht="12.75" hidden="false" customHeight="false" outlineLevel="0" collapsed="false">
      <c r="A42" s="37" t="s">
        <v>61</v>
      </c>
      <c r="B42" s="38" t="s">
        <v>62</v>
      </c>
      <c r="C42" s="33" t="n">
        <v>7</v>
      </c>
      <c r="D42" s="33" t="n">
        <v>94</v>
      </c>
      <c r="E42" s="35" t="s">
        <v>57</v>
      </c>
      <c r="F42" s="35" t="s">
        <v>57</v>
      </c>
      <c r="G42" s="36"/>
      <c r="H42" s="36"/>
    </row>
    <row r="43" s="33" customFormat="true" ht="12.75" hidden="false" customHeight="false" outlineLevel="0" collapsed="false">
      <c r="A43" s="37" t="s">
        <v>61</v>
      </c>
      <c r="B43" s="38" t="s">
        <v>63</v>
      </c>
      <c r="C43" s="35" t="n">
        <v>1</v>
      </c>
      <c r="D43" s="35" t="n">
        <v>2</v>
      </c>
      <c r="E43" s="33" t="n">
        <v>0</v>
      </c>
      <c r="F43" s="33" t="n">
        <v>0</v>
      </c>
      <c r="G43" s="36"/>
      <c r="H43" s="36"/>
    </row>
    <row r="44" s="33" customFormat="true" ht="12.75" hidden="false" customHeight="false" outlineLevel="0" collapsed="false">
      <c r="A44" s="37" t="s">
        <v>64</v>
      </c>
      <c r="B44" s="38" t="s">
        <v>65</v>
      </c>
      <c r="C44" s="33" t="n">
        <v>4</v>
      </c>
      <c r="D44" s="33" t="n">
        <v>38</v>
      </c>
      <c r="E44" s="35" t="s">
        <v>57</v>
      </c>
      <c r="F44" s="35" t="s">
        <v>57</v>
      </c>
      <c r="G44" s="36"/>
      <c r="H44" s="36"/>
    </row>
    <row r="45" s="33" customFormat="true" ht="12.75" hidden="false" customHeight="false" outlineLevel="0" collapsed="false">
      <c r="A45" s="37" t="s">
        <v>64</v>
      </c>
      <c r="B45" s="38" t="s">
        <v>66</v>
      </c>
      <c r="C45" s="33" t="n">
        <v>8</v>
      </c>
      <c r="D45" s="33" t="n">
        <v>16</v>
      </c>
      <c r="E45" s="33" t="n">
        <v>0</v>
      </c>
      <c r="F45" s="33" t="n">
        <v>0</v>
      </c>
      <c r="G45" s="36"/>
      <c r="H45" s="36"/>
    </row>
    <row r="46" s="33" customFormat="true" ht="12.75" hidden="false" customHeight="false" outlineLevel="0" collapsed="false">
      <c r="A46" s="37" t="s">
        <v>67</v>
      </c>
      <c r="B46" s="38" t="s">
        <v>68</v>
      </c>
      <c r="C46" s="33" t="n">
        <v>18</v>
      </c>
      <c r="D46" s="33" t="n">
        <v>2</v>
      </c>
      <c r="E46" s="35" t="s">
        <v>57</v>
      </c>
      <c r="F46" s="35" t="s">
        <v>57</v>
      </c>
      <c r="G46" s="36"/>
      <c r="H46" s="36"/>
    </row>
    <row r="47" s="37" customFormat="true" ht="12.75" hidden="false" customHeight="false" outlineLevel="0" collapsed="false">
      <c r="A47" s="37" t="s">
        <v>67</v>
      </c>
      <c r="B47" s="38" t="s">
        <v>69</v>
      </c>
      <c r="C47" s="33" t="n">
        <v>32</v>
      </c>
      <c r="D47" s="33" t="n">
        <v>49</v>
      </c>
      <c r="E47" s="33" t="n">
        <v>29</v>
      </c>
      <c r="F47" s="33" t="n">
        <v>46</v>
      </c>
      <c r="G47" s="33"/>
      <c r="H47" s="33"/>
    </row>
    <row r="48" s="37" customFormat="true" ht="13.5" hidden="false" customHeight="false" outlineLevel="0" collapsed="false">
      <c r="B48" s="41" t="s">
        <v>70</v>
      </c>
      <c r="C48" s="42" t="n">
        <f aca="false">SUM(C39:C47)</f>
        <v>80</v>
      </c>
      <c r="D48" s="42" t="n">
        <f aca="false">SUM(D39:D47)</f>
        <v>252</v>
      </c>
      <c r="E48" s="42" t="n">
        <f aca="false">SUM(E39:E47)</f>
        <v>29</v>
      </c>
      <c r="F48" s="42" t="n">
        <f aca="false">SUM(F39:F47)</f>
        <v>46</v>
      </c>
      <c r="G48" s="33"/>
      <c r="H48" s="33"/>
    </row>
    <row r="49" customFormat="false" ht="13.5" hidden="false" customHeight="false" outlineLevel="0" collapsed="false">
      <c r="C49" s="25"/>
      <c r="D49" s="25"/>
      <c r="E49" s="25"/>
      <c r="F49" s="25"/>
      <c r="G49" s="51"/>
      <c r="H49" s="51"/>
    </row>
    <row r="50" s="37" customFormat="true" ht="25.5" hidden="false" customHeight="false" outlineLevel="0" collapsed="false">
      <c r="A50" s="43"/>
      <c r="B50" s="44" t="s">
        <v>71</v>
      </c>
      <c r="C50" s="45" t="n">
        <v>589</v>
      </c>
      <c r="D50" s="45" t="n">
        <v>1990</v>
      </c>
      <c r="E50" s="45" t="n">
        <v>653</v>
      </c>
      <c r="F50" s="45" t="n">
        <v>2018</v>
      </c>
      <c r="G50" s="52" t="n">
        <f aca="false">IF(C50&lt;&gt;0,(E50-C50)/C50*100,"-")</f>
        <v>10.8658743633277</v>
      </c>
      <c r="H50" s="52" t="n">
        <f aca="false">IF(D50&lt;&gt;0,(F50-D50)/D50*100,"-")</f>
        <v>1.4070351758794</v>
      </c>
    </row>
    <row r="52" customFormat="false" ht="12.75" hidden="false" customHeight="false" outlineLevel="0" collapsed="false">
      <c r="A52" s="37" t="s">
        <v>72</v>
      </c>
    </row>
    <row r="54" customFormat="false" ht="12.75" hidden="false" customHeight="false" outlineLevel="0" collapsed="false">
      <c r="A54" s="2" t="s">
        <v>73</v>
      </c>
    </row>
    <row r="55" customFormat="false" ht="12.75" hidden="false" customHeight="false" outlineLevel="0" collapsed="false">
      <c r="A55" s="2" t="s">
        <v>74</v>
      </c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270138888888889" right="0.340277777777778" top="0.52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8" activeCellId="0" sqref="C48: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0.13"/>
    <col collapsed="false" customWidth="true" hidden="false" outlineLevel="0" max="3" min="3" style="2" width="7.7"/>
    <col collapsed="false" customWidth="true" hidden="false" outlineLevel="0" max="4" min="4" style="2" width="7.14"/>
    <col collapsed="false" customWidth="true" hidden="false" outlineLevel="0" max="5" min="5" style="2" width="6.7"/>
    <col collapsed="false" customWidth="true" hidden="false" outlineLevel="0" max="6" min="6" style="2" width="6.85"/>
    <col collapsed="false" customWidth="true" hidden="false" outlineLevel="0" max="7" min="7" style="47" width="7.99"/>
    <col collapsed="false" customWidth="true" hidden="false" outlineLevel="0" max="8" min="8" style="47" width="7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1</v>
      </c>
    </row>
    <row r="3" customFormat="false" ht="18.75" hidden="false" customHeight="true" outlineLevel="0" collapsed="false">
      <c r="A3" s="3"/>
      <c r="B3" s="4"/>
    </row>
    <row r="4" s="9" customFormat="true" ht="32.25" hidden="false" customHeight="true" outlineLevel="0" collapsed="false">
      <c r="A4" s="5"/>
      <c r="B4" s="6" t="s">
        <v>81</v>
      </c>
      <c r="C4" s="7" t="n">
        <v>1991</v>
      </c>
      <c r="D4" s="7"/>
      <c r="E4" s="7" t="n">
        <v>1996</v>
      </c>
      <c r="F4" s="7"/>
      <c r="G4" s="8" t="s">
        <v>3</v>
      </c>
      <c r="H4" s="8"/>
    </row>
    <row r="5" s="14" customFormat="true" ht="35.25" hidden="false" customHeight="true" outlineLevel="0" collapsed="false">
      <c r="A5" s="10"/>
      <c r="B5" s="11" t="s">
        <v>4</v>
      </c>
      <c r="C5" s="12" t="s">
        <v>5</v>
      </c>
      <c r="D5" s="13" t="s">
        <v>6</v>
      </c>
      <c r="E5" s="12" t="s">
        <v>5</v>
      </c>
      <c r="F5" s="13" t="s">
        <v>6</v>
      </c>
      <c r="G5" s="12" t="s">
        <v>5</v>
      </c>
      <c r="H5" s="13" t="s">
        <v>6</v>
      </c>
    </row>
    <row r="6" s="14" customFormat="true" ht="15" hidden="false" customHeight="true" outlineLevel="0" collapsed="false">
      <c r="A6" s="15"/>
      <c r="B6" s="16"/>
      <c r="C6" s="17"/>
      <c r="D6" s="18"/>
      <c r="E6" s="17"/>
      <c r="F6" s="18"/>
      <c r="G6" s="48"/>
      <c r="H6" s="49"/>
    </row>
    <row r="7" s="19" customFormat="true" ht="12.75" hidden="false" customHeight="false" outlineLevel="0" collapsed="false">
      <c r="A7" s="19" t="s">
        <v>7</v>
      </c>
      <c r="B7" s="20" t="s">
        <v>8</v>
      </c>
      <c r="C7" s="19" t="n">
        <v>0</v>
      </c>
      <c r="D7" s="19" t="n">
        <v>0</v>
      </c>
      <c r="E7" s="19" t="n">
        <v>0</v>
      </c>
      <c r="F7" s="19" t="n">
        <v>0</v>
      </c>
      <c r="G7" s="21" t="str">
        <f aca="false">IF(C7&lt;&gt;0,(E7-C7)/C7*100,"-")</f>
        <v>-</v>
      </c>
      <c r="H7" s="21" t="str">
        <f aca="false">IF(D7&lt;&gt;0,(F7-D7)/D7*100,"-")</f>
        <v>-</v>
      </c>
    </row>
    <row r="8" s="25" customFormat="true" ht="12.75" hidden="false" customHeight="false" outlineLevel="0" collapsed="false">
      <c r="A8" s="22"/>
      <c r="B8" s="23"/>
      <c r="C8" s="24"/>
      <c r="D8" s="24"/>
      <c r="E8" s="24"/>
      <c r="F8" s="24"/>
      <c r="G8" s="26"/>
      <c r="H8" s="26"/>
    </row>
    <row r="9" s="19" customFormat="true" ht="23.25" hidden="false" customHeight="true" outlineLevel="0" collapsed="false">
      <c r="A9" s="19" t="s">
        <v>9</v>
      </c>
      <c r="B9" s="20" t="s">
        <v>10</v>
      </c>
      <c r="C9" s="19" t="n">
        <v>259</v>
      </c>
      <c r="D9" s="19" t="n">
        <v>1369</v>
      </c>
      <c r="E9" s="19" t="n">
        <v>232</v>
      </c>
      <c r="F9" s="19" t="n">
        <v>1521</v>
      </c>
      <c r="G9" s="21" t="n">
        <f aca="false">IF(C9&lt;&gt;0,(E9-C9)/C9*100,"-")</f>
        <v>-10.4247104247104</v>
      </c>
      <c r="H9" s="21" t="n">
        <f aca="false">IF(D9&lt;&gt;0,(F9-D9)/D9*100,"-")</f>
        <v>11.1029948867787</v>
      </c>
    </row>
    <row r="10" s="29" customFormat="true" ht="12" hidden="false" customHeight="false" outlineLevel="0" collapsed="false">
      <c r="A10" s="27" t="s">
        <v>11</v>
      </c>
      <c r="B10" s="28" t="s">
        <v>12</v>
      </c>
      <c r="C10" s="29" t="n">
        <v>14</v>
      </c>
      <c r="D10" s="29" t="n">
        <v>58</v>
      </c>
      <c r="E10" s="29" t="n">
        <v>11</v>
      </c>
      <c r="F10" s="29" t="n">
        <v>56</v>
      </c>
      <c r="G10" s="30" t="n">
        <f aca="false">IF(C10&lt;&gt;0,(E10-C10)/C10*100,"-")</f>
        <v>-21.4285714285714</v>
      </c>
      <c r="H10" s="30" t="n">
        <f aca="false">IF(D10&lt;&gt;0,(F10-D10)/D10*100,"-")</f>
        <v>-3.44827586206897</v>
      </c>
    </row>
    <row r="11" s="29" customFormat="true" ht="12" hidden="false" customHeight="false" outlineLevel="0" collapsed="false">
      <c r="A11" s="27" t="s">
        <v>13</v>
      </c>
      <c r="B11" s="28" t="s">
        <v>14</v>
      </c>
      <c r="C11" s="29" t="n">
        <v>57</v>
      </c>
      <c r="D11" s="29" t="n">
        <v>307</v>
      </c>
      <c r="E11" s="29" t="n">
        <v>43</v>
      </c>
      <c r="F11" s="29" t="n">
        <v>299</v>
      </c>
      <c r="G11" s="30" t="n">
        <f aca="false">IF(C11&lt;&gt;0,(E11-C11)/C11*100,"-")</f>
        <v>-24.5614035087719</v>
      </c>
      <c r="H11" s="30" t="n">
        <f aca="false">IF(D11&lt;&gt;0,(F11-D11)/D11*100,"-")</f>
        <v>-2.60586319218241</v>
      </c>
    </row>
    <row r="12" s="29" customFormat="true" ht="12" hidden="false" customHeight="false" outlineLevel="0" collapsed="false">
      <c r="A12" s="27" t="s">
        <v>15</v>
      </c>
      <c r="B12" s="28" t="s">
        <v>16</v>
      </c>
      <c r="C12" s="29" t="n">
        <v>63</v>
      </c>
      <c r="D12" s="29" t="n">
        <v>358</v>
      </c>
      <c r="E12" s="29" t="n">
        <v>55</v>
      </c>
      <c r="F12" s="29" t="n">
        <v>406</v>
      </c>
      <c r="G12" s="30" t="n">
        <f aca="false">IF(C12&lt;&gt;0,(E12-C12)/C12*100,"-")</f>
        <v>-12.6984126984127</v>
      </c>
      <c r="H12" s="30" t="n">
        <f aca="false">IF(D12&lt;&gt;0,(F12-D12)/D12*100,"-")</f>
        <v>13.4078212290503</v>
      </c>
    </row>
    <row r="13" s="29" customFormat="true" ht="12" hidden="false" customHeight="false" outlineLevel="0" collapsed="false">
      <c r="A13" s="27" t="s">
        <v>17</v>
      </c>
      <c r="B13" s="28" t="s">
        <v>18</v>
      </c>
      <c r="C13" s="29" t="n">
        <v>16</v>
      </c>
      <c r="D13" s="29" t="n">
        <v>57</v>
      </c>
      <c r="E13" s="29" t="n">
        <v>12</v>
      </c>
      <c r="F13" s="29" t="n">
        <v>47</v>
      </c>
      <c r="G13" s="30" t="n">
        <f aca="false">IF(C13&lt;&gt;0,(E13-C13)/C13*100,"-")</f>
        <v>-25</v>
      </c>
      <c r="H13" s="30" t="n">
        <f aca="false">IF(D13&lt;&gt;0,(F13-D13)/D13*100,"-")</f>
        <v>-17.5438596491228</v>
      </c>
    </row>
    <row r="14" s="29" customFormat="true" ht="12" hidden="false" customHeight="false" outlineLevel="0" collapsed="false">
      <c r="A14" s="27" t="s">
        <v>19</v>
      </c>
      <c r="B14" s="28" t="s">
        <v>20</v>
      </c>
      <c r="C14" s="29" t="n">
        <v>9</v>
      </c>
      <c r="D14" s="29" t="n">
        <v>118</v>
      </c>
      <c r="E14" s="29" t="n">
        <v>10</v>
      </c>
      <c r="F14" s="29" t="n">
        <v>145</v>
      </c>
      <c r="G14" s="30" t="n">
        <f aca="false">IF(C14&lt;&gt;0,(E14-C14)/C14*100,"-")</f>
        <v>11.1111111111111</v>
      </c>
      <c r="H14" s="30" t="n">
        <f aca="false">IF(D14&lt;&gt;0,(F14-D14)/D14*100,"-")</f>
        <v>22.8813559322034</v>
      </c>
    </row>
    <row r="15" s="29" customFormat="true" ht="12" hidden="false" customHeight="false" outlineLevel="0" collapsed="false">
      <c r="A15" s="27" t="s">
        <v>21</v>
      </c>
      <c r="B15" s="28" t="s">
        <v>22</v>
      </c>
      <c r="C15" s="29" t="n">
        <v>0</v>
      </c>
      <c r="D15" s="29" t="n">
        <v>0</v>
      </c>
      <c r="E15" s="29" t="n">
        <v>0</v>
      </c>
      <c r="F15" s="29" t="n">
        <v>0</v>
      </c>
      <c r="G15" s="30" t="str">
        <f aca="false">IF(C15&lt;&gt;0,(E15-C15)/C15*100,"-")</f>
        <v>-</v>
      </c>
      <c r="H15" s="30" t="str">
        <f aca="false">IF(D15&lt;&gt;0,(F15-D15)/D15*100,"-")</f>
        <v>-</v>
      </c>
    </row>
    <row r="16" s="29" customFormat="true" ht="12" hidden="false" customHeight="false" outlineLevel="0" collapsed="false">
      <c r="A16" s="27" t="s">
        <v>23</v>
      </c>
      <c r="B16" s="28" t="s">
        <v>24</v>
      </c>
      <c r="C16" s="29" t="n">
        <v>1</v>
      </c>
      <c r="D16" s="29" t="n">
        <v>16</v>
      </c>
      <c r="E16" s="29" t="n">
        <v>4</v>
      </c>
      <c r="F16" s="29" t="n">
        <v>31</v>
      </c>
      <c r="G16" s="30" t="n">
        <f aca="false">IF(C16&lt;&gt;0,(E16-C16)/C16*100,"-")</f>
        <v>300</v>
      </c>
      <c r="H16" s="30" t="n">
        <f aca="false">IF(D16&lt;&gt;0,(F16-D16)/D16*100,"-")</f>
        <v>93.75</v>
      </c>
    </row>
    <row r="17" s="29" customFormat="true" ht="12" hidden="false" customHeight="false" outlineLevel="0" collapsed="false">
      <c r="A17" s="27" t="s">
        <v>25</v>
      </c>
      <c r="B17" s="28" t="s">
        <v>26</v>
      </c>
      <c r="C17" s="29" t="n">
        <v>21</v>
      </c>
      <c r="D17" s="29" t="n">
        <v>171</v>
      </c>
      <c r="E17" s="29" t="n">
        <v>23</v>
      </c>
      <c r="F17" s="29" t="n">
        <v>186</v>
      </c>
      <c r="G17" s="30" t="n">
        <f aca="false">IF(C17&lt;&gt;0,(E17-C17)/C17*100,"-")</f>
        <v>9.52380952380952</v>
      </c>
      <c r="H17" s="30" t="n">
        <f aca="false">IF(D17&lt;&gt;0,(F17-D17)/D17*100,"-")</f>
        <v>8.7719298245614</v>
      </c>
    </row>
    <row r="18" s="29" customFormat="true" ht="12" hidden="false" customHeight="false" outlineLevel="0" collapsed="false">
      <c r="A18" s="27" t="s">
        <v>27</v>
      </c>
      <c r="B18" s="28" t="s">
        <v>28</v>
      </c>
      <c r="C18" s="29" t="n">
        <v>1</v>
      </c>
      <c r="D18" s="29" t="n">
        <v>4</v>
      </c>
      <c r="E18" s="29" t="n">
        <v>0</v>
      </c>
      <c r="F18" s="29" t="n">
        <v>0</v>
      </c>
      <c r="G18" s="30" t="n">
        <f aca="false">IF(C18&lt;&gt;0,(E18-C18)/C18*100,"-")</f>
        <v>-100</v>
      </c>
      <c r="H18" s="30" t="n">
        <f aca="false">IF(D18&lt;&gt;0,(F18-D18)/D18*100,"-")</f>
        <v>-100</v>
      </c>
    </row>
    <row r="19" s="29" customFormat="true" ht="12" hidden="false" customHeight="false" outlineLevel="0" collapsed="false">
      <c r="A19" s="27" t="s">
        <v>29</v>
      </c>
      <c r="B19" s="28" t="s">
        <v>30</v>
      </c>
      <c r="C19" s="29" t="n">
        <v>10</v>
      </c>
      <c r="D19" s="29" t="n">
        <v>45</v>
      </c>
      <c r="E19" s="29" t="n">
        <v>8</v>
      </c>
      <c r="F19" s="29" t="n">
        <v>53</v>
      </c>
      <c r="G19" s="30" t="n">
        <f aca="false">IF(C19&lt;&gt;0,(E19-C19)/C19*100,"-")</f>
        <v>-20</v>
      </c>
      <c r="H19" s="30" t="n">
        <f aca="false">IF(D19&lt;&gt;0,(F19-D19)/D19*100,"-")</f>
        <v>17.7777777777778</v>
      </c>
    </row>
    <row r="20" s="29" customFormat="true" ht="12" hidden="false" customHeight="false" outlineLevel="0" collapsed="false">
      <c r="A20" s="27" t="s">
        <v>31</v>
      </c>
      <c r="B20" s="28" t="s">
        <v>32</v>
      </c>
      <c r="C20" s="29" t="n">
        <v>3</v>
      </c>
      <c r="D20" s="29" t="n">
        <v>32</v>
      </c>
      <c r="E20" s="29" t="n">
        <v>4</v>
      </c>
      <c r="F20" s="29" t="n">
        <v>28</v>
      </c>
      <c r="G20" s="30" t="n">
        <f aca="false">IF(C20&lt;&gt;0,(E20-C20)/C20*100,"-")</f>
        <v>33.3333333333333</v>
      </c>
      <c r="H20" s="30" t="n">
        <f aca="false">IF(D20&lt;&gt;0,(F20-D20)/D20*100,"-")</f>
        <v>-12.5</v>
      </c>
    </row>
    <row r="21" s="29" customFormat="true" ht="12" hidden="false" customHeight="false" outlineLevel="0" collapsed="false">
      <c r="A21" s="27" t="s">
        <v>33</v>
      </c>
      <c r="B21" s="28" t="s">
        <v>34</v>
      </c>
      <c r="C21" s="29" t="n">
        <v>1</v>
      </c>
      <c r="D21" s="29" t="n">
        <v>1</v>
      </c>
      <c r="E21" s="29" t="n">
        <v>1</v>
      </c>
      <c r="F21" s="29" t="n">
        <v>1</v>
      </c>
      <c r="G21" s="30" t="n">
        <f aca="false">IF(C21&lt;&gt;0,(E21-C21)/C21*100,"-")</f>
        <v>0</v>
      </c>
      <c r="H21" s="30" t="n">
        <f aca="false">IF(D21&lt;&gt;0,(F21-D21)/D21*100,"-")</f>
        <v>0</v>
      </c>
    </row>
    <row r="22" s="29" customFormat="true" ht="12" hidden="false" customHeight="false" outlineLevel="0" collapsed="false">
      <c r="A22" s="27" t="s">
        <v>35</v>
      </c>
      <c r="B22" s="28" t="s">
        <v>36</v>
      </c>
      <c r="C22" s="29" t="n">
        <v>0</v>
      </c>
      <c r="D22" s="29" t="n">
        <v>0</v>
      </c>
      <c r="E22" s="29" t="n">
        <v>0</v>
      </c>
      <c r="F22" s="29" t="n">
        <v>0</v>
      </c>
      <c r="G22" s="30" t="str">
        <f aca="false">IF(C22&lt;&gt;0,(E22-C22)/C22*100,"-")</f>
        <v>-</v>
      </c>
      <c r="H22" s="30" t="str">
        <f aca="false">IF(D22&lt;&gt;0,(F22-D22)/D22*100,"-")</f>
        <v>-</v>
      </c>
    </row>
    <row r="23" s="29" customFormat="true" ht="12" hidden="false" customHeight="true" outlineLevel="0" collapsed="false">
      <c r="A23" s="27" t="s">
        <v>37</v>
      </c>
      <c r="B23" s="28" t="s">
        <v>38</v>
      </c>
      <c r="C23" s="29" t="n">
        <v>63</v>
      </c>
      <c r="D23" s="29" t="n">
        <v>202</v>
      </c>
      <c r="E23" s="29" t="n">
        <v>61</v>
      </c>
      <c r="F23" s="29" t="n">
        <v>269</v>
      </c>
      <c r="G23" s="30" t="n">
        <f aca="false">IF(C23&lt;&gt;0,(E23-C23)/C23*100,"-")</f>
        <v>-3.17460317460317</v>
      </c>
      <c r="H23" s="30" t="n">
        <f aca="false">IF(D23&lt;&gt;0,(F23-D23)/D23*100,"-")</f>
        <v>33.1683168316832</v>
      </c>
    </row>
    <row r="24" s="29" customFormat="true" ht="18.75" hidden="false" customHeight="true" outlineLevel="0" collapsed="false">
      <c r="A24" s="27"/>
      <c r="B24" s="28"/>
      <c r="G24" s="30"/>
      <c r="H24" s="30"/>
    </row>
    <row r="25" s="19" customFormat="true" ht="12.75" hidden="false" customHeight="false" outlineLevel="0" collapsed="false">
      <c r="A25" s="19" t="s">
        <v>39</v>
      </c>
      <c r="B25" s="20" t="s">
        <v>40</v>
      </c>
      <c r="C25" s="19" t="n">
        <v>0</v>
      </c>
      <c r="D25" s="19" t="n">
        <v>0</v>
      </c>
      <c r="E25" s="19" t="n">
        <v>0</v>
      </c>
      <c r="F25" s="19" t="n">
        <v>0</v>
      </c>
      <c r="G25" s="21" t="str">
        <f aca="false">IF(C25&lt;&gt;0,(E25-C25)/C25*100,"-")</f>
        <v>-</v>
      </c>
      <c r="H25" s="21" t="str">
        <f aca="false">IF(D25&lt;&gt;0,(F25-D25)/D25*100,"-")</f>
        <v>-</v>
      </c>
    </row>
    <row r="26" s="19" customFormat="true" ht="12.75" hidden="false" customHeight="false" outlineLevel="0" collapsed="false">
      <c r="A26" s="19" t="s">
        <v>41</v>
      </c>
      <c r="B26" s="20" t="s">
        <v>42</v>
      </c>
      <c r="C26" s="19" t="n">
        <v>103</v>
      </c>
      <c r="D26" s="19" t="n">
        <v>226</v>
      </c>
      <c r="E26" s="19" t="n">
        <v>92</v>
      </c>
      <c r="F26" s="19" t="n">
        <v>220</v>
      </c>
      <c r="G26" s="21" t="n">
        <f aca="false">IF(C26&lt;&gt;0,(E26-C26)/C26*100,"-")</f>
        <v>-10.6796116504854</v>
      </c>
      <c r="H26" s="21" t="n">
        <f aca="false">IF(D26&lt;&gt;0,(F26-D26)/D26*100,"-")</f>
        <v>-2.65486725663717</v>
      </c>
    </row>
    <row r="27" s="19" customFormat="true" ht="15" hidden="false" customHeight="true" outlineLevel="0" collapsed="false">
      <c r="A27" s="19" t="s">
        <v>43</v>
      </c>
      <c r="B27" s="20" t="s">
        <v>44</v>
      </c>
      <c r="C27" s="19" t="n">
        <v>139</v>
      </c>
      <c r="D27" s="19" t="n">
        <v>323</v>
      </c>
      <c r="E27" s="19" t="n">
        <v>143</v>
      </c>
      <c r="F27" s="19" t="n">
        <v>341</v>
      </c>
      <c r="G27" s="21" t="n">
        <f aca="false">IF(C27&lt;&gt;0,(E27-C27)/C27*100,"-")</f>
        <v>2.87769784172662</v>
      </c>
      <c r="H27" s="21" t="n">
        <f aca="false">IF(D27&lt;&gt;0,(F27-D27)/D27*100,"-")</f>
        <v>5.57275541795666</v>
      </c>
    </row>
    <row r="28" s="19" customFormat="true" ht="12.75" hidden="false" customHeight="false" outlineLevel="0" collapsed="false">
      <c r="A28" s="19" t="s">
        <v>45</v>
      </c>
      <c r="B28" s="20" t="s">
        <v>46</v>
      </c>
      <c r="C28" s="19" t="n">
        <v>17</v>
      </c>
      <c r="D28" s="19" t="n">
        <v>40</v>
      </c>
      <c r="E28" s="19" t="n">
        <v>12</v>
      </c>
      <c r="F28" s="19" t="n">
        <v>40</v>
      </c>
      <c r="G28" s="21" t="n">
        <f aca="false">IF(C28&lt;&gt;0,(E28-C28)/C28*100,"-")</f>
        <v>-29.4117647058824</v>
      </c>
      <c r="H28" s="21" t="n">
        <f aca="false">IF(D28&lt;&gt;0,(F28-D28)/D28*100,"-")</f>
        <v>0</v>
      </c>
    </row>
    <row r="29" s="19" customFormat="true" ht="12.75" hidden="false" customHeight="false" outlineLevel="0" collapsed="false">
      <c r="A29" s="19" t="s">
        <v>47</v>
      </c>
      <c r="B29" s="20" t="s">
        <v>48</v>
      </c>
      <c r="C29" s="19" t="n">
        <v>26</v>
      </c>
      <c r="D29" s="19" t="n">
        <v>56</v>
      </c>
      <c r="E29" s="19" t="n">
        <v>25</v>
      </c>
      <c r="F29" s="19" t="n">
        <v>48</v>
      </c>
      <c r="G29" s="21" t="n">
        <f aca="false">IF(C29&lt;&gt;0,(E29-C29)/C29*100,"-")</f>
        <v>-3.84615384615385</v>
      </c>
      <c r="H29" s="21" t="n">
        <f aca="false">IF(D29&lt;&gt;0,(F29-D29)/D29*100,"-")</f>
        <v>-14.2857142857143</v>
      </c>
    </row>
    <row r="30" s="19" customFormat="true" ht="12.75" hidden="false" customHeight="false" outlineLevel="0" collapsed="false">
      <c r="A30" s="19" t="s">
        <v>49</v>
      </c>
      <c r="B30" s="20" t="s">
        <v>50</v>
      </c>
      <c r="C30" s="19" t="n">
        <v>5</v>
      </c>
      <c r="D30" s="19" t="n">
        <v>17</v>
      </c>
      <c r="E30" s="19" t="n">
        <v>8</v>
      </c>
      <c r="F30" s="19" t="n">
        <v>28</v>
      </c>
      <c r="G30" s="21" t="n">
        <f aca="false">IF(C30&lt;&gt;0,(E30-C30)/C30*100,"-")</f>
        <v>60</v>
      </c>
      <c r="H30" s="21" t="n">
        <f aca="false">IF(D30&lt;&gt;0,(F30-D30)/D30*100,"-")</f>
        <v>64.7058823529412</v>
      </c>
    </row>
    <row r="31" s="19" customFormat="true" ht="12.75" hidden="false" customHeight="false" outlineLevel="0" collapsed="false">
      <c r="A31" s="19" t="s">
        <v>51</v>
      </c>
      <c r="B31" s="20" t="s">
        <v>52</v>
      </c>
      <c r="C31" s="19" t="n">
        <v>34</v>
      </c>
      <c r="D31" s="19" t="n">
        <v>56</v>
      </c>
      <c r="E31" s="19" t="n">
        <v>52</v>
      </c>
      <c r="F31" s="19" t="n">
        <v>78</v>
      </c>
      <c r="G31" s="21" t="n">
        <f aca="false">IF(C31&lt;&gt;0,(E31-C31)/C31*100,"-")</f>
        <v>52.9411764705882</v>
      </c>
      <c r="H31" s="21" t="n">
        <f aca="false">IF(D31&lt;&gt;0,(F31-D31)/D31*100,"-")</f>
        <v>39.2857142857143</v>
      </c>
    </row>
    <row r="32" s="25" customFormat="true" ht="12.75" hidden="false" customHeight="true" outlineLevel="0" collapsed="false">
      <c r="A32" s="22"/>
      <c r="B32" s="23"/>
      <c r="C32" s="24"/>
      <c r="D32" s="24"/>
      <c r="E32" s="24"/>
      <c r="F32" s="24"/>
      <c r="G32" s="26"/>
      <c r="H32" s="26"/>
    </row>
    <row r="33" s="19" customFormat="true" ht="12.75" hidden="false" customHeight="false" outlineLevel="0" collapsed="false">
      <c r="B33" s="20" t="s">
        <v>53</v>
      </c>
      <c r="C33" s="50" t="n">
        <f aca="false">SUM(C7:C9,C25:C31)</f>
        <v>583</v>
      </c>
      <c r="D33" s="50" t="n">
        <f aca="false">SUM(D7:D9,D25:D31)</f>
        <v>2087</v>
      </c>
      <c r="E33" s="50" t="n">
        <f aca="false">SUM(E7:E9,E25:E31)</f>
        <v>564</v>
      </c>
      <c r="F33" s="50" t="n">
        <f aca="false">SUM(F7:F9,F25:F31)</f>
        <v>2276</v>
      </c>
      <c r="G33" s="21" t="n">
        <f aca="false">IF(C33&lt;&gt;0,(E33-C33)/C33*100,"-")</f>
        <v>-3.2590051457976</v>
      </c>
      <c r="H33" s="21" t="n">
        <f aca="false">IF(D33&lt;&gt;0,(F33-D33)/D33*100,"-")</f>
        <v>9.05606133205558</v>
      </c>
    </row>
    <row r="34" s="19" customFormat="true" ht="12.75" hidden="false" customHeight="false" outlineLevel="0" collapsed="false">
      <c r="B34" s="20"/>
      <c r="C34" s="50"/>
      <c r="D34" s="50"/>
      <c r="E34" s="50"/>
      <c r="F34" s="50"/>
      <c r="G34" s="21"/>
      <c r="H34" s="21"/>
    </row>
    <row r="35" s="19" customFormat="true" ht="12.75" hidden="false" customHeight="false" outlineLevel="0" collapsed="false">
      <c r="B35" s="20" t="s">
        <v>54</v>
      </c>
      <c r="C35" s="50" t="n">
        <f aca="false">C7+C9+C25</f>
        <v>259</v>
      </c>
      <c r="D35" s="50" t="n">
        <f aca="false">D7+D9+D25</f>
        <v>1369</v>
      </c>
      <c r="E35" s="50" t="n">
        <f aca="false">E7+E9+E25</f>
        <v>232</v>
      </c>
      <c r="F35" s="50" t="n">
        <f aca="false">F7+F9+F25</f>
        <v>1521</v>
      </c>
      <c r="G35" s="21" t="n">
        <f aca="false">IF(C35&lt;&gt;0,(E35-C35)/C35*100,"-")</f>
        <v>-10.4247104247104</v>
      </c>
      <c r="H35" s="21" t="n">
        <f aca="false">IF(D35&lt;&gt;0,(F35-D35)/D35*100,"-")</f>
        <v>11.1029948867787</v>
      </c>
    </row>
    <row r="36" s="19" customFormat="true" ht="12.75" hidden="false" customHeight="false" outlineLevel="0" collapsed="false">
      <c r="B36" s="20" t="s">
        <v>55</v>
      </c>
      <c r="C36" s="50" t="n">
        <f aca="false">SUM(C27:C31)</f>
        <v>221</v>
      </c>
      <c r="D36" s="50" t="n">
        <f aca="false">SUM(D27:D31)</f>
        <v>492</v>
      </c>
      <c r="E36" s="50" t="n">
        <f aca="false">SUM(E27:E31)</f>
        <v>240</v>
      </c>
      <c r="F36" s="50" t="n">
        <f aca="false">SUM(F27:F31)</f>
        <v>535</v>
      </c>
      <c r="G36" s="21" t="n">
        <f aca="false">IF(C36&lt;&gt;0,(E36-C36)/C36*100,"-")</f>
        <v>8.5972850678733</v>
      </c>
      <c r="H36" s="21" t="n">
        <f aca="false">IF(D36&lt;&gt;0,(F36-D36)/D36*100,"-")</f>
        <v>8.73983739837398</v>
      </c>
    </row>
    <row r="37" s="19" customFormat="true" ht="12.75" hidden="false" customHeight="false" outlineLevel="0" collapsed="false">
      <c r="B37" s="20"/>
      <c r="C37" s="50"/>
      <c r="D37" s="50"/>
      <c r="E37" s="50"/>
      <c r="F37" s="50"/>
      <c r="G37" s="21"/>
      <c r="H37" s="21"/>
    </row>
    <row r="38" customFormat="false" ht="12.75" hidden="false" customHeight="false" outlineLevel="0" collapsed="false">
      <c r="C38" s="25"/>
      <c r="D38" s="25"/>
      <c r="E38" s="25"/>
      <c r="F38" s="25"/>
      <c r="G38" s="51"/>
      <c r="H38" s="51"/>
    </row>
    <row r="39" s="33" customFormat="true" ht="12.75" hidden="false" customHeight="false" outlineLevel="0" collapsed="false">
      <c r="B39" s="34" t="s">
        <v>56</v>
      </c>
      <c r="C39" s="33" t="n">
        <v>2</v>
      </c>
      <c r="D39" s="33" t="n">
        <v>2</v>
      </c>
      <c r="E39" s="35" t="s">
        <v>57</v>
      </c>
      <c r="F39" s="35" t="s">
        <v>57</v>
      </c>
      <c r="G39" s="36"/>
      <c r="H39" s="36"/>
    </row>
    <row r="40" s="37" customFormat="true" ht="12.75" hidden="false" customHeight="false" outlineLevel="0" collapsed="false">
      <c r="B40" s="34" t="s">
        <v>58</v>
      </c>
      <c r="C40" s="37" t="n">
        <v>1</v>
      </c>
      <c r="D40" s="37" t="n">
        <v>2</v>
      </c>
      <c r="E40" s="37" t="n">
        <v>0</v>
      </c>
      <c r="F40" s="37" t="n">
        <v>0</v>
      </c>
    </row>
    <row r="41" s="33" customFormat="true" ht="13.5" hidden="false" customHeight="true" outlineLevel="0" collapsed="false">
      <c r="A41" s="33" t="s">
        <v>59</v>
      </c>
      <c r="B41" s="34" t="s">
        <v>60</v>
      </c>
      <c r="C41" s="33" t="n">
        <v>4</v>
      </c>
      <c r="D41" s="33" t="n">
        <v>34</v>
      </c>
      <c r="E41" s="35" t="s">
        <v>57</v>
      </c>
      <c r="F41" s="35" t="s">
        <v>57</v>
      </c>
      <c r="G41" s="36"/>
      <c r="H41" s="36"/>
    </row>
    <row r="42" s="33" customFormat="true" ht="12.75" hidden="false" customHeight="false" outlineLevel="0" collapsed="false">
      <c r="A42" s="37" t="s">
        <v>61</v>
      </c>
      <c r="B42" s="38" t="s">
        <v>62</v>
      </c>
      <c r="C42" s="33" t="n">
        <v>8</v>
      </c>
      <c r="D42" s="33" t="n">
        <v>90</v>
      </c>
      <c r="E42" s="35" t="s">
        <v>57</v>
      </c>
      <c r="F42" s="35" t="s">
        <v>57</v>
      </c>
      <c r="G42" s="36"/>
      <c r="H42" s="36"/>
    </row>
    <row r="43" s="33" customFormat="true" ht="12.75" hidden="false" customHeight="false" outlineLevel="0" collapsed="false">
      <c r="A43" s="37" t="s">
        <v>61</v>
      </c>
      <c r="B43" s="38" t="s">
        <v>63</v>
      </c>
      <c r="C43" s="35" t="n">
        <v>3</v>
      </c>
      <c r="D43" s="35" t="n">
        <v>3</v>
      </c>
      <c r="E43" s="33" t="n">
        <v>0</v>
      </c>
      <c r="F43" s="33" t="n">
        <v>0</v>
      </c>
      <c r="G43" s="36"/>
      <c r="H43" s="36"/>
    </row>
    <row r="44" s="33" customFormat="true" ht="12.75" hidden="false" customHeight="false" outlineLevel="0" collapsed="false">
      <c r="A44" s="37" t="s">
        <v>64</v>
      </c>
      <c r="B44" s="38" t="s">
        <v>65</v>
      </c>
      <c r="C44" s="33" t="n">
        <v>2</v>
      </c>
      <c r="D44" s="33" t="n">
        <v>1</v>
      </c>
      <c r="E44" s="35" t="s">
        <v>57</v>
      </c>
      <c r="F44" s="35" t="s">
        <v>57</v>
      </c>
      <c r="G44" s="36"/>
      <c r="H44" s="36"/>
    </row>
    <row r="45" s="33" customFormat="true" ht="12.75" hidden="false" customHeight="false" outlineLevel="0" collapsed="false">
      <c r="A45" s="37" t="s">
        <v>64</v>
      </c>
      <c r="B45" s="38" t="s">
        <v>66</v>
      </c>
      <c r="C45" s="33" t="n">
        <v>10</v>
      </c>
      <c r="D45" s="33" t="n">
        <v>12</v>
      </c>
      <c r="E45" s="33" t="n">
        <v>0</v>
      </c>
      <c r="F45" s="33" t="n">
        <v>0</v>
      </c>
      <c r="G45" s="36"/>
      <c r="H45" s="36"/>
    </row>
    <row r="46" s="33" customFormat="true" ht="12.75" hidden="false" customHeight="false" outlineLevel="0" collapsed="false">
      <c r="A46" s="37" t="s">
        <v>67</v>
      </c>
      <c r="B46" s="38" t="s">
        <v>68</v>
      </c>
      <c r="C46" s="33" t="n">
        <v>17</v>
      </c>
      <c r="D46" s="33" t="n">
        <v>3</v>
      </c>
      <c r="E46" s="35" t="s">
        <v>57</v>
      </c>
      <c r="F46" s="35" t="s">
        <v>57</v>
      </c>
      <c r="G46" s="36"/>
      <c r="H46" s="36"/>
    </row>
    <row r="47" s="37" customFormat="true" ht="12.75" hidden="false" customHeight="false" outlineLevel="0" collapsed="false">
      <c r="A47" s="37" t="s">
        <v>67</v>
      </c>
      <c r="B47" s="38" t="s">
        <v>69</v>
      </c>
      <c r="C47" s="33" t="n">
        <v>21</v>
      </c>
      <c r="D47" s="33" t="n">
        <v>29</v>
      </c>
      <c r="E47" s="33" t="n">
        <v>18</v>
      </c>
      <c r="F47" s="33" t="n">
        <v>28</v>
      </c>
      <c r="G47" s="33"/>
      <c r="H47" s="33"/>
    </row>
    <row r="48" s="37" customFormat="true" ht="13.5" hidden="false" customHeight="false" outlineLevel="0" collapsed="false">
      <c r="B48" s="41" t="s">
        <v>70</v>
      </c>
      <c r="C48" s="42" t="n">
        <f aca="false">SUM(C39:C47)</f>
        <v>68</v>
      </c>
      <c r="D48" s="42" t="n">
        <f aca="false">SUM(D39:D47)</f>
        <v>176</v>
      </c>
      <c r="E48" s="42" t="n">
        <f aca="false">SUM(E39:E47)</f>
        <v>18</v>
      </c>
      <c r="F48" s="42" t="n">
        <f aca="false">SUM(F39:F47)</f>
        <v>28</v>
      </c>
      <c r="G48" s="33"/>
      <c r="H48" s="33"/>
    </row>
    <row r="49" customFormat="false" ht="13.5" hidden="false" customHeight="false" outlineLevel="0" collapsed="false">
      <c r="C49" s="25"/>
      <c r="D49" s="25"/>
      <c r="E49" s="25"/>
      <c r="F49" s="25"/>
      <c r="G49" s="51"/>
      <c r="H49" s="51"/>
    </row>
    <row r="50" s="37" customFormat="true" ht="25.5" hidden="false" customHeight="false" outlineLevel="0" collapsed="false">
      <c r="A50" s="43"/>
      <c r="B50" s="44" t="s">
        <v>71</v>
      </c>
      <c r="C50" s="45" t="n">
        <v>651</v>
      </c>
      <c r="D50" s="45" t="n">
        <v>2263</v>
      </c>
      <c r="E50" s="45" t="n">
        <v>582</v>
      </c>
      <c r="F50" s="45" t="n">
        <v>2304</v>
      </c>
      <c r="G50" s="52" t="n">
        <f aca="false">IF(C50&lt;&gt;0,(E50-C50)/C50*100,"-")</f>
        <v>-10.5990783410138</v>
      </c>
      <c r="H50" s="52" t="n">
        <f aca="false">IF(D50&lt;&gt;0,(F50-D50)/D50*100,"-")</f>
        <v>1.81175430844012</v>
      </c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53"/>
      <c r="H51" s="53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37" t="s">
        <v>72</v>
      </c>
    </row>
    <row r="54" customFormat="false" ht="12.75" hidden="false" customHeight="false" outlineLevel="0" collapsed="false">
      <c r="A54" s="2" t="s">
        <v>73</v>
      </c>
    </row>
    <row r="55" customFormat="false" ht="12.75" hidden="false" customHeight="false" outlineLevel="0" collapsed="false">
      <c r="A55" s="2" t="s">
        <v>74</v>
      </c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420138888888889" right="0.340277777777778" top="0.4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48" activeCellId="0" sqref="C48: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9.99"/>
    <col collapsed="false" customWidth="true" hidden="false" outlineLevel="0" max="3" min="3" style="2" width="7.7"/>
    <col collapsed="false" customWidth="true" hidden="false" outlineLevel="0" max="4" min="4" style="2" width="7.14"/>
    <col collapsed="false" customWidth="true" hidden="false" outlineLevel="0" max="5" min="5" style="2" width="6.7"/>
    <col collapsed="false" customWidth="true" hidden="false" outlineLevel="0" max="6" min="6" style="2" width="6.85"/>
    <col collapsed="false" customWidth="true" hidden="false" outlineLevel="0" max="7" min="7" style="47" width="8.28"/>
    <col collapsed="false" customWidth="true" hidden="false" outlineLevel="0" max="8" min="8" style="47" width="7.85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1</v>
      </c>
    </row>
    <row r="3" customFormat="false" ht="18.75" hidden="false" customHeight="true" outlineLevel="0" collapsed="false">
      <c r="A3" s="3"/>
      <c r="B3" s="4"/>
    </row>
    <row r="4" s="9" customFormat="true" ht="32.25" hidden="false" customHeight="true" outlineLevel="0" collapsed="false">
      <c r="A4" s="5"/>
      <c r="B4" s="6" t="s">
        <v>82</v>
      </c>
      <c r="C4" s="7" t="n">
        <v>1991</v>
      </c>
      <c r="D4" s="7"/>
      <c r="E4" s="7" t="n">
        <v>1996</v>
      </c>
      <c r="F4" s="7"/>
      <c r="G4" s="8" t="s">
        <v>3</v>
      </c>
      <c r="H4" s="8"/>
    </row>
    <row r="5" s="14" customFormat="true" ht="35.25" hidden="false" customHeight="true" outlineLevel="0" collapsed="false">
      <c r="A5" s="10"/>
      <c r="B5" s="11" t="s">
        <v>4</v>
      </c>
      <c r="C5" s="12" t="s">
        <v>5</v>
      </c>
      <c r="D5" s="13" t="s">
        <v>6</v>
      </c>
      <c r="E5" s="12" t="s">
        <v>5</v>
      </c>
      <c r="F5" s="13" t="s">
        <v>6</v>
      </c>
      <c r="G5" s="12" t="s">
        <v>5</v>
      </c>
      <c r="H5" s="13" t="s">
        <v>6</v>
      </c>
    </row>
    <row r="6" s="14" customFormat="true" ht="15" hidden="false" customHeight="true" outlineLevel="0" collapsed="false">
      <c r="A6" s="15"/>
      <c r="B6" s="16"/>
      <c r="C6" s="17"/>
      <c r="D6" s="18"/>
      <c r="E6" s="17"/>
      <c r="F6" s="18"/>
      <c r="G6" s="48"/>
      <c r="H6" s="49"/>
    </row>
    <row r="7" s="19" customFormat="true" ht="12.75" hidden="false" customHeight="false" outlineLevel="0" collapsed="false">
      <c r="A7" s="19" t="s">
        <v>7</v>
      </c>
      <c r="B7" s="20" t="s">
        <v>8</v>
      </c>
      <c r="C7" s="19" t="n">
        <v>0</v>
      </c>
      <c r="D7" s="19" t="n">
        <v>0</v>
      </c>
      <c r="E7" s="19" t="n">
        <v>0</v>
      </c>
      <c r="F7" s="19" t="n">
        <v>0</v>
      </c>
      <c r="G7" s="21" t="str">
        <f aca="false">IF(C7&lt;&gt;0,(E7-C7)/C7*100,"-")</f>
        <v>-</v>
      </c>
      <c r="H7" s="21" t="str">
        <f aca="false">IF(D7&lt;&gt;0,(F7-D7)/D7*100,"-")</f>
        <v>-</v>
      </c>
    </row>
    <row r="8" s="25" customFormat="true" ht="12.75" hidden="false" customHeight="false" outlineLevel="0" collapsed="false">
      <c r="A8" s="22"/>
      <c r="B8" s="23"/>
      <c r="C8" s="24"/>
      <c r="D8" s="24"/>
      <c r="E8" s="24"/>
      <c r="F8" s="24"/>
      <c r="G8" s="26"/>
      <c r="H8" s="26"/>
    </row>
    <row r="9" s="19" customFormat="true" ht="23.25" hidden="false" customHeight="true" outlineLevel="0" collapsed="false">
      <c r="A9" s="19" t="s">
        <v>9</v>
      </c>
      <c r="B9" s="20" t="s">
        <v>10</v>
      </c>
      <c r="C9" s="19" t="n">
        <v>21</v>
      </c>
      <c r="D9" s="19" t="n">
        <v>81</v>
      </c>
      <c r="E9" s="19" t="n">
        <v>22</v>
      </c>
      <c r="F9" s="19" t="n">
        <v>86</v>
      </c>
      <c r="G9" s="21" t="n">
        <f aca="false">IF(C9&lt;&gt;0,(E9-C9)/C9*100,"-")</f>
        <v>4.76190476190476</v>
      </c>
      <c r="H9" s="21" t="n">
        <f aca="false">IF(D9&lt;&gt;0,(F9-D9)/D9*100,"-")</f>
        <v>6.17283950617284</v>
      </c>
    </row>
    <row r="10" s="29" customFormat="true" ht="12" hidden="false" customHeight="false" outlineLevel="0" collapsed="false">
      <c r="A10" s="27" t="s">
        <v>11</v>
      </c>
      <c r="B10" s="28" t="s">
        <v>12</v>
      </c>
      <c r="C10" s="29" t="n">
        <v>6</v>
      </c>
      <c r="D10" s="29" t="n">
        <v>18</v>
      </c>
      <c r="E10" s="29" t="n">
        <v>7</v>
      </c>
      <c r="F10" s="29" t="n">
        <v>21</v>
      </c>
      <c r="G10" s="30" t="n">
        <f aca="false">IF(C10&lt;&gt;0,(E10-C10)/C10*100,"-")</f>
        <v>16.6666666666667</v>
      </c>
      <c r="H10" s="30" t="n">
        <f aca="false">IF(D10&lt;&gt;0,(F10-D10)/D10*100,"-")</f>
        <v>16.6666666666667</v>
      </c>
    </row>
    <row r="11" s="29" customFormat="true" ht="12" hidden="false" customHeight="false" outlineLevel="0" collapsed="false">
      <c r="A11" s="27" t="s">
        <v>13</v>
      </c>
      <c r="B11" s="28" t="s">
        <v>14</v>
      </c>
      <c r="C11" s="29" t="n">
        <v>2</v>
      </c>
      <c r="D11" s="29" t="n">
        <v>10</v>
      </c>
      <c r="E11" s="29" t="n">
        <v>3</v>
      </c>
      <c r="F11" s="29" t="n">
        <v>14</v>
      </c>
      <c r="G11" s="30" t="n">
        <f aca="false">IF(C11&lt;&gt;0,(E11-C11)/C11*100,"-")</f>
        <v>50</v>
      </c>
      <c r="H11" s="30" t="n">
        <f aca="false">IF(D11&lt;&gt;0,(F11-D11)/D11*100,"-")</f>
        <v>40</v>
      </c>
    </row>
    <row r="12" s="29" customFormat="true" ht="12" hidden="false" customHeight="false" outlineLevel="0" collapsed="false">
      <c r="A12" s="27" t="s">
        <v>15</v>
      </c>
      <c r="B12" s="28" t="s">
        <v>16</v>
      </c>
      <c r="C12" s="29" t="n">
        <v>7</v>
      </c>
      <c r="D12" s="29" t="n">
        <v>22</v>
      </c>
      <c r="E12" s="29" t="n">
        <v>5</v>
      </c>
      <c r="F12" s="29" t="n">
        <v>15</v>
      </c>
      <c r="G12" s="30" t="n">
        <f aca="false">IF(C12&lt;&gt;0,(E12-C12)/C12*100,"-")</f>
        <v>-28.5714285714286</v>
      </c>
      <c r="H12" s="30" t="n">
        <f aca="false">IF(D12&lt;&gt;0,(F12-D12)/D12*100,"-")</f>
        <v>-31.8181818181818</v>
      </c>
    </row>
    <row r="13" s="29" customFormat="true" ht="12" hidden="false" customHeight="false" outlineLevel="0" collapsed="false">
      <c r="A13" s="27" t="s">
        <v>17</v>
      </c>
      <c r="B13" s="28" t="s">
        <v>18</v>
      </c>
      <c r="C13" s="29" t="n">
        <v>2</v>
      </c>
      <c r="D13" s="29" t="n">
        <v>8</v>
      </c>
      <c r="E13" s="29" t="n">
        <v>1</v>
      </c>
      <c r="F13" s="29" t="n">
        <v>12</v>
      </c>
      <c r="G13" s="30" t="n">
        <f aca="false">IF(C13&lt;&gt;0,(E13-C13)/C13*100,"-")</f>
        <v>-50</v>
      </c>
      <c r="H13" s="30" t="n">
        <f aca="false">IF(D13&lt;&gt;0,(F13-D13)/D13*100,"-")</f>
        <v>50</v>
      </c>
    </row>
    <row r="14" s="29" customFormat="true" ht="12" hidden="false" customHeight="false" outlineLevel="0" collapsed="false">
      <c r="A14" s="27" t="s">
        <v>19</v>
      </c>
      <c r="B14" s="28" t="s">
        <v>20</v>
      </c>
      <c r="C14" s="29" t="n">
        <v>0</v>
      </c>
      <c r="D14" s="29" t="n">
        <v>0</v>
      </c>
      <c r="E14" s="29" t="n">
        <v>0</v>
      </c>
      <c r="F14" s="29" t="n">
        <v>0</v>
      </c>
      <c r="G14" s="30" t="str">
        <f aca="false">IF(C14&lt;&gt;0,(E14-C14)/C14*100,"-")</f>
        <v>-</v>
      </c>
      <c r="H14" s="30" t="str">
        <f aca="false">IF(D14&lt;&gt;0,(F14-D14)/D14*100,"-")</f>
        <v>-</v>
      </c>
    </row>
    <row r="15" s="29" customFormat="true" ht="12" hidden="false" customHeight="false" outlineLevel="0" collapsed="false">
      <c r="A15" s="27" t="s">
        <v>21</v>
      </c>
      <c r="B15" s="28" t="s">
        <v>22</v>
      </c>
      <c r="C15" s="29" t="n">
        <v>0</v>
      </c>
      <c r="D15" s="29" t="n">
        <v>0</v>
      </c>
      <c r="E15" s="29" t="n">
        <v>0</v>
      </c>
      <c r="F15" s="29" t="n">
        <v>0</v>
      </c>
      <c r="G15" s="30" t="str">
        <f aca="false">IF(C15&lt;&gt;0,(E15-C15)/C15*100,"-")</f>
        <v>-</v>
      </c>
      <c r="H15" s="30" t="str">
        <f aca="false">IF(D15&lt;&gt;0,(F15-D15)/D15*100,"-")</f>
        <v>-</v>
      </c>
    </row>
    <row r="16" s="29" customFormat="true" ht="12" hidden="false" customHeight="false" outlineLevel="0" collapsed="false">
      <c r="A16" s="27" t="s">
        <v>23</v>
      </c>
      <c r="B16" s="28" t="s">
        <v>24</v>
      </c>
      <c r="C16" s="29" t="n">
        <v>1</v>
      </c>
      <c r="D16" s="29" t="n">
        <v>2</v>
      </c>
      <c r="E16" s="29" t="n">
        <v>0</v>
      </c>
      <c r="F16" s="29" t="n">
        <v>0</v>
      </c>
      <c r="G16" s="30" t="n">
        <f aca="false">IF(C16&lt;&gt;0,(E16-C16)/C16*100,"-")</f>
        <v>-100</v>
      </c>
      <c r="H16" s="30" t="n">
        <f aca="false">IF(D16&lt;&gt;0,(F16-D16)/D16*100,"-")</f>
        <v>-100</v>
      </c>
    </row>
    <row r="17" s="29" customFormat="true" ht="12" hidden="false" customHeight="false" outlineLevel="0" collapsed="false">
      <c r="A17" s="27" t="s">
        <v>25</v>
      </c>
      <c r="B17" s="28" t="s">
        <v>26</v>
      </c>
      <c r="C17" s="29" t="n">
        <v>1</v>
      </c>
      <c r="D17" s="29" t="n">
        <v>11</v>
      </c>
      <c r="E17" s="29" t="n">
        <v>3</v>
      </c>
      <c r="F17" s="29" t="n">
        <v>16</v>
      </c>
      <c r="G17" s="30" t="n">
        <f aca="false">IF(C17&lt;&gt;0,(E17-C17)/C17*100,"-")</f>
        <v>200</v>
      </c>
      <c r="H17" s="30" t="n">
        <f aca="false">IF(D17&lt;&gt;0,(F17-D17)/D17*100,"-")</f>
        <v>45.4545454545455</v>
      </c>
    </row>
    <row r="18" s="29" customFormat="true" ht="12" hidden="false" customHeight="false" outlineLevel="0" collapsed="false">
      <c r="A18" s="27" t="s">
        <v>27</v>
      </c>
      <c r="B18" s="28" t="s">
        <v>28</v>
      </c>
      <c r="C18" s="29" t="n">
        <v>0</v>
      </c>
      <c r="D18" s="29" t="n">
        <v>0</v>
      </c>
      <c r="E18" s="29" t="n">
        <v>0</v>
      </c>
      <c r="F18" s="29" t="n">
        <v>0</v>
      </c>
      <c r="G18" s="30" t="str">
        <f aca="false">IF(C18&lt;&gt;0,(E18-C18)/C18*100,"-")</f>
        <v>-</v>
      </c>
      <c r="H18" s="30" t="str">
        <f aca="false">IF(D18&lt;&gt;0,(F18-D18)/D18*100,"-")</f>
        <v>-</v>
      </c>
    </row>
    <row r="19" s="29" customFormat="true" ht="12" hidden="false" customHeight="false" outlineLevel="0" collapsed="false">
      <c r="A19" s="27" t="s">
        <v>29</v>
      </c>
      <c r="B19" s="28" t="s">
        <v>30</v>
      </c>
      <c r="C19" s="29" t="n">
        <v>1</v>
      </c>
      <c r="D19" s="29" t="n">
        <v>9</v>
      </c>
      <c r="E19" s="29" t="n">
        <v>2</v>
      </c>
      <c r="F19" s="29" t="n">
        <v>7</v>
      </c>
      <c r="G19" s="30" t="n">
        <f aca="false">IF(C19&lt;&gt;0,(E19-C19)/C19*100,"-")</f>
        <v>100</v>
      </c>
      <c r="H19" s="30" t="n">
        <f aca="false">IF(D19&lt;&gt;0,(F19-D19)/D19*100,"-")</f>
        <v>-22.2222222222222</v>
      </c>
    </row>
    <row r="20" s="29" customFormat="true" ht="12" hidden="false" customHeight="false" outlineLevel="0" collapsed="false">
      <c r="A20" s="27" t="s">
        <v>31</v>
      </c>
      <c r="B20" s="28" t="s">
        <v>32</v>
      </c>
      <c r="C20" s="29" t="n">
        <v>1</v>
      </c>
      <c r="D20" s="29" t="n">
        <v>1</v>
      </c>
      <c r="E20" s="29" t="n">
        <v>0</v>
      </c>
      <c r="F20" s="29" t="n">
        <v>0</v>
      </c>
      <c r="G20" s="30" t="n">
        <f aca="false">IF(C20&lt;&gt;0,(E20-C20)/C20*100,"-")</f>
        <v>-100</v>
      </c>
      <c r="H20" s="30" t="n">
        <f aca="false">IF(D20&lt;&gt;0,(F20-D20)/D20*100,"-")</f>
        <v>-100</v>
      </c>
    </row>
    <row r="21" s="29" customFormat="true" ht="12" hidden="false" customHeight="false" outlineLevel="0" collapsed="false">
      <c r="A21" s="27" t="s">
        <v>33</v>
      </c>
      <c r="B21" s="28" t="s">
        <v>34</v>
      </c>
      <c r="C21" s="29" t="n">
        <v>0</v>
      </c>
      <c r="D21" s="29" t="n">
        <v>0</v>
      </c>
      <c r="E21" s="29" t="n">
        <v>1</v>
      </c>
      <c r="F21" s="29" t="n">
        <v>1</v>
      </c>
      <c r="G21" s="30" t="str">
        <f aca="false">IF(C21&lt;&gt;0,(E21-C21)/C21*100,"-")</f>
        <v>-</v>
      </c>
      <c r="H21" s="30" t="str">
        <f aca="false">IF(D21&lt;&gt;0,(F21-D21)/D21*100,"-")</f>
        <v>-</v>
      </c>
    </row>
    <row r="22" s="29" customFormat="true" ht="12" hidden="false" customHeight="false" outlineLevel="0" collapsed="false">
      <c r="A22" s="27" t="s">
        <v>35</v>
      </c>
      <c r="B22" s="28" t="s">
        <v>36</v>
      </c>
      <c r="C22" s="29" t="n">
        <v>0</v>
      </c>
      <c r="D22" s="29" t="n">
        <v>0</v>
      </c>
      <c r="E22" s="29" t="n">
        <v>0</v>
      </c>
      <c r="F22" s="29" t="n">
        <v>0</v>
      </c>
      <c r="G22" s="30" t="str">
        <f aca="false">IF(C22&lt;&gt;0,(E22-C22)/C22*100,"-")</f>
        <v>-</v>
      </c>
      <c r="H22" s="30" t="str">
        <f aca="false">IF(D22&lt;&gt;0,(F22-D22)/D22*100,"-")</f>
        <v>-</v>
      </c>
    </row>
    <row r="23" s="29" customFormat="true" ht="12" hidden="false" customHeight="true" outlineLevel="0" collapsed="false">
      <c r="A23" s="27" t="s">
        <v>37</v>
      </c>
      <c r="B23" s="28" t="s">
        <v>38</v>
      </c>
      <c r="C23" s="29" t="n">
        <v>0</v>
      </c>
      <c r="D23" s="29" t="n">
        <v>0</v>
      </c>
      <c r="E23" s="29" t="n">
        <v>0</v>
      </c>
      <c r="F23" s="29" t="n">
        <v>0</v>
      </c>
      <c r="G23" s="30" t="str">
        <f aca="false">IF(C23&lt;&gt;0,(E23-C23)/C23*100,"-")</f>
        <v>-</v>
      </c>
      <c r="H23" s="30" t="str">
        <f aca="false">IF(D23&lt;&gt;0,(F23-D23)/D23*100,"-")</f>
        <v>-</v>
      </c>
    </row>
    <row r="24" s="29" customFormat="true" ht="18.75" hidden="false" customHeight="true" outlineLevel="0" collapsed="false">
      <c r="A24" s="27"/>
      <c r="B24" s="28"/>
      <c r="G24" s="30"/>
      <c r="H24" s="30"/>
    </row>
    <row r="25" s="19" customFormat="true" ht="12.75" hidden="false" customHeight="false" outlineLevel="0" collapsed="false">
      <c r="A25" s="19" t="s">
        <v>39</v>
      </c>
      <c r="B25" s="20" t="s">
        <v>40</v>
      </c>
      <c r="C25" s="19" t="n">
        <v>0</v>
      </c>
      <c r="D25" s="19" t="n">
        <v>0</v>
      </c>
      <c r="E25" s="19" t="n">
        <v>0</v>
      </c>
      <c r="F25" s="19" t="n">
        <v>0</v>
      </c>
      <c r="G25" s="21" t="str">
        <f aca="false">IF(C25&lt;&gt;0,(E25-C25)/C25*100,"-")</f>
        <v>-</v>
      </c>
      <c r="H25" s="21" t="str">
        <f aca="false">IF(D25&lt;&gt;0,(F25-D25)/D25*100,"-")</f>
        <v>-</v>
      </c>
    </row>
    <row r="26" s="19" customFormat="true" ht="12.75" hidden="false" customHeight="false" outlineLevel="0" collapsed="false">
      <c r="A26" s="19" t="s">
        <v>41</v>
      </c>
      <c r="B26" s="20" t="s">
        <v>42</v>
      </c>
      <c r="C26" s="19" t="n">
        <v>29</v>
      </c>
      <c r="D26" s="19" t="n">
        <v>49</v>
      </c>
      <c r="E26" s="19" t="n">
        <v>21</v>
      </c>
      <c r="F26" s="19" t="n">
        <v>42</v>
      </c>
      <c r="G26" s="21" t="n">
        <f aca="false">IF(C26&lt;&gt;0,(E26-C26)/C26*100,"-")</f>
        <v>-27.5862068965517</v>
      </c>
      <c r="H26" s="21" t="n">
        <f aca="false">IF(D26&lt;&gt;0,(F26-D26)/D26*100,"-")</f>
        <v>-14.2857142857143</v>
      </c>
    </row>
    <row r="27" s="19" customFormat="true" ht="15" hidden="false" customHeight="true" outlineLevel="0" collapsed="false">
      <c r="A27" s="19" t="s">
        <v>43</v>
      </c>
      <c r="B27" s="20" t="s">
        <v>44</v>
      </c>
      <c r="C27" s="19" t="n">
        <v>50</v>
      </c>
      <c r="D27" s="19" t="n">
        <v>60</v>
      </c>
      <c r="E27" s="19" t="n">
        <v>34</v>
      </c>
      <c r="F27" s="19" t="n">
        <v>51</v>
      </c>
      <c r="G27" s="21" t="n">
        <f aca="false">IF(C27&lt;&gt;0,(E27-C27)/C27*100,"-")</f>
        <v>-32</v>
      </c>
      <c r="H27" s="21" t="n">
        <f aca="false">IF(D27&lt;&gt;0,(F27-D27)/D27*100,"-")</f>
        <v>-15</v>
      </c>
    </row>
    <row r="28" s="19" customFormat="true" ht="12.75" hidden="false" customHeight="false" outlineLevel="0" collapsed="false">
      <c r="A28" s="19" t="s">
        <v>45</v>
      </c>
      <c r="B28" s="20" t="s">
        <v>46</v>
      </c>
      <c r="C28" s="19" t="n">
        <v>25</v>
      </c>
      <c r="D28" s="19" t="n">
        <v>71</v>
      </c>
      <c r="E28" s="19" t="n">
        <v>22</v>
      </c>
      <c r="F28" s="19" t="n">
        <v>58</v>
      </c>
      <c r="G28" s="21" t="n">
        <f aca="false">IF(C28&lt;&gt;0,(E28-C28)/C28*100,"-")</f>
        <v>-12</v>
      </c>
      <c r="H28" s="21" t="n">
        <f aca="false">IF(D28&lt;&gt;0,(F28-D28)/D28*100,"-")</f>
        <v>-18.3098591549296</v>
      </c>
    </row>
    <row r="29" s="19" customFormat="true" ht="12.75" hidden="false" customHeight="false" outlineLevel="0" collapsed="false">
      <c r="A29" s="19" t="s">
        <v>47</v>
      </c>
      <c r="B29" s="20" t="s">
        <v>48</v>
      </c>
      <c r="C29" s="19" t="n">
        <v>15</v>
      </c>
      <c r="D29" s="19" t="n">
        <v>31</v>
      </c>
      <c r="E29" s="19" t="n">
        <v>12</v>
      </c>
      <c r="F29" s="19" t="n">
        <v>18</v>
      </c>
      <c r="G29" s="21" t="n">
        <f aca="false">IF(C29&lt;&gt;0,(E29-C29)/C29*100,"-")</f>
        <v>-20</v>
      </c>
      <c r="H29" s="21" t="n">
        <f aca="false">IF(D29&lt;&gt;0,(F29-D29)/D29*100,"-")</f>
        <v>-41.9354838709677</v>
      </c>
    </row>
    <row r="30" s="19" customFormat="true" ht="12.75" hidden="false" customHeight="false" outlineLevel="0" collapsed="false">
      <c r="A30" s="19" t="s">
        <v>49</v>
      </c>
      <c r="B30" s="20" t="s">
        <v>50</v>
      </c>
      <c r="C30" s="19" t="n">
        <v>3</v>
      </c>
      <c r="D30" s="19" t="n">
        <v>3</v>
      </c>
      <c r="E30" s="19" t="n">
        <v>2</v>
      </c>
      <c r="F30" s="19" t="n">
        <v>3</v>
      </c>
      <c r="G30" s="21" t="n">
        <f aca="false">IF(C30&lt;&gt;0,(E30-C30)/C30*100,"-")</f>
        <v>-33.3333333333333</v>
      </c>
      <c r="H30" s="21" t="n">
        <f aca="false">IF(D30&lt;&gt;0,(F30-D30)/D30*100,"-")</f>
        <v>0</v>
      </c>
    </row>
    <row r="31" s="19" customFormat="true" ht="12.75" hidden="false" customHeight="false" outlineLevel="0" collapsed="false">
      <c r="A31" s="19" t="s">
        <v>51</v>
      </c>
      <c r="B31" s="20" t="s">
        <v>52</v>
      </c>
      <c r="C31" s="19" t="n">
        <v>8</v>
      </c>
      <c r="D31" s="19" t="n">
        <v>11</v>
      </c>
      <c r="E31" s="19" t="n">
        <v>9</v>
      </c>
      <c r="F31" s="19" t="n">
        <v>10</v>
      </c>
      <c r="G31" s="21" t="n">
        <f aca="false">IF(C31&lt;&gt;0,(E31-C31)/C31*100,"-")</f>
        <v>12.5</v>
      </c>
      <c r="H31" s="21" t="n">
        <f aca="false">IF(D31&lt;&gt;0,(F31-D31)/D31*100,"-")</f>
        <v>-9.09090909090909</v>
      </c>
    </row>
    <row r="32" s="25" customFormat="true" ht="12" hidden="false" customHeight="true" outlineLevel="0" collapsed="false">
      <c r="A32" s="22"/>
      <c r="B32" s="23"/>
      <c r="C32" s="24"/>
      <c r="D32" s="24"/>
      <c r="E32" s="24"/>
      <c r="F32" s="24"/>
      <c r="G32" s="26"/>
      <c r="H32" s="26"/>
    </row>
    <row r="33" s="19" customFormat="true" ht="12.75" hidden="false" customHeight="false" outlineLevel="0" collapsed="false">
      <c r="B33" s="20" t="s">
        <v>53</v>
      </c>
      <c r="C33" s="50" t="n">
        <f aca="false">SUM(C7:C9,C25:C31)</f>
        <v>151</v>
      </c>
      <c r="D33" s="50" t="n">
        <f aca="false">SUM(D7:D9,D25:D31)</f>
        <v>306</v>
      </c>
      <c r="E33" s="50" t="n">
        <f aca="false">SUM(E7:E9,E25:E31)</f>
        <v>122</v>
      </c>
      <c r="F33" s="50" t="n">
        <f aca="false">SUM(F7:F9,F25:F31)</f>
        <v>268</v>
      </c>
      <c r="G33" s="21" t="n">
        <f aca="false">IF(C33&lt;&gt;0,(E33-C33)/C33*100,"-")</f>
        <v>-19.205298013245</v>
      </c>
      <c r="H33" s="21" t="n">
        <f aca="false">IF(D33&lt;&gt;0,(F33-D33)/D33*100,"-")</f>
        <v>-12.4183006535948</v>
      </c>
    </row>
    <row r="34" s="19" customFormat="true" ht="12.75" hidden="false" customHeight="false" outlineLevel="0" collapsed="false">
      <c r="B34" s="20"/>
      <c r="C34" s="50"/>
      <c r="D34" s="50"/>
      <c r="E34" s="50"/>
      <c r="F34" s="50"/>
      <c r="G34" s="21"/>
      <c r="H34" s="21"/>
    </row>
    <row r="35" s="19" customFormat="true" ht="12.75" hidden="false" customHeight="false" outlineLevel="0" collapsed="false">
      <c r="B35" s="20" t="s">
        <v>54</v>
      </c>
      <c r="C35" s="50" t="n">
        <f aca="false">C7+C9+C25</f>
        <v>21</v>
      </c>
      <c r="D35" s="50" t="n">
        <f aca="false">D7+D9+D25</f>
        <v>81</v>
      </c>
      <c r="E35" s="50" t="n">
        <f aca="false">E7+E9+E25</f>
        <v>22</v>
      </c>
      <c r="F35" s="50" t="n">
        <f aca="false">F7+F9+F25</f>
        <v>86</v>
      </c>
      <c r="G35" s="21" t="n">
        <f aca="false">IF(C35&lt;&gt;0,(E35-C35)/C35*100,"-")</f>
        <v>4.76190476190476</v>
      </c>
      <c r="H35" s="21" t="n">
        <f aca="false">IF(D35&lt;&gt;0,(F35-D35)/D35*100,"-")</f>
        <v>6.17283950617284</v>
      </c>
    </row>
    <row r="36" s="19" customFormat="true" ht="12.75" hidden="false" customHeight="false" outlineLevel="0" collapsed="false">
      <c r="B36" s="20" t="s">
        <v>55</v>
      </c>
      <c r="C36" s="50" t="n">
        <f aca="false">SUM(C27:C31)</f>
        <v>101</v>
      </c>
      <c r="D36" s="50" t="n">
        <f aca="false">SUM(D27:D31)</f>
        <v>176</v>
      </c>
      <c r="E36" s="50" t="n">
        <f aca="false">SUM(E27:E31)</f>
        <v>79</v>
      </c>
      <c r="F36" s="50" t="n">
        <f aca="false">SUM(F27:F31)</f>
        <v>140</v>
      </c>
      <c r="G36" s="21" t="n">
        <f aca="false">IF(C36&lt;&gt;0,(E36-C36)/C36*100,"-")</f>
        <v>-21.7821782178218</v>
      </c>
      <c r="H36" s="21" t="n">
        <f aca="false">IF(D36&lt;&gt;0,(F36-D36)/D36*100,"-")</f>
        <v>-20.4545454545455</v>
      </c>
    </row>
    <row r="37" s="19" customFormat="true" ht="12.75" hidden="false" customHeight="false" outlineLevel="0" collapsed="false">
      <c r="B37" s="20"/>
      <c r="C37" s="50"/>
      <c r="D37" s="50"/>
      <c r="E37" s="50"/>
      <c r="F37" s="50"/>
      <c r="G37" s="21"/>
      <c r="H37" s="21"/>
    </row>
    <row r="38" s="19" customFormat="true" ht="12.75" hidden="false" customHeight="false" outlineLevel="0" collapsed="false">
      <c r="B38" s="20"/>
      <c r="C38" s="50"/>
      <c r="D38" s="50"/>
      <c r="E38" s="50"/>
      <c r="F38" s="50"/>
      <c r="G38" s="21"/>
      <c r="H38" s="21"/>
    </row>
    <row r="39" s="33" customFormat="true" ht="12.75" hidden="false" customHeight="false" outlineLevel="0" collapsed="false">
      <c r="B39" s="34" t="s">
        <v>56</v>
      </c>
      <c r="C39" s="33" t="n">
        <v>0</v>
      </c>
      <c r="D39" s="33" t="n">
        <v>0</v>
      </c>
      <c r="E39" s="35" t="s">
        <v>57</v>
      </c>
      <c r="F39" s="35" t="s">
        <v>57</v>
      </c>
      <c r="G39" s="36"/>
      <c r="H39" s="36"/>
    </row>
    <row r="40" s="37" customFormat="true" ht="12.75" hidden="false" customHeight="false" outlineLevel="0" collapsed="false">
      <c r="B40" s="34" t="s">
        <v>58</v>
      </c>
      <c r="C40" s="37" t="n">
        <v>24</v>
      </c>
      <c r="D40" s="37" t="n">
        <v>45</v>
      </c>
      <c r="E40" s="37" t="n">
        <v>0</v>
      </c>
      <c r="F40" s="37" t="n">
        <v>0</v>
      </c>
    </row>
    <row r="41" s="33" customFormat="true" ht="13.5" hidden="false" customHeight="true" outlineLevel="0" collapsed="false">
      <c r="A41" s="33" t="s">
        <v>59</v>
      </c>
      <c r="B41" s="34" t="s">
        <v>60</v>
      </c>
      <c r="C41" s="33" t="n">
        <v>4</v>
      </c>
      <c r="D41" s="33" t="n">
        <v>25</v>
      </c>
      <c r="E41" s="35" t="s">
        <v>57</v>
      </c>
      <c r="F41" s="35" t="s">
        <v>57</v>
      </c>
      <c r="G41" s="36"/>
      <c r="H41" s="36"/>
    </row>
    <row r="42" s="33" customFormat="true" ht="12.75" hidden="false" customHeight="false" outlineLevel="0" collapsed="false">
      <c r="A42" s="37" t="s">
        <v>61</v>
      </c>
      <c r="B42" s="38" t="s">
        <v>62</v>
      </c>
      <c r="C42" s="33" t="n">
        <v>4</v>
      </c>
      <c r="D42" s="33" t="n">
        <v>18</v>
      </c>
      <c r="E42" s="35" t="s">
        <v>57</v>
      </c>
      <c r="F42" s="35" t="s">
        <v>57</v>
      </c>
      <c r="G42" s="36"/>
      <c r="H42" s="36"/>
    </row>
    <row r="43" s="33" customFormat="true" ht="12.75" hidden="false" customHeight="false" outlineLevel="0" collapsed="false">
      <c r="A43" s="37" t="s">
        <v>61</v>
      </c>
      <c r="B43" s="38" t="s">
        <v>63</v>
      </c>
      <c r="C43" s="35" t="n">
        <v>0</v>
      </c>
      <c r="D43" s="35" t="n">
        <v>0</v>
      </c>
      <c r="E43" s="33" t="n">
        <v>0</v>
      </c>
      <c r="F43" s="33" t="n">
        <v>0</v>
      </c>
      <c r="G43" s="36"/>
      <c r="H43" s="36"/>
    </row>
    <row r="44" s="33" customFormat="true" ht="12.75" hidden="false" customHeight="false" outlineLevel="0" collapsed="false">
      <c r="A44" s="37" t="s">
        <v>64</v>
      </c>
      <c r="B44" s="38" t="s">
        <v>65</v>
      </c>
      <c r="C44" s="33" t="n">
        <v>7</v>
      </c>
      <c r="D44" s="33" t="n">
        <v>17</v>
      </c>
      <c r="E44" s="35" t="s">
        <v>57</v>
      </c>
      <c r="F44" s="35" t="s">
        <v>57</v>
      </c>
      <c r="G44" s="36"/>
      <c r="H44" s="36"/>
    </row>
    <row r="45" s="33" customFormat="true" ht="12.75" hidden="false" customHeight="false" outlineLevel="0" collapsed="false">
      <c r="A45" s="37" t="s">
        <v>64</v>
      </c>
      <c r="B45" s="38" t="s">
        <v>66</v>
      </c>
      <c r="C45" s="33" t="n">
        <v>9</v>
      </c>
      <c r="D45" s="33" t="n">
        <v>9</v>
      </c>
      <c r="E45" s="33" t="n">
        <v>0</v>
      </c>
      <c r="F45" s="33" t="n">
        <v>0</v>
      </c>
      <c r="G45" s="36"/>
      <c r="H45" s="36"/>
    </row>
    <row r="46" s="33" customFormat="true" ht="12.75" hidden="false" customHeight="false" outlineLevel="0" collapsed="false">
      <c r="A46" s="37" t="s">
        <v>67</v>
      </c>
      <c r="B46" s="38" t="s">
        <v>68</v>
      </c>
      <c r="C46" s="33" t="n">
        <v>12</v>
      </c>
      <c r="D46" s="33" t="n">
        <v>1</v>
      </c>
      <c r="E46" s="35" t="s">
        <v>57</v>
      </c>
      <c r="F46" s="35" t="s">
        <v>57</v>
      </c>
      <c r="G46" s="36"/>
      <c r="H46" s="36"/>
    </row>
    <row r="47" s="37" customFormat="true" ht="12.75" hidden="false" customHeight="false" outlineLevel="0" collapsed="false">
      <c r="A47" s="37" t="s">
        <v>67</v>
      </c>
      <c r="B47" s="38" t="s">
        <v>69</v>
      </c>
      <c r="C47" s="33" t="n">
        <v>7</v>
      </c>
      <c r="D47" s="33" t="n">
        <v>7</v>
      </c>
      <c r="E47" s="33" t="n">
        <v>6</v>
      </c>
      <c r="F47" s="33" t="n">
        <v>22</v>
      </c>
      <c r="G47" s="33"/>
      <c r="H47" s="33"/>
    </row>
    <row r="48" s="37" customFormat="true" ht="13.5" hidden="false" customHeight="false" outlineLevel="0" collapsed="false">
      <c r="B48" s="41" t="s">
        <v>70</v>
      </c>
      <c r="C48" s="42" t="n">
        <f aca="false">SUM(C39:C47)</f>
        <v>67</v>
      </c>
      <c r="D48" s="42" t="n">
        <f aca="false">SUM(D39:D47)</f>
        <v>122</v>
      </c>
      <c r="E48" s="42" t="n">
        <f aca="false">SUM(E39:E47)</f>
        <v>6</v>
      </c>
      <c r="F48" s="42" t="n">
        <f aca="false">SUM(F39:F47)</f>
        <v>22</v>
      </c>
      <c r="G48" s="33"/>
      <c r="H48" s="33"/>
    </row>
    <row r="49" customFormat="false" ht="13.5" hidden="false" customHeight="false" outlineLevel="0" collapsed="false">
      <c r="C49" s="25"/>
      <c r="D49" s="25"/>
      <c r="E49" s="25"/>
      <c r="F49" s="25"/>
      <c r="G49" s="51"/>
      <c r="H49" s="51"/>
    </row>
    <row r="50" s="37" customFormat="true" ht="25.5" hidden="false" customHeight="false" outlineLevel="0" collapsed="false">
      <c r="A50" s="43"/>
      <c r="B50" s="44" t="s">
        <v>71</v>
      </c>
      <c r="C50" s="45" t="n">
        <v>218</v>
      </c>
      <c r="D50" s="45" t="n">
        <v>428</v>
      </c>
      <c r="E50" s="45" t="n">
        <v>128</v>
      </c>
      <c r="F50" s="45" t="n">
        <v>290</v>
      </c>
      <c r="G50" s="52" t="n">
        <f aca="false">IF(C50&lt;&gt;0,(E50-C50)/C50*100,"-")</f>
        <v>-41.2844036697248</v>
      </c>
      <c r="H50" s="52" t="n">
        <f aca="false">IF(D50&lt;&gt;0,(F50-D50)/D50*100,"-")</f>
        <v>-32.2429906542056</v>
      </c>
    </row>
    <row r="52" customFormat="false" ht="12.75" hidden="false" customHeight="false" outlineLevel="0" collapsed="false">
      <c r="A52" s="37" t="s">
        <v>72</v>
      </c>
      <c r="B52" s="0"/>
      <c r="C52" s="0"/>
      <c r="D52" s="0"/>
      <c r="E52" s="0"/>
      <c r="F52" s="0"/>
      <c r="G52" s="53"/>
      <c r="H52" s="53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53"/>
      <c r="H53" s="53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" t="s">
        <v>73</v>
      </c>
    </row>
    <row r="55" customFormat="false" ht="12.75" hidden="false" customHeight="false" outlineLevel="0" collapsed="false">
      <c r="A55" s="2" t="s">
        <v>74</v>
      </c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370138888888889" right="0.340277777777778" top="0.6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48" activeCellId="0" sqref="C48: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0.28"/>
    <col collapsed="false" customWidth="true" hidden="false" outlineLevel="0" max="3" min="3" style="2" width="7.7"/>
    <col collapsed="false" customWidth="true" hidden="false" outlineLevel="0" max="4" min="4" style="2" width="7.14"/>
    <col collapsed="false" customWidth="true" hidden="false" outlineLevel="0" max="5" min="5" style="2" width="6.7"/>
    <col collapsed="false" customWidth="true" hidden="false" outlineLevel="0" max="6" min="6" style="2" width="6.85"/>
    <col collapsed="false" customWidth="true" hidden="false" outlineLevel="0" max="8" min="7" style="47" width="7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1</v>
      </c>
    </row>
    <row r="3" customFormat="false" ht="18.75" hidden="false" customHeight="true" outlineLevel="0" collapsed="false">
      <c r="A3" s="3"/>
      <c r="B3" s="4"/>
    </row>
    <row r="4" s="9" customFormat="true" ht="32.25" hidden="false" customHeight="true" outlineLevel="0" collapsed="false">
      <c r="A4" s="5"/>
      <c r="B4" s="6" t="s">
        <v>83</v>
      </c>
      <c r="C4" s="7" t="n">
        <v>1991</v>
      </c>
      <c r="D4" s="7"/>
      <c r="E4" s="7" t="n">
        <v>1996</v>
      </c>
      <c r="F4" s="7"/>
      <c r="G4" s="8" t="s">
        <v>3</v>
      </c>
      <c r="H4" s="8"/>
    </row>
    <row r="5" s="14" customFormat="true" ht="35.25" hidden="false" customHeight="true" outlineLevel="0" collapsed="false">
      <c r="A5" s="10"/>
      <c r="B5" s="11" t="s">
        <v>4</v>
      </c>
      <c r="C5" s="12" t="s">
        <v>5</v>
      </c>
      <c r="D5" s="13" t="s">
        <v>6</v>
      </c>
      <c r="E5" s="12" t="s">
        <v>5</v>
      </c>
      <c r="F5" s="13" t="s">
        <v>6</v>
      </c>
      <c r="G5" s="12" t="s">
        <v>5</v>
      </c>
      <c r="H5" s="13" t="s">
        <v>6</v>
      </c>
    </row>
    <row r="6" s="14" customFormat="true" ht="15" hidden="false" customHeight="true" outlineLevel="0" collapsed="false">
      <c r="A6" s="15"/>
      <c r="B6" s="16"/>
      <c r="C6" s="17"/>
      <c r="D6" s="18"/>
      <c r="E6" s="17"/>
      <c r="F6" s="18"/>
      <c r="G6" s="48"/>
      <c r="H6" s="49"/>
    </row>
    <row r="7" s="19" customFormat="true" ht="12.75" hidden="false" customHeight="false" outlineLevel="0" collapsed="false">
      <c r="A7" s="19" t="s">
        <v>7</v>
      </c>
      <c r="B7" s="20" t="s">
        <v>8</v>
      </c>
      <c r="C7" s="19" t="n">
        <v>0</v>
      </c>
      <c r="D7" s="19" t="n">
        <v>0</v>
      </c>
      <c r="E7" s="19" t="n">
        <v>0</v>
      </c>
      <c r="F7" s="19" t="n">
        <v>0</v>
      </c>
      <c r="G7" s="21" t="str">
        <f aca="false">IF(C7&lt;&gt;0,(E7-C7)/C7*100,"-")</f>
        <v>-</v>
      </c>
      <c r="H7" s="21" t="str">
        <f aca="false">IF(D7&lt;&gt;0,(F7-D7)/D7*100,"-")</f>
        <v>-</v>
      </c>
    </row>
    <row r="8" s="25" customFormat="true" ht="12.75" hidden="false" customHeight="false" outlineLevel="0" collapsed="false">
      <c r="A8" s="22"/>
      <c r="B8" s="23"/>
      <c r="C8" s="24"/>
      <c r="D8" s="24"/>
      <c r="E8" s="24"/>
      <c r="F8" s="24"/>
      <c r="G8" s="26"/>
      <c r="H8" s="26"/>
    </row>
    <row r="9" s="19" customFormat="true" ht="23.25" hidden="false" customHeight="true" outlineLevel="0" collapsed="false">
      <c r="A9" s="19" t="s">
        <v>9</v>
      </c>
      <c r="B9" s="20" t="s">
        <v>10</v>
      </c>
      <c r="C9" s="19" t="n">
        <v>104</v>
      </c>
      <c r="D9" s="19" t="n">
        <v>832</v>
      </c>
      <c r="E9" s="19" t="n">
        <v>113</v>
      </c>
      <c r="F9" s="19" t="n">
        <v>793</v>
      </c>
      <c r="G9" s="21" t="n">
        <f aca="false">IF(C9&lt;&gt;0,(E9-C9)/C9*100,"-")</f>
        <v>8.65384615384615</v>
      </c>
      <c r="H9" s="21" t="n">
        <f aca="false">IF(D9&lt;&gt;0,(F9-D9)/D9*100,"-")</f>
        <v>-4.6875</v>
      </c>
    </row>
    <row r="10" s="29" customFormat="true" ht="12" hidden="false" customHeight="false" outlineLevel="0" collapsed="false">
      <c r="A10" s="27" t="s">
        <v>11</v>
      </c>
      <c r="B10" s="28" t="s">
        <v>12</v>
      </c>
      <c r="C10" s="29" t="n">
        <v>13</v>
      </c>
      <c r="D10" s="29" t="n">
        <v>212</v>
      </c>
      <c r="E10" s="29" t="n">
        <v>12</v>
      </c>
      <c r="F10" s="29" t="n">
        <v>170</v>
      </c>
      <c r="G10" s="30" t="n">
        <f aca="false">IF(C10&lt;&gt;0,(E10-C10)/C10*100,"-")</f>
        <v>-7.69230769230769</v>
      </c>
      <c r="H10" s="30" t="n">
        <f aca="false">IF(D10&lt;&gt;0,(F10-D10)/D10*100,"-")</f>
        <v>-19.811320754717</v>
      </c>
    </row>
    <row r="11" s="29" customFormat="true" ht="12" hidden="false" customHeight="false" outlineLevel="0" collapsed="false">
      <c r="A11" s="27" t="s">
        <v>13</v>
      </c>
      <c r="B11" s="28" t="s">
        <v>14</v>
      </c>
      <c r="C11" s="29" t="n">
        <v>18</v>
      </c>
      <c r="D11" s="29" t="n">
        <v>115</v>
      </c>
      <c r="E11" s="29" t="n">
        <v>20</v>
      </c>
      <c r="F11" s="29" t="n">
        <v>68</v>
      </c>
      <c r="G11" s="30" t="n">
        <f aca="false">IF(C11&lt;&gt;0,(E11-C11)/C11*100,"-")</f>
        <v>11.1111111111111</v>
      </c>
      <c r="H11" s="30" t="n">
        <f aca="false">IF(D11&lt;&gt;0,(F11-D11)/D11*100,"-")</f>
        <v>-40.8695652173913</v>
      </c>
    </row>
    <row r="12" s="29" customFormat="true" ht="12" hidden="false" customHeight="false" outlineLevel="0" collapsed="false">
      <c r="A12" s="27" t="s">
        <v>15</v>
      </c>
      <c r="B12" s="28" t="s">
        <v>16</v>
      </c>
      <c r="C12" s="29" t="n">
        <v>9</v>
      </c>
      <c r="D12" s="29" t="n">
        <v>80</v>
      </c>
      <c r="E12" s="29" t="n">
        <v>8</v>
      </c>
      <c r="F12" s="29" t="n">
        <v>36</v>
      </c>
      <c r="G12" s="30" t="n">
        <f aca="false">IF(C12&lt;&gt;0,(E12-C12)/C12*100,"-")</f>
        <v>-11.1111111111111</v>
      </c>
      <c r="H12" s="30" t="n">
        <f aca="false">IF(D12&lt;&gt;0,(F12-D12)/D12*100,"-")</f>
        <v>-55</v>
      </c>
    </row>
    <row r="13" s="29" customFormat="true" ht="12" hidden="false" customHeight="false" outlineLevel="0" collapsed="false">
      <c r="A13" s="27" t="s">
        <v>17</v>
      </c>
      <c r="B13" s="28" t="s">
        <v>18</v>
      </c>
      <c r="C13" s="29" t="n">
        <v>13</v>
      </c>
      <c r="D13" s="29" t="n">
        <v>48</v>
      </c>
      <c r="E13" s="29" t="n">
        <v>14</v>
      </c>
      <c r="F13" s="29" t="n">
        <v>36</v>
      </c>
      <c r="G13" s="30" t="n">
        <f aca="false">IF(C13&lt;&gt;0,(E13-C13)/C13*100,"-")</f>
        <v>7.69230769230769</v>
      </c>
      <c r="H13" s="30" t="n">
        <f aca="false">IF(D13&lt;&gt;0,(F13-D13)/D13*100,"-")</f>
        <v>-25</v>
      </c>
    </row>
    <row r="14" s="29" customFormat="true" ht="12" hidden="false" customHeight="false" outlineLevel="0" collapsed="false">
      <c r="A14" s="27" t="s">
        <v>19</v>
      </c>
      <c r="B14" s="28" t="s">
        <v>20</v>
      </c>
      <c r="C14" s="29" t="n">
        <v>10</v>
      </c>
      <c r="D14" s="29" t="n">
        <v>161</v>
      </c>
      <c r="E14" s="29" t="n">
        <v>10</v>
      </c>
      <c r="F14" s="29" t="n">
        <v>231</v>
      </c>
      <c r="G14" s="30" t="n">
        <f aca="false">IF(C14&lt;&gt;0,(E14-C14)/C14*100,"-")</f>
        <v>0</v>
      </c>
      <c r="H14" s="30" t="n">
        <f aca="false">IF(D14&lt;&gt;0,(F14-D14)/D14*100,"-")</f>
        <v>43.4782608695652</v>
      </c>
    </row>
    <row r="15" s="29" customFormat="true" ht="12" hidden="false" customHeight="false" outlineLevel="0" collapsed="false">
      <c r="A15" s="27" t="s">
        <v>21</v>
      </c>
      <c r="B15" s="28" t="s">
        <v>22</v>
      </c>
      <c r="C15" s="29" t="n">
        <v>0</v>
      </c>
      <c r="D15" s="29" t="n">
        <v>0</v>
      </c>
      <c r="E15" s="29" t="n">
        <v>0</v>
      </c>
      <c r="F15" s="29" t="n">
        <v>0</v>
      </c>
      <c r="G15" s="30" t="str">
        <f aca="false">IF(C15&lt;&gt;0,(E15-C15)/C15*100,"-")</f>
        <v>-</v>
      </c>
      <c r="H15" s="30" t="str">
        <f aca="false">IF(D15&lt;&gt;0,(F15-D15)/D15*100,"-")</f>
        <v>-</v>
      </c>
    </row>
    <row r="16" s="29" customFormat="true" ht="12" hidden="false" customHeight="false" outlineLevel="0" collapsed="false">
      <c r="A16" s="27" t="s">
        <v>23</v>
      </c>
      <c r="B16" s="28" t="s">
        <v>24</v>
      </c>
      <c r="C16" s="29" t="n">
        <v>2</v>
      </c>
      <c r="D16" s="29" t="n">
        <v>23</v>
      </c>
      <c r="E16" s="29" t="n">
        <v>2</v>
      </c>
      <c r="F16" s="29" t="n">
        <v>33</v>
      </c>
      <c r="G16" s="30" t="n">
        <f aca="false">IF(C16&lt;&gt;0,(E16-C16)/C16*100,"-")</f>
        <v>0</v>
      </c>
      <c r="H16" s="30" t="n">
        <f aca="false">IF(D16&lt;&gt;0,(F16-D16)/D16*100,"-")</f>
        <v>43.4782608695652</v>
      </c>
    </row>
    <row r="17" s="29" customFormat="true" ht="12" hidden="false" customHeight="false" outlineLevel="0" collapsed="false">
      <c r="A17" s="27" t="s">
        <v>25</v>
      </c>
      <c r="B17" s="28" t="s">
        <v>26</v>
      </c>
      <c r="C17" s="29" t="n">
        <v>2</v>
      </c>
      <c r="D17" s="29" t="n">
        <v>10</v>
      </c>
      <c r="E17" s="29" t="n">
        <v>3</v>
      </c>
      <c r="F17" s="29" t="n">
        <v>36</v>
      </c>
      <c r="G17" s="30" t="n">
        <f aca="false">IF(C17&lt;&gt;0,(E17-C17)/C17*100,"-")</f>
        <v>50</v>
      </c>
      <c r="H17" s="30" t="n">
        <f aca="false">IF(D17&lt;&gt;0,(F17-D17)/D17*100,"-")</f>
        <v>260</v>
      </c>
    </row>
    <row r="18" s="29" customFormat="true" ht="12" hidden="false" customHeight="false" outlineLevel="0" collapsed="false">
      <c r="A18" s="27" t="s">
        <v>27</v>
      </c>
      <c r="B18" s="28" t="s">
        <v>28</v>
      </c>
      <c r="C18" s="29" t="n">
        <v>3</v>
      </c>
      <c r="D18" s="29" t="n">
        <v>19</v>
      </c>
      <c r="E18" s="29" t="n">
        <v>1</v>
      </c>
      <c r="F18" s="29" t="n">
        <v>5</v>
      </c>
      <c r="G18" s="30" t="n">
        <f aca="false">IF(C18&lt;&gt;0,(E18-C18)/C18*100,"-")</f>
        <v>-66.6666666666667</v>
      </c>
      <c r="H18" s="30" t="n">
        <f aca="false">IF(D18&lt;&gt;0,(F18-D18)/D18*100,"-")</f>
        <v>-73.6842105263158</v>
      </c>
    </row>
    <row r="19" s="29" customFormat="true" ht="12" hidden="false" customHeight="false" outlineLevel="0" collapsed="false">
      <c r="A19" s="27" t="s">
        <v>29</v>
      </c>
      <c r="B19" s="28" t="s">
        <v>30</v>
      </c>
      <c r="C19" s="29" t="n">
        <v>9</v>
      </c>
      <c r="D19" s="29" t="n">
        <v>37</v>
      </c>
      <c r="E19" s="29" t="n">
        <v>12</v>
      </c>
      <c r="F19" s="29" t="n">
        <v>50</v>
      </c>
      <c r="G19" s="30" t="n">
        <f aca="false">IF(C19&lt;&gt;0,(E19-C19)/C19*100,"-")</f>
        <v>33.3333333333333</v>
      </c>
      <c r="H19" s="30" t="n">
        <f aca="false">IF(D19&lt;&gt;0,(F19-D19)/D19*100,"-")</f>
        <v>35.1351351351351</v>
      </c>
    </row>
    <row r="20" s="29" customFormat="true" ht="12" hidden="false" customHeight="false" outlineLevel="0" collapsed="false">
      <c r="A20" s="27" t="s">
        <v>31</v>
      </c>
      <c r="B20" s="28" t="s">
        <v>32</v>
      </c>
      <c r="C20" s="29" t="n">
        <v>10</v>
      </c>
      <c r="D20" s="29" t="n">
        <v>47</v>
      </c>
      <c r="E20" s="29" t="n">
        <v>13</v>
      </c>
      <c r="F20" s="29" t="n">
        <v>69</v>
      </c>
      <c r="G20" s="30" t="n">
        <f aca="false">IF(C20&lt;&gt;0,(E20-C20)/C20*100,"-")</f>
        <v>30</v>
      </c>
      <c r="H20" s="30" t="n">
        <f aca="false">IF(D20&lt;&gt;0,(F20-D20)/D20*100,"-")</f>
        <v>46.8085106382979</v>
      </c>
    </row>
    <row r="21" s="29" customFormat="true" ht="12" hidden="false" customHeight="false" outlineLevel="0" collapsed="false">
      <c r="A21" s="27" t="s">
        <v>33</v>
      </c>
      <c r="B21" s="28" t="s">
        <v>34</v>
      </c>
      <c r="C21" s="29" t="n">
        <v>6</v>
      </c>
      <c r="D21" s="29" t="n">
        <v>34</v>
      </c>
      <c r="E21" s="29" t="n">
        <v>6</v>
      </c>
      <c r="F21" s="29" t="n">
        <v>14</v>
      </c>
      <c r="G21" s="30" t="n">
        <f aca="false">IF(C21&lt;&gt;0,(E21-C21)/C21*100,"-")</f>
        <v>0</v>
      </c>
      <c r="H21" s="30" t="n">
        <f aca="false">IF(D21&lt;&gt;0,(F21-D21)/D21*100,"-")</f>
        <v>-58.8235294117647</v>
      </c>
    </row>
    <row r="22" s="29" customFormat="true" ht="12" hidden="false" customHeight="false" outlineLevel="0" collapsed="false">
      <c r="A22" s="27" t="s">
        <v>35</v>
      </c>
      <c r="B22" s="28" t="s">
        <v>36</v>
      </c>
      <c r="C22" s="29" t="n">
        <v>0</v>
      </c>
      <c r="D22" s="29" t="n">
        <v>0</v>
      </c>
      <c r="E22" s="29" t="n">
        <v>0</v>
      </c>
      <c r="F22" s="29" t="n">
        <v>0</v>
      </c>
      <c r="G22" s="30" t="str">
        <f aca="false">IF(C22&lt;&gt;0,(E22-C22)/C22*100,"-")</f>
        <v>-</v>
      </c>
      <c r="H22" s="30" t="str">
        <f aca="false">IF(D22&lt;&gt;0,(F22-D22)/D22*100,"-")</f>
        <v>-</v>
      </c>
    </row>
    <row r="23" s="29" customFormat="true" ht="12" hidden="false" customHeight="true" outlineLevel="0" collapsed="false">
      <c r="A23" s="27" t="s">
        <v>37</v>
      </c>
      <c r="B23" s="28" t="s">
        <v>38</v>
      </c>
      <c r="C23" s="29" t="n">
        <v>9</v>
      </c>
      <c r="D23" s="29" t="n">
        <v>46</v>
      </c>
      <c r="E23" s="29" t="n">
        <v>12</v>
      </c>
      <c r="F23" s="29" t="n">
        <v>45</v>
      </c>
      <c r="G23" s="30" t="n">
        <f aca="false">IF(C23&lt;&gt;0,(E23-C23)/C23*100,"-")</f>
        <v>33.3333333333333</v>
      </c>
      <c r="H23" s="30" t="n">
        <f aca="false">IF(D23&lt;&gt;0,(F23-D23)/D23*100,"-")</f>
        <v>-2.17391304347826</v>
      </c>
    </row>
    <row r="24" s="29" customFormat="true" ht="18.75" hidden="false" customHeight="true" outlineLevel="0" collapsed="false">
      <c r="A24" s="27"/>
      <c r="B24" s="28"/>
      <c r="G24" s="30"/>
      <c r="H24" s="30"/>
    </row>
    <row r="25" s="19" customFormat="true" ht="12.75" hidden="false" customHeight="false" outlineLevel="0" collapsed="false">
      <c r="A25" s="19" t="s">
        <v>39</v>
      </c>
      <c r="B25" s="20" t="s">
        <v>40</v>
      </c>
      <c r="C25" s="19" t="n">
        <v>0</v>
      </c>
      <c r="D25" s="19" t="n">
        <v>0</v>
      </c>
      <c r="E25" s="19" t="n">
        <v>1</v>
      </c>
      <c r="F25" s="19" t="n">
        <v>13</v>
      </c>
      <c r="G25" s="21" t="str">
        <f aca="false">IF(C25&lt;&gt;0,(E25-C25)/C25*100,"-")</f>
        <v>-</v>
      </c>
      <c r="H25" s="21" t="str">
        <f aca="false">IF(D25&lt;&gt;0,(F25-D25)/D25*100,"-")</f>
        <v>-</v>
      </c>
    </row>
    <row r="26" s="19" customFormat="true" ht="12.75" hidden="false" customHeight="false" outlineLevel="0" collapsed="false">
      <c r="A26" s="19" t="s">
        <v>41</v>
      </c>
      <c r="B26" s="20" t="s">
        <v>42</v>
      </c>
      <c r="C26" s="19" t="n">
        <v>102</v>
      </c>
      <c r="D26" s="19" t="n">
        <v>288</v>
      </c>
      <c r="E26" s="19" t="n">
        <v>117</v>
      </c>
      <c r="F26" s="19" t="n">
        <v>376</v>
      </c>
      <c r="G26" s="21" t="n">
        <f aca="false">IF(C26&lt;&gt;0,(E26-C26)/C26*100,"-")</f>
        <v>14.7058823529412</v>
      </c>
      <c r="H26" s="21" t="n">
        <f aca="false">IF(D26&lt;&gt;0,(F26-D26)/D26*100,"-")</f>
        <v>30.5555555555556</v>
      </c>
    </row>
    <row r="27" s="19" customFormat="true" ht="15" hidden="false" customHeight="true" outlineLevel="0" collapsed="false">
      <c r="A27" s="19" t="s">
        <v>43</v>
      </c>
      <c r="B27" s="20" t="s">
        <v>44</v>
      </c>
      <c r="C27" s="19" t="n">
        <v>193</v>
      </c>
      <c r="D27" s="19" t="n">
        <v>916</v>
      </c>
      <c r="E27" s="19" t="n">
        <v>230</v>
      </c>
      <c r="F27" s="19" t="n">
        <v>1161</v>
      </c>
      <c r="G27" s="21" t="n">
        <f aca="false">IF(C27&lt;&gt;0,(E27-C27)/C27*100,"-")</f>
        <v>19.1709844559585</v>
      </c>
      <c r="H27" s="21" t="n">
        <f aca="false">IF(D27&lt;&gt;0,(F27-D27)/D27*100,"-")</f>
        <v>26.7467248908297</v>
      </c>
    </row>
    <row r="28" s="19" customFormat="true" ht="12.75" hidden="false" customHeight="false" outlineLevel="0" collapsed="false">
      <c r="A28" s="19" t="s">
        <v>45</v>
      </c>
      <c r="B28" s="20" t="s">
        <v>46</v>
      </c>
      <c r="C28" s="19" t="n">
        <v>27</v>
      </c>
      <c r="D28" s="19" t="n">
        <v>87</v>
      </c>
      <c r="E28" s="19" t="n">
        <v>32</v>
      </c>
      <c r="F28" s="19" t="n">
        <v>93</v>
      </c>
      <c r="G28" s="21" t="n">
        <f aca="false">IF(C28&lt;&gt;0,(E28-C28)/C28*100,"-")</f>
        <v>18.5185185185185</v>
      </c>
      <c r="H28" s="21" t="n">
        <f aca="false">IF(D28&lt;&gt;0,(F28-D28)/D28*100,"-")</f>
        <v>6.89655172413793</v>
      </c>
    </row>
    <row r="29" s="19" customFormat="true" ht="12.75" hidden="false" customHeight="false" outlineLevel="0" collapsed="false">
      <c r="A29" s="19" t="s">
        <v>47</v>
      </c>
      <c r="B29" s="20" t="s">
        <v>48</v>
      </c>
      <c r="C29" s="19" t="n">
        <v>15</v>
      </c>
      <c r="D29" s="19" t="n">
        <v>64</v>
      </c>
      <c r="E29" s="19" t="n">
        <v>21</v>
      </c>
      <c r="F29" s="19" t="n">
        <v>69</v>
      </c>
      <c r="G29" s="21" t="n">
        <f aca="false">IF(C29&lt;&gt;0,(E29-C29)/C29*100,"-")</f>
        <v>40</v>
      </c>
      <c r="H29" s="21" t="n">
        <f aca="false">IF(D29&lt;&gt;0,(F29-D29)/D29*100,"-")</f>
        <v>7.8125</v>
      </c>
    </row>
    <row r="30" s="19" customFormat="true" ht="12.75" hidden="false" customHeight="false" outlineLevel="0" collapsed="false">
      <c r="A30" s="19" t="s">
        <v>49</v>
      </c>
      <c r="B30" s="20" t="s">
        <v>50</v>
      </c>
      <c r="C30" s="19" t="n">
        <v>12</v>
      </c>
      <c r="D30" s="19" t="n">
        <v>39</v>
      </c>
      <c r="E30" s="19" t="n">
        <v>10</v>
      </c>
      <c r="F30" s="19" t="n">
        <v>39</v>
      </c>
      <c r="G30" s="21" t="n">
        <f aca="false">IF(C30&lt;&gt;0,(E30-C30)/C30*100,"-")</f>
        <v>-16.6666666666667</v>
      </c>
      <c r="H30" s="21" t="n">
        <f aca="false">IF(D30&lt;&gt;0,(F30-D30)/D30*100,"-")</f>
        <v>0</v>
      </c>
    </row>
    <row r="31" s="19" customFormat="true" ht="12.75" hidden="false" customHeight="false" outlineLevel="0" collapsed="false">
      <c r="A31" s="19" t="s">
        <v>51</v>
      </c>
      <c r="B31" s="20" t="s">
        <v>52</v>
      </c>
      <c r="C31" s="19" t="n">
        <v>75</v>
      </c>
      <c r="D31" s="19" t="n">
        <v>165</v>
      </c>
      <c r="E31" s="19" t="n">
        <v>116</v>
      </c>
      <c r="F31" s="19" t="n">
        <v>256</v>
      </c>
      <c r="G31" s="21" t="n">
        <f aca="false">IF(C31&lt;&gt;0,(E31-C31)/C31*100,"-")</f>
        <v>54.6666666666667</v>
      </c>
      <c r="H31" s="21" t="n">
        <f aca="false">IF(D31&lt;&gt;0,(F31-D31)/D31*100,"-")</f>
        <v>55.1515151515152</v>
      </c>
    </row>
    <row r="32" s="25" customFormat="true" ht="12" hidden="false" customHeight="true" outlineLevel="0" collapsed="false">
      <c r="A32" s="22"/>
      <c r="B32" s="23"/>
      <c r="C32" s="24"/>
      <c r="D32" s="24"/>
      <c r="E32" s="24"/>
      <c r="F32" s="24"/>
      <c r="G32" s="26"/>
      <c r="H32" s="26"/>
    </row>
    <row r="33" s="19" customFormat="true" ht="12.75" hidden="false" customHeight="false" outlineLevel="0" collapsed="false">
      <c r="B33" s="20" t="s">
        <v>53</v>
      </c>
      <c r="C33" s="50" t="n">
        <f aca="false">SUM(C7:C9,C25:C31)</f>
        <v>528</v>
      </c>
      <c r="D33" s="50" t="n">
        <f aca="false">SUM(D7:D9,D25:D31)</f>
        <v>2391</v>
      </c>
      <c r="E33" s="50" t="n">
        <f aca="false">SUM(E7:E9,E25:E31)</f>
        <v>640</v>
      </c>
      <c r="F33" s="50" t="n">
        <f aca="false">SUM(F7:F9,F25:F31)</f>
        <v>2800</v>
      </c>
      <c r="G33" s="21" t="n">
        <f aca="false">IF(C33&lt;&gt;0,(E33-C33)/C33*100,"-")</f>
        <v>21.2121212121212</v>
      </c>
      <c r="H33" s="21" t="n">
        <f aca="false">IF(D33&lt;&gt;0,(F33-D33)/D33*100,"-")</f>
        <v>17.1058134671686</v>
      </c>
    </row>
    <row r="34" s="19" customFormat="true" ht="12.75" hidden="false" customHeight="false" outlineLevel="0" collapsed="false">
      <c r="B34" s="20"/>
      <c r="C34" s="50"/>
      <c r="D34" s="50"/>
      <c r="E34" s="50"/>
      <c r="F34" s="50"/>
      <c r="G34" s="21"/>
      <c r="H34" s="21"/>
    </row>
    <row r="35" s="19" customFormat="true" ht="12.75" hidden="false" customHeight="false" outlineLevel="0" collapsed="false">
      <c r="B35" s="20" t="s">
        <v>54</v>
      </c>
      <c r="C35" s="50" t="n">
        <f aca="false">C7+C9+C25</f>
        <v>104</v>
      </c>
      <c r="D35" s="50" t="n">
        <f aca="false">D7+D9+D25</f>
        <v>832</v>
      </c>
      <c r="E35" s="50" t="n">
        <f aca="false">E7+E9+E25</f>
        <v>114</v>
      </c>
      <c r="F35" s="50" t="n">
        <f aca="false">F7+F9+F25</f>
        <v>806</v>
      </c>
      <c r="G35" s="21" t="n">
        <f aca="false">IF(C35&lt;&gt;0,(E35-C35)/C35*100,"-")</f>
        <v>9.61538461538462</v>
      </c>
      <c r="H35" s="21" t="n">
        <f aca="false">IF(D35&lt;&gt;0,(F35-D35)/D35*100,"-")</f>
        <v>-3.125</v>
      </c>
    </row>
    <row r="36" s="19" customFormat="true" ht="12.75" hidden="false" customHeight="false" outlineLevel="0" collapsed="false">
      <c r="B36" s="20" t="s">
        <v>55</v>
      </c>
      <c r="C36" s="50" t="n">
        <f aca="false">SUM(C27:C31)</f>
        <v>322</v>
      </c>
      <c r="D36" s="50" t="n">
        <f aca="false">SUM(D27:D31)</f>
        <v>1271</v>
      </c>
      <c r="E36" s="50" t="n">
        <f aca="false">SUM(E27:E31)</f>
        <v>409</v>
      </c>
      <c r="F36" s="50" t="n">
        <f aca="false">SUM(F27:F31)</f>
        <v>1618</v>
      </c>
      <c r="G36" s="21" t="n">
        <f aca="false">IF(C36&lt;&gt;0,(E36-C36)/C36*100,"-")</f>
        <v>27.0186335403727</v>
      </c>
      <c r="H36" s="21" t="n">
        <f aca="false">IF(D36&lt;&gt;0,(F36-D36)/D36*100,"-")</f>
        <v>27.3013375295043</v>
      </c>
    </row>
    <row r="37" s="19" customFormat="true" ht="12.75" hidden="false" customHeight="false" outlineLevel="0" collapsed="false">
      <c r="B37" s="20"/>
      <c r="C37" s="50"/>
      <c r="D37" s="50"/>
      <c r="E37" s="50"/>
      <c r="F37" s="50"/>
      <c r="G37" s="21"/>
      <c r="H37" s="21"/>
    </row>
    <row r="38" customFormat="false" ht="12.75" hidden="false" customHeight="false" outlineLevel="0" collapsed="false">
      <c r="C38" s="25"/>
      <c r="D38" s="25"/>
      <c r="E38" s="25"/>
      <c r="F38" s="25"/>
      <c r="G38" s="51"/>
      <c r="H38" s="51"/>
    </row>
    <row r="39" s="33" customFormat="true" ht="12.75" hidden="false" customHeight="false" outlineLevel="0" collapsed="false">
      <c r="B39" s="34" t="s">
        <v>56</v>
      </c>
      <c r="C39" s="33" t="n">
        <v>2</v>
      </c>
      <c r="D39" s="33" t="n">
        <v>3</v>
      </c>
      <c r="E39" s="35" t="s">
        <v>57</v>
      </c>
      <c r="F39" s="35" t="s">
        <v>57</v>
      </c>
      <c r="G39" s="36"/>
      <c r="H39" s="36"/>
    </row>
    <row r="40" s="37" customFormat="true" ht="12.75" hidden="false" customHeight="false" outlineLevel="0" collapsed="false">
      <c r="B40" s="34" t="s">
        <v>58</v>
      </c>
      <c r="C40" s="37" t="n">
        <v>1</v>
      </c>
      <c r="D40" s="37" t="n">
        <v>1</v>
      </c>
      <c r="E40" s="37" t="n">
        <v>0</v>
      </c>
      <c r="F40" s="37" t="n">
        <v>0</v>
      </c>
    </row>
    <row r="41" s="33" customFormat="true" ht="13.5" hidden="false" customHeight="true" outlineLevel="0" collapsed="false">
      <c r="A41" s="33" t="s">
        <v>59</v>
      </c>
      <c r="B41" s="34" t="s">
        <v>60</v>
      </c>
      <c r="C41" s="33" t="n">
        <v>5</v>
      </c>
      <c r="D41" s="33" t="n">
        <v>46</v>
      </c>
      <c r="E41" s="35" t="s">
        <v>57</v>
      </c>
      <c r="F41" s="35" t="s">
        <v>57</v>
      </c>
      <c r="G41" s="36"/>
      <c r="H41" s="36"/>
    </row>
    <row r="42" s="33" customFormat="true" ht="12.75" hidden="false" customHeight="false" outlineLevel="0" collapsed="false">
      <c r="A42" s="37" t="s">
        <v>61</v>
      </c>
      <c r="B42" s="38" t="s">
        <v>62</v>
      </c>
      <c r="C42" s="33" t="n">
        <v>9</v>
      </c>
      <c r="D42" s="33" t="n">
        <v>87</v>
      </c>
      <c r="E42" s="35" t="s">
        <v>57</v>
      </c>
      <c r="F42" s="35" t="s">
        <v>57</v>
      </c>
      <c r="G42" s="36"/>
      <c r="H42" s="36"/>
    </row>
    <row r="43" s="33" customFormat="true" ht="12.75" hidden="false" customHeight="false" outlineLevel="0" collapsed="false">
      <c r="A43" s="37" t="s">
        <v>61</v>
      </c>
      <c r="B43" s="38" t="s">
        <v>63</v>
      </c>
      <c r="C43" s="35" t="n">
        <v>1</v>
      </c>
      <c r="D43" s="35" t="n">
        <v>2</v>
      </c>
      <c r="E43" s="33" t="n">
        <v>0</v>
      </c>
      <c r="F43" s="33" t="n">
        <v>0</v>
      </c>
      <c r="G43" s="36"/>
      <c r="H43" s="36"/>
    </row>
    <row r="44" s="33" customFormat="true" ht="12.75" hidden="false" customHeight="false" outlineLevel="0" collapsed="false">
      <c r="A44" s="37" t="s">
        <v>64</v>
      </c>
      <c r="B44" s="38" t="s">
        <v>65</v>
      </c>
      <c r="C44" s="33" t="n">
        <v>7</v>
      </c>
      <c r="D44" s="33" t="n">
        <v>59</v>
      </c>
      <c r="E44" s="35" t="s">
        <v>57</v>
      </c>
      <c r="F44" s="35" t="s">
        <v>57</v>
      </c>
      <c r="G44" s="36"/>
      <c r="H44" s="36"/>
    </row>
    <row r="45" s="33" customFormat="true" ht="12.75" hidden="false" customHeight="false" outlineLevel="0" collapsed="false">
      <c r="A45" s="37" t="s">
        <v>64</v>
      </c>
      <c r="B45" s="38" t="s">
        <v>66</v>
      </c>
      <c r="C45" s="33" t="n">
        <v>10</v>
      </c>
      <c r="D45" s="33" t="n">
        <v>18</v>
      </c>
      <c r="E45" s="33" t="n">
        <v>0</v>
      </c>
      <c r="F45" s="33" t="n">
        <v>0</v>
      </c>
      <c r="G45" s="36"/>
      <c r="H45" s="36"/>
    </row>
    <row r="46" s="33" customFormat="true" ht="12.75" hidden="false" customHeight="false" outlineLevel="0" collapsed="false">
      <c r="A46" s="37" t="s">
        <v>67</v>
      </c>
      <c r="B46" s="38" t="s">
        <v>68</v>
      </c>
      <c r="C46" s="33" t="n">
        <v>21</v>
      </c>
      <c r="D46" s="33" t="n">
        <v>7</v>
      </c>
      <c r="E46" s="35" t="s">
        <v>57</v>
      </c>
      <c r="F46" s="35" t="s">
        <v>57</v>
      </c>
      <c r="G46" s="36"/>
      <c r="H46" s="36"/>
    </row>
    <row r="47" s="37" customFormat="true" ht="12.75" hidden="false" customHeight="false" outlineLevel="0" collapsed="false">
      <c r="A47" s="37" t="s">
        <v>67</v>
      </c>
      <c r="B47" s="38" t="s">
        <v>69</v>
      </c>
      <c r="C47" s="33" t="n">
        <v>29</v>
      </c>
      <c r="D47" s="33" t="n">
        <v>119</v>
      </c>
      <c r="E47" s="33" t="n">
        <v>27</v>
      </c>
      <c r="F47" s="33" t="n">
        <v>155</v>
      </c>
      <c r="G47" s="33"/>
      <c r="H47" s="33"/>
    </row>
    <row r="48" s="37" customFormat="true" ht="13.5" hidden="false" customHeight="false" outlineLevel="0" collapsed="false">
      <c r="B48" s="41" t="s">
        <v>70</v>
      </c>
      <c r="C48" s="42" t="n">
        <f aca="false">SUM(C39:C47)</f>
        <v>85</v>
      </c>
      <c r="D48" s="42" t="n">
        <f aca="false">SUM(D39:D47)</f>
        <v>342</v>
      </c>
      <c r="E48" s="42" t="n">
        <f aca="false">SUM(E39:E47)</f>
        <v>27</v>
      </c>
      <c r="F48" s="42" t="n">
        <f aca="false">SUM(F39:F47)</f>
        <v>155</v>
      </c>
      <c r="G48" s="33"/>
      <c r="H48" s="33"/>
    </row>
    <row r="49" customFormat="false" ht="13.5" hidden="false" customHeight="false" outlineLevel="0" collapsed="false">
      <c r="C49" s="25"/>
      <c r="D49" s="25"/>
      <c r="E49" s="25"/>
      <c r="F49" s="25"/>
      <c r="G49" s="51"/>
      <c r="H49" s="51"/>
    </row>
    <row r="50" s="37" customFormat="true" ht="25.5" hidden="false" customHeight="false" outlineLevel="0" collapsed="false">
      <c r="A50" s="43"/>
      <c r="B50" s="44" t="s">
        <v>71</v>
      </c>
      <c r="C50" s="45" t="n">
        <v>613</v>
      </c>
      <c r="D50" s="45" t="n">
        <v>2733</v>
      </c>
      <c r="E50" s="45" t="n">
        <v>667</v>
      </c>
      <c r="F50" s="45" t="n">
        <v>2955</v>
      </c>
      <c r="G50" s="52" t="n">
        <f aca="false">IF(C50&lt;&gt;0,(E50-C50)/C50*100,"-")</f>
        <v>8.80913539967374</v>
      </c>
      <c r="H50" s="52" t="n">
        <f aca="false">IF(D50&lt;&gt;0,(F50-D50)/D50*100,"-")</f>
        <v>8.12294182217344</v>
      </c>
    </row>
    <row r="52" customFormat="false" ht="12.75" hidden="false" customHeight="false" outlineLevel="0" collapsed="false">
      <c r="A52" s="37" t="s">
        <v>72</v>
      </c>
    </row>
    <row r="54" customFormat="false" ht="12.75" hidden="false" customHeight="false" outlineLevel="0" collapsed="false">
      <c r="A54" s="2" t="s">
        <v>73</v>
      </c>
    </row>
    <row r="55" customFormat="false" ht="12.75" hidden="false" customHeight="false" outlineLevel="0" collapsed="false">
      <c r="A55" s="2" t="s">
        <v>74</v>
      </c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420138888888889" right="0.340277777777778" top="0.5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08:50:28Z</dcterms:created>
  <dc:creator>lucia</dc:creator>
  <dc:description/>
  <dc:language>en-US</dc:language>
  <cp:lastModifiedBy>Lucia Capecchi</cp:lastModifiedBy>
  <cp:lastPrinted>2001-12-03T12:21:25Z</cp:lastPrinted>
  <dcterms:modified xsi:type="dcterms:W3CDTF">2003-02-20T16:24:27Z</dcterms:modified>
  <cp:revision>0</cp:revision>
  <dc:subject/>
  <dc:title/>
</cp:coreProperties>
</file>