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  <sheet name="Foglio17" sheetId="17" state="visible" r:id="rId18"/>
    <sheet name="Foglio18" sheetId="18" state="visible" r:id="rId19"/>
    <sheet name="Foglio19" sheetId="19" state="visible" r:id="rId20"/>
    <sheet name="Foglio20" sheetId="20" state="visible" r:id="rId21"/>
    <sheet name="Foglio21" sheetId="21" state="visible" r:id="rId22"/>
    <sheet name="Foglio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1">
  <si>
    <t xml:space="preserve">TAVOLA 8 - FAMIGLIE RESIDENTI PER NUMERO DI COMPONENTI E PRESENZA DI SERVIZI NELL'ABITAZIONE. COMUNE DI ABETONE.</t>
  </si>
  <si>
    <t xml:space="preserve">FAMIGLIE CON COMPONENTI</t>
  </si>
  <si>
    <t xml:space="preserve">PRESENZA DI SERVIZI</t>
  </si>
  <si>
    <t xml:space="preserve">7 o più</t>
  </si>
  <si>
    <t xml:space="preserve">TOTALE</t>
  </si>
  <si>
    <t xml:space="preserve">Famiglie</t>
  </si>
  <si>
    <t xml:space="preserve">Componenti</t>
  </si>
  <si>
    <t xml:space="preserve">Acqua potabile, 2 o più gabinetti, 2 o più bagni o docce, riscaldamento, acqua calda, telefono</t>
  </si>
  <si>
    <t xml:space="preserve">-</t>
  </si>
  <si>
    <t xml:space="preserve">Acqua potabile, 1 gabinetto, 1 bagno o doccia, riscaldamento, acqua calda, telefono</t>
  </si>
  <si>
    <t xml:space="preserve">Acqua potabile, 1 gabinetto, 1 bagno o doccia, acqua calda</t>
  </si>
  <si>
    <t xml:space="preserve">Acqua potabile, 1 gabinetto, 1 bagno o doccia</t>
  </si>
  <si>
    <t xml:space="preserve">Acqua potabile, 1 gabinetto,  acqua calda</t>
  </si>
  <si>
    <t xml:space="preserve">Acqua potabile, 1 gabinetto, 1 bagno o doccia, riscaldamento, acqua calda</t>
  </si>
  <si>
    <t xml:space="preserve">Solo acqua potabile</t>
  </si>
  <si>
    <t xml:space="preserve">Solo gabinetto</t>
  </si>
  <si>
    <t xml:space="preserve">Altre combinazioni</t>
  </si>
  <si>
    <t xml:space="preserve">Fonte: ISTAT - 13° Censimento generale della popolazione e delle abitazioni 1991.</t>
  </si>
  <si>
    <t xml:space="preserve">Elaborazioni: Servizio Statistica - Settore SEDD della Provincia di Pistoia.</t>
  </si>
  <si>
    <t xml:space="preserve">TAVOLA 8 - FAMIGLIE RESIDENTI PER NUMERO DI COMPONENTI E PRESENZA DI SERVIZI NELL'ABITAZIONE. COMUNE DI AGLIANA.</t>
  </si>
  <si>
    <t xml:space="preserve">TAVOLA 8 - FAMIGLIE RESIDENTI PER NUMERO DI COMPONENTI E PRESENZA DI SERVIZI NELL'ABITAZIONE. COMUNE DI BUGGIANO.</t>
  </si>
  <si>
    <t xml:space="preserve">TAVOLA 8 - FAMIGLIE RESIDENTI PER NUMERO DI COMPONENTI E PRESENZA DI SERVIZI NELL'ABITAZIONE. COMUNE DI CUTIGLIANO.</t>
  </si>
  <si>
    <t xml:space="preserve">TAVOLA 8 - FAMIGLIE RESIDENTI PER NUMERO DI COMPONENTI E PRESENZA DI SERVIZI NELL'ABITAZIONE. </t>
  </si>
  <si>
    <t xml:space="preserve">COMUNE DI LAMPORECCHIO.</t>
  </si>
  <si>
    <t xml:space="preserve">TAVOLA 8 - FAMIGLIE RESIDENTI PER NUMERO DI COMPONENTI E PRESENZA DI SERVIZI NELL'ABITAZIONE. COMUNE DI LARCIANO.</t>
  </si>
  <si>
    <t xml:space="preserve">TAVOLA 8 - FAMIGLIE RESIDENTI PER NUMERO DI COMPONENTI E PRESENZA DI SERVIZI NELL'ABITAZIONE. COMUNE DI MARLIANA.</t>
  </si>
  <si>
    <t xml:space="preserve">COMUNE DI MASSA E COZZILE.</t>
  </si>
  <si>
    <t xml:space="preserve">COMUNE DI MONSUMMANO TERME.</t>
  </si>
  <si>
    <t xml:space="preserve">COMUNE DI MONTALE.</t>
  </si>
  <si>
    <t xml:space="preserve">COMUNE DI MONTECATINI TERME.</t>
  </si>
  <si>
    <t xml:space="preserve">COMUNE DI PESCIA.</t>
  </si>
  <si>
    <t xml:space="preserve">COMUNE DI PIEVE A NIEVOLE.</t>
  </si>
  <si>
    <t xml:space="preserve">TAVOLA 8 - FAMIGLIE RESIDENTI PER NUMERO DI COMPONENTI E PRESENZA DI SERVIZI NELL'ABITAZIONE. COMUNE DI PISTOIA.</t>
  </si>
  <si>
    <t xml:space="preserve">TAVOLA 8 - FAMIGLIE RESIDENTI PER NUMERO DI COMPONENTI E PRESENZA DI SERVIZI NELL'ABITAZIONE. COMUNE DI PITEGLIO.</t>
  </si>
  <si>
    <t xml:space="preserve">COMUNE DI PONTE BUGGIANESE.</t>
  </si>
  <si>
    <t xml:space="preserve">COMUNE DI QUARRATA.</t>
  </si>
  <si>
    <t xml:space="preserve">COMUNE DI SAMBUCA PISTOIESE.</t>
  </si>
  <si>
    <t xml:space="preserve">COMUNE DI SAN MARCELLO PISTOIESE.</t>
  </si>
  <si>
    <t xml:space="preserve">COMUNE DI SERRAVALLE PISTOIESE.</t>
  </si>
  <si>
    <t xml:space="preserve">TAVOLA 8 - FAMIGLIE RESIDENTI PER NUMERO DI COMPONENTI E PRESENZA DI SERVIZI NELL'ABITAZIONE. COMUNE DI UZZANO.</t>
  </si>
  <si>
    <t xml:space="preserve">COMUNE DI CHIESINA UZZANES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5</v>
      </c>
      <c r="C10" s="6" t="n">
        <v>11</v>
      </c>
      <c r="D10" s="6" t="n">
        <v>10</v>
      </c>
      <c r="E10" s="6" t="n">
        <v>12</v>
      </c>
      <c r="F10" s="6" t="n">
        <v>5</v>
      </c>
      <c r="G10" s="6" t="n">
        <v>1</v>
      </c>
      <c r="H10" s="6" t="s">
        <v>8</v>
      </c>
      <c r="I10" s="6" t="s">
        <v>8</v>
      </c>
      <c r="J10" s="7" t="n">
        <v>44</v>
      </c>
      <c r="K10" s="6" t="n">
        <v>136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33</v>
      </c>
      <c r="C12" s="6" t="n">
        <v>55</v>
      </c>
      <c r="D12" s="6" t="n">
        <v>33</v>
      </c>
      <c r="E12" s="6" t="n">
        <v>34</v>
      </c>
      <c r="F12" s="6" t="n">
        <v>8</v>
      </c>
      <c r="G12" s="6" t="s">
        <v>8</v>
      </c>
      <c r="H12" s="6" t="n">
        <v>1</v>
      </c>
      <c r="I12" s="6" t="n">
        <v>7</v>
      </c>
      <c r="J12" s="6" t="n">
        <v>164</v>
      </c>
      <c r="K12" s="6" t="n">
        <v>423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1</v>
      </c>
      <c r="K14" s="6" t="n">
        <v>1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s">
        <v>8</v>
      </c>
      <c r="K16" s="6" t="s">
        <v>8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28</v>
      </c>
      <c r="C20" s="6" t="n">
        <v>12</v>
      </c>
      <c r="D20" s="6" t="n">
        <v>8</v>
      </c>
      <c r="E20" s="6" t="n">
        <v>10</v>
      </c>
      <c r="F20" s="6" t="s">
        <v>8</v>
      </c>
      <c r="G20" s="6" t="s">
        <v>8</v>
      </c>
      <c r="H20" s="6" t="s">
        <v>8</v>
      </c>
      <c r="I20" s="6" t="s">
        <v>8</v>
      </c>
      <c r="J20" s="6" t="n">
        <v>58</v>
      </c>
      <c r="K20" s="7" t="n">
        <v>116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10</v>
      </c>
      <c r="C26" s="6" t="n">
        <v>11</v>
      </c>
      <c r="D26" s="6" t="n">
        <v>9</v>
      </c>
      <c r="E26" s="6" t="n">
        <v>5</v>
      </c>
      <c r="F26" s="6" t="s">
        <v>8</v>
      </c>
      <c r="G26" s="6" t="s">
        <v>8</v>
      </c>
      <c r="H26" s="6" t="s">
        <v>8</v>
      </c>
      <c r="I26" s="6" t="s">
        <v>8</v>
      </c>
      <c r="J26" s="6" t="n">
        <v>35</v>
      </c>
      <c r="K26" s="6" t="n">
        <v>77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77</v>
      </c>
      <c r="C28" s="6" t="n">
        <v>89</v>
      </c>
      <c r="D28" s="6" t="n">
        <v>60</v>
      </c>
      <c r="E28" s="6" t="n">
        <v>61</v>
      </c>
      <c r="F28" s="6" t="n">
        <v>13</v>
      </c>
      <c r="G28" s="6" t="n">
        <v>1</v>
      </c>
      <c r="H28" s="6" t="n">
        <v>1</v>
      </c>
      <c r="I28" s="6" t="n">
        <v>7</v>
      </c>
      <c r="J28" s="6" t="n">
        <v>302</v>
      </c>
      <c r="K28" s="6" t="n">
        <v>753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26</v>
      </c>
      <c r="C11" s="6" t="n">
        <v>69</v>
      </c>
      <c r="D11" s="6" t="n">
        <v>122</v>
      </c>
      <c r="E11" s="6" t="n">
        <v>150</v>
      </c>
      <c r="F11" s="6" t="n">
        <v>63</v>
      </c>
      <c r="G11" s="6" t="n">
        <v>27</v>
      </c>
      <c r="H11" s="6" t="n">
        <v>15</v>
      </c>
      <c r="I11" s="6" t="n">
        <v>114</v>
      </c>
      <c r="J11" s="6" t="n">
        <v>472</v>
      </c>
      <c r="K11" s="6" t="n">
        <v>1716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164</v>
      </c>
      <c r="C13" s="6" t="n">
        <v>400</v>
      </c>
      <c r="D13" s="6" t="n">
        <v>479</v>
      </c>
      <c r="E13" s="6" t="n">
        <v>368</v>
      </c>
      <c r="F13" s="6" t="n">
        <v>164</v>
      </c>
      <c r="G13" s="6" t="n">
        <v>58</v>
      </c>
      <c r="H13" s="6" t="n">
        <v>18</v>
      </c>
      <c r="I13" s="6" t="n">
        <v>134</v>
      </c>
      <c r="J13" s="6" t="n">
        <v>1651</v>
      </c>
      <c r="K13" s="6" t="n">
        <v>5166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1</v>
      </c>
      <c r="C15" s="6" t="n">
        <v>1</v>
      </c>
      <c r="D15" s="6" t="n">
        <v>1</v>
      </c>
      <c r="E15" s="6" t="s">
        <v>8</v>
      </c>
      <c r="F15" s="6" t="s">
        <v>8</v>
      </c>
      <c r="G15" s="6" t="s">
        <v>8</v>
      </c>
      <c r="H15" s="6" t="s">
        <v>8</v>
      </c>
      <c r="I15" s="6" t="s">
        <v>8</v>
      </c>
      <c r="J15" s="6" t="n">
        <v>3</v>
      </c>
      <c r="K15" s="6" t="n">
        <v>6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1</v>
      </c>
      <c r="C17" s="6" t="s">
        <v>8</v>
      </c>
      <c r="D17" s="6" t="s">
        <v>8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1</v>
      </c>
      <c r="K17" s="6" t="n">
        <v>1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s">
        <v>8</v>
      </c>
      <c r="C19" s="6" t="s">
        <v>8</v>
      </c>
      <c r="D19" s="6" t="s">
        <v>8</v>
      </c>
      <c r="E19" s="6" t="s">
        <v>8</v>
      </c>
      <c r="F19" s="6" t="s">
        <v>8</v>
      </c>
      <c r="G19" s="6" t="s">
        <v>8</v>
      </c>
      <c r="H19" s="6" t="s">
        <v>8</v>
      </c>
      <c r="I19" s="6" t="s">
        <v>8</v>
      </c>
      <c r="J19" s="6" t="s">
        <v>8</v>
      </c>
      <c r="K19" s="6" t="s">
        <v>8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46</v>
      </c>
      <c r="C21" s="6" t="n">
        <v>27</v>
      </c>
      <c r="D21" s="6" t="n">
        <v>27</v>
      </c>
      <c r="E21" s="6" t="n">
        <v>17</v>
      </c>
      <c r="F21" s="6" t="n">
        <v>3</v>
      </c>
      <c r="G21" s="6" t="n">
        <v>1</v>
      </c>
      <c r="H21" s="6" t="n">
        <v>7</v>
      </c>
      <c r="I21" s="6" t="n">
        <v>17</v>
      </c>
      <c r="J21" s="6" t="n">
        <v>128</v>
      </c>
      <c r="K21" s="6" t="n">
        <v>287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n">
        <v>2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n">
        <v>2</v>
      </c>
      <c r="K25" s="6" t="n">
        <v>2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84</v>
      </c>
      <c r="C27" s="6" t="n">
        <v>171</v>
      </c>
      <c r="D27" s="6" t="n">
        <v>181</v>
      </c>
      <c r="E27" s="6" t="n">
        <v>191</v>
      </c>
      <c r="F27" s="6" t="n">
        <v>111</v>
      </c>
      <c r="G27" s="6" t="n">
        <v>44</v>
      </c>
      <c r="H27" s="6" t="n">
        <v>9</v>
      </c>
      <c r="I27" s="6" t="n">
        <v>64</v>
      </c>
      <c r="J27" s="6" t="n">
        <v>791</v>
      </c>
      <c r="K27" s="6" t="n">
        <v>2616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324</v>
      </c>
      <c r="C29" s="6" t="n">
        <v>668</v>
      </c>
      <c r="D29" s="6" t="n">
        <v>810</v>
      </c>
      <c r="E29" s="6" t="n">
        <v>726</v>
      </c>
      <c r="F29" s="6" t="n">
        <v>341</v>
      </c>
      <c r="G29" s="6" t="n">
        <v>130</v>
      </c>
      <c r="H29" s="6" t="n">
        <v>49</v>
      </c>
      <c r="I29" s="6" t="n">
        <v>329</v>
      </c>
      <c r="J29" s="6" t="n">
        <v>3048</v>
      </c>
      <c r="K29" s="6" t="n">
        <v>9794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9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214</v>
      </c>
      <c r="C11" s="6" t="n">
        <v>409</v>
      </c>
      <c r="D11" s="6" t="n">
        <v>498</v>
      </c>
      <c r="E11" s="6" t="n">
        <v>517</v>
      </c>
      <c r="F11" s="6" t="n">
        <v>150</v>
      </c>
      <c r="G11" s="6" t="n">
        <v>58</v>
      </c>
      <c r="H11" s="6" t="n">
        <v>21</v>
      </c>
      <c r="I11" s="6" t="n">
        <v>164</v>
      </c>
      <c r="J11" s="6" t="n">
        <v>1867</v>
      </c>
      <c r="K11" s="6" t="n">
        <v>5800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1167</v>
      </c>
      <c r="C13" s="6" t="n">
        <v>1231</v>
      </c>
      <c r="D13" s="6" t="n">
        <v>887</v>
      </c>
      <c r="E13" s="6" t="n">
        <v>541</v>
      </c>
      <c r="F13" s="6" t="n">
        <v>134</v>
      </c>
      <c r="G13" s="6" t="n">
        <v>37</v>
      </c>
      <c r="H13" s="6" t="n">
        <v>12</v>
      </c>
      <c r="I13" s="6" t="n">
        <v>87</v>
      </c>
      <c r="J13" s="6" t="n">
        <v>4009</v>
      </c>
      <c r="K13" s="6" t="n">
        <v>9402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14</v>
      </c>
      <c r="C15" s="6" t="n">
        <v>2</v>
      </c>
      <c r="D15" s="6" t="n">
        <v>3</v>
      </c>
      <c r="E15" s="6" t="n">
        <v>2</v>
      </c>
      <c r="F15" s="6" t="n">
        <v>1</v>
      </c>
      <c r="G15" s="6" t="s">
        <v>8</v>
      </c>
      <c r="H15" s="6" t="s">
        <v>8</v>
      </c>
      <c r="I15" s="6" t="s">
        <v>8</v>
      </c>
      <c r="J15" s="6" t="n">
        <v>22</v>
      </c>
      <c r="K15" s="6" t="n">
        <v>40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5</v>
      </c>
      <c r="C17" s="6" t="n">
        <v>1</v>
      </c>
      <c r="D17" s="6" t="s">
        <v>8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6</v>
      </c>
      <c r="K17" s="6" t="n">
        <v>7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n">
        <v>1</v>
      </c>
      <c r="C19" s="6" t="s">
        <v>8</v>
      </c>
      <c r="D19" s="6" t="s">
        <v>8</v>
      </c>
      <c r="E19" s="6" t="s">
        <v>8</v>
      </c>
      <c r="F19" s="6" t="s">
        <v>8</v>
      </c>
      <c r="G19" s="6" t="s">
        <v>8</v>
      </c>
      <c r="H19" s="6" t="s">
        <v>8</v>
      </c>
      <c r="I19" s="6" t="s">
        <v>8</v>
      </c>
      <c r="J19" s="6" t="n">
        <v>1</v>
      </c>
      <c r="K19" s="6" t="n">
        <v>1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217</v>
      </c>
      <c r="C21" s="6" t="n">
        <v>107</v>
      </c>
      <c r="D21" s="6" t="n">
        <v>49</v>
      </c>
      <c r="E21" s="6" t="n">
        <v>16</v>
      </c>
      <c r="F21" s="6" t="n">
        <v>6</v>
      </c>
      <c r="G21" s="6" t="n">
        <v>3</v>
      </c>
      <c r="H21" s="6" t="n">
        <v>1</v>
      </c>
      <c r="I21" s="6" t="n">
        <v>8</v>
      </c>
      <c r="J21" s="6" t="n">
        <v>399</v>
      </c>
      <c r="K21" s="6" t="n">
        <v>698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n">
        <v>1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n">
        <v>1</v>
      </c>
      <c r="K25" s="6" t="n">
        <v>1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338</v>
      </c>
      <c r="C27" s="6" t="n">
        <v>479</v>
      </c>
      <c r="D27" s="6" t="n">
        <v>418</v>
      </c>
      <c r="E27" s="6" t="n">
        <v>298</v>
      </c>
      <c r="F27" s="6" t="n">
        <v>100</v>
      </c>
      <c r="G27" s="6" t="n">
        <v>26</v>
      </c>
      <c r="H27" s="6" t="n">
        <v>11</v>
      </c>
      <c r="I27" s="6" t="n">
        <v>81</v>
      </c>
      <c r="J27" s="6" t="n">
        <v>1670</v>
      </c>
      <c r="K27" s="6" t="n">
        <v>4447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1957</v>
      </c>
      <c r="C29" s="6" t="n">
        <v>2229</v>
      </c>
      <c r="D29" s="6" t="n">
        <v>1855</v>
      </c>
      <c r="E29" s="6" t="n">
        <v>1374</v>
      </c>
      <c r="F29" s="6" t="n">
        <v>391</v>
      </c>
      <c r="G29" s="6" t="n">
        <v>124</v>
      </c>
      <c r="H29" s="6" t="n">
        <v>45</v>
      </c>
      <c r="I29" s="6" t="n">
        <v>340</v>
      </c>
      <c r="J29" s="6" t="n">
        <v>7975</v>
      </c>
      <c r="K29" s="6" t="n">
        <v>20396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0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89</v>
      </c>
      <c r="C11" s="6" t="n">
        <v>202</v>
      </c>
      <c r="D11" s="6" t="n">
        <v>279</v>
      </c>
      <c r="E11" s="6" t="n">
        <v>302</v>
      </c>
      <c r="F11" s="6" t="n">
        <v>127</v>
      </c>
      <c r="G11" s="6" t="n">
        <v>54</v>
      </c>
      <c r="H11" s="6" t="n">
        <v>12</v>
      </c>
      <c r="I11" s="6" t="n">
        <v>89</v>
      </c>
      <c r="J11" s="6" t="n">
        <v>1065</v>
      </c>
      <c r="K11" s="6" t="n">
        <v>3567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778</v>
      </c>
      <c r="C13" s="6" t="n">
        <v>1074</v>
      </c>
      <c r="D13" s="6" t="n">
        <v>862</v>
      </c>
      <c r="E13" s="6" t="n">
        <v>631</v>
      </c>
      <c r="F13" s="6" t="n">
        <v>198</v>
      </c>
      <c r="G13" s="6" t="n">
        <v>66</v>
      </c>
      <c r="H13" s="6" t="n">
        <v>21</v>
      </c>
      <c r="I13" s="6" t="n">
        <v>154</v>
      </c>
      <c r="J13" s="6" t="n">
        <v>3630</v>
      </c>
      <c r="K13" s="6" t="n">
        <v>9541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10</v>
      </c>
      <c r="C15" s="6" t="n">
        <v>11</v>
      </c>
      <c r="D15" s="6" t="n">
        <v>2</v>
      </c>
      <c r="E15" s="6" t="s">
        <v>8</v>
      </c>
      <c r="F15" s="6" t="s">
        <v>8</v>
      </c>
      <c r="G15" s="6" t="s">
        <v>8</v>
      </c>
      <c r="H15" s="6" t="s">
        <v>8</v>
      </c>
      <c r="I15" s="6" t="s">
        <v>8</v>
      </c>
      <c r="J15" s="6" t="n">
        <v>23</v>
      </c>
      <c r="K15" s="6" t="n">
        <v>38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1</v>
      </c>
      <c r="C17" s="6" t="s">
        <v>8</v>
      </c>
      <c r="D17" s="6" t="n">
        <v>2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3</v>
      </c>
      <c r="K17" s="6" t="n">
        <v>7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n">
        <v>2</v>
      </c>
      <c r="C19" s="6" t="s">
        <v>8</v>
      </c>
      <c r="D19" s="6" t="s">
        <v>8</v>
      </c>
      <c r="E19" s="6" t="n">
        <v>1</v>
      </c>
      <c r="F19" s="6" t="s">
        <v>8</v>
      </c>
      <c r="G19" s="6" t="s">
        <v>8</v>
      </c>
      <c r="H19" s="6" t="s">
        <v>8</v>
      </c>
      <c r="I19" s="6" t="s">
        <v>8</v>
      </c>
      <c r="J19" s="6" t="n">
        <v>3</v>
      </c>
      <c r="K19" s="6" t="n">
        <v>6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155</v>
      </c>
      <c r="C21" s="6" t="n">
        <v>86</v>
      </c>
      <c r="D21" s="6" t="n">
        <v>53</v>
      </c>
      <c r="E21" s="6" t="n">
        <v>20</v>
      </c>
      <c r="F21" s="6" t="n">
        <v>15</v>
      </c>
      <c r="G21" s="6" t="n">
        <v>2</v>
      </c>
      <c r="H21" s="6" t="n">
        <v>2</v>
      </c>
      <c r="I21" s="6" t="n">
        <v>15</v>
      </c>
      <c r="J21" s="6" t="n">
        <v>333</v>
      </c>
      <c r="K21" s="6" t="n">
        <v>663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n">
        <v>1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n">
        <v>1</v>
      </c>
      <c r="K25" s="6" t="n">
        <v>1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358</v>
      </c>
      <c r="C27" s="6" t="n">
        <v>356</v>
      </c>
      <c r="D27" s="6" t="n">
        <v>316</v>
      </c>
      <c r="E27" s="6" t="n">
        <v>278</v>
      </c>
      <c r="F27" s="6" t="n">
        <v>132</v>
      </c>
      <c r="G27" s="6" t="n">
        <v>49</v>
      </c>
      <c r="H27" s="6" t="n">
        <v>17</v>
      </c>
      <c r="I27" s="6" t="n">
        <v>121</v>
      </c>
      <c r="J27" s="6" t="n">
        <v>1506</v>
      </c>
      <c r="K27" s="6" t="n">
        <v>4187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1394</v>
      </c>
      <c r="C29" s="6" t="n">
        <v>1729</v>
      </c>
      <c r="D29" s="6" t="n">
        <v>1514</v>
      </c>
      <c r="E29" s="6" t="n">
        <v>1232</v>
      </c>
      <c r="F29" s="6" t="n">
        <v>472</v>
      </c>
      <c r="G29" s="6" t="n">
        <v>171</v>
      </c>
      <c r="H29" s="6" t="n">
        <v>52</v>
      </c>
      <c r="I29" s="6" t="n">
        <v>379</v>
      </c>
      <c r="J29" s="6" t="n">
        <v>6564</v>
      </c>
      <c r="K29" s="6" t="n">
        <v>18010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47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1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23</v>
      </c>
      <c r="C11" s="6" t="n">
        <v>94</v>
      </c>
      <c r="D11" s="6" t="n">
        <v>169</v>
      </c>
      <c r="E11" s="6" t="n">
        <v>185</v>
      </c>
      <c r="F11" s="6" t="n">
        <v>85</v>
      </c>
      <c r="G11" s="6" t="n">
        <v>27</v>
      </c>
      <c r="H11" s="6" t="n">
        <v>8</v>
      </c>
      <c r="I11" s="6" t="n">
        <v>56</v>
      </c>
      <c r="J11" s="6" t="n">
        <v>591</v>
      </c>
      <c r="K11" s="6" t="n">
        <v>2090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181</v>
      </c>
      <c r="C13" s="6" t="n">
        <v>411</v>
      </c>
      <c r="D13" s="6" t="n">
        <v>390</v>
      </c>
      <c r="E13" s="6" t="n">
        <v>275</v>
      </c>
      <c r="F13" s="6" t="n">
        <v>81</v>
      </c>
      <c r="G13" s="6" t="n">
        <v>29</v>
      </c>
      <c r="H13" s="6" t="n">
        <v>8</v>
      </c>
      <c r="I13" s="6" t="n">
        <v>54</v>
      </c>
      <c r="J13" s="6" t="n">
        <v>1375</v>
      </c>
      <c r="K13" s="6" t="n">
        <v>3893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3</v>
      </c>
      <c r="C15" s="6" t="n">
        <v>2</v>
      </c>
      <c r="D15" s="6" t="s">
        <v>8</v>
      </c>
      <c r="E15" s="6" t="n">
        <v>1</v>
      </c>
      <c r="F15" s="6" t="s">
        <v>8</v>
      </c>
      <c r="G15" s="6" t="s">
        <v>8</v>
      </c>
      <c r="H15" s="6" t="s">
        <v>8</v>
      </c>
      <c r="I15" s="6" t="s">
        <v>8</v>
      </c>
      <c r="J15" s="6" t="n">
        <v>6</v>
      </c>
      <c r="K15" s="6" t="n">
        <v>11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1</v>
      </c>
      <c r="C17" s="6" t="s">
        <v>8</v>
      </c>
      <c r="D17" s="6" t="s">
        <v>8</v>
      </c>
      <c r="E17" s="6" t="n">
        <v>1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2</v>
      </c>
      <c r="K17" s="6" t="n">
        <v>5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n">
        <v>50</v>
      </c>
      <c r="C19" s="6" t="n">
        <v>37</v>
      </c>
      <c r="D19" s="6" t="n">
        <v>23</v>
      </c>
      <c r="E19" s="6" t="n">
        <v>12</v>
      </c>
      <c r="F19" s="6" t="n">
        <v>5</v>
      </c>
      <c r="G19" s="6" t="n">
        <v>1</v>
      </c>
      <c r="H19" s="6" t="s">
        <v>8</v>
      </c>
      <c r="I19" s="6" t="s">
        <v>8</v>
      </c>
      <c r="J19" s="6" t="n">
        <v>128</v>
      </c>
      <c r="K19" s="6" t="n">
        <v>272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50</v>
      </c>
      <c r="C21" s="6" t="n">
        <v>37</v>
      </c>
      <c r="D21" s="6" t="n">
        <v>23</v>
      </c>
      <c r="E21" s="6" t="n">
        <v>12</v>
      </c>
      <c r="F21" s="6" t="n">
        <v>5</v>
      </c>
      <c r="G21" s="6" t="n">
        <v>1</v>
      </c>
      <c r="H21" s="6" t="s">
        <v>8</v>
      </c>
      <c r="I21" s="6" t="s">
        <v>8</v>
      </c>
      <c r="J21" s="6" t="n">
        <v>128</v>
      </c>
      <c r="K21" s="6" t="n">
        <v>272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s">
        <v>8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s">
        <v>8</v>
      </c>
      <c r="K25" s="6" t="s">
        <v>8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44</v>
      </c>
      <c r="C27" s="6" t="n">
        <v>139</v>
      </c>
      <c r="D27" s="6" t="n">
        <v>154</v>
      </c>
      <c r="E27" s="6" t="n">
        <v>171</v>
      </c>
      <c r="F27" s="6" t="n">
        <v>69</v>
      </c>
      <c r="G27" s="6" t="n">
        <v>19</v>
      </c>
      <c r="H27" s="6" t="n">
        <v>2</v>
      </c>
      <c r="I27" s="6" t="n">
        <f aca="false">I29-SUM(I11:I25)</f>
        <v>15</v>
      </c>
      <c r="J27" s="6" t="n">
        <v>598</v>
      </c>
      <c r="K27" s="6" t="n">
        <v>1928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352</v>
      </c>
      <c r="C29" s="6" t="n">
        <v>720</v>
      </c>
      <c r="D29" s="6" t="n">
        <v>759</v>
      </c>
      <c r="E29" s="6" t="n">
        <v>657</v>
      </c>
      <c r="F29" s="6" t="n">
        <v>245</v>
      </c>
      <c r="G29" s="6" t="n">
        <v>77</v>
      </c>
      <c r="H29" s="6" t="n">
        <v>18</v>
      </c>
      <c r="I29" s="6" t="n">
        <v>125</v>
      </c>
      <c r="J29" s="6" t="n">
        <v>2828</v>
      </c>
      <c r="K29" s="6" t="n">
        <v>8471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32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363</v>
      </c>
      <c r="C10" s="6" t="n">
        <v>883</v>
      </c>
      <c r="D10" s="6" t="n">
        <v>1408</v>
      </c>
      <c r="E10" s="6" t="n">
        <v>1328</v>
      </c>
      <c r="F10" s="6" t="n">
        <v>528</v>
      </c>
      <c r="G10" s="6" t="n">
        <v>191</v>
      </c>
      <c r="H10" s="6" t="n">
        <v>70</v>
      </c>
      <c r="I10" s="7" t="n">
        <v>470</v>
      </c>
      <c r="J10" s="6" t="n">
        <v>4771</v>
      </c>
      <c r="K10" s="6" t="n">
        <v>15795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3533</v>
      </c>
      <c r="C12" s="6" t="n">
        <v>5410</v>
      </c>
      <c r="D12" s="6" t="n">
        <v>4725</v>
      </c>
      <c r="E12" s="6" t="n">
        <v>3031</v>
      </c>
      <c r="F12" s="6" t="n">
        <v>901</v>
      </c>
      <c r="G12" s="6" t="n">
        <v>228</v>
      </c>
      <c r="H12" s="6" t="n">
        <v>53</v>
      </c>
      <c r="I12" s="6" t="n">
        <v>331</v>
      </c>
      <c r="J12" s="6" t="n">
        <v>17881</v>
      </c>
      <c r="K12" s="6" t="n">
        <v>46455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23</v>
      </c>
      <c r="C14" s="6" t="n">
        <v>8</v>
      </c>
      <c r="D14" s="6" t="n">
        <v>8</v>
      </c>
      <c r="E14" s="6" t="n">
        <v>1</v>
      </c>
      <c r="F14" s="6" t="n">
        <v>3</v>
      </c>
      <c r="G14" s="6" t="s">
        <v>8</v>
      </c>
      <c r="H14" s="6" t="s">
        <v>8</v>
      </c>
      <c r="I14" s="6" t="s">
        <v>8</v>
      </c>
      <c r="J14" s="6" t="n">
        <v>43</v>
      </c>
      <c r="K14" s="6" t="n">
        <v>82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0</v>
      </c>
      <c r="C16" s="6" t="n">
        <v>5</v>
      </c>
      <c r="D16" s="6" t="n">
        <v>1</v>
      </c>
      <c r="E16" s="6" t="n">
        <v>1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7</v>
      </c>
      <c r="K16" s="6" t="n">
        <v>27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6</v>
      </c>
      <c r="C18" s="6" t="s">
        <v>8</v>
      </c>
      <c r="D18" s="6" t="n">
        <v>2</v>
      </c>
      <c r="E18" s="6" t="n">
        <v>1</v>
      </c>
      <c r="F18" s="6" t="n">
        <v>1</v>
      </c>
      <c r="G18" s="6" t="s">
        <v>8</v>
      </c>
      <c r="H18" s="6" t="s">
        <v>8</v>
      </c>
      <c r="I18" s="6" t="s">
        <v>8</v>
      </c>
      <c r="J18" s="6" t="n">
        <v>10</v>
      </c>
      <c r="K18" s="6" t="n">
        <v>21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442</v>
      </c>
      <c r="C20" s="6" t="n">
        <v>245</v>
      </c>
      <c r="D20" s="6" t="n">
        <v>145</v>
      </c>
      <c r="E20" s="6" t="n">
        <v>71</v>
      </c>
      <c r="F20" s="6" t="n">
        <v>8</v>
      </c>
      <c r="G20" s="6" t="n">
        <v>5</v>
      </c>
      <c r="H20" s="6" t="n">
        <v>6</v>
      </c>
      <c r="I20" s="6" t="n">
        <v>40</v>
      </c>
      <c r="J20" s="6" t="n">
        <v>922</v>
      </c>
      <c r="K20" s="6" t="n">
        <v>1728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n">
        <v>1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1</v>
      </c>
      <c r="K22" s="6" t="n">
        <v>1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n">
        <v>4</v>
      </c>
      <c r="C24" s="6" t="n">
        <v>1</v>
      </c>
      <c r="D24" s="6" t="s">
        <v>8</v>
      </c>
      <c r="E24" s="6" t="s">
        <v>8</v>
      </c>
      <c r="F24" s="6" t="n">
        <v>1</v>
      </c>
      <c r="G24" s="6" t="s">
        <v>8</v>
      </c>
      <c r="H24" s="6" t="s">
        <v>8</v>
      </c>
      <c r="I24" s="6" t="s">
        <v>8</v>
      </c>
      <c r="J24" s="6" t="n">
        <v>6</v>
      </c>
      <c r="K24" s="6" t="n">
        <v>11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1473</v>
      </c>
      <c r="C26" s="6" t="n">
        <v>1902</v>
      </c>
      <c r="D26" s="6" t="n">
        <v>1846</v>
      </c>
      <c r="E26" s="6" t="n">
        <v>1675</v>
      </c>
      <c r="F26" s="6" t="n">
        <v>649</v>
      </c>
      <c r="G26" s="6" t="n">
        <v>257</v>
      </c>
      <c r="H26" s="6" t="n">
        <v>108</v>
      </c>
      <c r="I26" s="6" t="n">
        <v>778</v>
      </c>
      <c r="J26" s="6" t="n">
        <v>7910</v>
      </c>
      <c r="K26" s="6" t="n">
        <v>22868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5855</v>
      </c>
      <c r="C28" s="6" t="n">
        <v>8454</v>
      </c>
      <c r="D28" s="6" t="n">
        <v>8135</v>
      </c>
      <c r="E28" s="6" t="n">
        <v>6108</v>
      </c>
      <c r="F28" s="6" t="n">
        <v>2091</v>
      </c>
      <c r="G28" s="6" t="n">
        <v>681</v>
      </c>
      <c r="H28" s="6" t="n">
        <v>237</v>
      </c>
      <c r="I28" s="6" t="n">
        <v>1619</v>
      </c>
      <c r="J28" s="6" t="n">
        <v>31561</v>
      </c>
      <c r="K28" s="6" t="n">
        <v>86988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33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10</v>
      </c>
      <c r="C10" s="6" t="n">
        <v>20</v>
      </c>
      <c r="D10" s="6" t="n">
        <v>19</v>
      </c>
      <c r="E10" s="6" t="n">
        <v>24</v>
      </c>
      <c r="F10" s="6" t="n">
        <v>9</v>
      </c>
      <c r="G10" s="6" t="n">
        <v>7</v>
      </c>
      <c r="H10" s="6" t="s">
        <v>8</v>
      </c>
      <c r="I10" s="7" t="s">
        <v>8</v>
      </c>
      <c r="J10" s="6" t="n">
        <v>89</v>
      </c>
      <c r="K10" s="6" t="n">
        <v>290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14</v>
      </c>
      <c r="C12" s="6" t="n">
        <v>198</v>
      </c>
      <c r="D12" s="6" t="n">
        <v>111</v>
      </c>
      <c r="E12" s="6" t="n">
        <v>69</v>
      </c>
      <c r="F12" s="6" t="n">
        <v>23</v>
      </c>
      <c r="G12" s="6" t="n">
        <v>6</v>
      </c>
      <c r="H12" s="6" t="n">
        <v>1</v>
      </c>
      <c r="I12" s="6" t="n">
        <v>7</v>
      </c>
      <c r="J12" s="6" t="n">
        <v>522</v>
      </c>
      <c r="K12" s="6" t="n">
        <v>1277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8</v>
      </c>
      <c r="C14" s="6" t="n">
        <v>1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9</v>
      </c>
      <c r="K14" s="6" t="n">
        <v>10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n">
        <v>1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2</v>
      </c>
      <c r="K16" s="6" t="n">
        <v>3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37</v>
      </c>
      <c r="C20" s="6" t="n">
        <v>15</v>
      </c>
      <c r="D20" s="6" t="n">
        <v>11</v>
      </c>
      <c r="E20" s="6" t="n">
        <v>6</v>
      </c>
      <c r="F20" s="6" t="n">
        <v>1</v>
      </c>
      <c r="G20" s="6" t="s">
        <v>8</v>
      </c>
      <c r="H20" s="6" t="s">
        <v>8</v>
      </c>
      <c r="I20" s="6" t="s">
        <v>8</v>
      </c>
      <c r="J20" s="6" t="n">
        <v>70</v>
      </c>
      <c r="K20" s="6" t="n">
        <v>129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48</v>
      </c>
      <c r="C26" s="6" t="n">
        <v>37</v>
      </c>
      <c r="D26" s="6" t="n">
        <v>29</v>
      </c>
      <c r="E26" s="6" t="n">
        <v>18</v>
      </c>
      <c r="F26" s="6" t="n">
        <v>4</v>
      </c>
      <c r="G26" s="6" t="n">
        <v>2</v>
      </c>
      <c r="H26" s="6" t="n">
        <v>1</v>
      </c>
      <c r="I26" s="6" t="n">
        <v>7</v>
      </c>
      <c r="J26" s="6" t="n">
        <v>139</v>
      </c>
      <c r="K26" s="6" t="n">
        <v>320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218</v>
      </c>
      <c r="C28" s="6" t="n">
        <v>272</v>
      </c>
      <c r="D28" s="6" t="n">
        <v>170</v>
      </c>
      <c r="E28" s="6" t="n">
        <v>117</v>
      </c>
      <c r="F28" s="6" t="n">
        <v>37</v>
      </c>
      <c r="G28" s="6" t="n">
        <v>15</v>
      </c>
      <c r="H28" s="6" t="n">
        <v>2</v>
      </c>
      <c r="I28" s="6" t="n">
        <v>14</v>
      </c>
      <c r="J28" s="6" t="n">
        <v>831</v>
      </c>
      <c r="K28" s="6" t="n">
        <v>2029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4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26</v>
      </c>
      <c r="C10" s="6" t="n">
        <v>73</v>
      </c>
      <c r="D10" s="6" t="n">
        <v>119</v>
      </c>
      <c r="E10" s="6" t="n">
        <v>120</v>
      </c>
      <c r="F10" s="6" t="n">
        <v>52</v>
      </c>
      <c r="G10" s="6" t="n">
        <v>26</v>
      </c>
      <c r="H10" s="6" t="n">
        <v>9</v>
      </c>
      <c r="I10" s="6" t="n">
        <v>65</v>
      </c>
      <c r="J10" s="7" t="n">
        <v>425</v>
      </c>
      <c r="K10" s="6" t="n">
        <v>1490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89</v>
      </c>
      <c r="C12" s="6" t="n">
        <v>329</v>
      </c>
      <c r="D12" s="6" t="n">
        <v>323</v>
      </c>
      <c r="E12" s="6" t="n">
        <v>254</v>
      </c>
      <c r="F12" s="6" t="n">
        <v>79</v>
      </c>
      <c r="G12" s="6" t="n">
        <v>27</v>
      </c>
      <c r="H12" s="6" t="n">
        <v>7</v>
      </c>
      <c r="I12" s="6" t="n">
        <v>54</v>
      </c>
      <c r="J12" s="6" t="n">
        <v>1208</v>
      </c>
      <c r="K12" s="6" t="n">
        <v>3443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</v>
      </c>
      <c r="C14" s="6" t="s">
        <v>8</v>
      </c>
      <c r="D14" s="6" t="n">
        <v>1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2</v>
      </c>
      <c r="K14" s="6" t="n">
        <v>4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2</v>
      </c>
      <c r="C16" s="6" t="s">
        <v>8</v>
      </c>
      <c r="D16" s="6" t="n">
        <v>1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3</v>
      </c>
      <c r="K16" s="6" t="n">
        <v>5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62</v>
      </c>
      <c r="C20" s="6" t="n">
        <v>30</v>
      </c>
      <c r="D20" s="6" t="n">
        <v>25</v>
      </c>
      <c r="E20" s="6" t="n">
        <v>21</v>
      </c>
      <c r="F20" s="6" t="n">
        <v>5</v>
      </c>
      <c r="G20" s="6" t="s">
        <v>8</v>
      </c>
      <c r="H20" s="6" t="s">
        <v>8</v>
      </c>
      <c r="I20" s="6" t="s">
        <v>8</v>
      </c>
      <c r="J20" s="6" t="n">
        <v>143</v>
      </c>
      <c r="K20" s="6" t="n">
        <v>306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n">
        <v>2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2</v>
      </c>
      <c r="K22" s="6" t="n">
        <v>2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122</v>
      </c>
      <c r="C26" s="6" t="n">
        <v>166</v>
      </c>
      <c r="D26" s="6" t="n">
        <v>169</v>
      </c>
      <c r="E26" s="6" t="n">
        <v>148</v>
      </c>
      <c r="F26" s="6" t="n">
        <v>41</v>
      </c>
      <c r="G26" s="6" t="n">
        <v>28</v>
      </c>
      <c r="H26" s="6" t="n">
        <v>10</v>
      </c>
      <c r="I26" s="6" t="n">
        <v>79</v>
      </c>
      <c r="J26" s="6" t="n">
        <v>684</v>
      </c>
      <c r="K26" s="6" t="n">
        <v>2005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404</v>
      </c>
      <c r="C28" s="6" t="n">
        <v>598</v>
      </c>
      <c r="D28" s="6" t="n">
        <v>638</v>
      </c>
      <c r="E28" s="6" t="n">
        <v>543</v>
      </c>
      <c r="F28" s="6" t="n">
        <v>177</v>
      </c>
      <c r="G28" s="6" t="n">
        <v>81</v>
      </c>
      <c r="H28" s="6" t="n">
        <v>26</v>
      </c>
      <c r="I28" s="6" t="n">
        <v>198</v>
      </c>
      <c r="J28" s="6" t="n">
        <v>2467</v>
      </c>
      <c r="K28" s="6" t="n">
        <v>7255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5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35</v>
      </c>
      <c r="C10" s="6" t="n">
        <v>106</v>
      </c>
      <c r="D10" s="6" t="n">
        <v>192</v>
      </c>
      <c r="E10" s="6" t="n">
        <v>218</v>
      </c>
      <c r="F10" s="6" t="n">
        <v>105</v>
      </c>
      <c r="G10" s="6" t="n">
        <v>32</v>
      </c>
      <c r="H10" s="6" t="n">
        <v>8</v>
      </c>
      <c r="I10" s="6" t="n">
        <v>56</v>
      </c>
      <c r="J10" s="6" t="n">
        <v>696</v>
      </c>
      <c r="K10" s="6" t="n">
        <v>2462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346</v>
      </c>
      <c r="C12" s="6" t="n">
        <v>657</v>
      </c>
      <c r="D12" s="6" t="n">
        <v>724</v>
      </c>
      <c r="E12" s="6" t="n">
        <v>644</v>
      </c>
      <c r="F12" s="6" t="n">
        <v>221</v>
      </c>
      <c r="G12" s="6" t="n">
        <v>92</v>
      </c>
      <c r="H12" s="6" t="n">
        <v>18</v>
      </c>
      <c r="I12" s="6" t="n">
        <v>133</v>
      </c>
      <c r="J12" s="6" t="n">
        <v>2702</v>
      </c>
      <c r="K12" s="6" t="n">
        <v>8150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0</v>
      </c>
      <c r="C14" s="6" t="n">
        <v>4</v>
      </c>
      <c r="D14" s="6" t="n">
        <v>3</v>
      </c>
      <c r="E14" s="6" t="n">
        <v>1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18</v>
      </c>
      <c r="K14" s="6" t="n">
        <v>31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1</v>
      </c>
      <c r="C18" s="6" t="n">
        <v>1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2</v>
      </c>
      <c r="K18" s="6" t="n">
        <v>3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104</v>
      </c>
      <c r="C20" s="6" t="n">
        <v>57</v>
      </c>
      <c r="D20" s="6" t="n">
        <v>32</v>
      </c>
      <c r="E20" s="6" t="n">
        <v>25</v>
      </c>
      <c r="F20" s="6" t="n">
        <v>9</v>
      </c>
      <c r="G20" s="6" t="n">
        <v>1</v>
      </c>
      <c r="H20" s="6" t="n">
        <v>1</v>
      </c>
      <c r="I20" s="6" t="n">
        <v>7</v>
      </c>
      <c r="J20" s="6" t="n">
        <v>229</v>
      </c>
      <c r="K20" s="6" t="n">
        <v>472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n">
        <v>2</v>
      </c>
      <c r="C24" s="6" t="n">
        <v>1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n">
        <v>3</v>
      </c>
      <c r="K24" s="6" t="n">
        <v>4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331</v>
      </c>
      <c r="C26" s="6" t="n">
        <v>617</v>
      </c>
      <c r="D26" s="6" t="n">
        <v>774</v>
      </c>
      <c r="E26" s="6" t="n">
        <v>773</v>
      </c>
      <c r="F26" s="6" t="n">
        <v>365</v>
      </c>
      <c r="G26" s="6" t="n">
        <v>107</v>
      </c>
      <c r="H26" s="6" t="n">
        <v>59</v>
      </c>
      <c r="I26" s="6" t="n">
        <v>388</v>
      </c>
      <c r="J26" s="6" t="n">
        <v>3026</v>
      </c>
      <c r="K26" s="6" t="n">
        <v>9802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830</v>
      </c>
      <c r="C28" s="6" t="n">
        <v>1443</v>
      </c>
      <c r="D28" s="6" t="n">
        <v>1725</v>
      </c>
      <c r="E28" s="6" t="n">
        <v>1661</v>
      </c>
      <c r="F28" s="6" t="n">
        <v>700</v>
      </c>
      <c r="G28" s="6" t="n">
        <v>232</v>
      </c>
      <c r="H28" s="6" t="n">
        <v>86</v>
      </c>
      <c r="I28" s="0" t="n">
        <v>584</v>
      </c>
      <c r="J28" s="6" t="n">
        <v>6677</v>
      </c>
      <c r="K28" s="6" t="n">
        <v>20925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1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6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10</v>
      </c>
      <c r="C10" s="6" t="n">
        <v>13</v>
      </c>
      <c r="D10" s="6" t="n">
        <v>13</v>
      </c>
      <c r="E10" s="6" t="n">
        <v>12</v>
      </c>
      <c r="F10" s="6" t="n">
        <v>4</v>
      </c>
      <c r="G10" s="6" t="n">
        <v>2</v>
      </c>
      <c r="H10" s="6" t="s">
        <v>8</v>
      </c>
      <c r="I10" s="6" t="s">
        <v>8</v>
      </c>
      <c r="J10" s="6" t="n">
        <v>54</v>
      </c>
      <c r="K10" s="6" t="n">
        <v>148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26</v>
      </c>
      <c r="C12" s="6" t="n">
        <v>104</v>
      </c>
      <c r="D12" s="6" t="n">
        <v>71</v>
      </c>
      <c r="E12" s="6" t="n">
        <v>46</v>
      </c>
      <c r="F12" s="6" t="n">
        <v>22</v>
      </c>
      <c r="G12" s="6" t="n">
        <v>2</v>
      </c>
      <c r="H12" s="6" t="s">
        <v>8</v>
      </c>
      <c r="I12" s="6" t="s">
        <v>8</v>
      </c>
      <c r="J12" s="6" t="n">
        <v>371</v>
      </c>
      <c r="K12" s="6" t="n">
        <v>839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s">
        <v>8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s">
        <v>8</v>
      </c>
      <c r="K14" s="6" t="s">
        <v>8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60</v>
      </c>
      <c r="C20" s="6" t="n">
        <v>25</v>
      </c>
      <c r="D20" s="6" t="n">
        <v>9</v>
      </c>
      <c r="E20" s="6" t="n">
        <v>5</v>
      </c>
      <c r="F20" s="6" t="n">
        <v>2</v>
      </c>
      <c r="G20" s="6" t="s">
        <v>8</v>
      </c>
      <c r="H20" s="6" t="n">
        <v>1</v>
      </c>
      <c r="I20" s="6" t="n">
        <v>7</v>
      </c>
      <c r="J20" s="6" t="n">
        <v>102</v>
      </c>
      <c r="K20" s="6" t="n">
        <v>171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</row>
    <row r="26" customFormat="false" ht="36" hidden="false" customHeight="true" outlineLevel="0" collapsed="false">
      <c r="A26" s="5" t="s">
        <v>16</v>
      </c>
      <c r="B26" s="0" t="n">
        <f aca="false">B28-SUM(B10:B24)</f>
        <v>123</v>
      </c>
      <c r="C26" s="0" t="n">
        <f aca="false">C28-SUM(C10:C24)</f>
        <v>55</v>
      </c>
      <c r="D26" s="0" t="n">
        <f aca="false">D28-SUM(D10:D24)</f>
        <v>24</v>
      </c>
      <c r="E26" s="0" t="n">
        <f aca="false">E28-SUM(E10:E24)</f>
        <v>16</v>
      </c>
      <c r="F26" s="0" t="n">
        <f aca="false">F28-SUM(F10:F24)</f>
        <v>10</v>
      </c>
      <c r="G26" s="0" t="n">
        <f aca="false">G28-SUM(G10:G24)</f>
        <v>5</v>
      </c>
      <c r="H26" s="0" t="n">
        <f aca="false">H28-SUM(H10:H24)</f>
        <v>16</v>
      </c>
      <c r="I26" s="0" t="n">
        <f aca="false">I28-SUM(I10:I24)</f>
        <v>34</v>
      </c>
      <c r="J26" s="0" t="n">
        <f aca="false">J28-SUM(J10:J24)</f>
        <v>249</v>
      </c>
      <c r="K26" s="0" t="n">
        <f aca="false">K28-SUM(K10:K24)</f>
        <v>451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320</v>
      </c>
      <c r="C28" s="6" t="n">
        <v>197</v>
      </c>
      <c r="D28" s="6" t="n">
        <v>117</v>
      </c>
      <c r="E28" s="6" t="n">
        <v>79</v>
      </c>
      <c r="F28" s="6" t="n">
        <v>38</v>
      </c>
      <c r="G28" s="6" t="n">
        <v>9</v>
      </c>
      <c r="H28" s="6" t="n">
        <v>17</v>
      </c>
      <c r="I28" s="6" t="n">
        <v>41</v>
      </c>
      <c r="J28" s="6" t="n">
        <v>777</v>
      </c>
      <c r="K28" s="6" t="n">
        <v>1610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1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7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50</v>
      </c>
      <c r="C10" s="6" t="n">
        <v>103</v>
      </c>
      <c r="D10" s="6" t="n">
        <v>120</v>
      </c>
      <c r="E10" s="6" t="n">
        <v>102</v>
      </c>
      <c r="F10" s="6" t="n">
        <v>32</v>
      </c>
      <c r="G10" s="6" t="n">
        <v>5</v>
      </c>
      <c r="H10" s="6" t="n">
        <v>1</v>
      </c>
      <c r="I10" s="6" t="n">
        <v>8</v>
      </c>
      <c r="J10" s="6" t="n">
        <v>413</v>
      </c>
      <c r="K10" s="6" t="n">
        <v>1187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463</v>
      </c>
      <c r="C12" s="6" t="n">
        <v>729</v>
      </c>
      <c r="D12" s="6" t="n">
        <v>510</v>
      </c>
      <c r="E12" s="6" t="n">
        <v>265</v>
      </c>
      <c r="F12" s="6" t="n">
        <v>61</v>
      </c>
      <c r="G12" s="6" t="n">
        <v>11</v>
      </c>
      <c r="H12" s="6" t="n">
        <v>4</v>
      </c>
      <c r="I12" s="6" t="n">
        <v>32</v>
      </c>
      <c r="J12" s="6" t="n">
        <v>2043</v>
      </c>
      <c r="K12" s="6" t="n">
        <v>4879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1</v>
      </c>
      <c r="C14" s="6" t="n">
        <v>3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14</v>
      </c>
      <c r="K14" s="6" t="n">
        <v>17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1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1</v>
      </c>
      <c r="K18" s="6" t="n">
        <v>1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157</v>
      </c>
      <c r="C20" s="6" t="n">
        <v>65</v>
      </c>
      <c r="D20" s="6" t="n">
        <v>34</v>
      </c>
      <c r="E20" s="6" t="n">
        <v>16</v>
      </c>
      <c r="F20" s="6" t="n">
        <v>1</v>
      </c>
      <c r="G20" s="6" t="s">
        <v>8</v>
      </c>
      <c r="H20" s="6" t="s">
        <v>8</v>
      </c>
      <c r="I20" s="6" t="s">
        <v>8</v>
      </c>
      <c r="J20" s="6" t="n">
        <v>273</v>
      </c>
      <c r="K20" s="6" t="n">
        <v>458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139</v>
      </c>
      <c r="C26" s="6" t="n">
        <v>117</v>
      </c>
      <c r="D26" s="6" t="n">
        <v>102</v>
      </c>
      <c r="E26" s="6" t="n">
        <v>63</v>
      </c>
      <c r="F26" s="6" t="n">
        <v>14</v>
      </c>
      <c r="G26" s="6" t="n">
        <v>3</v>
      </c>
      <c r="H26" s="6" t="s">
        <v>8</v>
      </c>
      <c r="I26" s="6" t="s">
        <v>8</v>
      </c>
      <c r="J26" s="6" t="n">
        <v>438</v>
      </c>
      <c r="K26" s="6" t="n">
        <v>1012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822</v>
      </c>
      <c r="C28" s="6" t="n">
        <v>1017</v>
      </c>
      <c r="D28" s="6" t="n">
        <v>766</v>
      </c>
      <c r="E28" s="6" t="n">
        <v>446</v>
      </c>
      <c r="F28" s="6" t="n">
        <v>108</v>
      </c>
      <c r="G28" s="6" t="n">
        <v>19</v>
      </c>
      <c r="H28" s="6" t="n">
        <v>5</v>
      </c>
      <c r="I28" s="6" t="n">
        <v>40</v>
      </c>
      <c r="J28" s="6" t="n">
        <v>3183</v>
      </c>
      <c r="K28" s="6" t="n">
        <v>7548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19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25</v>
      </c>
      <c r="C10" s="6" t="n">
        <v>56</v>
      </c>
      <c r="D10" s="6" t="n">
        <v>137</v>
      </c>
      <c r="E10" s="6" t="n">
        <v>170</v>
      </c>
      <c r="F10" s="6" t="n">
        <v>83</v>
      </c>
      <c r="G10" s="6" t="n">
        <v>38</v>
      </c>
      <c r="H10" s="6" t="n">
        <v>15</v>
      </c>
      <c r="I10" s="7" t="n">
        <v>109</v>
      </c>
      <c r="J10" s="6" t="n">
        <v>524</v>
      </c>
      <c r="K10" s="6" t="n">
        <v>1975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229</v>
      </c>
      <c r="C12" s="6" t="n">
        <v>576</v>
      </c>
      <c r="D12" s="6" t="n">
        <v>642</v>
      </c>
      <c r="E12" s="6" t="n">
        <v>530</v>
      </c>
      <c r="F12" s="6" t="n">
        <v>200</v>
      </c>
      <c r="G12" s="6" t="n">
        <v>71</v>
      </c>
      <c r="H12" s="6" t="n">
        <v>19</v>
      </c>
      <c r="I12" s="6" t="n">
        <v>138</v>
      </c>
      <c r="J12" s="6" t="n">
        <v>2267</v>
      </c>
      <c r="K12" s="6" t="n">
        <v>6991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5</v>
      </c>
      <c r="C14" s="6" t="s">
        <v>8</v>
      </c>
      <c r="D14" s="6" t="n">
        <v>1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6</v>
      </c>
      <c r="K14" s="6" t="n">
        <v>8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4</v>
      </c>
      <c r="C16" s="6" t="s">
        <v>8</v>
      </c>
      <c r="D16" s="6" t="n">
        <v>1</v>
      </c>
      <c r="E16" s="6" t="n">
        <v>1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6</v>
      </c>
      <c r="K16" s="6" t="n">
        <v>1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70</v>
      </c>
      <c r="C20" s="6" t="n">
        <v>44</v>
      </c>
      <c r="D20" s="6" t="n">
        <v>37</v>
      </c>
      <c r="E20" s="6" t="n">
        <v>23</v>
      </c>
      <c r="F20" s="6" t="n">
        <v>5</v>
      </c>
      <c r="G20" s="6" t="n">
        <v>3</v>
      </c>
      <c r="H20" s="6" t="n">
        <v>2</v>
      </c>
      <c r="I20" s="6" t="n">
        <v>14</v>
      </c>
      <c r="J20" s="6" t="n">
        <v>184</v>
      </c>
      <c r="K20" s="6" t="n">
        <v>418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n">
        <v>1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1</v>
      </c>
      <c r="K22" s="6" t="n">
        <v>2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n">
        <v>1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n">
        <v>1</v>
      </c>
      <c r="K24" s="6" t="n">
        <v>3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161</v>
      </c>
      <c r="C26" s="6" t="n">
        <v>267</v>
      </c>
      <c r="D26" s="6" t="n">
        <v>306</v>
      </c>
      <c r="E26" s="6" t="n">
        <v>305</v>
      </c>
      <c r="F26" s="6" t="n">
        <v>132</v>
      </c>
      <c r="G26" s="6" t="n">
        <v>49</v>
      </c>
      <c r="H26" s="6" t="n">
        <v>26</v>
      </c>
      <c r="I26" s="6" t="n">
        <v>190</v>
      </c>
      <c r="J26" s="6" t="n">
        <v>1246</v>
      </c>
      <c r="K26" s="6" t="n">
        <v>3971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494</v>
      </c>
      <c r="C28" s="6" t="n">
        <v>944</v>
      </c>
      <c r="D28" s="6" t="n">
        <v>1125</v>
      </c>
      <c r="E28" s="6" t="n">
        <v>1029</v>
      </c>
      <c r="F28" s="6" t="n">
        <v>420</v>
      </c>
      <c r="G28" s="6" t="n">
        <v>161</v>
      </c>
      <c r="H28" s="6" t="n">
        <v>62</v>
      </c>
      <c r="I28" s="6" t="n">
        <v>451</v>
      </c>
      <c r="J28" s="6" t="n">
        <v>4235</v>
      </c>
      <c r="K28" s="6" t="n">
        <v>13379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1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38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32</v>
      </c>
      <c r="C10" s="6" t="n">
        <v>88</v>
      </c>
      <c r="D10" s="6" t="n">
        <v>159</v>
      </c>
      <c r="E10" s="6" t="n">
        <v>158</v>
      </c>
      <c r="F10" s="6" t="n">
        <v>60</v>
      </c>
      <c r="G10" s="6" t="n">
        <v>28</v>
      </c>
      <c r="H10" s="6" t="n">
        <v>7</v>
      </c>
      <c r="I10" s="6" t="n">
        <v>51</v>
      </c>
      <c r="J10" s="6" t="n">
        <v>532</v>
      </c>
      <c r="K10" s="6" t="n">
        <v>1817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64</v>
      </c>
      <c r="C12" s="6" t="n">
        <v>365</v>
      </c>
      <c r="D12" s="6" t="n">
        <v>305</v>
      </c>
      <c r="E12" s="6" t="n">
        <v>231</v>
      </c>
      <c r="F12" s="6" t="n">
        <v>82</v>
      </c>
      <c r="G12" s="6" t="n">
        <v>30</v>
      </c>
      <c r="H12" s="6" t="n">
        <v>8</v>
      </c>
      <c r="I12" s="6" t="n">
        <v>51</v>
      </c>
      <c r="J12" s="6" t="n">
        <v>1185</v>
      </c>
      <c r="K12" s="6" t="n">
        <v>3326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3</v>
      </c>
      <c r="C14" s="6" t="s">
        <v>8</v>
      </c>
      <c r="D14" s="6" t="n">
        <v>1</v>
      </c>
      <c r="E14" s="6" t="n">
        <v>1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5</v>
      </c>
      <c r="K14" s="6" t="n">
        <v>10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2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2</v>
      </c>
      <c r="K18" s="6" t="n">
        <v>2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41</v>
      </c>
      <c r="C20" s="6" t="n">
        <v>32</v>
      </c>
      <c r="D20" s="6" t="n">
        <v>20</v>
      </c>
      <c r="E20" s="6" t="n">
        <v>11</v>
      </c>
      <c r="F20" s="6" t="n">
        <v>1</v>
      </c>
      <c r="G20" s="6" t="n">
        <v>1</v>
      </c>
      <c r="H20" s="6" t="s">
        <v>8</v>
      </c>
      <c r="I20" s="6" t="s">
        <v>8</v>
      </c>
      <c r="J20" s="6" t="n">
        <v>106</v>
      </c>
      <c r="K20" s="6" t="n">
        <v>220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n">
        <v>2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n">
        <v>2</v>
      </c>
      <c r="K24" s="6" t="n">
        <v>2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144</v>
      </c>
      <c r="C26" s="6" t="n">
        <v>268</v>
      </c>
      <c r="D26" s="6" t="n">
        <v>261</v>
      </c>
      <c r="E26" s="6" t="n">
        <v>240</v>
      </c>
      <c r="F26" s="6" t="n">
        <v>89</v>
      </c>
      <c r="G26" s="6" t="n">
        <v>42</v>
      </c>
      <c r="H26" s="6" t="n">
        <v>20</v>
      </c>
      <c r="I26" s="6" t="n">
        <v>128</v>
      </c>
      <c r="J26" s="6" t="n">
        <v>1064</v>
      </c>
      <c r="K26" s="6" t="n">
        <v>3205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389</v>
      </c>
      <c r="C28" s="6" t="n">
        <v>753</v>
      </c>
      <c r="D28" s="6" t="n">
        <v>746</v>
      </c>
      <c r="E28" s="6" t="n">
        <v>641</v>
      </c>
      <c r="F28" s="6" t="n">
        <v>232</v>
      </c>
      <c r="G28" s="6" t="n">
        <v>101</v>
      </c>
      <c r="H28" s="6" t="n">
        <v>35</v>
      </c>
      <c r="I28" s="6" t="n">
        <v>230</v>
      </c>
      <c r="J28" s="6" t="n">
        <v>2897</v>
      </c>
      <c r="K28" s="6" t="n">
        <v>8583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1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39</v>
      </c>
    </row>
    <row r="2" customFormat="false" ht="11.25" hidden="false" customHeight="false" outlineLevel="0" collapsed="false">
      <c r="A2" s="1"/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11</v>
      </c>
      <c r="C10" s="6" t="n">
        <v>56</v>
      </c>
      <c r="D10" s="6" t="n">
        <v>83</v>
      </c>
      <c r="E10" s="6" t="n">
        <v>92</v>
      </c>
      <c r="F10" s="6" t="n">
        <v>37</v>
      </c>
      <c r="G10" s="6" t="n">
        <v>9</v>
      </c>
      <c r="H10" s="6" t="n">
        <v>1</v>
      </c>
      <c r="I10" s="6" t="n">
        <v>8</v>
      </c>
      <c r="J10" s="6" t="n">
        <v>289</v>
      </c>
      <c r="K10" s="6" t="n">
        <v>982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90</v>
      </c>
      <c r="C12" s="6" t="n">
        <v>199</v>
      </c>
      <c r="D12" s="6" t="n">
        <v>168</v>
      </c>
      <c r="E12" s="6" t="n">
        <v>138</v>
      </c>
      <c r="F12" s="6" t="n">
        <v>51</v>
      </c>
      <c r="G12" s="6" t="n">
        <v>12</v>
      </c>
      <c r="H12" s="6" t="n">
        <v>7</v>
      </c>
      <c r="I12" s="6" t="n">
        <v>52</v>
      </c>
      <c r="J12" s="6" t="n">
        <v>665</v>
      </c>
      <c r="K12" s="6" t="n">
        <v>1921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</v>
      </c>
      <c r="C14" s="6" t="s">
        <v>8</v>
      </c>
      <c r="D14" s="6" t="n">
        <v>1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2</v>
      </c>
      <c r="K14" s="6" t="n">
        <v>4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s">
        <v>8</v>
      </c>
      <c r="K16" s="6" t="s">
        <v>8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1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1</v>
      </c>
      <c r="K18" s="6" t="n">
        <v>1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27</v>
      </c>
      <c r="C20" s="6" t="n">
        <v>18</v>
      </c>
      <c r="D20" s="6" t="n">
        <v>7</v>
      </c>
      <c r="E20" s="6" t="n">
        <v>5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60</v>
      </c>
      <c r="K20" s="6" t="n">
        <v>60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n">
        <v>1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1</v>
      </c>
      <c r="K22" s="6" t="n">
        <v>1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n">
        <v>1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n">
        <v>1</v>
      </c>
      <c r="K24" s="6" t="n">
        <v>1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67</v>
      </c>
      <c r="C26" s="6" t="n">
        <v>97</v>
      </c>
      <c r="D26" s="6" t="n">
        <v>97</v>
      </c>
      <c r="E26" s="6" t="n">
        <v>66</v>
      </c>
      <c r="F26" s="6" t="n">
        <v>23</v>
      </c>
      <c r="G26" s="6" t="n">
        <v>11</v>
      </c>
      <c r="H26" s="6" t="n">
        <v>1</v>
      </c>
      <c r="I26" s="6" t="n">
        <v>13</v>
      </c>
      <c r="J26" s="6" t="n">
        <v>362</v>
      </c>
      <c r="K26" s="6" t="n">
        <v>1044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199</v>
      </c>
      <c r="C28" s="6" t="n">
        <v>370</v>
      </c>
      <c r="D28" s="6" t="n">
        <v>356</v>
      </c>
      <c r="E28" s="6" t="n">
        <v>301</v>
      </c>
      <c r="F28" s="6" t="n">
        <v>112</v>
      </c>
      <c r="G28" s="6" t="n">
        <v>33</v>
      </c>
      <c r="H28" s="6" t="n">
        <v>10</v>
      </c>
      <c r="I28" s="6" t="n">
        <v>74</v>
      </c>
      <c r="J28" s="6" t="n">
        <v>1381</v>
      </c>
      <c r="K28" s="6" t="n">
        <v>4014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1.65"/>
    <col collapsed="false" customWidth="true" hidden="false" outlineLevel="0" max="11" min="11" style="0" width="12.9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4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27</v>
      </c>
      <c r="C10" s="6" t="n">
        <v>69</v>
      </c>
      <c r="D10" s="6" t="n">
        <v>109</v>
      </c>
      <c r="E10" s="6" t="n">
        <v>88</v>
      </c>
      <c r="F10" s="6" t="n">
        <v>34</v>
      </c>
      <c r="G10" s="6" t="n">
        <v>14</v>
      </c>
      <c r="H10" s="6" t="n">
        <v>7</v>
      </c>
      <c r="I10" s="6" t="n">
        <v>53</v>
      </c>
      <c r="J10" s="6" t="n">
        <v>348</v>
      </c>
      <c r="K10" s="6" t="n">
        <v>1151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10</v>
      </c>
      <c r="C12" s="6" t="n">
        <v>181</v>
      </c>
      <c r="D12" s="6" t="n">
        <v>167</v>
      </c>
      <c r="E12" s="6" t="n">
        <v>154</v>
      </c>
      <c r="F12" s="6" t="n">
        <v>52</v>
      </c>
      <c r="G12" s="6" t="n">
        <v>20</v>
      </c>
      <c r="H12" s="6" t="n">
        <v>9</v>
      </c>
      <c r="I12" s="6" t="n">
        <v>65</v>
      </c>
      <c r="J12" s="6" t="n">
        <v>693</v>
      </c>
      <c r="K12" s="6" t="n">
        <v>2034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1</v>
      </c>
      <c r="K14" s="6" t="n">
        <v>1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s">
        <v>8</v>
      </c>
      <c r="K16" s="6" t="s">
        <v>8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28</v>
      </c>
      <c r="C20" s="6" t="n">
        <v>17</v>
      </c>
      <c r="D20" s="6" t="n">
        <v>13</v>
      </c>
      <c r="E20" s="6" t="n">
        <v>10</v>
      </c>
      <c r="F20" s="6" t="n">
        <v>3</v>
      </c>
      <c r="G20" s="6" t="n">
        <v>1</v>
      </c>
      <c r="H20" s="6" t="s">
        <v>8</v>
      </c>
      <c r="I20" s="6" t="s">
        <v>8</v>
      </c>
      <c r="J20" s="6" t="n">
        <v>72</v>
      </c>
      <c r="K20" s="6" t="n">
        <v>162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5" t="s">
        <v>16</v>
      </c>
      <c r="B26" s="6" t="n">
        <v>48</v>
      </c>
      <c r="C26" s="6" t="n">
        <v>46</v>
      </c>
      <c r="D26" s="6" t="n">
        <v>47</v>
      </c>
      <c r="E26" s="6" t="n">
        <v>40</v>
      </c>
      <c r="F26" s="6" t="n">
        <v>13</v>
      </c>
      <c r="G26" s="6" t="n">
        <v>7</v>
      </c>
      <c r="H26" s="6" t="n">
        <v>4</v>
      </c>
      <c r="I26" s="6" t="n">
        <v>28</v>
      </c>
      <c r="J26" s="6" t="n">
        <v>205</v>
      </c>
      <c r="K26" s="6" t="n">
        <v>576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214</v>
      </c>
      <c r="C28" s="6" t="n">
        <v>313</v>
      </c>
      <c r="D28" s="6" t="n">
        <v>336</v>
      </c>
      <c r="E28" s="6" t="n">
        <v>292</v>
      </c>
      <c r="F28" s="6" t="n">
        <v>102</v>
      </c>
      <c r="G28" s="6" t="n">
        <v>42</v>
      </c>
      <c r="H28" s="6" t="n">
        <v>20</v>
      </c>
      <c r="I28" s="6" t="n">
        <v>146</v>
      </c>
      <c r="J28" s="6" t="n">
        <v>1319</v>
      </c>
      <c r="K28" s="6" t="n">
        <v>3924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49</v>
      </c>
      <c r="C10" s="6" t="n">
        <v>78</v>
      </c>
      <c r="D10" s="6" t="n">
        <v>151</v>
      </c>
      <c r="E10" s="6" t="n">
        <v>118</v>
      </c>
      <c r="F10" s="6" t="n">
        <v>47</v>
      </c>
      <c r="G10" s="6" t="n">
        <v>21</v>
      </c>
      <c r="H10" s="6" t="n">
        <v>6</v>
      </c>
      <c r="I10" s="6" t="n">
        <v>43</v>
      </c>
      <c r="J10" s="7" t="n">
        <v>470</v>
      </c>
      <c r="K10" s="6" t="n">
        <v>1523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72</v>
      </c>
      <c r="C12" s="6" t="n">
        <v>294</v>
      </c>
      <c r="D12" s="6" t="n">
        <v>267</v>
      </c>
      <c r="E12" s="6" t="n">
        <v>220</v>
      </c>
      <c r="F12" s="6" t="n">
        <v>60</v>
      </c>
      <c r="G12" s="6" t="n">
        <v>14</v>
      </c>
      <c r="H12" s="6" t="n">
        <v>9</v>
      </c>
      <c r="I12" s="6" t="n">
        <v>67</v>
      </c>
      <c r="J12" s="6" t="n">
        <v>1036</v>
      </c>
      <c r="K12" s="6" t="n">
        <v>2886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s">
        <v>8</v>
      </c>
      <c r="C14" s="6" t="n">
        <v>2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2</v>
      </c>
      <c r="K14" s="6" t="n">
        <v>4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s">
        <v>8</v>
      </c>
      <c r="K16" s="6" t="s">
        <v>8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54</v>
      </c>
      <c r="C20" s="6" t="n">
        <v>40</v>
      </c>
      <c r="D20" s="6" t="n">
        <v>22</v>
      </c>
      <c r="E20" s="6" t="n">
        <v>6</v>
      </c>
      <c r="F20" s="6" t="n">
        <v>3</v>
      </c>
      <c r="G20" s="6" t="s">
        <v>8</v>
      </c>
      <c r="H20" s="6" t="n">
        <v>1</v>
      </c>
      <c r="I20" s="6" t="n">
        <v>7</v>
      </c>
      <c r="J20" s="6" t="n">
        <v>126</v>
      </c>
      <c r="K20" s="6" t="n">
        <v>246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n">
        <v>1</v>
      </c>
      <c r="C22" s="6" t="n">
        <v>1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2</v>
      </c>
      <c r="K22" s="6" t="n">
        <v>3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151</v>
      </c>
      <c r="C26" s="6" t="n">
        <v>232</v>
      </c>
      <c r="D26" s="6" t="n">
        <v>248</v>
      </c>
      <c r="E26" s="6" t="n">
        <v>210</v>
      </c>
      <c r="F26" s="6" t="n">
        <v>70</v>
      </c>
      <c r="G26" s="6" t="n">
        <v>32</v>
      </c>
      <c r="H26" s="6" t="n">
        <v>17</v>
      </c>
      <c r="I26" s="6" t="n">
        <v>127</v>
      </c>
      <c r="J26" s="6" t="n">
        <v>960</v>
      </c>
      <c r="K26" s="6" t="n">
        <v>2838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427</v>
      </c>
      <c r="C28" s="6" t="n">
        <v>647</v>
      </c>
      <c r="D28" s="6" t="n">
        <v>688</v>
      </c>
      <c r="E28" s="6" t="n">
        <v>554</v>
      </c>
      <c r="F28" s="6" t="n">
        <v>180</v>
      </c>
      <c r="G28" s="6" t="n">
        <v>67</v>
      </c>
      <c r="H28" s="6" t="n">
        <v>33</v>
      </c>
      <c r="I28" s="6" t="n">
        <v>244</v>
      </c>
      <c r="J28" s="6" t="n">
        <v>2596</v>
      </c>
      <c r="K28" s="6" t="n">
        <v>7500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1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24</v>
      </c>
      <c r="C10" s="6" t="n">
        <v>20</v>
      </c>
      <c r="D10" s="6" t="n">
        <v>25</v>
      </c>
      <c r="E10" s="6" t="n">
        <v>24</v>
      </c>
      <c r="F10" s="6" t="n">
        <v>11</v>
      </c>
      <c r="G10" s="6" t="n">
        <v>5</v>
      </c>
      <c r="H10" s="6" t="s">
        <v>8</v>
      </c>
      <c r="I10" s="6" t="s">
        <v>8</v>
      </c>
      <c r="J10" s="6" t="n">
        <v>109</v>
      </c>
      <c r="K10" s="6" t="n">
        <v>320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89</v>
      </c>
      <c r="C12" s="6" t="n">
        <v>131</v>
      </c>
      <c r="D12" s="6" t="n">
        <v>84</v>
      </c>
      <c r="E12" s="6" t="n">
        <v>75</v>
      </c>
      <c r="F12" s="6" t="n">
        <v>19</v>
      </c>
      <c r="G12" s="6" t="n">
        <v>6</v>
      </c>
      <c r="H12" s="6" t="n">
        <v>1</v>
      </c>
      <c r="I12" s="6" t="n">
        <v>7</v>
      </c>
      <c r="J12" s="6" t="n">
        <v>405</v>
      </c>
      <c r="K12" s="6" t="n">
        <v>1041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1</v>
      </c>
      <c r="C14" s="6" t="s">
        <v>8</v>
      </c>
      <c r="D14" s="6" t="n">
        <v>1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2</v>
      </c>
      <c r="K14" s="6" t="n">
        <v>4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1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1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38</v>
      </c>
      <c r="C20" s="6" t="n">
        <v>23</v>
      </c>
      <c r="D20" s="6" t="n">
        <v>11</v>
      </c>
      <c r="E20" s="6" t="n">
        <v>11</v>
      </c>
      <c r="F20" s="6" t="n">
        <v>1</v>
      </c>
      <c r="G20" s="6" t="s">
        <v>8</v>
      </c>
      <c r="H20" s="6" t="s">
        <v>8</v>
      </c>
      <c r="I20" s="6" t="s">
        <v>8</v>
      </c>
      <c r="J20" s="6" t="n">
        <v>84</v>
      </c>
      <c r="K20" s="6" t="n">
        <v>166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n">
        <v>1</v>
      </c>
      <c r="C22" s="6" t="s">
        <v>8</v>
      </c>
      <c r="D22" s="6" t="n">
        <v>1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n">
        <v>2</v>
      </c>
      <c r="K22" s="6" t="n">
        <v>4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61</v>
      </c>
      <c r="C26" s="6" t="n">
        <v>40</v>
      </c>
      <c r="D26" s="6" t="n">
        <v>22</v>
      </c>
      <c r="E26" s="6" t="n">
        <v>14</v>
      </c>
      <c r="F26" s="6" t="n">
        <v>4</v>
      </c>
      <c r="G26" s="6" t="s">
        <v>8</v>
      </c>
      <c r="H26" s="6" t="s">
        <v>8</v>
      </c>
      <c r="I26" s="6" t="s">
        <v>8</v>
      </c>
      <c r="J26" s="6" t="n">
        <v>141</v>
      </c>
      <c r="K26" s="6" t="n">
        <v>283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215</v>
      </c>
      <c r="C28" s="6" t="n">
        <v>214</v>
      </c>
      <c r="D28" s="6" t="n">
        <v>144</v>
      </c>
      <c r="E28" s="6" t="n">
        <v>124</v>
      </c>
      <c r="F28" s="6" t="n">
        <v>35</v>
      </c>
      <c r="G28" s="6" t="n">
        <v>11</v>
      </c>
      <c r="H28" s="6" t="n">
        <v>1</v>
      </c>
      <c r="I28" s="6" t="n">
        <v>7</v>
      </c>
      <c r="J28" s="6" t="n">
        <v>744</v>
      </c>
      <c r="K28" s="6" t="n">
        <v>1819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:IV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3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22</v>
      </c>
      <c r="C11" s="6" t="n">
        <v>72</v>
      </c>
      <c r="D11" s="6" t="n">
        <v>117</v>
      </c>
      <c r="E11" s="6" t="n">
        <v>114</v>
      </c>
      <c r="F11" s="6" t="n">
        <v>46</v>
      </c>
      <c r="G11" s="6" t="n">
        <v>19</v>
      </c>
      <c r="H11" s="6" t="n">
        <v>15</v>
      </c>
      <c r="I11" s="6" t="n">
        <v>111</v>
      </c>
      <c r="J11" s="6" t="n">
        <v>405</v>
      </c>
      <c r="K11" s="6" t="n">
        <v>1422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197</v>
      </c>
      <c r="C13" s="6" t="n">
        <v>359</v>
      </c>
      <c r="D13" s="6" t="n">
        <v>281</v>
      </c>
      <c r="E13" s="6" t="n">
        <v>227</v>
      </c>
      <c r="F13" s="6" t="n">
        <v>70</v>
      </c>
      <c r="G13" s="6" t="n">
        <v>34</v>
      </c>
      <c r="H13" s="6" t="n">
        <v>10</v>
      </c>
      <c r="I13" s="6" t="n">
        <v>75</v>
      </c>
      <c r="J13" s="6" t="n">
        <v>1178</v>
      </c>
      <c r="K13" s="6" t="n">
        <v>3272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3</v>
      </c>
      <c r="C15" s="6" t="s">
        <v>8</v>
      </c>
      <c r="D15" s="6" t="n">
        <v>2</v>
      </c>
      <c r="E15" s="6" t="n">
        <v>1</v>
      </c>
      <c r="F15" s="6" t="s">
        <v>8</v>
      </c>
      <c r="G15" s="6" t="s">
        <v>8</v>
      </c>
      <c r="H15" s="6" t="s">
        <v>8</v>
      </c>
      <c r="I15" s="6" t="s">
        <v>8</v>
      </c>
      <c r="J15" s="6" t="n">
        <v>6</v>
      </c>
      <c r="K15" s="6" t="n">
        <v>13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1</v>
      </c>
      <c r="C17" s="6" t="n">
        <v>1</v>
      </c>
      <c r="D17" s="6" t="s">
        <v>8</v>
      </c>
      <c r="E17" s="6" t="n">
        <v>1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3</v>
      </c>
      <c r="K17" s="6" t="n">
        <v>7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n">
        <v>1</v>
      </c>
      <c r="C19" s="6" t="n">
        <v>1</v>
      </c>
      <c r="D19" s="6" t="s">
        <v>8</v>
      </c>
      <c r="E19" s="6" t="n">
        <v>1</v>
      </c>
      <c r="F19" s="6" t="s">
        <v>8</v>
      </c>
      <c r="G19" s="6" t="s">
        <v>8</v>
      </c>
      <c r="H19" s="6" t="s">
        <v>8</v>
      </c>
      <c r="I19" s="6" t="s">
        <v>8</v>
      </c>
      <c r="J19" s="6" t="n">
        <v>3</v>
      </c>
      <c r="K19" s="6" t="n">
        <v>7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60</v>
      </c>
      <c r="C21" s="6" t="n">
        <v>35</v>
      </c>
      <c r="D21" s="6" t="n">
        <v>29</v>
      </c>
      <c r="E21" s="6" t="n">
        <v>16</v>
      </c>
      <c r="F21" s="6" t="s">
        <v>8</v>
      </c>
      <c r="G21" s="6" t="n">
        <v>1</v>
      </c>
      <c r="H21" s="6" t="s">
        <v>8</v>
      </c>
      <c r="I21" s="6" t="s">
        <v>8</v>
      </c>
      <c r="J21" s="6" t="n">
        <v>141</v>
      </c>
      <c r="K21" s="6" t="n">
        <v>287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n">
        <v>1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n">
        <v>1</v>
      </c>
      <c r="K23" s="6" t="n">
        <v>1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s">
        <v>8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s">
        <v>8</v>
      </c>
      <c r="K25" s="6" t="s">
        <v>8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113</v>
      </c>
      <c r="C27" s="6" t="n">
        <v>136</v>
      </c>
      <c r="D27" s="6" t="n">
        <v>112</v>
      </c>
      <c r="E27" s="6" t="n">
        <v>98</v>
      </c>
      <c r="F27" s="6" t="n">
        <v>46</v>
      </c>
      <c r="G27" s="6" t="n">
        <v>17</v>
      </c>
      <c r="H27" s="6" t="n">
        <v>8</v>
      </c>
      <c r="I27" s="6" t="n">
        <v>61</v>
      </c>
      <c r="J27" s="6" t="n">
        <v>530</v>
      </c>
      <c r="K27" s="6" t="n">
        <v>1501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398</v>
      </c>
      <c r="C29" s="6" t="n">
        <v>604</v>
      </c>
      <c r="D29" s="6" t="n">
        <v>541</v>
      </c>
      <c r="E29" s="6" t="n">
        <v>458</v>
      </c>
      <c r="F29" s="6" t="n">
        <v>162</v>
      </c>
      <c r="G29" s="6" t="n">
        <v>71</v>
      </c>
      <c r="H29" s="6" t="n">
        <v>33</v>
      </c>
      <c r="I29" s="6" t="n">
        <v>247</v>
      </c>
      <c r="J29" s="6" t="n">
        <v>2267</v>
      </c>
      <c r="K29" s="6" t="n">
        <v>6510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s="10" customFormat="true" ht="11.25" hidden="false" customHeight="false" outlineLevel="0" collapsed="false">
      <c r="A32" s="9"/>
      <c r="B32" s="3"/>
      <c r="C32" s="3"/>
      <c r="D32" s="3"/>
      <c r="E32" s="3"/>
      <c r="F32" s="3"/>
      <c r="G32" s="3"/>
      <c r="H32" s="3"/>
      <c r="I32" s="3"/>
    </row>
    <row r="33" customFormat="false" ht="11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5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4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12</v>
      </c>
      <c r="C10" s="6" t="n">
        <v>53</v>
      </c>
      <c r="D10" s="6" t="n">
        <v>84</v>
      </c>
      <c r="E10" s="6" t="n">
        <v>96</v>
      </c>
      <c r="F10" s="6" t="n">
        <v>41</v>
      </c>
      <c r="G10" s="6" t="n">
        <v>24</v>
      </c>
      <c r="H10" s="6" t="n">
        <v>9</v>
      </c>
      <c r="I10" s="6" t="n">
        <v>68</v>
      </c>
      <c r="J10" s="6" t="n">
        <v>319</v>
      </c>
      <c r="K10" s="6" t="n">
        <v>1171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100</v>
      </c>
      <c r="C12" s="6" t="n">
        <v>280</v>
      </c>
      <c r="D12" s="6" t="n">
        <v>233</v>
      </c>
      <c r="E12" s="6" t="n">
        <v>177</v>
      </c>
      <c r="F12" s="6" t="n">
        <v>81</v>
      </c>
      <c r="G12" s="6" t="n">
        <v>26</v>
      </c>
      <c r="H12" s="6" t="n">
        <v>12</v>
      </c>
      <c r="I12" s="6" t="n">
        <v>91</v>
      </c>
      <c r="J12" s="6" t="n">
        <v>909</v>
      </c>
      <c r="K12" s="6" t="n">
        <v>2714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6</v>
      </c>
      <c r="C14" s="6" t="s">
        <v>8</v>
      </c>
      <c r="D14" s="6" t="n">
        <v>2</v>
      </c>
      <c r="E14" s="6" t="n">
        <v>2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10</v>
      </c>
      <c r="K14" s="6" t="n">
        <v>20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s">
        <v>8</v>
      </c>
      <c r="C16" s="6" t="s">
        <v>8</v>
      </c>
      <c r="D16" s="6" t="n">
        <v>1</v>
      </c>
      <c r="E16" s="6" t="s">
        <v>8</v>
      </c>
      <c r="F16" s="6" t="s">
        <v>8</v>
      </c>
      <c r="G16" s="6" t="s">
        <v>8</v>
      </c>
      <c r="H16" s="6" t="s">
        <v>8</v>
      </c>
      <c r="I16" s="6" t="s">
        <v>8</v>
      </c>
      <c r="J16" s="6" t="n">
        <v>1</v>
      </c>
      <c r="K16" s="6" t="n">
        <v>3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1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1</v>
      </c>
      <c r="K18" s="6" t="n">
        <v>1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40</v>
      </c>
      <c r="C20" s="6" t="n">
        <v>29</v>
      </c>
      <c r="D20" s="6" t="n">
        <v>26</v>
      </c>
      <c r="E20" s="6" t="n">
        <v>16</v>
      </c>
      <c r="F20" s="6" t="n">
        <v>4</v>
      </c>
      <c r="G20" s="6" t="n">
        <v>3</v>
      </c>
      <c r="H20" s="6" t="s">
        <v>8</v>
      </c>
      <c r="I20" s="6" t="s">
        <v>8</v>
      </c>
      <c r="J20" s="6" t="n">
        <v>118</v>
      </c>
      <c r="K20" s="6" t="n">
        <v>278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73</v>
      </c>
      <c r="C26" s="6" t="n">
        <v>106</v>
      </c>
      <c r="D26" s="6" t="n">
        <v>128</v>
      </c>
      <c r="E26" s="6" t="n">
        <v>134</v>
      </c>
      <c r="F26" s="6" t="n">
        <v>79</v>
      </c>
      <c r="G26" s="6" t="n">
        <v>25</v>
      </c>
      <c r="H26" s="6" t="n">
        <v>19</v>
      </c>
      <c r="I26" s="6" t="n">
        <v>127</v>
      </c>
      <c r="J26" s="6" t="n">
        <v>564</v>
      </c>
      <c r="K26" s="6" t="n">
        <v>1872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232</v>
      </c>
      <c r="C28" s="6" t="n">
        <v>468</v>
      </c>
      <c r="D28" s="6" t="n">
        <v>474</v>
      </c>
      <c r="E28" s="6" t="n">
        <v>425</v>
      </c>
      <c r="F28" s="6" t="n">
        <v>205</v>
      </c>
      <c r="G28" s="6" t="n">
        <v>78</v>
      </c>
      <c r="H28" s="6" t="n">
        <v>40</v>
      </c>
      <c r="I28" s="6" t="n">
        <v>286</v>
      </c>
      <c r="J28" s="6" t="n">
        <v>1922</v>
      </c>
      <c r="K28" s="6" t="n">
        <v>6059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5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 t="s">
        <v>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2" t="s">
        <v>3</v>
      </c>
      <c r="I6" s="2"/>
      <c r="J6" s="2" t="s">
        <v>4</v>
      </c>
      <c r="K6" s="2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 t="s">
        <v>5</v>
      </c>
      <c r="I7" s="3" t="s">
        <v>6</v>
      </c>
      <c r="J7" s="3" t="s">
        <v>5</v>
      </c>
      <c r="K7" s="3" t="s">
        <v>6</v>
      </c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10" customFormat="false" ht="45" hidden="false" customHeight="false" outlineLevel="0" collapsed="false">
      <c r="A10" s="5" t="s">
        <v>7</v>
      </c>
      <c r="B10" s="6" t="n">
        <v>18</v>
      </c>
      <c r="C10" s="6" t="n">
        <v>35</v>
      </c>
      <c r="D10" s="6" t="n">
        <v>29</v>
      </c>
      <c r="E10" s="6" t="n">
        <v>24</v>
      </c>
      <c r="F10" s="6" t="n">
        <v>12</v>
      </c>
      <c r="G10" s="6" t="n">
        <v>4</v>
      </c>
      <c r="H10" s="6" t="n">
        <v>2</v>
      </c>
      <c r="I10" s="6" t="n">
        <v>17</v>
      </c>
      <c r="J10" s="6" t="n">
        <v>124</v>
      </c>
      <c r="K10" s="6" t="n">
        <v>372</v>
      </c>
    </row>
    <row r="11" customFormat="fals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5" hidden="false" customHeight="false" outlineLevel="0" collapsed="false">
      <c r="A12" s="5" t="s">
        <v>9</v>
      </c>
      <c r="B12" s="6" t="n">
        <v>96</v>
      </c>
      <c r="C12" s="6" t="n">
        <v>176</v>
      </c>
      <c r="D12" s="6" t="n">
        <v>108</v>
      </c>
      <c r="E12" s="6" t="n">
        <v>81</v>
      </c>
      <c r="F12" s="6" t="n">
        <v>41</v>
      </c>
      <c r="G12" s="6" t="n">
        <v>8</v>
      </c>
      <c r="H12" s="6" t="n">
        <v>5</v>
      </c>
      <c r="I12" s="6" t="n">
        <v>38</v>
      </c>
      <c r="J12" s="6" t="n">
        <v>515</v>
      </c>
      <c r="K12" s="6" t="n">
        <v>1387</v>
      </c>
    </row>
    <row r="13" customFormat="false" ht="11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44.25" hidden="false" customHeight="true" outlineLevel="0" collapsed="false">
      <c r="A14" s="5" t="s">
        <v>10</v>
      </c>
      <c r="B14" s="6" t="n">
        <v>6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n">
        <v>6</v>
      </c>
      <c r="K14" s="6" t="n">
        <v>6</v>
      </c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5" hidden="false" customHeight="true" outlineLevel="0" collapsed="false">
      <c r="A16" s="5" t="s">
        <v>11</v>
      </c>
      <c r="B16" s="6" t="n">
        <v>2</v>
      </c>
      <c r="C16" s="6" t="s">
        <v>8</v>
      </c>
      <c r="D16" s="6" t="n">
        <v>1</v>
      </c>
      <c r="E16" s="6" t="s">
        <v>8</v>
      </c>
      <c r="F16" s="6" t="s">
        <v>8</v>
      </c>
      <c r="G16" s="6" t="s">
        <v>8</v>
      </c>
      <c r="H16" s="6" t="n">
        <v>1</v>
      </c>
      <c r="I16" s="6" t="n">
        <v>7</v>
      </c>
      <c r="J16" s="6" t="n">
        <v>4</v>
      </c>
      <c r="K16" s="6" t="n">
        <v>12</v>
      </c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1.25" hidden="false" customHeight="true" outlineLevel="0" collapsed="false">
      <c r="A18" s="5" t="s">
        <v>12</v>
      </c>
      <c r="B18" s="6" t="n">
        <v>1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n">
        <v>1</v>
      </c>
      <c r="K18" s="6" t="n">
        <v>1</v>
      </c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" hidden="false" customHeight="false" outlineLevel="0" collapsed="false">
      <c r="A20" s="5" t="s">
        <v>13</v>
      </c>
      <c r="B20" s="6" t="n">
        <v>54</v>
      </c>
      <c r="C20" s="6" t="n">
        <v>16</v>
      </c>
      <c r="D20" s="6" t="n">
        <v>12</v>
      </c>
      <c r="E20" s="6" t="n">
        <v>4</v>
      </c>
      <c r="F20" s="6" t="n">
        <v>1</v>
      </c>
      <c r="G20" s="6" t="s">
        <v>8</v>
      </c>
      <c r="H20" s="6" t="s">
        <v>8</v>
      </c>
      <c r="I20" s="6" t="s">
        <v>8</v>
      </c>
      <c r="J20" s="6" t="n">
        <v>87</v>
      </c>
      <c r="K20" s="6" t="n">
        <v>143</v>
      </c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0.5" hidden="false" customHeight="true" outlineLevel="0" collapsed="false">
      <c r="A22" s="5" t="s">
        <v>14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4.5" hidden="false" customHeight="true" outlineLevel="0" collapsed="false">
      <c r="A24" s="5" t="s">
        <v>15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9" hidden="false" customHeight="true" outlineLevel="0" collapsed="false">
      <c r="A26" s="5" t="s">
        <v>16</v>
      </c>
      <c r="B26" s="6" t="n">
        <v>58</v>
      </c>
      <c r="C26" s="6" t="n">
        <v>67</v>
      </c>
      <c r="D26" s="6" t="n">
        <v>35</v>
      </c>
      <c r="E26" s="6" t="n">
        <v>26</v>
      </c>
      <c r="F26" s="6" t="n">
        <v>12</v>
      </c>
      <c r="G26" s="6" t="n">
        <v>2</v>
      </c>
      <c r="H26" s="6" t="n">
        <v>1</v>
      </c>
      <c r="I26" s="6" t="n">
        <v>11</v>
      </c>
      <c r="J26" s="6" t="n">
        <v>198</v>
      </c>
      <c r="K26" s="6" t="n">
        <v>481</v>
      </c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5.25" hidden="false" customHeight="true" outlineLevel="0" collapsed="false">
      <c r="A28" s="8" t="s">
        <v>4</v>
      </c>
      <c r="B28" s="6" t="n">
        <v>235</v>
      </c>
      <c r="C28" s="6" t="n">
        <v>294</v>
      </c>
      <c r="D28" s="6" t="n">
        <v>185</v>
      </c>
      <c r="E28" s="6" t="n">
        <v>135</v>
      </c>
      <c r="F28" s="6" t="n">
        <v>66</v>
      </c>
      <c r="G28" s="6" t="n">
        <v>14</v>
      </c>
      <c r="H28" s="6" t="n">
        <v>9</v>
      </c>
      <c r="I28" s="6" t="n">
        <v>70</v>
      </c>
      <c r="J28" s="6" t="n">
        <v>938</v>
      </c>
      <c r="K28" s="6" t="n">
        <v>2402</v>
      </c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s="10" customFormat="true" ht="11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4:I4"/>
    <mergeCell ref="H6:I6"/>
    <mergeCell ref="J6:K6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6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27</v>
      </c>
      <c r="C11" s="6" t="n">
        <v>116</v>
      </c>
      <c r="D11" s="6" t="n">
        <v>170</v>
      </c>
      <c r="E11" s="6" t="n">
        <v>147</v>
      </c>
      <c r="F11" s="6" t="n">
        <v>54</v>
      </c>
      <c r="G11" s="6" t="n">
        <v>29</v>
      </c>
      <c r="H11" s="6" t="n">
        <v>6</v>
      </c>
      <c r="I11" s="6" t="n">
        <v>46</v>
      </c>
      <c r="J11" s="6" t="n">
        <v>549</v>
      </c>
      <c r="K11" s="6" t="n">
        <v>1828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184</v>
      </c>
      <c r="C13" s="6" t="n">
        <v>355</v>
      </c>
      <c r="D13" s="6" t="n">
        <v>295</v>
      </c>
      <c r="E13" s="6" t="n">
        <v>168</v>
      </c>
      <c r="F13" s="6" t="n">
        <v>72</v>
      </c>
      <c r="G13" s="6" t="n">
        <v>16</v>
      </c>
      <c r="H13" s="6" t="n">
        <v>2</v>
      </c>
      <c r="I13" s="6" t="n">
        <v>14</v>
      </c>
      <c r="J13" s="6" t="n">
        <v>1092</v>
      </c>
      <c r="K13" s="6" t="n">
        <v>2904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5</v>
      </c>
      <c r="C15" s="6" t="s">
        <v>8</v>
      </c>
      <c r="D15" s="6" t="s">
        <v>8</v>
      </c>
      <c r="E15" s="6" t="s">
        <v>8</v>
      </c>
      <c r="F15" s="6" t="s">
        <v>8</v>
      </c>
      <c r="G15" s="6" t="s">
        <v>8</v>
      </c>
      <c r="H15" s="6" t="s">
        <v>8</v>
      </c>
      <c r="I15" s="6" t="s">
        <v>8</v>
      </c>
      <c r="J15" s="6" t="n">
        <v>5</v>
      </c>
      <c r="K15" s="6" t="n">
        <v>5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4</v>
      </c>
      <c r="C17" s="6" t="n">
        <v>1</v>
      </c>
      <c r="D17" s="6" t="s">
        <v>8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n">
        <v>5</v>
      </c>
      <c r="K17" s="6" t="n">
        <v>6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s">
        <v>8</v>
      </c>
      <c r="C19" s="6" t="s">
        <v>8</v>
      </c>
      <c r="D19" s="6" t="s">
        <v>8</v>
      </c>
      <c r="E19" s="6" t="s">
        <v>8</v>
      </c>
      <c r="F19" s="6" t="s">
        <v>8</v>
      </c>
      <c r="G19" s="6" t="s">
        <v>8</v>
      </c>
      <c r="H19" s="6" t="s">
        <v>8</v>
      </c>
      <c r="I19" s="6" t="s">
        <v>8</v>
      </c>
      <c r="J19" s="6" t="s">
        <v>8</v>
      </c>
      <c r="K19" s="6" t="s">
        <v>8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51</v>
      </c>
      <c r="C21" s="6" t="n">
        <v>32</v>
      </c>
      <c r="D21" s="6" t="n">
        <v>15</v>
      </c>
      <c r="E21" s="6" t="n">
        <v>10</v>
      </c>
      <c r="F21" s="6" t="s">
        <v>8</v>
      </c>
      <c r="G21" s="6" t="n">
        <v>3</v>
      </c>
      <c r="H21" s="6" t="n">
        <v>1</v>
      </c>
      <c r="I21" s="6" t="n">
        <v>7</v>
      </c>
      <c r="J21" s="6" t="n">
        <v>112</v>
      </c>
      <c r="K21" s="6" t="n">
        <v>223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s">
        <v>8</v>
      </c>
      <c r="C25" s="6" t="n">
        <v>1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n">
        <v>1</v>
      </c>
      <c r="K25" s="6" t="n">
        <v>2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81</v>
      </c>
      <c r="C27" s="6" t="n">
        <v>143</v>
      </c>
      <c r="D27" s="6" t="n">
        <v>151</v>
      </c>
      <c r="E27" s="6" t="n">
        <v>123</v>
      </c>
      <c r="F27" s="6" t="n">
        <v>43</v>
      </c>
      <c r="G27" s="6" t="n">
        <v>16</v>
      </c>
      <c r="H27" s="6" t="n">
        <v>4</v>
      </c>
      <c r="I27" s="6" t="n">
        <v>28</v>
      </c>
      <c r="J27" s="6" t="n">
        <v>561</v>
      </c>
      <c r="K27" s="6" t="n">
        <v>1626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352</v>
      </c>
      <c r="C29" s="6" t="n">
        <v>648</v>
      </c>
      <c r="D29" s="6" t="n">
        <v>631</v>
      </c>
      <c r="E29" s="6" t="n">
        <v>448</v>
      </c>
      <c r="F29" s="6" t="n">
        <v>169</v>
      </c>
      <c r="G29" s="6" t="n">
        <v>64</v>
      </c>
      <c r="H29" s="6" t="n">
        <v>13</v>
      </c>
      <c r="I29" s="6" t="n">
        <v>95</v>
      </c>
      <c r="J29" s="6" t="n">
        <v>2325</v>
      </c>
      <c r="K29" s="6" t="n">
        <v>6594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49"/>
    <col collapsed="false" customWidth="true" hidden="false" outlineLevel="0" max="9" min="9" style="0" width="12.33"/>
    <col collapsed="false" customWidth="true" hidden="false" outlineLevel="0" max="11" min="11" style="0" width="12.49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7</v>
      </c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A7" s="1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2" t="s">
        <v>3</v>
      </c>
      <c r="I7" s="2"/>
      <c r="J7" s="2" t="s">
        <v>4</v>
      </c>
      <c r="K7" s="2"/>
    </row>
    <row r="8" customFormat="false" ht="11.25" hidden="false" customHeight="false" outlineLevel="0" collapsed="false">
      <c r="A8" s="1"/>
      <c r="B8" s="3"/>
      <c r="C8" s="3"/>
      <c r="D8" s="3"/>
      <c r="E8" s="3"/>
      <c r="F8" s="3"/>
      <c r="G8" s="3"/>
      <c r="H8" s="3" t="s">
        <v>5</v>
      </c>
      <c r="I8" s="3" t="s">
        <v>6</v>
      </c>
      <c r="J8" s="3" t="s">
        <v>5</v>
      </c>
      <c r="K8" s="3" t="s">
        <v>6</v>
      </c>
    </row>
    <row r="9" customFormat="false" ht="11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1" customFormat="false" ht="45" hidden="false" customHeight="false" outlineLevel="0" collapsed="false">
      <c r="A11" s="5" t="s">
        <v>7</v>
      </c>
      <c r="B11" s="6" t="n">
        <v>44</v>
      </c>
      <c r="C11" s="6" t="n">
        <v>162</v>
      </c>
      <c r="D11" s="6" t="n">
        <v>254</v>
      </c>
      <c r="E11" s="6" t="n">
        <v>313</v>
      </c>
      <c r="F11" s="6" t="n">
        <v>128</v>
      </c>
      <c r="G11" s="6" t="n">
        <v>45</v>
      </c>
      <c r="H11" s="6" t="n">
        <v>16</v>
      </c>
      <c r="I11" s="6" t="n">
        <v>120</v>
      </c>
      <c r="J11" s="6" t="n">
        <v>962</v>
      </c>
      <c r="K11" s="6" t="n">
        <v>3412</v>
      </c>
    </row>
    <row r="12" customFormat="false" ht="11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5" hidden="false" customHeight="false" outlineLevel="0" collapsed="false">
      <c r="A13" s="5" t="s">
        <v>9</v>
      </c>
      <c r="B13" s="6" t="n">
        <v>365</v>
      </c>
      <c r="C13" s="6" t="n">
        <v>861</v>
      </c>
      <c r="D13" s="6" t="n">
        <v>770</v>
      </c>
      <c r="E13" s="6" t="n">
        <v>657</v>
      </c>
      <c r="F13" s="6" t="n">
        <v>242</v>
      </c>
      <c r="G13" s="6" t="n">
        <v>67</v>
      </c>
      <c r="H13" s="6" t="n">
        <v>18</v>
      </c>
      <c r="I13" s="6" t="n">
        <v>134</v>
      </c>
      <c r="J13" s="6" t="n">
        <v>2980</v>
      </c>
      <c r="K13" s="6" t="n">
        <v>8771</v>
      </c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4.25" hidden="false" customHeight="true" outlineLevel="0" collapsed="false">
      <c r="A15" s="5" t="s">
        <v>10</v>
      </c>
      <c r="B15" s="6" t="n">
        <v>7</v>
      </c>
      <c r="C15" s="6" t="n">
        <v>3</v>
      </c>
      <c r="D15" s="6" t="s">
        <v>8</v>
      </c>
      <c r="E15" s="6" t="n">
        <v>2</v>
      </c>
      <c r="F15" s="6" t="n">
        <v>1</v>
      </c>
      <c r="G15" s="6" t="s">
        <v>8</v>
      </c>
      <c r="H15" s="6" t="s">
        <v>8</v>
      </c>
      <c r="I15" s="6" t="s">
        <v>8</v>
      </c>
      <c r="J15" s="6" t="n">
        <v>13</v>
      </c>
      <c r="K15" s="6" t="n">
        <v>24</v>
      </c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5" hidden="false" customHeight="true" outlineLevel="0" collapsed="false">
      <c r="A17" s="5" t="s">
        <v>11</v>
      </c>
      <c r="B17" s="6" t="n">
        <v>3</v>
      </c>
      <c r="C17" s="6" t="n">
        <v>2</v>
      </c>
      <c r="D17" s="6" t="s">
        <v>8</v>
      </c>
      <c r="E17" s="6" t="n">
        <v>1</v>
      </c>
      <c r="F17" s="6" t="n">
        <v>1</v>
      </c>
      <c r="G17" s="6" t="s">
        <v>8</v>
      </c>
      <c r="H17" s="6" t="s">
        <v>8</v>
      </c>
      <c r="I17" s="6" t="s">
        <v>8</v>
      </c>
      <c r="J17" s="6" t="n">
        <v>7</v>
      </c>
      <c r="K17" s="6" t="n">
        <v>16</v>
      </c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41.25" hidden="false" customHeight="true" outlineLevel="0" collapsed="false">
      <c r="A19" s="5" t="s">
        <v>12</v>
      </c>
      <c r="B19" s="6" t="n">
        <v>3</v>
      </c>
      <c r="C19" s="6" t="s">
        <v>8</v>
      </c>
      <c r="D19" s="6" t="s">
        <v>8</v>
      </c>
      <c r="E19" s="6" t="s">
        <v>8</v>
      </c>
      <c r="F19" s="6" t="n">
        <v>1</v>
      </c>
      <c r="G19" s="6" t="s">
        <v>8</v>
      </c>
      <c r="H19" s="6" t="s">
        <v>8</v>
      </c>
      <c r="I19" s="6" t="s">
        <v>8</v>
      </c>
      <c r="J19" s="6" t="n">
        <v>4</v>
      </c>
      <c r="K19" s="6" t="n">
        <v>8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false" outlineLevel="0" collapsed="false">
      <c r="A21" s="5" t="s">
        <v>13</v>
      </c>
      <c r="B21" s="6" t="n">
        <v>124</v>
      </c>
      <c r="C21" s="6" t="n">
        <v>83</v>
      </c>
      <c r="D21" s="6" t="n">
        <v>65</v>
      </c>
      <c r="E21" s="6" t="n">
        <v>42</v>
      </c>
      <c r="F21" s="6" t="n">
        <v>6</v>
      </c>
      <c r="G21" s="6" t="n">
        <v>2</v>
      </c>
      <c r="H21" s="6" t="n">
        <v>1</v>
      </c>
      <c r="I21" s="6" t="n">
        <v>9</v>
      </c>
      <c r="J21" s="6" t="n">
        <v>323</v>
      </c>
      <c r="K21" s="6" t="n">
        <v>704</v>
      </c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40.5" hidden="false" customHeight="true" outlineLevel="0" collapsed="false">
      <c r="A23" s="5" t="s">
        <v>14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4.5" hidden="false" customHeight="true" outlineLevel="0" collapsed="false">
      <c r="A25" s="5" t="s">
        <v>15</v>
      </c>
      <c r="B25" s="6" t="s">
        <v>8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s">
        <v>8</v>
      </c>
      <c r="K25" s="6" t="s">
        <v>8</v>
      </c>
    </row>
    <row r="26" customFormat="false" ht="11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9" hidden="false" customHeight="true" outlineLevel="0" collapsed="false">
      <c r="A27" s="5" t="s">
        <v>16</v>
      </c>
      <c r="B27" s="6" t="n">
        <v>236</v>
      </c>
      <c r="C27" s="6" t="n">
        <v>376</v>
      </c>
      <c r="D27" s="6" t="n">
        <v>409</v>
      </c>
      <c r="E27" s="6" t="n">
        <v>402</v>
      </c>
      <c r="F27" s="6" t="n">
        <v>176</v>
      </c>
      <c r="G27" s="6" t="n">
        <v>64</v>
      </c>
      <c r="H27" s="6" t="n">
        <v>24</v>
      </c>
      <c r="I27" s="6" t="n">
        <v>181</v>
      </c>
      <c r="J27" s="6" t="n">
        <v>1687</v>
      </c>
      <c r="K27" s="6" t="n">
        <v>5270</v>
      </c>
    </row>
    <row r="28" customFormat="false" ht="11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5.25" hidden="false" customHeight="true" outlineLevel="0" collapsed="false">
      <c r="A29" s="8" t="s">
        <v>4</v>
      </c>
      <c r="B29" s="6" t="n">
        <v>782</v>
      </c>
      <c r="C29" s="6" t="n">
        <v>1487</v>
      </c>
      <c r="D29" s="6" t="n">
        <v>1498</v>
      </c>
      <c r="E29" s="6" t="n">
        <v>1417</v>
      </c>
      <c r="F29" s="6" t="n">
        <v>555</v>
      </c>
      <c r="G29" s="6" t="n">
        <v>178</v>
      </c>
      <c r="H29" s="6" t="n">
        <v>59</v>
      </c>
      <c r="I29" s="6" t="n">
        <v>444</v>
      </c>
      <c r="J29" s="6" t="n">
        <v>5976</v>
      </c>
      <c r="K29" s="6" t="n">
        <v>18205</v>
      </c>
    </row>
    <row r="30" customFormat="false" ht="11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0" t="s">
        <v>17</v>
      </c>
    </row>
    <row r="42" customFormat="false" ht="11.25" hidden="false" customHeight="false" outlineLevel="0" collapsed="false">
      <c r="A42" s="0" t="s">
        <v>18</v>
      </c>
    </row>
    <row r="43" customFormat="false" ht="11.2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1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false" outlineLevel="0" collapsed="false">
      <c r="A51" s="1"/>
      <c r="B51" s="6"/>
      <c r="C51" s="6"/>
      <c r="D51" s="6"/>
      <c r="E51" s="6"/>
      <c r="F51" s="6"/>
      <c r="G51" s="6"/>
      <c r="H51" s="6"/>
      <c r="I51" s="6"/>
    </row>
  </sheetData>
  <mergeCells count="3">
    <mergeCell ref="B5:I5"/>
    <mergeCell ref="H7:I7"/>
    <mergeCell ref="J7:K7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A</dc:creator>
  <dc:description/>
  <dc:language>en-US</dc:language>
  <cp:lastModifiedBy>Lucia Capecchi</cp:lastModifiedBy>
  <dcterms:modified xsi:type="dcterms:W3CDTF">2003-07-30T11:22:11Z</dcterms:modified>
  <cp:revision>0</cp:revision>
  <dc:subject/>
  <dc:title/>
</cp:coreProperties>
</file>