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etone" sheetId="1" state="visible" r:id="rId2"/>
    <sheet name="Agliana" sheetId="2" state="visible" r:id="rId3"/>
    <sheet name="Buggiano" sheetId="3" state="visible" r:id="rId4"/>
    <sheet name="Cutigliano" sheetId="4" state="visible" r:id="rId5"/>
    <sheet name="Lamporecchio" sheetId="5" state="visible" r:id="rId6"/>
    <sheet name="Larciano" sheetId="6" state="visible" r:id="rId7"/>
    <sheet name="Marliana" sheetId="7" state="visible" r:id="rId8"/>
    <sheet name="Massa e Cozzile" sheetId="8" state="visible" r:id="rId9"/>
    <sheet name="Monsummano " sheetId="9" state="visible" r:id="rId10"/>
    <sheet name="Montale" sheetId="10" state="visible" r:id="rId11"/>
    <sheet name="Montecatini" sheetId="11" state="visible" r:id="rId12"/>
    <sheet name="Pescia" sheetId="12" state="visible" r:id="rId13"/>
    <sheet name="Pieve a Nievole" sheetId="13" state="visible" r:id="rId14"/>
    <sheet name="Pistoia" sheetId="14" state="visible" r:id="rId15"/>
    <sheet name="Piteglio" sheetId="15" state="visible" r:id="rId16"/>
    <sheet name="Ponte Buggianese" sheetId="16" state="visible" r:id="rId17"/>
    <sheet name="Quarrata" sheetId="17" state="visible" r:id="rId18"/>
    <sheet name="Sambuca" sheetId="18" state="visible" r:id="rId19"/>
    <sheet name="S. Marcello" sheetId="19" state="visible" r:id="rId20"/>
    <sheet name="Serravalle" sheetId="20" state="visible" r:id="rId21"/>
    <sheet name="Uzzano" sheetId="21" state="visible" r:id="rId22"/>
    <sheet name="Chiesina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100">
  <si>
    <t xml:space="preserve">Tavola n. 5 - Stranieri temporaneamente presenti e residenti all'estero per classe di età, </t>
  </si>
  <si>
    <t xml:space="preserve">paese di cittadinanza e sesso. Comune di Abetone.</t>
  </si>
  <si>
    <t xml:space="preserve">PROVENIENZA</t>
  </si>
  <si>
    <t xml:space="preserve">CLASSI DI ETA' (anni)</t>
  </si>
  <si>
    <t xml:space="preserve">Meno di 15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 e più</t>
  </si>
  <si>
    <t xml:space="preserve">Totale</t>
  </si>
  <si>
    <t xml:space="preserve">MASCHI</t>
  </si>
  <si>
    <t xml:space="preserve">Albania</t>
  </si>
  <si>
    <t xml:space="preserve">-</t>
  </si>
  <si>
    <t xml:space="preserve">Spagna</t>
  </si>
  <si>
    <t xml:space="preserve">Totale </t>
  </si>
  <si>
    <t xml:space="preserve">FEMMINE</t>
  </si>
  <si>
    <t xml:space="preserve">TOTALE</t>
  </si>
  <si>
    <t xml:space="preserve">Fonte: ISTAT - 13° Censimento generale della popolazione e delle abitazioni 1991.</t>
  </si>
  <si>
    <t xml:space="preserve">Elaborazioni: Servizio Statistica - Settore SEDD della Provincia di Pistoia.</t>
  </si>
  <si>
    <t xml:space="preserve">paese di cittadinanza e sesso. Comune di Agliana</t>
  </si>
  <si>
    <t xml:space="preserve">Germania</t>
  </si>
  <si>
    <t xml:space="preserve">Thailandia</t>
  </si>
  <si>
    <t xml:space="preserve">paese di cittadinanza e sesso. Comune di Buggiano</t>
  </si>
  <si>
    <t xml:space="preserve">Filippine</t>
  </si>
  <si>
    <t xml:space="preserve">Malta</t>
  </si>
  <si>
    <t xml:space="preserve">Perù</t>
  </si>
  <si>
    <t xml:space="preserve">Stati Uniti</t>
  </si>
  <si>
    <t xml:space="preserve">Svezia</t>
  </si>
  <si>
    <t xml:space="preserve">Svizzera</t>
  </si>
  <si>
    <t xml:space="preserve">paese di cittadinanza e sesso. Comune di Lamporecchio</t>
  </si>
  <si>
    <t xml:space="preserve">Francia</t>
  </si>
  <si>
    <t xml:space="preserve">Gran Bretagna</t>
  </si>
  <si>
    <t xml:space="preserve">Israele</t>
  </si>
  <si>
    <t xml:space="preserve">paese di cittadinanza e sesso. Comune di Larciano</t>
  </si>
  <si>
    <t xml:space="preserve">Marocco</t>
  </si>
  <si>
    <t xml:space="preserve">paese di cittadinanza e sesso. Comune di Marliana</t>
  </si>
  <si>
    <t xml:space="preserve">Argentina</t>
  </si>
  <si>
    <t xml:space="preserve">Belgio</t>
  </si>
  <si>
    <t xml:space="preserve">paese di cittadinanza e sesso. Comune di Massa e Cozzile</t>
  </si>
  <si>
    <t xml:space="preserve">paese di cittadinanza e sesso. Comune di Monsummano</t>
  </si>
  <si>
    <t xml:space="preserve">Ungheria</t>
  </si>
  <si>
    <t xml:space="preserve">paese di cittadinanza e sesso. Comune di Montale</t>
  </si>
  <si>
    <t xml:space="preserve">paese di cittadinanza e sesso. Comune di Montecatini</t>
  </si>
  <si>
    <t xml:space="preserve">Austria</t>
  </si>
  <si>
    <t xml:space="preserve">Brasile</t>
  </si>
  <si>
    <t xml:space="preserve">Bulgaria</t>
  </si>
  <si>
    <t xml:space="preserve">Cecoslovacchia</t>
  </si>
  <si>
    <t xml:space="preserve">Colombia</t>
  </si>
  <si>
    <t xml:space="preserve">Etiopia</t>
  </si>
  <si>
    <t xml:space="preserve">Grecia</t>
  </si>
  <si>
    <t xml:space="preserve">Iugoslavia</t>
  </si>
  <si>
    <t xml:space="preserve">Libano</t>
  </si>
  <si>
    <t xml:space="preserve">Nicaragua</t>
  </si>
  <si>
    <t xml:space="preserve">Panama</t>
  </si>
  <si>
    <t xml:space="preserve">Polonia</t>
  </si>
  <si>
    <t xml:space="preserve">Rep. Dominicana</t>
  </si>
  <si>
    <t xml:space="preserve">Senegal</t>
  </si>
  <si>
    <t xml:space="preserve">Tunisia</t>
  </si>
  <si>
    <t xml:space="preserve">Turchia</t>
  </si>
  <si>
    <t xml:space="preserve">Unione Sovietica</t>
  </si>
  <si>
    <t xml:space="preserve">(segue)</t>
  </si>
  <si>
    <t xml:space="preserve">(N.B. Nei casi di Cecoslovacchia, Francia, Germania, Gran Bretagna e Tunisia, si tratta di ospiti di alberghi, </t>
  </si>
  <si>
    <t xml:space="preserve">presenti da meno di un mese (turisti quindi), per rispettivamente 24, 39, 153, 16 e 7 persone in totale).</t>
  </si>
  <si>
    <t xml:space="preserve">paese di cittadinanza e sesso. Comune di Pescia</t>
  </si>
  <si>
    <t xml:space="preserve">Australia</t>
  </si>
  <si>
    <t xml:space="preserve">Finlandia</t>
  </si>
  <si>
    <t xml:space="preserve">Mauritius</t>
  </si>
  <si>
    <t xml:space="preserve">Paesi Bassi</t>
  </si>
  <si>
    <t xml:space="preserve">paese di cittadinanza e sesso. Comune di Pieve a Nievole</t>
  </si>
  <si>
    <t xml:space="preserve">Algeria</t>
  </si>
  <si>
    <t xml:space="preserve">Libia</t>
  </si>
  <si>
    <t xml:space="preserve">Stati uniti</t>
  </si>
  <si>
    <t xml:space="preserve">paese di cittadinanza e sesso. Comune di Pistoia</t>
  </si>
  <si>
    <t xml:space="preserve">Bolivia</t>
  </si>
  <si>
    <t xml:space="preserve">Canada</t>
  </si>
  <si>
    <t xml:space="preserve">Cina</t>
  </si>
  <si>
    <t xml:space="preserve">Egitto</t>
  </si>
  <si>
    <t xml:space="preserve">Giappone</t>
  </si>
  <si>
    <t xml:space="preserve">Irlanda</t>
  </si>
  <si>
    <t xml:space="preserve">Mauritania</t>
  </si>
  <si>
    <t xml:space="preserve">Romania</t>
  </si>
  <si>
    <t xml:space="preserve">Vietnam</t>
  </si>
  <si>
    <t xml:space="preserve">Zaire</t>
  </si>
  <si>
    <t xml:space="preserve">(N.B. Nei casi di Francia, germania, Gran Bretagna e Ungheria, si tratta di ospiti di alberghi, </t>
  </si>
  <si>
    <t xml:space="preserve">presenti da meno di un mese (turisti quindi), per rispettivamente 23, 11, 6 ed 11 persone in totale).</t>
  </si>
  <si>
    <t xml:space="preserve">paese di cittadinanza e sesso. Comune di Piteglio</t>
  </si>
  <si>
    <t xml:space="preserve">paese di cittadinanza e sesso. Comune di Ponte Buggianese</t>
  </si>
  <si>
    <t xml:space="preserve">paese di cittadinanza e sesso. Comune di Quarrata</t>
  </si>
  <si>
    <t xml:space="preserve">paese di cittadinanza e sesso. Comune di Sambuca</t>
  </si>
  <si>
    <t xml:space="preserve">paese di cittadinanza e sesso. Comune di San Marcello</t>
  </si>
  <si>
    <t xml:space="preserve">Sri Lanka</t>
  </si>
  <si>
    <t xml:space="preserve">(N.B. Nei casi di Germania e Svizzera si tratta di ospiti di alberghi, presenti da meno di un mese, </t>
  </si>
  <si>
    <t xml:space="preserve">(turisti quindi) per rispettivamente 44 e 3 persone in totale).</t>
  </si>
  <si>
    <t xml:space="preserve">paese di cittadinanza e sesso. Comune di Serravalle P.se</t>
  </si>
  <si>
    <t xml:space="preserve">(N.B. Nel caso della Germania si tratta di ospiti di alberghi, presenti da meno di un mese (turisti quindi),</t>
  </si>
  <si>
    <t xml:space="preserve"> per 48 persone in totale).</t>
  </si>
  <si>
    <t xml:space="preserve">paese di cittadinanza e sesso. Comune di Uzzano</t>
  </si>
  <si>
    <t xml:space="preserve">paese di cittadinanza e sesso. Comune di Chiesina Uzzanes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9.85"/>
    <col collapsed="false" customWidth="false" hidden="false" outlineLevel="0" max="9" min="3" style="1" width="9.14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1</v>
      </c>
    </row>
    <row r="3" customFormat="false" ht="12" hidden="false" customHeight="false" outlineLevel="0" collapsed="false">
      <c r="A3" s="4"/>
    </row>
    <row r="5" customFormat="false" ht="12" hidden="false" customHeight="false" outlineLevel="0" collapsed="false">
      <c r="A5" s="3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" hidden="false" customHeight="false" outlineLevel="0" collapsed="false"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2" hidden="false" customHeight="false" outlineLevel="0" collapsed="false">
      <c r="A7" s="3" t="s">
        <v>2</v>
      </c>
      <c r="B7" s="5" t="s">
        <v>3</v>
      </c>
      <c r="C7" s="5"/>
      <c r="D7" s="5"/>
      <c r="E7" s="5"/>
      <c r="F7" s="5"/>
      <c r="G7" s="5"/>
      <c r="H7" s="5"/>
      <c r="I7" s="5"/>
    </row>
    <row r="8" customFormat="false" ht="12" hidden="false" customHeight="false" outlineLevel="0" collapsed="false">
      <c r="A8" s="7"/>
      <c r="B8" s="5"/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5" t="s">
        <v>4</v>
      </c>
      <c r="C9" s="5" t="s">
        <v>5</v>
      </c>
      <c r="D9" s="5" t="s">
        <v>6</v>
      </c>
      <c r="E9" s="5" t="s">
        <v>7</v>
      </c>
      <c r="F9" s="5" t="s">
        <v>8</v>
      </c>
      <c r="G9" s="5" t="s">
        <v>9</v>
      </c>
      <c r="H9" s="5" t="s">
        <v>10</v>
      </c>
      <c r="I9" s="5" t="s">
        <v>11</v>
      </c>
    </row>
    <row r="10" s="3" customFormat="true" ht="12" hidden="false" customHeight="false" outlineLevel="0" collapsed="false"/>
    <row r="11" s="3" customFormat="true" ht="12" hidden="false" customHeight="false" outlineLevel="0" collapsed="false">
      <c r="B11" s="5" t="s">
        <v>12</v>
      </c>
      <c r="C11" s="5"/>
      <c r="D11" s="5"/>
      <c r="E11" s="5"/>
      <c r="F11" s="5"/>
      <c r="G11" s="5"/>
      <c r="H11" s="5"/>
      <c r="I11" s="5"/>
    </row>
    <row r="12" s="3" customFormat="true" ht="12" hidden="false" customHeight="false" outlineLevel="0" collapsed="false"/>
    <row r="14" customFormat="false" ht="12" hidden="false" customHeight="false" outlineLevel="0" collapsed="false">
      <c r="A14" s="1" t="s">
        <v>13</v>
      </c>
      <c r="B14" s="8" t="s">
        <v>14</v>
      </c>
      <c r="C14" s="9" t="n">
        <v>1</v>
      </c>
      <c r="D14" s="9" t="n">
        <v>1</v>
      </c>
      <c r="E14" s="8" t="s">
        <v>14</v>
      </c>
      <c r="F14" s="8" t="s">
        <v>14</v>
      </c>
      <c r="G14" s="8" t="s">
        <v>14</v>
      </c>
      <c r="H14" s="8" t="s">
        <v>14</v>
      </c>
      <c r="I14" s="9" t="n">
        <v>2</v>
      </c>
    </row>
    <row r="15" customFormat="false" ht="12" hidden="false" customHeight="false" outlineLevel="0" collapsed="false">
      <c r="A15" s="1" t="s">
        <v>15</v>
      </c>
      <c r="B15" s="8" t="s">
        <v>14</v>
      </c>
      <c r="C15" s="8" t="s">
        <v>14</v>
      </c>
      <c r="D15" s="9" t="n">
        <v>1</v>
      </c>
      <c r="E15" s="8" t="s">
        <v>14</v>
      </c>
      <c r="F15" s="8" t="s">
        <v>14</v>
      </c>
      <c r="G15" s="8" t="s">
        <v>14</v>
      </c>
      <c r="H15" s="8" t="s">
        <v>14</v>
      </c>
      <c r="I15" s="9" t="n">
        <v>1</v>
      </c>
    </row>
    <row r="16" customFormat="false" ht="12" hidden="false" customHeight="false" outlineLevel="0" collapsed="false">
      <c r="C16" s="9"/>
      <c r="D16" s="9"/>
      <c r="E16" s="9"/>
      <c r="F16" s="9"/>
      <c r="G16" s="9"/>
      <c r="H16" s="9"/>
      <c r="I16" s="9"/>
    </row>
    <row r="17" customFormat="false" ht="12" hidden="false" customHeight="false" outlineLevel="0" collapsed="false">
      <c r="A17" s="3" t="s">
        <v>16</v>
      </c>
      <c r="B17" s="8" t="s">
        <v>14</v>
      </c>
      <c r="C17" s="9" t="n">
        <v>1</v>
      </c>
      <c r="D17" s="9" t="n">
        <v>2</v>
      </c>
      <c r="E17" s="8" t="s">
        <v>14</v>
      </c>
      <c r="F17" s="8" t="s">
        <v>14</v>
      </c>
      <c r="G17" s="8" t="s">
        <v>14</v>
      </c>
      <c r="H17" s="8" t="s">
        <v>14</v>
      </c>
      <c r="I17" s="9" t="n">
        <v>3</v>
      </c>
    </row>
    <row r="21" s="3" customFormat="true" ht="12" hidden="false" customHeight="false" outlineLevel="0" collapsed="false">
      <c r="B21" s="5" t="s">
        <v>17</v>
      </c>
      <c r="C21" s="5"/>
      <c r="D21" s="5"/>
      <c r="E21" s="5"/>
      <c r="F21" s="5"/>
      <c r="G21" s="5"/>
      <c r="H21" s="5"/>
      <c r="I21" s="5"/>
    </row>
    <row r="22" s="3" customFormat="true" ht="12" hidden="false" customHeight="false" outlineLevel="0" collapsed="false"/>
    <row r="24" customFormat="false" ht="12" hidden="false" customHeight="false" outlineLevel="0" collapsed="false">
      <c r="A24" s="1" t="s">
        <v>13</v>
      </c>
      <c r="B24" s="8" t="s">
        <v>14</v>
      </c>
      <c r="C24" s="8" t="s">
        <v>14</v>
      </c>
      <c r="D24" s="8" t="s">
        <v>14</v>
      </c>
      <c r="E24" s="8" t="s">
        <v>14</v>
      </c>
      <c r="F24" s="8" t="s">
        <v>14</v>
      </c>
      <c r="G24" s="8" t="s">
        <v>14</v>
      </c>
      <c r="H24" s="8" t="s">
        <v>14</v>
      </c>
      <c r="I24" s="8" t="s">
        <v>14</v>
      </c>
    </row>
    <row r="25" customFormat="false" ht="12" hidden="false" customHeight="false" outlineLevel="0" collapsed="false">
      <c r="A25" s="1" t="s">
        <v>15</v>
      </c>
      <c r="B25" s="8" t="s">
        <v>14</v>
      </c>
      <c r="C25" s="8" t="s">
        <v>14</v>
      </c>
      <c r="D25" s="8" t="s">
        <v>14</v>
      </c>
      <c r="E25" s="8" t="s">
        <v>14</v>
      </c>
      <c r="F25" s="8" t="s">
        <v>14</v>
      </c>
      <c r="G25" s="8" t="s">
        <v>14</v>
      </c>
      <c r="H25" s="8" t="s">
        <v>14</v>
      </c>
      <c r="I25" s="8" t="s">
        <v>14</v>
      </c>
    </row>
    <row r="26" customFormat="false" ht="12" hidden="false" customHeight="false" outlineLevel="0" collapsed="false">
      <c r="E26" s="9"/>
      <c r="F26" s="9"/>
      <c r="G26" s="9"/>
      <c r="H26" s="9"/>
    </row>
    <row r="27" customFormat="false" ht="12" hidden="false" customHeight="false" outlineLevel="0" collapsed="false">
      <c r="A27" s="3" t="s">
        <v>16</v>
      </c>
      <c r="B27" s="8" t="s">
        <v>14</v>
      </c>
      <c r="C27" s="8" t="s">
        <v>14</v>
      </c>
      <c r="D27" s="8" t="s">
        <v>14</v>
      </c>
      <c r="E27" s="8" t="s">
        <v>14</v>
      </c>
      <c r="F27" s="8" t="s">
        <v>14</v>
      </c>
      <c r="G27" s="8" t="s">
        <v>14</v>
      </c>
      <c r="H27" s="8" t="s">
        <v>14</v>
      </c>
      <c r="I27" s="8" t="s">
        <v>14</v>
      </c>
    </row>
    <row r="28" s="7" customFormat="true" ht="12" hidden="false" customHeight="false" outlineLevel="0" collapsed="false"/>
    <row r="30" customFormat="false" ht="12" hidden="false" customHeight="false" outlineLevel="0" collapsed="false"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s="3" customFormat="true" ht="12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</row>
    <row r="32" s="3" customFormat="true" ht="12" hidden="false" customHeight="false" outlineLevel="0" collapsed="false"/>
    <row r="34" customFormat="false" ht="12" hidden="false" customHeight="false" outlineLevel="0" collapsed="false">
      <c r="A34" s="1" t="s">
        <v>13</v>
      </c>
      <c r="B34" s="8" t="n">
        <f aca="false">SUM(B14,B24)</f>
        <v>0</v>
      </c>
      <c r="C34" s="8" t="n">
        <f aca="false">SUM(C14,C24)</f>
        <v>1</v>
      </c>
      <c r="D34" s="8" t="n">
        <f aca="false">SUM(D14,D24)</f>
        <v>1</v>
      </c>
      <c r="E34" s="8" t="n">
        <f aca="false">SUM(E14,E24)</f>
        <v>0</v>
      </c>
      <c r="F34" s="8" t="n">
        <f aca="false">SUM(F14,F24)</f>
        <v>0</v>
      </c>
      <c r="G34" s="8" t="n">
        <f aca="false">SUM(G14,G24)</f>
        <v>0</v>
      </c>
      <c r="H34" s="8" t="n">
        <f aca="false">SUM(H14,H24)</f>
        <v>0</v>
      </c>
      <c r="I34" s="8" t="n">
        <f aca="false">SUM(I14,I24)</f>
        <v>2</v>
      </c>
    </row>
    <row r="35" customFormat="false" ht="12" hidden="false" customHeight="false" outlineLevel="0" collapsed="false">
      <c r="A35" s="1" t="s">
        <v>15</v>
      </c>
      <c r="B35" s="8" t="n">
        <f aca="false">SUM(B15,B25)</f>
        <v>0</v>
      </c>
      <c r="C35" s="8" t="n">
        <f aca="false">SUM(C15,C25)</f>
        <v>0</v>
      </c>
      <c r="D35" s="8" t="n">
        <f aca="false">SUM(D15,D25)</f>
        <v>1</v>
      </c>
      <c r="E35" s="8" t="n">
        <f aca="false">SUM(E15,E25)</f>
        <v>0</v>
      </c>
      <c r="F35" s="8" t="n">
        <f aca="false">SUM(F15,F25)</f>
        <v>0</v>
      </c>
      <c r="G35" s="8" t="n">
        <f aca="false">SUM(G15,G25)</f>
        <v>0</v>
      </c>
      <c r="H35" s="8" t="n">
        <f aca="false">SUM(H15,H25)</f>
        <v>0</v>
      </c>
      <c r="I35" s="8" t="n">
        <f aca="false">SUM(I15,I25)</f>
        <v>1</v>
      </c>
    </row>
    <row r="36" customFormat="false" ht="12" hidden="false" customHeight="false" outlineLevel="0" collapsed="false">
      <c r="E36" s="9"/>
      <c r="F36" s="9"/>
      <c r="G36" s="9"/>
      <c r="H36" s="9"/>
    </row>
    <row r="37" customFormat="false" ht="12" hidden="false" customHeight="false" outlineLevel="0" collapsed="false">
      <c r="A37" s="3" t="s">
        <v>16</v>
      </c>
      <c r="B37" s="8" t="n">
        <f aca="false">SUM(B17,B27)</f>
        <v>0</v>
      </c>
      <c r="C37" s="8" t="n">
        <f aca="false">SUM(C17,C27)</f>
        <v>1</v>
      </c>
      <c r="D37" s="8" t="n">
        <f aca="false">SUM(D17,D27)</f>
        <v>2</v>
      </c>
      <c r="E37" s="8" t="n">
        <f aca="false">SUM(E17,E27)</f>
        <v>0</v>
      </c>
      <c r="F37" s="8" t="n">
        <f aca="false">SUM(F17,F27)</f>
        <v>0</v>
      </c>
      <c r="G37" s="8" t="n">
        <f aca="false">SUM(G17,G27)</f>
        <v>0</v>
      </c>
      <c r="H37" s="8" t="n">
        <f aca="false">SUM(H17,H27)</f>
        <v>0</v>
      </c>
      <c r="I37" s="8" t="n">
        <f aca="false">SUM(I17,I27)</f>
        <v>3</v>
      </c>
    </row>
    <row r="39" customFormat="false" ht="12" hidden="false" customHeight="false" outlineLevel="0" collapsed="false">
      <c r="A39" s="3"/>
    </row>
    <row r="41" customFormat="false" ht="12" hidden="false" customHeight="false" outlineLevel="0" collapsed="false">
      <c r="A41" s="3"/>
    </row>
    <row r="42" customFormat="false" ht="12" hidden="false" customHeight="false" outlineLevel="0" collapsed="false">
      <c r="A42" s="3"/>
    </row>
    <row r="43" customFormat="false" ht="12" hidden="false" customHeight="false" outlineLevel="0" collapsed="false">
      <c r="A43" s="3"/>
    </row>
    <row r="45" customFormat="false" ht="12" hidden="false" customHeight="false" outlineLevel="0" collapsed="false">
      <c r="A45" s="3"/>
    </row>
    <row r="47" customFormat="false" ht="12" hidden="false" customHeight="false" outlineLevel="0" collapsed="false">
      <c r="B47" s="5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2" hidden="false" customHeight="false" outlineLevel="0" collapsed="false">
      <c r="A48" s="3"/>
    </row>
    <row r="53" customFormat="false" ht="12" hidden="false" customHeight="false" outlineLevel="0" collapsed="false">
      <c r="A53" s="3"/>
    </row>
    <row r="56" customFormat="false" ht="12" hidden="false" customHeight="false" outlineLevel="0" collapsed="false">
      <c r="A56" s="3"/>
    </row>
    <row r="59" customFormat="false" ht="12" hidden="false" customHeight="false" outlineLevel="0" collapsed="false">
      <c r="A59" s="3"/>
    </row>
    <row r="60" customFormat="false" ht="12" hidden="false" customHeight="false" outlineLevel="0" collapsed="false">
      <c r="A60" s="7" t="s">
        <v>19</v>
      </c>
    </row>
    <row r="61" customFormat="false" ht="12" hidden="false" customHeight="false" outlineLevel="0" collapsed="false">
      <c r="A61" s="7" t="s">
        <v>20</v>
      </c>
    </row>
    <row r="63" customFormat="false" ht="12" hidden="false" customHeight="false" outlineLevel="0" collapsed="false">
      <c r="A63" s="3"/>
    </row>
  </sheetData>
  <mergeCells count="4">
    <mergeCell ref="B7:I7"/>
    <mergeCell ref="B11:I11"/>
    <mergeCell ref="B21:I21"/>
    <mergeCell ref="B31:I31"/>
  </mergeCells>
  <printOptions headings="false" gridLines="false" gridLinesSet="true" horizontalCentered="false" verticalCentered="false"/>
  <pageMargins left="0.759722222222222" right="0.479861111111111" top="0.98402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1"/>
    <col collapsed="false" customWidth="false" hidden="false" outlineLevel="0" max="8" min="3" style="1" width="9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43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36</v>
      </c>
      <c r="B11" s="1" t="n">
        <v>0</v>
      </c>
      <c r="C11" s="9" t="n">
        <v>1</v>
      </c>
      <c r="D11" s="9" t="n">
        <v>4</v>
      </c>
      <c r="E11" s="9" t="n">
        <v>1</v>
      </c>
      <c r="F11" s="1" t="n">
        <v>0</v>
      </c>
      <c r="G11" s="1" t="n">
        <v>0</v>
      </c>
      <c r="H11" s="1" t="n">
        <v>0</v>
      </c>
      <c r="I11" s="9" t="n">
        <v>6</v>
      </c>
    </row>
    <row r="13" customFormat="false" ht="12" hidden="false" customHeight="false" outlineLevel="0" collapsed="false">
      <c r="A13" s="3" t="s">
        <v>11</v>
      </c>
      <c r="B13" s="1" t="n">
        <v>0</v>
      </c>
      <c r="C13" s="9" t="n">
        <v>1</v>
      </c>
      <c r="D13" s="9" t="n">
        <v>4</v>
      </c>
      <c r="E13" s="9" t="n">
        <v>1</v>
      </c>
      <c r="F13" s="1" t="n">
        <v>0</v>
      </c>
      <c r="G13" s="1" t="n">
        <v>0</v>
      </c>
      <c r="H13" s="1" t="n">
        <v>0</v>
      </c>
      <c r="I13" s="9" t="n">
        <v>6</v>
      </c>
    </row>
    <row r="17" customFormat="false" ht="12" hidden="false" customHeight="false" outlineLevel="0" collapsed="false">
      <c r="B17" s="5" t="s">
        <v>17</v>
      </c>
      <c r="C17" s="5"/>
      <c r="D17" s="5"/>
      <c r="E17" s="5"/>
      <c r="F17" s="5"/>
      <c r="G17" s="5"/>
      <c r="H17" s="5"/>
      <c r="I17" s="5"/>
    </row>
    <row r="19" customFormat="false" ht="12" hidden="false" customHeight="false" outlineLevel="0" collapsed="false">
      <c r="A19" s="1" t="s">
        <v>36</v>
      </c>
      <c r="B19" s="8" t="s">
        <v>14</v>
      </c>
      <c r="C19" s="11" t="s">
        <v>14</v>
      </c>
      <c r="D19" s="11" t="s">
        <v>14</v>
      </c>
      <c r="E19" s="11" t="s">
        <v>14</v>
      </c>
      <c r="F19" s="8" t="s">
        <v>14</v>
      </c>
      <c r="G19" s="8" t="s">
        <v>14</v>
      </c>
      <c r="H19" s="8" t="s">
        <v>14</v>
      </c>
      <c r="I19" s="11" t="s">
        <v>14</v>
      </c>
    </row>
    <row r="20" customFormat="false" ht="12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2" hidden="false" customHeight="false" outlineLevel="0" collapsed="false">
      <c r="A21" s="3" t="s">
        <v>11</v>
      </c>
      <c r="B21" s="8" t="s">
        <v>14</v>
      </c>
      <c r="C21" s="11" t="s">
        <v>14</v>
      </c>
      <c r="D21" s="11" t="s">
        <v>14</v>
      </c>
      <c r="E21" s="11" t="s">
        <v>14</v>
      </c>
      <c r="F21" s="8" t="s">
        <v>14</v>
      </c>
      <c r="G21" s="8" t="s">
        <v>14</v>
      </c>
      <c r="H21" s="8" t="s">
        <v>14</v>
      </c>
      <c r="I21" s="11" t="s">
        <v>14</v>
      </c>
    </row>
    <row r="25" customFormat="false" ht="12" hidden="false" customHeight="false" outlineLevel="0" collapsed="false">
      <c r="B25" s="5" t="s">
        <v>18</v>
      </c>
      <c r="C25" s="5"/>
      <c r="D25" s="5"/>
      <c r="E25" s="5"/>
      <c r="F25" s="5"/>
      <c r="G25" s="5"/>
      <c r="H25" s="5"/>
      <c r="I25" s="5"/>
    </row>
    <row r="27" customFormat="false" ht="12" hidden="false" customHeight="false" outlineLevel="0" collapsed="false">
      <c r="A27" s="1" t="s">
        <v>36</v>
      </c>
      <c r="B27" s="8" t="str">
        <f aca="false">IF(SUM(B11,B19)=0,"-",SUM(B11,B19))</f>
        <v>-</v>
      </c>
      <c r="C27" s="8" t="n">
        <f aca="false">IF(SUM(C11,C19)=0,"-",SUM(C11,C19))</f>
        <v>1</v>
      </c>
      <c r="D27" s="8" t="n">
        <f aca="false">IF(SUM(D11,D19)=0,"-",SUM(D11,D19))</f>
        <v>4</v>
      </c>
      <c r="E27" s="8" t="n">
        <f aca="false">IF(SUM(E11,E19)=0,"-",SUM(E11,E19))</f>
        <v>1</v>
      </c>
      <c r="F27" s="8" t="str">
        <f aca="false">IF(SUM(F11,F19)=0,"-",SUM(F11,F19))</f>
        <v>-</v>
      </c>
      <c r="G27" s="8" t="str">
        <f aca="false">IF(SUM(G11,G19)=0,"-",SUM(G11,G19))</f>
        <v>-</v>
      </c>
      <c r="H27" s="8" t="str">
        <f aca="false">IF(SUM(H11,H19)=0,"-",SUM(H11,H19))</f>
        <v>-</v>
      </c>
      <c r="I27" s="8" t="n">
        <f aca="false">IF(SUM(I11,I19)=0,"-",SUM(I11,I19))</f>
        <v>6</v>
      </c>
    </row>
    <row r="29" customFormat="false" ht="12" hidden="false" customHeight="false" outlineLevel="0" collapsed="false">
      <c r="A29" s="3" t="s">
        <v>11</v>
      </c>
      <c r="B29" s="8" t="str">
        <f aca="false">IF(SUM(B13,B21)=0,"-",SUM(B13,B21))</f>
        <v>-</v>
      </c>
      <c r="C29" s="8" t="n">
        <f aca="false">IF(SUM(C13,C21)=0,"-",SUM(C13,C21))</f>
        <v>1</v>
      </c>
      <c r="D29" s="8" t="n">
        <f aca="false">IF(SUM(D13,D21)=0,"-",SUM(D13,D21))</f>
        <v>4</v>
      </c>
      <c r="E29" s="8" t="n">
        <f aca="false">IF(SUM(E13,E21)=0,"-",SUM(E13,E21))</f>
        <v>1</v>
      </c>
      <c r="F29" s="8" t="str">
        <f aca="false">IF(SUM(F13,F21)=0,"-",SUM(F13,F21))</f>
        <v>-</v>
      </c>
      <c r="G29" s="8" t="str">
        <f aca="false">IF(SUM(G13,G21)=0,"-",SUM(G13,G21))</f>
        <v>-</v>
      </c>
      <c r="H29" s="8" t="str">
        <f aca="false">IF(SUM(H13,H21)=0,"-",SUM(H13,H21))</f>
        <v>-</v>
      </c>
      <c r="I29" s="8" t="n">
        <f aca="false">IF(SUM(I13,I21)=0,"-",SUM(I13,I21))</f>
        <v>6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7:I17"/>
    <mergeCell ref="B25:I25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62" activeCellId="0" sqref="A162:A16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85"/>
    <col collapsed="false" customWidth="false" hidden="false" outlineLevel="0" max="7" min="3" style="1" width="9.14"/>
    <col collapsed="false" customWidth="true" hidden="false" outlineLevel="0" max="8" min="8" style="1" width="8.56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44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13</v>
      </c>
      <c r="B11" s="11" t="s">
        <v>14</v>
      </c>
      <c r="C11" s="11" t="s">
        <v>14</v>
      </c>
      <c r="D11" s="11" t="n">
        <v>1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n">
        <v>1</v>
      </c>
    </row>
    <row r="12" customFormat="false" ht="12" hidden="false" customHeight="false" outlineLevel="0" collapsed="false">
      <c r="A12" s="1" t="s">
        <v>38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n">
        <v>1</v>
      </c>
      <c r="I12" s="11" t="n">
        <v>1</v>
      </c>
    </row>
    <row r="13" customFormat="false" ht="12" hidden="false" customHeight="false" outlineLevel="0" collapsed="false">
      <c r="A13" s="1" t="s">
        <v>45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n">
        <v>1</v>
      </c>
      <c r="H13" s="11" t="n">
        <v>1</v>
      </c>
      <c r="I13" s="11" t="n">
        <v>2</v>
      </c>
    </row>
    <row r="14" customFormat="false" ht="12" hidden="false" customHeight="false" outlineLevel="0" collapsed="false">
      <c r="A14" s="1" t="s">
        <v>39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n">
        <v>1</v>
      </c>
      <c r="H14" s="11" t="s">
        <v>14</v>
      </c>
      <c r="I14" s="11" t="n">
        <v>1</v>
      </c>
    </row>
    <row r="15" customFormat="false" ht="12" hidden="false" customHeight="false" outlineLevel="0" collapsed="false">
      <c r="A15" s="1" t="s">
        <v>46</v>
      </c>
      <c r="B15" s="11" t="n">
        <v>1</v>
      </c>
      <c r="C15" s="11" t="s">
        <v>14</v>
      </c>
      <c r="D15" s="11" t="n">
        <v>1</v>
      </c>
      <c r="E15" s="11" t="n">
        <v>2</v>
      </c>
      <c r="F15" s="11" t="s">
        <v>14</v>
      </c>
      <c r="G15" s="11" t="n">
        <v>1</v>
      </c>
      <c r="H15" s="11" t="s">
        <v>14</v>
      </c>
      <c r="I15" s="11" t="n">
        <v>5</v>
      </c>
    </row>
    <row r="16" customFormat="false" ht="12" hidden="false" customHeight="false" outlineLevel="0" collapsed="false">
      <c r="A16" s="1" t="s">
        <v>47</v>
      </c>
      <c r="B16" s="11" t="s">
        <v>14</v>
      </c>
      <c r="C16" s="11" t="n">
        <v>1</v>
      </c>
      <c r="D16" s="11" t="s">
        <v>14</v>
      </c>
      <c r="E16" s="11" t="s">
        <v>14</v>
      </c>
      <c r="F16" s="11" t="s">
        <v>14</v>
      </c>
      <c r="G16" s="11" t="s">
        <v>14</v>
      </c>
      <c r="H16" s="11" t="s">
        <v>14</v>
      </c>
      <c r="I16" s="11" t="n">
        <v>1</v>
      </c>
    </row>
    <row r="17" customFormat="false" ht="12" hidden="false" customHeight="false" outlineLevel="0" collapsed="false">
      <c r="A17" s="1" t="s">
        <v>48</v>
      </c>
      <c r="B17" s="11" t="s">
        <v>14</v>
      </c>
      <c r="C17" s="11" t="s">
        <v>14</v>
      </c>
      <c r="D17" s="11" t="s">
        <v>14</v>
      </c>
      <c r="E17" s="11" t="n">
        <v>2</v>
      </c>
      <c r="F17" s="11" t="n">
        <v>2</v>
      </c>
      <c r="G17" s="11" t="s">
        <v>14</v>
      </c>
      <c r="H17" s="11" t="s">
        <v>14</v>
      </c>
      <c r="I17" s="11" t="n">
        <v>4</v>
      </c>
    </row>
    <row r="18" customFormat="false" ht="12" hidden="false" customHeight="false" outlineLevel="0" collapsed="false">
      <c r="A18" s="1" t="s">
        <v>49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I18" s="11" t="s">
        <v>14</v>
      </c>
    </row>
    <row r="19" customFormat="false" ht="12" hidden="false" customHeight="false" outlineLevel="0" collapsed="false">
      <c r="A19" s="1" t="s">
        <v>50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I19" s="11" t="s">
        <v>14</v>
      </c>
    </row>
    <row r="20" customFormat="false" ht="12" hidden="false" customHeight="false" outlineLevel="0" collapsed="false">
      <c r="A20" s="1" t="s">
        <v>25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I20" s="11" t="s">
        <v>14</v>
      </c>
    </row>
    <row r="21" customFormat="false" ht="12" hidden="false" customHeight="false" outlineLevel="0" collapsed="false">
      <c r="A21" s="1" t="s">
        <v>32</v>
      </c>
      <c r="B21" s="11" t="n">
        <v>14</v>
      </c>
      <c r="C21" s="11" t="n">
        <v>2</v>
      </c>
      <c r="D21" s="11" t="s">
        <v>14</v>
      </c>
      <c r="E21" s="11" t="n">
        <v>2</v>
      </c>
      <c r="F21" s="11" t="n">
        <v>2</v>
      </c>
      <c r="G21" s="11" t="n">
        <v>1</v>
      </c>
      <c r="H21" s="11" t="n">
        <v>1</v>
      </c>
      <c r="I21" s="11" t="n">
        <v>22</v>
      </c>
    </row>
    <row r="22" customFormat="false" ht="12" hidden="false" customHeight="false" outlineLevel="0" collapsed="false">
      <c r="A22" s="1" t="s">
        <v>22</v>
      </c>
      <c r="B22" s="11" t="s">
        <v>14</v>
      </c>
      <c r="C22" s="11" t="n">
        <v>6</v>
      </c>
      <c r="D22" s="11" t="n">
        <v>10</v>
      </c>
      <c r="E22" s="11" t="n">
        <v>10</v>
      </c>
      <c r="F22" s="11" t="n">
        <v>22</v>
      </c>
      <c r="G22" s="11" t="n">
        <v>26</v>
      </c>
      <c r="H22" s="11" t="n">
        <v>13</v>
      </c>
      <c r="I22" s="11" t="n">
        <v>87</v>
      </c>
    </row>
    <row r="23" customFormat="false" ht="12" hidden="false" customHeight="false" outlineLevel="0" collapsed="false">
      <c r="A23" s="1" t="s">
        <v>33</v>
      </c>
      <c r="B23" s="11" t="s">
        <v>14</v>
      </c>
      <c r="C23" s="11" t="s">
        <v>14</v>
      </c>
      <c r="D23" s="11" t="s">
        <v>14</v>
      </c>
      <c r="E23" s="11" t="n">
        <v>1</v>
      </c>
      <c r="F23" s="11" t="n">
        <v>4</v>
      </c>
      <c r="G23" s="11" t="n">
        <v>3</v>
      </c>
      <c r="H23" s="11" t="n">
        <v>2</v>
      </c>
      <c r="I23" s="11" t="n">
        <v>10</v>
      </c>
    </row>
    <row r="24" customFormat="false" ht="12" hidden="false" customHeight="false" outlineLevel="0" collapsed="false">
      <c r="A24" s="1" t="s">
        <v>51</v>
      </c>
      <c r="B24" s="11" t="s">
        <v>14</v>
      </c>
      <c r="C24" s="11" t="s">
        <v>14</v>
      </c>
      <c r="D24" s="11" t="n">
        <v>1</v>
      </c>
      <c r="E24" s="11" t="s">
        <v>14</v>
      </c>
      <c r="F24" s="11" t="s">
        <v>14</v>
      </c>
      <c r="G24" s="11" t="s">
        <v>14</v>
      </c>
      <c r="H24" s="11" t="s">
        <v>14</v>
      </c>
      <c r="I24" s="11" t="n">
        <v>1</v>
      </c>
    </row>
    <row r="25" customFormat="false" ht="12" hidden="false" customHeight="false" outlineLevel="0" collapsed="false">
      <c r="A25" s="1" t="s">
        <v>52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I25" s="11" t="s">
        <v>14</v>
      </c>
    </row>
    <row r="26" customFormat="false" ht="12" hidden="false" customHeight="false" outlineLevel="0" collapsed="false">
      <c r="A26" s="1" t="s">
        <v>53</v>
      </c>
      <c r="B26" s="11" t="s">
        <v>14</v>
      </c>
      <c r="C26" s="11" t="s">
        <v>14</v>
      </c>
      <c r="D26" s="11" t="n">
        <v>1</v>
      </c>
      <c r="E26" s="11" t="s">
        <v>14</v>
      </c>
      <c r="F26" s="11" t="s">
        <v>14</v>
      </c>
      <c r="G26" s="11" t="s">
        <v>14</v>
      </c>
      <c r="H26" s="11" t="s">
        <v>14</v>
      </c>
      <c r="I26" s="11" t="n">
        <v>1</v>
      </c>
    </row>
    <row r="27" customFormat="false" ht="12" hidden="false" customHeight="false" outlineLevel="0" collapsed="false">
      <c r="A27" s="1" t="s">
        <v>26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I27" s="11" t="s">
        <v>14</v>
      </c>
    </row>
    <row r="28" customFormat="false" ht="12" hidden="false" customHeight="false" outlineLevel="0" collapsed="false">
      <c r="A28" s="1" t="s">
        <v>36</v>
      </c>
      <c r="B28" s="11" t="s">
        <v>14</v>
      </c>
      <c r="C28" s="11" t="s">
        <v>14</v>
      </c>
      <c r="D28" s="11" t="n">
        <v>4</v>
      </c>
      <c r="E28" s="11" t="n">
        <v>4</v>
      </c>
      <c r="F28" s="11" t="s">
        <v>14</v>
      </c>
      <c r="G28" s="11" t="s">
        <v>14</v>
      </c>
      <c r="H28" s="11" t="s">
        <v>14</v>
      </c>
      <c r="I28" s="11" t="n">
        <v>8</v>
      </c>
    </row>
    <row r="29" customFormat="false" ht="12" hidden="false" customHeight="false" outlineLevel="0" collapsed="false">
      <c r="A29" s="1" t="s">
        <v>54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n">
        <v>2</v>
      </c>
      <c r="G29" s="11" t="s">
        <v>14</v>
      </c>
      <c r="H29" s="11" t="s">
        <v>14</v>
      </c>
      <c r="I29" s="11" t="n">
        <v>2</v>
      </c>
    </row>
    <row r="30" customFormat="false" ht="12" hidden="false" customHeight="false" outlineLevel="0" collapsed="false">
      <c r="A30" s="1" t="s">
        <v>55</v>
      </c>
      <c r="B30" s="11" t="s">
        <v>14</v>
      </c>
      <c r="C30" s="11" t="s">
        <v>14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I30" s="11" t="s">
        <v>14</v>
      </c>
    </row>
    <row r="31" customFormat="false" ht="12" hidden="false" customHeight="false" outlineLevel="0" collapsed="false">
      <c r="A31" s="1" t="s">
        <v>27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I31" s="11" t="s">
        <v>14</v>
      </c>
    </row>
    <row r="32" customFormat="false" ht="12" hidden="false" customHeight="false" outlineLevel="0" collapsed="false">
      <c r="A32" s="1" t="s">
        <v>56</v>
      </c>
      <c r="B32" s="11" t="n">
        <v>1</v>
      </c>
      <c r="C32" s="11" t="n">
        <v>1</v>
      </c>
      <c r="D32" s="11" t="n">
        <v>1</v>
      </c>
      <c r="E32" s="11" t="s">
        <v>14</v>
      </c>
      <c r="F32" s="11" t="s">
        <v>14</v>
      </c>
      <c r="G32" s="11" t="n">
        <v>1</v>
      </c>
      <c r="H32" s="11" t="s">
        <v>14</v>
      </c>
      <c r="I32" s="11" t="n">
        <v>4</v>
      </c>
    </row>
    <row r="33" customFormat="false" ht="12" hidden="false" customHeight="false" outlineLevel="0" collapsed="false">
      <c r="A33" s="1" t="s">
        <v>57</v>
      </c>
      <c r="B33" s="11" t="n">
        <v>1</v>
      </c>
      <c r="C33" s="11" t="n">
        <v>2</v>
      </c>
      <c r="D33" s="11" t="n">
        <v>1</v>
      </c>
      <c r="E33" s="11" t="n">
        <v>1</v>
      </c>
      <c r="F33" s="11" t="s">
        <v>14</v>
      </c>
      <c r="G33" s="11" t="s">
        <v>14</v>
      </c>
      <c r="H33" s="11" t="s">
        <v>14</v>
      </c>
      <c r="I33" s="11" t="n">
        <v>5</v>
      </c>
    </row>
    <row r="34" customFormat="false" ht="12" hidden="false" customHeight="false" outlineLevel="0" collapsed="false">
      <c r="A34" s="1" t="s">
        <v>58</v>
      </c>
      <c r="B34" s="11" t="s">
        <v>14</v>
      </c>
      <c r="C34" s="11" t="s">
        <v>14</v>
      </c>
      <c r="D34" s="11" t="n">
        <v>1</v>
      </c>
      <c r="E34" s="11" t="s">
        <v>14</v>
      </c>
      <c r="F34" s="11" t="s">
        <v>14</v>
      </c>
      <c r="G34" s="11" t="s">
        <v>14</v>
      </c>
      <c r="H34" s="11" t="s">
        <v>14</v>
      </c>
      <c r="I34" s="11" t="n">
        <v>1</v>
      </c>
    </row>
    <row r="35" customFormat="false" ht="12" hidden="false" customHeight="false" outlineLevel="0" collapsed="false">
      <c r="A35" s="1" t="s">
        <v>28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n">
        <v>1</v>
      </c>
      <c r="H35" s="11" t="s">
        <v>14</v>
      </c>
      <c r="I35" s="11" t="n">
        <v>1</v>
      </c>
    </row>
    <row r="36" customFormat="false" ht="12" hidden="false" customHeight="false" outlineLevel="0" collapsed="false">
      <c r="A36" s="1" t="s">
        <v>29</v>
      </c>
      <c r="B36" s="11" t="s">
        <v>14</v>
      </c>
      <c r="C36" s="11" t="s">
        <v>14</v>
      </c>
      <c r="D36" s="11" t="n">
        <v>1</v>
      </c>
      <c r="E36" s="11" t="s">
        <v>14</v>
      </c>
      <c r="F36" s="11" t="s">
        <v>14</v>
      </c>
      <c r="G36" s="11" t="s">
        <v>14</v>
      </c>
      <c r="H36" s="11" t="s">
        <v>14</v>
      </c>
      <c r="I36" s="11" t="n">
        <v>1</v>
      </c>
    </row>
    <row r="37" customFormat="false" ht="12" hidden="false" customHeight="false" outlineLevel="0" collapsed="false">
      <c r="A37" s="1" t="s">
        <v>30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s">
        <v>14</v>
      </c>
      <c r="G37" s="11" t="n">
        <v>2</v>
      </c>
      <c r="H37" s="11" t="n">
        <v>2</v>
      </c>
      <c r="I37" s="11" t="n">
        <v>4</v>
      </c>
    </row>
    <row r="38" customFormat="false" ht="12" hidden="false" customHeight="false" outlineLevel="0" collapsed="false">
      <c r="A38" s="1" t="s">
        <v>59</v>
      </c>
      <c r="B38" s="11" t="s">
        <v>14</v>
      </c>
      <c r="C38" s="11" t="n">
        <v>1</v>
      </c>
      <c r="D38" s="11" t="n">
        <v>1</v>
      </c>
      <c r="E38" s="11" t="n">
        <v>1</v>
      </c>
      <c r="F38" s="11" t="s">
        <v>14</v>
      </c>
      <c r="G38" s="11" t="s">
        <v>14</v>
      </c>
      <c r="H38" s="11" t="n">
        <v>1</v>
      </c>
      <c r="I38" s="11" t="n">
        <v>4</v>
      </c>
    </row>
    <row r="39" customFormat="false" ht="12" hidden="false" customHeight="false" outlineLevel="0" collapsed="false">
      <c r="A39" s="1" t="s">
        <v>60</v>
      </c>
      <c r="B39" s="11" t="s">
        <v>14</v>
      </c>
      <c r="C39" s="11" t="s">
        <v>14</v>
      </c>
      <c r="D39" s="11" t="s">
        <v>14</v>
      </c>
      <c r="E39" s="11" t="s">
        <v>14</v>
      </c>
      <c r="F39" s="11" t="s">
        <v>14</v>
      </c>
      <c r="G39" s="11" t="s">
        <v>14</v>
      </c>
      <c r="H39" s="11" t="s">
        <v>14</v>
      </c>
      <c r="I39" s="11" t="s">
        <v>14</v>
      </c>
    </row>
    <row r="40" customFormat="false" ht="12" hidden="false" customHeight="false" outlineLevel="0" collapsed="false">
      <c r="A40" s="1" t="s">
        <v>42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I40" s="11" t="s">
        <v>14</v>
      </c>
    </row>
    <row r="41" customFormat="false" ht="12" hidden="false" customHeight="false" outlineLevel="0" collapsed="false">
      <c r="A41" s="1" t="s">
        <v>61</v>
      </c>
      <c r="B41" s="11" t="s">
        <v>14</v>
      </c>
      <c r="C41" s="11" t="s">
        <v>14</v>
      </c>
      <c r="D41" s="11" t="n">
        <v>1</v>
      </c>
      <c r="E41" s="11" t="s">
        <v>14</v>
      </c>
      <c r="F41" s="11" t="n">
        <v>1</v>
      </c>
      <c r="G41" s="11" t="s">
        <v>14</v>
      </c>
      <c r="H41" s="11" t="s">
        <v>14</v>
      </c>
      <c r="I41" s="11" t="n">
        <v>2</v>
      </c>
    </row>
    <row r="42" customFormat="false" ht="12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</row>
    <row r="43" customFormat="false" ht="12" hidden="false" customHeight="false" outlineLevel="0" collapsed="false">
      <c r="A43" s="3" t="s">
        <v>11</v>
      </c>
      <c r="B43" s="11" t="n">
        <v>17</v>
      </c>
      <c r="C43" s="11" t="n">
        <v>13</v>
      </c>
      <c r="D43" s="11" t="n">
        <v>24</v>
      </c>
      <c r="E43" s="11" t="n">
        <v>23</v>
      </c>
      <c r="F43" s="11" t="n">
        <v>33</v>
      </c>
      <c r="G43" s="11" t="n">
        <v>37</v>
      </c>
      <c r="H43" s="11" t="n">
        <v>21</v>
      </c>
      <c r="I43" s="11" t="n">
        <v>168</v>
      </c>
    </row>
    <row r="44" customFormat="false" ht="12" hidden="false" customHeight="false" outlineLevel="0" collapsed="false">
      <c r="A44" s="3"/>
      <c r="B44" s="9"/>
      <c r="C44" s="9"/>
      <c r="D44" s="9"/>
      <c r="E44" s="9"/>
      <c r="F44" s="9"/>
      <c r="G44" s="9"/>
      <c r="H44" s="9"/>
      <c r="I44" s="9"/>
    </row>
    <row r="45" customFormat="false" ht="12" hidden="false" customHeight="false" outlineLevel="0" collapsed="false">
      <c r="A45" s="3"/>
      <c r="B45" s="9"/>
      <c r="C45" s="9"/>
      <c r="D45" s="9"/>
      <c r="E45" s="9"/>
      <c r="F45" s="9"/>
      <c r="G45" s="9"/>
      <c r="H45" s="9"/>
      <c r="I45" s="9" t="s">
        <v>62</v>
      </c>
    </row>
    <row r="46" customFormat="false" ht="12" hidden="false" customHeight="false" outlineLevel="0" collapsed="false">
      <c r="A46" s="3"/>
      <c r="B46" s="9"/>
      <c r="C46" s="9"/>
      <c r="D46" s="9"/>
      <c r="E46" s="9"/>
      <c r="F46" s="9"/>
      <c r="G46" s="9"/>
      <c r="H46" s="9"/>
      <c r="I46" s="9"/>
    </row>
    <row r="47" customFormat="false" ht="12" hidden="false" customHeight="false" outlineLevel="0" collapsed="false">
      <c r="A47" s="3"/>
      <c r="B47" s="9"/>
      <c r="C47" s="9"/>
      <c r="D47" s="9"/>
      <c r="E47" s="9"/>
      <c r="F47" s="9"/>
      <c r="G47" s="9"/>
      <c r="H47" s="9"/>
      <c r="I47" s="9"/>
    </row>
    <row r="48" customFormat="false" ht="12" hidden="false" customHeight="false" outlineLevel="0" collapsed="false">
      <c r="A48" s="3"/>
      <c r="B48" s="9"/>
      <c r="C48" s="9"/>
      <c r="D48" s="9"/>
      <c r="E48" s="9"/>
      <c r="F48" s="9"/>
      <c r="G48" s="9"/>
      <c r="H48" s="9"/>
      <c r="I48" s="9"/>
    </row>
    <row r="49" customFormat="false" ht="12" hidden="false" customHeight="false" outlineLevel="0" collapsed="false">
      <c r="A49" s="12" t="s">
        <v>63</v>
      </c>
      <c r="B49" s="9"/>
      <c r="C49" s="9"/>
      <c r="D49" s="9"/>
      <c r="E49" s="9"/>
      <c r="F49" s="9"/>
      <c r="G49" s="9"/>
      <c r="H49" s="9"/>
      <c r="I49" s="9"/>
    </row>
    <row r="50" customFormat="false" ht="12" hidden="false" customHeight="false" outlineLevel="0" collapsed="false">
      <c r="A50" s="13" t="s">
        <v>64</v>
      </c>
      <c r="B50" s="9"/>
      <c r="C50" s="9"/>
      <c r="D50" s="9"/>
      <c r="E50" s="9"/>
      <c r="F50" s="9"/>
      <c r="G50" s="9"/>
      <c r="H50" s="9"/>
      <c r="I50" s="9"/>
    </row>
    <row r="51" customFormat="false" ht="12" hidden="false" customHeight="false" outlineLevel="0" collapsed="false">
      <c r="A51" s="3"/>
      <c r="B51" s="9"/>
      <c r="C51" s="9"/>
      <c r="D51" s="9"/>
      <c r="E51" s="9"/>
      <c r="F51" s="9"/>
      <c r="G51" s="9"/>
      <c r="H51" s="9"/>
      <c r="I51" s="9"/>
    </row>
    <row r="52" customFormat="false" ht="12" hidden="false" customHeight="false" outlineLevel="0" collapsed="false">
      <c r="A52" s="3"/>
      <c r="B52" s="9"/>
      <c r="C52" s="9"/>
      <c r="D52" s="9"/>
      <c r="E52" s="9"/>
      <c r="F52" s="9"/>
      <c r="G52" s="9"/>
      <c r="H52" s="9"/>
      <c r="I52" s="9"/>
    </row>
    <row r="53" customFormat="false" ht="12" hidden="false" customHeight="false" outlineLevel="0" collapsed="false">
      <c r="A53" s="3"/>
      <c r="B53" s="9"/>
      <c r="C53" s="9"/>
      <c r="D53" s="9"/>
      <c r="E53" s="9"/>
      <c r="F53" s="9"/>
      <c r="G53" s="9"/>
      <c r="H53" s="9"/>
      <c r="I53" s="9"/>
    </row>
    <row r="54" customFormat="false" ht="12" hidden="false" customHeight="false" outlineLevel="0" collapsed="false">
      <c r="A54" s="7" t="s">
        <v>19</v>
      </c>
      <c r="B54" s="9"/>
      <c r="C54" s="9"/>
      <c r="D54" s="9"/>
      <c r="E54" s="9"/>
      <c r="F54" s="9"/>
      <c r="G54" s="9"/>
      <c r="H54" s="9"/>
      <c r="I54" s="9"/>
    </row>
    <row r="55" customFormat="false" ht="12" hidden="false" customHeight="false" outlineLevel="0" collapsed="false">
      <c r="A55" s="7" t="s">
        <v>20</v>
      </c>
      <c r="B55" s="9"/>
      <c r="C55" s="9"/>
      <c r="D55" s="9"/>
      <c r="E55" s="9"/>
      <c r="F55" s="9"/>
      <c r="G55" s="9"/>
      <c r="H55" s="9"/>
      <c r="I55" s="9"/>
    </row>
    <row r="56" customFormat="false" ht="12" hidden="false" customHeight="false" outlineLevel="0" collapsed="false">
      <c r="A56" s="2" t="s">
        <v>0</v>
      </c>
      <c r="B56" s="3"/>
      <c r="C56" s="3"/>
      <c r="D56" s="3"/>
      <c r="E56" s="3"/>
      <c r="F56" s="3"/>
      <c r="G56" s="3"/>
      <c r="H56" s="3"/>
      <c r="I56" s="3"/>
    </row>
    <row r="57" customFormat="false" ht="12" hidden="false" customHeight="false" outlineLevel="0" collapsed="false">
      <c r="A57" s="2" t="s">
        <v>44</v>
      </c>
      <c r="B57" s="3"/>
      <c r="C57" s="3"/>
      <c r="D57" s="3"/>
      <c r="E57" s="3"/>
      <c r="F57" s="3"/>
      <c r="G57" s="3"/>
      <c r="H57" s="3"/>
      <c r="I57" s="3"/>
    </row>
    <row r="58" customFormat="false" ht="12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</row>
    <row r="59" customFormat="false" ht="12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2" hidden="false" customHeight="false" outlineLevel="0" collapsed="false">
      <c r="A60" s="3" t="s">
        <v>2</v>
      </c>
      <c r="B60" s="5" t="s">
        <v>3</v>
      </c>
      <c r="C60" s="5"/>
      <c r="D60" s="5"/>
      <c r="E60" s="5"/>
      <c r="F60" s="5"/>
      <c r="G60" s="5"/>
      <c r="H60" s="5"/>
      <c r="I60" s="5"/>
    </row>
    <row r="61" customFormat="false" ht="12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</row>
    <row r="62" customFormat="false" ht="12" hidden="false" customHeight="false" outlineLevel="0" collapsed="false">
      <c r="A62" s="3"/>
      <c r="B62" s="5" t="s">
        <v>4</v>
      </c>
      <c r="C62" s="5" t="s">
        <v>5</v>
      </c>
      <c r="D62" s="5" t="s">
        <v>6</v>
      </c>
      <c r="E62" s="5" t="s">
        <v>7</v>
      </c>
      <c r="F62" s="5" t="s">
        <v>8</v>
      </c>
      <c r="G62" s="5" t="s">
        <v>9</v>
      </c>
      <c r="H62" s="5" t="s">
        <v>10</v>
      </c>
      <c r="I62" s="5" t="s">
        <v>11</v>
      </c>
    </row>
    <row r="64" customFormat="false" ht="12" hidden="false" customHeight="false" outlineLevel="0" collapsed="false">
      <c r="B64" s="5" t="s">
        <v>17</v>
      </c>
      <c r="C64" s="5"/>
      <c r="D64" s="5"/>
      <c r="E64" s="5"/>
      <c r="F64" s="5"/>
      <c r="G64" s="5"/>
      <c r="H64" s="5"/>
      <c r="I64" s="5"/>
    </row>
    <row r="66" customFormat="false" ht="12" hidden="false" customHeight="false" outlineLevel="0" collapsed="false">
      <c r="A66" s="1" t="s">
        <v>13</v>
      </c>
      <c r="B66" s="11" t="s">
        <v>14</v>
      </c>
      <c r="C66" s="11" t="s">
        <v>14</v>
      </c>
      <c r="D66" s="11" t="s">
        <v>14</v>
      </c>
      <c r="E66" s="11" t="s">
        <v>14</v>
      </c>
      <c r="F66" s="11" t="s">
        <v>14</v>
      </c>
      <c r="G66" s="11" t="s">
        <v>14</v>
      </c>
      <c r="H66" s="11" t="s">
        <v>14</v>
      </c>
      <c r="I66" s="11" t="s">
        <v>14</v>
      </c>
    </row>
    <row r="67" customFormat="false" ht="12" hidden="false" customHeight="false" outlineLevel="0" collapsed="false">
      <c r="A67" s="1" t="s">
        <v>38</v>
      </c>
      <c r="B67" s="11" t="s">
        <v>14</v>
      </c>
      <c r="C67" s="11" t="n">
        <v>4</v>
      </c>
      <c r="D67" s="11" t="n">
        <v>1</v>
      </c>
      <c r="E67" s="11" t="s">
        <v>14</v>
      </c>
      <c r="F67" s="11" t="s">
        <v>14</v>
      </c>
      <c r="G67" s="11" t="s">
        <v>14</v>
      </c>
      <c r="H67" s="11" t="s">
        <v>14</v>
      </c>
      <c r="I67" s="11" t="n">
        <v>5</v>
      </c>
    </row>
    <row r="68" customFormat="false" ht="12" hidden="false" customHeight="false" outlineLevel="0" collapsed="false">
      <c r="A68" s="1" t="s">
        <v>45</v>
      </c>
      <c r="B68" s="11" t="s">
        <v>14</v>
      </c>
      <c r="C68" s="11" t="s">
        <v>14</v>
      </c>
      <c r="D68" s="11" t="s">
        <v>14</v>
      </c>
      <c r="E68" s="11" t="s">
        <v>14</v>
      </c>
      <c r="F68" s="11" t="n">
        <v>2</v>
      </c>
      <c r="G68" s="11" t="s">
        <v>14</v>
      </c>
      <c r="H68" s="11" t="s">
        <v>14</v>
      </c>
      <c r="I68" s="11" t="n">
        <v>2</v>
      </c>
    </row>
    <row r="69" customFormat="false" ht="12" hidden="false" customHeight="false" outlineLevel="0" collapsed="false">
      <c r="A69" s="1" t="s">
        <v>39</v>
      </c>
      <c r="B69" s="11" t="s">
        <v>14</v>
      </c>
      <c r="C69" s="11" t="s">
        <v>14</v>
      </c>
      <c r="D69" s="11" t="s">
        <v>14</v>
      </c>
      <c r="E69" s="11" t="s">
        <v>14</v>
      </c>
      <c r="F69" s="11" t="s">
        <v>14</v>
      </c>
      <c r="G69" s="11" t="s">
        <v>14</v>
      </c>
      <c r="H69" s="11" t="s">
        <v>14</v>
      </c>
      <c r="I69" s="11" t="s">
        <v>14</v>
      </c>
    </row>
    <row r="70" customFormat="false" ht="12" hidden="false" customHeight="false" outlineLevel="0" collapsed="false">
      <c r="A70" s="1" t="s">
        <v>46</v>
      </c>
      <c r="B70" s="11" t="s">
        <v>14</v>
      </c>
      <c r="C70" s="11" t="s">
        <v>14</v>
      </c>
      <c r="D70" s="11" t="n">
        <v>6</v>
      </c>
      <c r="E70" s="11" t="n">
        <v>1</v>
      </c>
      <c r="F70" s="11" t="s">
        <v>14</v>
      </c>
      <c r="G70" s="11" t="n">
        <v>2</v>
      </c>
      <c r="H70" s="11" t="s">
        <v>14</v>
      </c>
      <c r="I70" s="11" t="n">
        <v>9</v>
      </c>
    </row>
    <row r="71" customFormat="false" ht="12" hidden="false" customHeight="false" outlineLevel="0" collapsed="false">
      <c r="A71" s="1" t="s">
        <v>47</v>
      </c>
      <c r="B71" s="11" t="s">
        <v>14</v>
      </c>
      <c r="C71" s="11" t="n">
        <v>4</v>
      </c>
      <c r="D71" s="11" t="n">
        <v>1</v>
      </c>
      <c r="E71" s="11" t="s">
        <v>14</v>
      </c>
      <c r="F71" s="11" t="n">
        <v>1</v>
      </c>
      <c r="G71" s="11" t="s">
        <v>14</v>
      </c>
      <c r="H71" s="11" t="s">
        <v>14</v>
      </c>
      <c r="I71" s="11" t="n">
        <v>6</v>
      </c>
    </row>
    <row r="72" customFormat="false" ht="12" hidden="false" customHeight="false" outlineLevel="0" collapsed="false">
      <c r="A72" s="1" t="s">
        <v>48</v>
      </c>
      <c r="B72" s="11" t="s">
        <v>14</v>
      </c>
      <c r="C72" s="11" t="n">
        <v>13</v>
      </c>
      <c r="D72" s="11" t="n">
        <v>4</v>
      </c>
      <c r="E72" s="11" t="n">
        <v>4</v>
      </c>
      <c r="F72" s="11" t="n">
        <v>1</v>
      </c>
      <c r="G72" s="11" t="s">
        <v>14</v>
      </c>
      <c r="H72" s="11" t="n">
        <v>2</v>
      </c>
      <c r="I72" s="11" t="n">
        <v>24</v>
      </c>
    </row>
    <row r="73" customFormat="false" ht="12" hidden="false" customHeight="false" outlineLevel="0" collapsed="false">
      <c r="A73" s="1" t="s">
        <v>49</v>
      </c>
      <c r="B73" s="11" t="s">
        <v>14</v>
      </c>
      <c r="C73" s="11" t="s">
        <v>14</v>
      </c>
      <c r="D73" s="11" t="n">
        <v>1</v>
      </c>
      <c r="E73" s="11" t="s">
        <v>14</v>
      </c>
      <c r="F73" s="11" t="s">
        <v>14</v>
      </c>
      <c r="G73" s="11" t="s">
        <v>14</v>
      </c>
      <c r="H73" s="11" t="s">
        <v>14</v>
      </c>
      <c r="I73" s="11" t="n">
        <v>1</v>
      </c>
    </row>
    <row r="74" customFormat="false" ht="12" hidden="false" customHeight="false" outlineLevel="0" collapsed="false">
      <c r="A74" s="1" t="s">
        <v>50</v>
      </c>
      <c r="B74" s="11" t="s">
        <v>14</v>
      </c>
      <c r="C74" s="11" t="s">
        <v>14</v>
      </c>
      <c r="D74" s="11" t="n">
        <v>1</v>
      </c>
      <c r="E74" s="11" t="s">
        <v>14</v>
      </c>
      <c r="F74" s="11" t="s">
        <v>14</v>
      </c>
      <c r="G74" s="11" t="n">
        <v>1</v>
      </c>
      <c r="H74" s="11" t="s">
        <v>14</v>
      </c>
      <c r="I74" s="11" t="n">
        <v>2</v>
      </c>
    </row>
    <row r="75" customFormat="false" ht="12" hidden="false" customHeight="false" outlineLevel="0" collapsed="false">
      <c r="A75" s="1" t="s">
        <v>25</v>
      </c>
      <c r="B75" s="11" t="s">
        <v>14</v>
      </c>
      <c r="C75" s="11" t="n">
        <v>6</v>
      </c>
      <c r="D75" s="11" t="n">
        <v>1</v>
      </c>
      <c r="E75" s="11" t="s">
        <v>14</v>
      </c>
      <c r="F75" s="11" t="s">
        <v>14</v>
      </c>
      <c r="G75" s="11" t="s">
        <v>14</v>
      </c>
      <c r="H75" s="11" t="s">
        <v>14</v>
      </c>
      <c r="I75" s="11" t="n">
        <v>7</v>
      </c>
    </row>
    <row r="76" customFormat="false" ht="12" hidden="false" customHeight="false" outlineLevel="0" collapsed="false">
      <c r="A76" s="1" t="s">
        <v>32</v>
      </c>
      <c r="B76" s="11" t="n">
        <v>28</v>
      </c>
      <c r="C76" s="11" t="n">
        <v>2</v>
      </c>
      <c r="D76" s="11" t="s">
        <v>14</v>
      </c>
      <c r="E76" s="11" t="s">
        <v>14</v>
      </c>
      <c r="F76" s="11" t="s">
        <v>14</v>
      </c>
      <c r="G76" s="11" t="n">
        <v>1</v>
      </c>
      <c r="H76" s="11" t="s">
        <v>14</v>
      </c>
      <c r="I76" s="11" t="n">
        <v>31</v>
      </c>
    </row>
    <row r="77" customFormat="false" ht="12" hidden="false" customHeight="false" outlineLevel="0" collapsed="false">
      <c r="A77" s="1" t="s">
        <v>22</v>
      </c>
      <c r="B77" s="11" t="n">
        <v>2</v>
      </c>
      <c r="C77" s="11" t="n">
        <v>12</v>
      </c>
      <c r="D77" s="11" t="n">
        <v>14</v>
      </c>
      <c r="E77" s="11" t="n">
        <v>15</v>
      </c>
      <c r="F77" s="11" t="n">
        <v>26</v>
      </c>
      <c r="G77" s="11" t="n">
        <v>27</v>
      </c>
      <c r="H77" s="11" t="n">
        <v>26</v>
      </c>
      <c r="I77" s="11" t="n">
        <v>122</v>
      </c>
    </row>
    <row r="78" customFormat="false" ht="12" hidden="false" customHeight="false" outlineLevel="0" collapsed="false">
      <c r="A78" s="1" t="s">
        <v>33</v>
      </c>
      <c r="B78" s="11" t="s">
        <v>14</v>
      </c>
      <c r="C78" s="11" t="n">
        <v>1</v>
      </c>
      <c r="D78" s="11" t="s">
        <v>14</v>
      </c>
      <c r="E78" s="11" t="n">
        <v>1</v>
      </c>
      <c r="F78" s="11" t="n">
        <v>2</v>
      </c>
      <c r="G78" s="11" t="n">
        <v>3</v>
      </c>
      <c r="H78" s="11" t="s">
        <v>14</v>
      </c>
      <c r="I78" s="11" t="n">
        <v>7</v>
      </c>
    </row>
    <row r="79" customFormat="false" ht="12" hidden="false" customHeight="false" outlineLevel="0" collapsed="false">
      <c r="A79" s="1" t="s">
        <v>51</v>
      </c>
      <c r="B79" s="11" t="s">
        <v>14</v>
      </c>
      <c r="C79" s="11" t="s">
        <v>14</v>
      </c>
      <c r="D79" s="11" t="s">
        <v>14</v>
      </c>
      <c r="E79" s="11" t="s">
        <v>14</v>
      </c>
      <c r="F79" s="11" t="s">
        <v>14</v>
      </c>
      <c r="G79" s="11" t="s">
        <v>14</v>
      </c>
      <c r="H79" s="11" t="s">
        <v>14</v>
      </c>
      <c r="I79" s="11" t="s">
        <v>14</v>
      </c>
    </row>
    <row r="80" customFormat="false" ht="12" hidden="false" customHeight="false" outlineLevel="0" collapsed="false">
      <c r="A80" s="1" t="s">
        <v>52</v>
      </c>
      <c r="B80" s="11" t="s">
        <v>14</v>
      </c>
      <c r="C80" s="11" t="s">
        <v>14</v>
      </c>
      <c r="D80" s="11" t="s">
        <v>14</v>
      </c>
      <c r="E80" s="11" t="s">
        <v>14</v>
      </c>
      <c r="F80" s="11" t="s">
        <v>14</v>
      </c>
      <c r="G80" s="11" t="s">
        <v>14</v>
      </c>
      <c r="H80" s="11" t="n">
        <v>1</v>
      </c>
      <c r="I80" s="11" t="n">
        <v>1</v>
      </c>
    </row>
    <row r="81" customFormat="false" ht="12" hidden="false" customHeight="false" outlineLevel="0" collapsed="false">
      <c r="A81" s="1" t="s">
        <v>53</v>
      </c>
      <c r="B81" s="11" t="s">
        <v>14</v>
      </c>
      <c r="C81" s="11" t="s">
        <v>14</v>
      </c>
      <c r="D81" s="11" t="s">
        <v>14</v>
      </c>
      <c r="E81" s="11" t="s">
        <v>14</v>
      </c>
      <c r="F81" s="11" t="s">
        <v>14</v>
      </c>
      <c r="G81" s="11" t="s">
        <v>14</v>
      </c>
      <c r="H81" s="11" t="s">
        <v>14</v>
      </c>
      <c r="I81" s="11" t="s">
        <v>14</v>
      </c>
    </row>
    <row r="82" customFormat="false" ht="12" hidden="false" customHeight="false" outlineLevel="0" collapsed="false">
      <c r="A82" s="1" t="s">
        <v>26</v>
      </c>
      <c r="B82" s="11" t="s">
        <v>14</v>
      </c>
      <c r="C82" s="11" t="s">
        <v>14</v>
      </c>
      <c r="D82" s="11" t="s">
        <v>14</v>
      </c>
      <c r="E82" s="11" t="s">
        <v>14</v>
      </c>
      <c r="F82" s="11" t="s">
        <v>14</v>
      </c>
      <c r="G82" s="11" t="s">
        <v>14</v>
      </c>
      <c r="H82" s="11" t="n">
        <v>1</v>
      </c>
      <c r="I82" s="11" t="n">
        <v>1</v>
      </c>
    </row>
    <row r="83" customFormat="false" ht="12" hidden="false" customHeight="false" outlineLevel="0" collapsed="false">
      <c r="A83" s="1" t="s">
        <v>36</v>
      </c>
      <c r="B83" s="11" t="s">
        <v>14</v>
      </c>
      <c r="C83" s="11" t="s">
        <v>14</v>
      </c>
      <c r="D83" s="11" t="s">
        <v>14</v>
      </c>
      <c r="E83" s="11" t="s">
        <v>14</v>
      </c>
      <c r="F83" s="11" t="s">
        <v>14</v>
      </c>
      <c r="G83" s="11" t="s">
        <v>14</v>
      </c>
      <c r="H83" s="11" t="s">
        <v>14</v>
      </c>
      <c r="I83" s="11" t="s">
        <v>14</v>
      </c>
    </row>
    <row r="84" customFormat="false" ht="12" hidden="false" customHeight="false" outlineLevel="0" collapsed="false">
      <c r="A84" s="1" t="s">
        <v>54</v>
      </c>
      <c r="B84" s="11" t="s">
        <v>14</v>
      </c>
      <c r="C84" s="11" t="s">
        <v>14</v>
      </c>
      <c r="D84" s="11" t="n">
        <v>1</v>
      </c>
      <c r="E84" s="11" t="n">
        <v>1</v>
      </c>
      <c r="F84" s="11" t="n">
        <v>1</v>
      </c>
      <c r="G84" s="11" t="s">
        <v>14</v>
      </c>
      <c r="H84" s="11" t="s">
        <v>14</v>
      </c>
      <c r="I84" s="11" t="n">
        <v>3</v>
      </c>
    </row>
    <row r="85" customFormat="false" ht="12" hidden="false" customHeight="false" outlineLevel="0" collapsed="false">
      <c r="A85" s="1" t="s">
        <v>55</v>
      </c>
      <c r="B85" s="11" t="s">
        <v>14</v>
      </c>
      <c r="C85" s="11" t="s">
        <v>14</v>
      </c>
      <c r="D85" s="11" t="s">
        <v>14</v>
      </c>
      <c r="E85" s="11" t="s">
        <v>14</v>
      </c>
      <c r="F85" s="11" t="s">
        <v>14</v>
      </c>
      <c r="G85" s="11" t="n">
        <v>1</v>
      </c>
      <c r="H85" s="11" t="s">
        <v>14</v>
      </c>
      <c r="I85" s="11" t="n">
        <v>1</v>
      </c>
    </row>
    <row r="86" customFormat="false" ht="12" hidden="false" customHeight="false" outlineLevel="0" collapsed="false">
      <c r="A86" s="1" t="s">
        <v>27</v>
      </c>
      <c r="B86" s="11" t="s">
        <v>14</v>
      </c>
      <c r="C86" s="11" t="n">
        <v>1</v>
      </c>
      <c r="D86" s="11" t="s">
        <v>14</v>
      </c>
      <c r="E86" s="11" t="s">
        <v>14</v>
      </c>
      <c r="F86" s="11" t="s">
        <v>14</v>
      </c>
      <c r="G86" s="11" t="s">
        <v>14</v>
      </c>
      <c r="H86" s="11" t="s">
        <v>14</v>
      </c>
      <c r="I86" s="11" t="n">
        <v>1</v>
      </c>
    </row>
    <row r="87" customFormat="false" ht="12" hidden="false" customHeight="false" outlineLevel="0" collapsed="false">
      <c r="A87" s="1" t="s">
        <v>56</v>
      </c>
      <c r="B87" s="11" t="s">
        <v>14</v>
      </c>
      <c r="C87" s="11" t="n">
        <v>9</v>
      </c>
      <c r="D87" s="11" t="n">
        <v>7</v>
      </c>
      <c r="E87" s="11" t="n">
        <v>1</v>
      </c>
      <c r="F87" s="11" t="s">
        <v>14</v>
      </c>
      <c r="G87" s="11" t="n">
        <v>3</v>
      </c>
      <c r="H87" s="11" t="n">
        <v>1</v>
      </c>
      <c r="I87" s="11" t="n">
        <v>21</v>
      </c>
    </row>
    <row r="88" customFormat="false" ht="12" hidden="false" customHeight="false" outlineLevel="0" collapsed="false">
      <c r="A88" s="1" t="s">
        <v>57</v>
      </c>
      <c r="B88" s="11" t="n">
        <v>1</v>
      </c>
      <c r="C88" s="11" t="s">
        <v>14</v>
      </c>
      <c r="D88" s="11" t="n">
        <v>1</v>
      </c>
      <c r="E88" s="11" t="s">
        <v>14</v>
      </c>
      <c r="F88" s="11" t="s">
        <v>14</v>
      </c>
      <c r="G88" s="11" t="n">
        <v>1</v>
      </c>
      <c r="H88" s="11" t="s">
        <v>14</v>
      </c>
      <c r="I88" s="11" t="n">
        <v>3</v>
      </c>
    </row>
    <row r="89" customFormat="false" ht="12" hidden="false" customHeight="false" outlineLevel="0" collapsed="false">
      <c r="A89" s="1" t="s">
        <v>58</v>
      </c>
      <c r="B89" s="11" t="s">
        <v>14</v>
      </c>
      <c r="C89" s="11" t="s">
        <v>14</v>
      </c>
      <c r="D89" s="11" t="s">
        <v>14</v>
      </c>
      <c r="E89" s="11" t="s">
        <v>14</v>
      </c>
      <c r="F89" s="11" t="s">
        <v>14</v>
      </c>
      <c r="G89" s="11" t="s">
        <v>14</v>
      </c>
      <c r="H89" s="11" t="s">
        <v>14</v>
      </c>
      <c r="I89" s="11" t="s">
        <v>14</v>
      </c>
    </row>
    <row r="90" customFormat="false" ht="12" hidden="false" customHeight="false" outlineLevel="0" collapsed="false">
      <c r="A90" s="1" t="s">
        <v>28</v>
      </c>
      <c r="B90" s="11" t="s">
        <v>14</v>
      </c>
      <c r="C90" s="11" t="s">
        <v>14</v>
      </c>
      <c r="D90" s="11" t="s">
        <v>14</v>
      </c>
      <c r="E90" s="11" t="s">
        <v>14</v>
      </c>
      <c r="F90" s="11" t="s">
        <v>14</v>
      </c>
      <c r="G90" s="11" t="s">
        <v>14</v>
      </c>
      <c r="H90" s="11" t="n">
        <v>1</v>
      </c>
      <c r="I90" s="11" t="n">
        <v>1</v>
      </c>
    </row>
    <row r="91" customFormat="false" ht="12" hidden="false" customHeight="false" outlineLevel="0" collapsed="false">
      <c r="A91" s="1" t="s">
        <v>29</v>
      </c>
      <c r="B91" s="11" t="s">
        <v>14</v>
      </c>
      <c r="C91" s="11" t="s">
        <v>14</v>
      </c>
      <c r="D91" s="11" t="s">
        <v>14</v>
      </c>
      <c r="E91" s="11" t="n">
        <v>2</v>
      </c>
      <c r="F91" s="11" t="s">
        <v>14</v>
      </c>
      <c r="G91" s="11" t="s">
        <v>14</v>
      </c>
      <c r="H91" s="11" t="s">
        <v>14</v>
      </c>
      <c r="I91" s="11" t="n">
        <v>2</v>
      </c>
    </row>
    <row r="92" customFormat="false" ht="12" hidden="false" customHeight="false" outlineLevel="0" collapsed="false">
      <c r="A92" s="1" t="s">
        <v>30</v>
      </c>
      <c r="B92" s="11" t="s">
        <v>14</v>
      </c>
      <c r="C92" s="11" t="s">
        <v>14</v>
      </c>
      <c r="D92" s="11" t="s">
        <v>14</v>
      </c>
      <c r="E92" s="11" t="s">
        <v>14</v>
      </c>
      <c r="F92" s="11" t="n">
        <v>1</v>
      </c>
      <c r="G92" s="11" t="s">
        <v>14</v>
      </c>
      <c r="H92" s="11" t="n">
        <v>1</v>
      </c>
      <c r="I92" s="11" t="n">
        <v>2</v>
      </c>
    </row>
    <row r="93" customFormat="false" ht="12" hidden="false" customHeight="false" outlineLevel="0" collapsed="false">
      <c r="A93" s="1" t="s">
        <v>59</v>
      </c>
      <c r="B93" s="11" t="n">
        <v>1</v>
      </c>
      <c r="C93" s="11" t="s">
        <v>14</v>
      </c>
      <c r="D93" s="11" t="n">
        <v>1</v>
      </c>
      <c r="E93" s="11" t="n">
        <v>1</v>
      </c>
      <c r="F93" s="11" t="s">
        <v>14</v>
      </c>
      <c r="G93" s="11" t="s">
        <v>14</v>
      </c>
      <c r="H93" s="11" t="n">
        <v>1</v>
      </c>
      <c r="I93" s="11" t="n">
        <v>4</v>
      </c>
    </row>
    <row r="94" customFormat="false" ht="12" hidden="false" customHeight="false" outlineLevel="0" collapsed="false">
      <c r="A94" s="1" t="s">
        <v>60</v>
      </c>
      <c r="B94" s="11" t="n">
        <v>1</v>
      </c>
      <c r="C94" s="11" t="s">
        <v>14</v>
      </c>
      <c r="D94" s="11" t="s">
        <v>14</v>
      </c>
      <c r="E94" s="11" t="s">
        <v>14</v>
      </c>
      <c r="F94" s="11" t="s">
        <v>14</v>
      </c>
      <c r="G94" s="11" t="s">
        <v>14</v>
      </c>
      <c r="H94" s="11" t="s">
        <v>14</v>
      </c>
      <c r="I94" s="11" t="n">
        <v>1</v>
      </c>
    </row>
    <row r="95" customFormat="false" ht="12" hidden="false" customHeight="false" outlineLevel="0" collapsed="false">
      <c r="A95" s="1" t="s">
        <v>42</v>
      </c>
      <c r="B95" s="11" t="s">
        <v>14</v>
      </c>
      <c r="C95" s="11" t="s">
        <v>14</v>
      </c>
      <c r="D95" s="11" t="s">
        <v>14</v>
      </c>
      <c r="E95" s="11" t="n">
        <v>1</v>
      </c>
      <c r="F95" s="11" t="s">
        <v>14</v>
      </c>
      <c r="G95" s="11" t="s">
        <v>14</v>
      </c>
      <c r="H95" s="11" t="s">
        <v>14</v>
      </c>
      <c r="I95" s="11" t="n">
        <v>1</v>
      </c>
    </row>
    <row r="96" customFormat="false" ht="12" hidden="false" customHeight="false" outlineLevel="0" collapsed="false">
      <c r="A96" s="1" t="s">
        <v>61</v>
      </c>
      <c r="B96" s="11" t="s">
        <v>14</v>
      </c>
      <c r="C96" s="11" t="n">
        <v>2</v>
      </c>
      <c r="D96" s="11" t="n">
        <v>1</v>
      </c>
      <c r="E96" s="11" t="s">
        <v>14</v>
      </c>
      <c r="F96" s="11" t="s">
        <v>14</v>
      </c>
      <c r="G96" s="11" t="s">
        <v>14</v>
      </c>
      <c r="H96" s="11" t="s">
        <v>14</v>
      </c>
      <c r="I96" s="11" t="n">
        <v>3</v>
      </c>
    </row>
    <row r="97" customFormat="false" ht="12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</row>
    <row r="98" customFormat="false" ht="12" hidden="false" customHeight="false" outlineLevel="0" collapsed="false">
      <c r="A98" s="3" t="s">
        <v>11</v>
      </c>
      <c r="B98" s="11" t="n">
        <v>33</v>
      </c>
      <c r="C98" s="11" t="n">
        <v>54</v>
      </c>
      <c r="D98" s="11" t="n">
        <v>40</v>
      </c>
      <c r="E98" s="11" t="n">
        <v>27</v>
      </c>
      <c r="F98" s="11" t="n">
        <v>34</v>
      </c>
      <c r="G98" s="11" t="n">
        <v>39</v>
      </c>
      <c r="H98" s="11" t="n">
        <v>34</v>
      </c>
      <c r="I98" s="11" t="n">
        <v>261</v>
      </c>
    </row>
    <row r="99" customFormat="false" ht="12" hidden="false" customHeight="false" outlineLevel="0" collapsed="false">
      <c r="A99" s="3"/>
      <c r="B99" s="11"/>
      <c r="C99" s="11"/>
      <c r="D99" s="11"/>
      <c r="E99" s="11"/>
      <c r="F99" s="11"/>
      <c r="G99" s="11"/>
      <c r="H99" s="11"/>
      <c r="I99" s="9" t="s">
        <v>62</v>
      </c>
    </row>
    <row r="100" customFormat="false" ht="12" hidden="false" customHeight="false" outlineLevel="0" collapsed="false">
      <c r="A100" s="3"/>
      <c r="B100" s="11"/>
      <c r="C100" s="11"/>
      <c r="D100" s="11"/>
      <c r="E100" s="11"/>
      <c r="F100" s="11"/>
      <c r="G100" s="11"/>
      <c r="H100" s="11"/>
      <c r="I100" s="9"/>
    </row>
    <row r="101" customFormat="false" ht="12" hidden="false" customHeight="false" outlineLevel="0" collapsed="false">
      <c r="A101" s="3"/>
      <c r="B101" s="11"/>
      <c r="C101" s="11"/>
      <c r="D101" s="11"/>
      <c r="E101" s="11"/>
      <c r="F101" s="11"/>
      <c r="G101" s="11"/>
      <c r="H101" s="11"/>
      <c r="I101" s="9"/>
    </row>
    <row r="102" customFormat="false" ht="12" hidden="false" customHeight="false" outlineLevel="0" collapsed="false">
      <c r="A102" s="3"/>
      <c r="B102" s="11"/>
      <c r="C102" s="11"/>
      <c r="D102" s="11"/>
      <c r="E102" s="11"/>
      <c r="F102" s="11"/>
      <c r="G102" s="11"/>
      <c r="H102" s="11"/>
      <c r="I102" s="9"/>
    </row>
    <row r="103" customFormat="false" ht="12" hidden="false" customHeight="false" outlineLevel="0" collapsed="false">
      <c r="A103" s="12" t="s">
        <v>63</v>
      </c>
      <c r="B103" s="11"/>
      <c r="C103" s="11"/>
      <c r="D103" s="11"/>
      <c r="E103" s="11"/>
      <c r="F103" s="11"/>
      <c r="G103" s="11"/>
      <c r="H103" s="11"/>
      <c r="I103" s="9"/>
    </row>
    <row r="104" customFormat="false" ht="12" hidden="false" customHeight="false" outlineLevel="0" collapsed="false">
      <c r="A104" s="13" t="s">
        <v>64</v>
      </c>
      <c r="B104" s="11"/>
      <c r="C104" s="11"/>
      <c r="D104" s="11"/>
      <c r="E104" s="11"/>
      <c r="F104" s="11"/>
      <c r="G104" s="11"/>
      <c r="H104" s="11"/>
      <c r="I104" s="9"/>
    </row>
    <row r="105" customFormat="false" ht="12" hidden="false" customHeight="false" outlineLevel="0" collapsed="false">
      <c r="A105" s="3"/>
      <c r="B105" s="11"/>
      <c r="C105" s="11"/>
      <c r="D105" s="11"/>
      <c r="E105" s="11"/>
      <c r="F105" s="11"/>
      <c r="G105" s="11"/>
      <c r="H105" s="11"/>
      <c r="I105" s="9"/>
    </row>
    <row r="106" customFormat="false" ht="12" hidden="false" customHeight="false" outlineLevel="0" collapsed="false">
      <c r="A106" s="3"/>
      <c r="B106" s="11"/>
      <c r="C106" s="11"/>
      <c r="D106" s="11"/>
      <c r="E106" s="11"/>
      <c r="F106" s="11"/>
      <c r="G106" s="11"/>
      <c r="H106" s="11"/>
      <c r="I106" s="9"/>
    </row>
    <row r="107" customFormat="false" ht="12" hidden="false" customHeight="false" outlineLevel="0" collapsed="false">
      <c r="A107" s="3"/>
      <c r="B107" s="11"/>
      <c r="C107" s="11"/>
      <c r="D107" s="11"/>
      <c r="E107" s="11"/>
      <c r="F107" s="11"/>
      <c r="G107" s="11"/>
      <c r="H107" s="11"/>
      <c r="I107" s="9"/>
    </row>
    <row r="108" customFormat="false" ht="12" hidden="false" customHeight="false" outlineLevel="0" collapsed="false">
      <c r="A108" s="7" t="s">
        <v>19</v>
      </c>
      <c r="B108" s="11"/>
      <c r="C108" s="11"/>
      <c r="D108" s="11"/>
      <c r="E108" s="11"/>
      <c r="F108" s="11"/>
      <c r="G108" s="11"/>
      <c r="H108" s="11"/>
      <c r="I108" s="9"/>
    </row>
    <row r="109" customFormat="false" ht="12" hidden="false" customHeight="false" outlineLevel="0" collapsed="false">
      <c r="A109" s="7" t="s">
        <v>20</v>
      </c>
      <c r="B109" s="11"/>
      <c r="C109" s="11"/>
      <c r="D109" s="11"/>
      <c r="E109" s="11"/>
      <c r="F109" s="11"/>
      <c r="G109" s="11"/>
      <c r="H109" s="11"/>
      <c r="I109" s="9"/>
    </row>
    <row r="110" customFormat="false" ht="12" hidden="false" customHeight="false" outlineLevel="0" collapsed="false">
      <c r="A110" s="2" t="s">
        <v>0</v>
      </c>
      <c r="B110" s="3"/>
      <c r="C110" s="3"/>
      <c r="D110" s="3"/>
      <c r="E110" s="3"/>
      <c r="F110" s="3"/>
      <c r="G110" s="3"/>
      <c r="H110" s="3"/>
      <c r="I110" s="3"/>
    </row>
    <row r="111" customFormat="false" ht="12" hidden="false" customHeight="false" outlineLevel="0" collapsed="false">
      <c r="A111" s="2" t="s">
        <v>44</v>
      </c>
      <c r="B111" s="3"/>
      <c r="C111" s="3"/>
      <c r="D111" s="3"/>
      <c r="E111" s="3"/>
      <c r="F111" s="3"/>
      <c r="G111" s="3"/>
      <c r="H111" s="3"/>
      <c r="I111" s="3"/>
    </row>
    <row r="112" customFormat="false" ht="12" hidden="false" customHeight="false" outlineLevel="0" collapsed="false">
      <c r="A112" s="2"/>
      <c r="B112" s="3"/>
      <c r="C112" s="3"/>
      <c r="D112" s="3"/>
      <c r="E112" s="3"/>
      <c r="F112" s="3"/>
      <c r="G112" s="3"/>
      <c r="H112" s="3"/>
      <c r="I112" s="3"/>
    </row>
    <row r="113" customFormat="false" ht="12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12" hidden="false" customHeight="false" outlineLevel="0" collapsed="false">
      <c r="A114" s="3" t="s">
        <v>2</v>
      </c>
      <c r="B114" s="5" t="s">
        <v>3</v>
      </c>
      <c r="C114" s="5"/>
      <c r="D114" s="5"/>
      <c r="E114" s="5"/>
      <c r="F114" s="5"/>
      <c r="G114" s="5"/>
      <c r="H114" s="5"/>
      <c r="I114" s="5"/>
    </row>
    <row r="115" customFormat="false" ht="12" hidden="false" customHeight="false" outlineLevel="0" collapsed="false">
      <c r="A115" s="3"/>
      <c r="B115" s="5"/>
      <c r="C115" s="5"/>
      <c r="D115" s="5"/>
      <c r="E115" s="5"/>
      <c r="F115" s="5"/>
      <c r="G115" s="5"/>
      <c r="H115" s="5"/>
      <c r="I115" s="5"/>
    </row>
    <row r="116" customFormat="false" ht="12" hidden="false" customHeight="false" outlineLevel="0" collapsed="false">
      <c r="A116" s="3"/>
      <c r="B116" s="5" t="s">
        <v>4</v>
      </c>
      <c r="C116" s="5" t="s">
        <v>5</v>
      </c>
      <c r="D116" s="5" t="s">
        <v>6</v>
      </c>
      <c r="E116" s="5" t="s">
        <v>7</v>
      </c>
      <c r="F116" s="5" t="s">
        <v>8</v>
      </c>
      <c r="G116" s="5" t="s">
        <v>9</v>
      </c>
      <c r="H116" s="5" t="s">
        <v>10</v>
      </c>
      <c r="I116" s="5" t="s">
        <v>11</v>
      </c>
    </row>
    <row r="118" customFormat="false" ht="12" hidden="false" customHeight="false" outlineLevel="0" collapsed="false">
      <c r="B118" s="5" t="s">
        <v>18</v>
      </c>
      <c r="C118" s="5"/>
      <c r="D118" s="5"/>
      <c r="E118" s="5"/>
      <c r="F118" s="5"/>
      <c r="G118" s="5"/>
      <c r="H118" s="5"/>
      <c r="I118" s="5"/>
    </row>
    <row r="120" customFormat="false" ht="12" hidden="false" customHeight="false" outlineLevel="0" collapsed="false">
      <c r="A120" s="1" t="s">
        <v>13</v>
      </c>
      <c r="B120" s="8" t="str">
        <f aca="false">IF(SUM(B11,B66)=0,"-",SUM(B11,B66))</f>
        <v>-</v>
      </c>
      <c r="C120" s="8" t="str">
        <f aca="false">IF(SUM(C11,C66)=0,"-",SUM(C11,C66))</f>
        <v>-</v>
      </c>
      <c r="D120" s="8" t="n">
        <f aca="false">IF(SUM(D11,D66)=0,"-",SUM(D11,D66))</f>
        <v>1</v>
      </c>
      <c r="E120" s="8" t="str">
        <f aca="false">IF(SUM(E11,E66)=0,"-",SUM(E11,E66))</f>
        <v>-</v>
      </c>
      <c r="F120" s="8" t="str">
        <f aca="false">IF(SUM(F11,F66)=0,"-",SUM(F11,F66))</f>
        <v>-</v>
      </c>
      <c r="G120" s="8" t="str">
        <f aca="false">IF(SUM(G11,G66)=0,"-",SUM(G11,G66))</f>
        <v>-</v>
      </c>
      <c r="H120" s="8" t="str">
        <f aca="false">IF(SUM(H11,H66)=0,"-",SUM(H11,H66))</f>
        <v>-</v>
      </c>
      <c r="I120" s="8" t="n">
        <f aca="false">IF(SUM(I11,I66)=0,"-",SUM(I11,I66))</f>
        <v>1</v>
      </c>
    </row>
    <row r="121" customFormat="false" ht="12" hidden="false" customHeight="false" outlineLevel="0" collapsed="false">
      <c r="A121" s="1" t="s">
        <v>38</v>
      </c>
      <c r="B121" s="8" t="str">
        <f aca="false">IF(SUM(B12,B67)=0,"-",SUM(B12,B67))</f>
        <v>-</v>
      </c>
      <c r="C121" s="8" t="n">
        <f aca="false">IF(SUM(C12,C67)=0,"-",SUM(C12,C67))</f>
        <v>4</v>
      </c>
      <c r="D121" s="8" t="n">
        <f aca="false">IF(SUM(D12,D67)=0,"-",SUM(D12,D67))</f>
        <v>1</v>
      </c>
      <c r="E121" s="8" t="str">
        <f aca="false">IF(SUM(E12,E67)=0,"-",SUM(E12,E67))</f>
        <v>-</v>
      </c>
      <c r="F121" s="8" t="str">
        <f aca="false">IF(SUM(F12,F67)=0,"-",SUM(F12,F67))</f>
        <v>-</v>
      </c>
      <c r="G121" s="8" t="str">
        <f aca="false">IF(SUM(G12,G67)=0,"-",SUM(G12,G67))</f>
        <v>-</v>
      </c>
      <c r="H121" s="8" t="n">
        <f aca="false">IF(SUM(H12,H67)=0,"-",SUM(H12,H67))</f>
        <v>1</v>
      </c>
      <c r="I121" s="8" t="n">
        <f aca="false">IF(SUM(I12,I67)=0,"-",SUM(I12,I67))</f>
        <v>6</v>
      </c>
    </row>
    <row r="122" customFormat="false" ht="12" hidden="false" customHeight="false" outlineLevel="0" collapsed="false">
      <c r="A122" s="1" t="s">
        <v>45</v>
      </c>
      <c r="B122" s="8" t="str">
        <f aca="false">IF(SUM(B13,B68)=0,"-",SUM(B13,B68))</f>
        <v>-</v>
      </c>
      <c r="C122" s="8" t="str">
        <f aca="false">IF(SUM(C13,C68)=0,"-",SUM(C13,C68))</f>
        <v>-</v>
      </c>
      <c r="D122" s="8" t="str">
        <f aca="false">IF(SUM(D13,D68)=0,"-",SUM(D13,D68))</f>
        <v>-</v>
      </c>
      <c r="E122" s="8" t="str">
        <f aca="false">IF(SUM(E13,E68)=0,"-",SUM(E13,E68))</f>
        <v>-</v>
      </c>
      <c r="F122" s="8" t="n">
        <f aca="false">IF(SUM(F13,F68)=0,"-",SUM(F13,F68))</f>
        <v>2</v>
      </c>
      <c r="G122" s="8" t="n">
        <f aca="false">IF(SUM(G13,G68)=0,"-",SUM(G13,G68))</f>
        <v>1</v>
      </c>
      <c r="H122" s="8" t="n">
        <f aca="false">IF(SUM(H13,H68)=0,"-",SUM(H13,H68))</f>
        <v>1</v>
      </c>
      <c r="I122" s="8" t="n">
        <f aca="false">IF(SUM(I13,I68)=0,"-",SUM(I13,I68))</f>
        <v>4</v>
      </c>
    </row>
    <row r="123" customFormat="false" ht="12" hidden="false" customHeight="false" outlineLevel="0" collapsed="false">
      <c r="A123" s="1" t="s">
        <v>39</v>
      </c>
      <c r="B123" s="8" t="str">
        <f aca="false">IF(SUM(B14,B69)=0,"-",SUM(B14,B69))</f>
        <v>-</v>
      </c>
      <c r="C123" s="8" t="str">
        <f aca="false">IF(SUM(C14,C69)=0,"-",SUM(C14,C69))</f>
        <v>-</v>
      </c>
      <c r="D123" s="8" t="str">
        <f aca="false">IF(SUM(D14,D69)=0,"-",SUM(D14,D69))</f>
        <v>-</v>
      </c>
      <c r="E123" s="8" t="str">
        <f aca="false">IF(SUM(E14,E69)=0,"-",SUM(E14,E69))</f>
        <v>-</v>
      </c>
      <c r="F123" s="8" t="str">
        <f aca="false">IF(SUM(F14,F69)=0,"-",SUM(F14,F69))</f>
        <v>-</v>
      </c>
      <c r="G123" s="8" t="n">
        <f aca="false">IF(SUM(G14,G69)=0,"-",SUM(G14,G69))</f>
        <v>1</v>
      </c>
      <c r="H123" s="8" t="str">
        <f aca="false">IF(SUM(H14,H69)=0,"-",SUM(H14,H69))</f>
        <v>-</v>
      </c>
      <c r="I123" s="8" t="n">
        <f aca="false">IF(SUM(I14,I69)=0,"-",SUM(I14,I69))</f>
        <v>1</v>
      </c>
    </row>
    <row r="124" customFormat="false" ht="12" hidden="false" customHeight="false" outlineLevel="0" collapsed="false">
      <c r="A124" s="1" t="s">
        <v>46</v>
      </c>
      <c r="B124" s="8" t="n">
        <f aca="false">IF(SUM(B15,B70)=0,"-",SUM(B15,B70))</f>
        <v>1</v>
      </c>
      <c r="C124" s="8" t="str">
        <f aca="false">IF(SUM(C15,C70)=0,"-",SUM(C15,C70))</f>
        <v>-</v>
      </c>
      <c r="D124" s="8" t="n">
        <f aca="false">IF(SUM(D15,D70)=0,"-",SUM(D15,D70))</f>
        <v>7</v>
      </c>
      <c r="E124" s="8" t="n">
        <f aca="false">IF(SUM(E15,E70)=0,"-",SUM(E15,E70))</f>
        <v>3</v>
      </c>
      <c r="F124" s="8" t="str">
        <f aca="false">IF(SUM(F15,F70)=0,"-",SUM(F15,F70))</f>
        <v>-</v>
      </c>
      <c r="G124" s="8" t="n">
        <f aca="false">IF(SUM(G15,G70)=0,"-",SUM(G15,G70))</f>
        <v>3</v>
      </c>
      <c r="H124" s="8" t="str">
        <f aca="false">IF(SUM(H15,H70)=0,"-",SUM(H15,H70))</f>
        <v>-</v>
      </c>
      <c r="I124" s="8" t="n">
        <f aca="false">IF(SUM(I15,I70)=0,"-",SUM(I15,I70))</f>
        <v>14</v>
      </c>
    </row>
    <row r="125" customFormat="false" ht="12" hidden="false" customHeight="false" outlineLevel="0" collapsed="false">
      <c r="A125" s="1" t="s">
        <v>47</v>
      </c>
      <c r="B125" s="8" t="str">
        <f aca="false">IF(SUM(B16,B71)=0,"-",SUM(B16,B71))</f>
        <v>-</v>
      </c>
      <c r="C125" s="8" t="n">
        <f aca="false">IF(SUM(C16,C71)=0,"-",SUM(C16,C71))</f>
        <v>5</v>
      </c>
      <c r="D125" s="8" t="n">
        <f aca="false">IF(SUM(D16,D71)=0,"-",SUM(D16,D71))</f>
        <v>1</v>
      </c>
      <c r="E125" s="8" t="str">
        <f aca="false">IF(SUM(E16,E71)=0,"-",SUM(E16,E71))</f>
        <v>-</v>
      </c>
      <c r="F125" s="8" t="n">
        <f aca="false">IF(SUM(F16,F71)=0,"-",SUM(F16,F71))</f>
        <v>1</v>
      </c>
      <c r="G125" s="8" t="str">
        <f aca="false">IF(SUM(G16,G71)=0,"-",SUM(G16,G71))</f>
        <v>-</v>
      </c>
      <c r="H125" s="8" t="str">
        <f aca="false">IF(SUM(H16,H71)=0,"-",SUM(H16,H71))</f>
        <v>-</v>
      </c>
      <c r="I125" s="8" t="n">
        <f aca="false">IF(SUM(I16,I71)=0,"-",SUM(I16,I71))</f>
        <v>7</v>
      </c>
    </row>
    <row r="126" customFormat="false" ht="12" hidden="false" customHeight="false" outlineLevel="0" collapsed="false">
      <c r="A126" s="1" t="s">
        <v>48</v>
      </c>
      <c r="B126" s="8" t="str">
        <f aca="false">IF(SUM(B17,B72)=0,"-",SUM(B17,B72))</f>
        <v>-</v>
      </c>
      <c r="C126" s="8" t="n">
        <f aca="false">IF(SUM(C17,C72)=0,"-",SUM(C17,C72))</f>
        <v>13</v>
      </c>
      <c r="D126" s="8" t="n">
        <f aca="false">IF(SUM(D17,D72)=0,"-",SUM(D17,D72))</f>
        <v>4</v>
      </c>
      <c r="E126" s="8" t="n">
        <f aca="false">IF(SUM(E17,E72)=0,"-",SUM(E17,E72))</f>
        <v>6</v>
      </c>
      <c r="F126" s="8" t="n">
        <f aca="false">IF(SUM(F17,F72)=0,"-",SUM(F17,F72))</f>
        <v>3</v>
      </c>
      <c r="G126" s="8" t="str">
        <f aca="false">IF(SUM(G17,G72)=0,"-",SUM(G17,G72))</f>
        <v>-</v>
      </c>
      <c r="H126" s="8" t="n">
        <f aca="false">IF(SUM(H17,H72)=0,"-",SUM(H17,H72))</f>
        <v>2</v>
      </c>
      <c r="I126" s="8" t="n">
        <f aca="false">IF(SUM(I17,I72)=0,"-",SUM(I17,I72))</f>
        <v>28</v>
      </c>
    </row>
    <row r="127" customFormat="false" ht="12" hidden="false" customHeight="false" outlineLevel="0" collapsed="false">
      <c r="A127" s="1" t="s">
        <v>49</v>
      </c>
      <c r="B127" s="8" t="str">
        <f aca="false">IF(SUM(B18,B73)=0,"-",SUM(B18,B73))</f>
        <v>-</v>
      </c>
      <c r="C127" s="8" t="str">
        <f aca="false">IF(SUM(C18,C73)=0,"-",SUM(C18,C73))</f>
        <v>-</v>
      </c>
      <c r="D127" s="8" t="n">
        <f aca="false">IF(SUM(D18,D73)=0,"-",SUM(D18,D73))</f>
        <v>1</v>
      </c>
      <c r="E127" s="8" t="str">
        <f aca="false">IF(SUM(E18,E73)=0,"-",SUM(E18,E73))</f>
        <v>-</v>
      </c>
      <c r="F127" s="8" t="str">
        <f aca="false">IF(SUM(F18,F73)=0,"-",SUM(F18,F73))</f>
        <v>-</v>
      </c>
      <c r="G127" s="8" t="str">
        <f aca="false">IF(SUM(G18,G73)=0,"-",SUM(G18,G73))</f>
        <v>-</v>
      </c>
      <c r="H127" s="8" t="str">
        <f aca="false">IF(SUM(H18,H73)=0,"-",SUM(H18,H73))</f>
        <v>-</v>
      </c>
      <c r="I127" s="8" t="n">
        <f aca="false">IF(SUM(I18,I73)=0,"-",SUM(I18,I73))</f>
        <v>1</v>
      </c>
    </row>
    <row r="128" customFormat="false" ht="12" hidden="false" customHeight="false" outlineLevel="0" collapsed="false">
      <c r="A128" s="1" t="s">
        <v>50</v>
      </c>
      <c r="B128" s="8" t="str">
        <f aca="false">IF(SUM(B19,B74)=0,"-",SUM(B19,B74))</f>
        <v>-</v>
      </c>
      <c r="C128" s="8" t="str">
        <f aca="false">IF(SUM(C19,C74)=0,"-",SUM(C19,C74))</f>
        <v>-</v>
      </c>
      <c r="D128" s="8" t="n">
        <f aca="false">IF(SUM(D19,D74)=0,"-",SUM(D19,D74))</f>
        <v>1</v>
      </c>
      <c r="E128" s="8" t="str">
        <f aca="false">IF(SUM(E19,E74)=0,"-",SUM(E19,E74))</f>
        <v>-</v>
      </c>
      <c r="F128" s="8" t="str">
        <f aca="false">IF(SUM(F19,F74)=0,"-",SUM(F19,F74))</f>
        <v>-</v>
      </c>
      <c r="G128" s="8" t="n">
        <f aca="false">IF(SUM(G19,G74)=0,"-",SUM(G19,G74))</f>
        <v>1</v>
      </c>
      <c r="H128" s="8" t="str">
        <f aca="false">IF(SUM(H19,H74)=0,"-",SUM(H19,H74))</f>
        <v>-</v>
      </c>
      <c r="I128" s="8" t="n">
        <f aca="false">IF(SUM(I19,I74)=0,"-",SUM(I19,I74))</f>
        <v>2</v>
      </c>
    </row>
    <row r="129" customFormat="false" ht="12" hidden="false" customHeight="false" outlineLevel="0" collapsed="false">
      <c r="A129" s="1" t="s">
        <v>25</v>
      </c>
      <c r="B129" s="8" t="str">
        <f aca="false">IF(SUM(B20,B75)=0,"-",SUM(B20,B75))</f>
        <v>-</v>
      </c>
      <c r="C129" s="8" t="n">
        <f aca="false">IF(SUM(C20,C75)=0,"-",SUM(C20,C75))</f>
        <v>6</v>
      </c>
      <c r="D129" s="8" t="n">
        <f aca="false">IF(SUM(D20,D75)=0,"-",SUM(D20,D75))</f>
        <v>1</v>
      </c>
      <c r="E129" s="8" t="str">
        <f aca="false">IF(SUM(E20,E75)=0,"-",SUM(E20,E75))</f>
        <v>-</v>
      </c>
      <c r="F129" s="8" t="str">
        <f aca="false">IF(SUM(F20,F75)=0,"-",SUM(F20,F75))</f>
        <v>-</v>
      </c>
      <c r="G129" s="8" t="str">
        <f aca="false">IF(SUM(G20,G75)=0,"-",SUM(G20,G75))</f>
        <v>-</v>
      </c>
      <c r="H129" s="8" t="str">
        <f aca="false">IF(SUM(H20,H75)=0,"-",SUM(H20,H75))</f>
        <v>-</v>
      </c>
      <c r="I129" s="8" t="n">
        <f aca="false">IF(SUM(I20,I75)=0,"-",SUM(I20,I75))</f>
        <v>7</v>
      </c>
    </row>
    <row r="130" customFormat="false" ht="12" hidden="false" customHeight="false" outlineLevel="0" collapsed="false">
      <c r="A130" s="1" t="s">
        <v>32</v>
      </c>
      <c r="B130" s="8" t="n">
        <f aca="false">IF(SUM(B21,B76)=0,"-",SUM(B21,B76))</f>
        <v>42</v>
      </c>
      <c r="C130" s="8" t="n">
        <f aca="false">IF(SUM(C21,C76)=0,"-",SUM(C21,C76))</f>
        <v>4</v>
      </c>
      <c r="D130" s="8" t="str">
        <f aca="false">IF(SUM(D21,D76)=0,"-",SUM(D21,D76))</f>
        <v>-</v>
      </c>
      <c r="E130" s="8" t="n">
        <f aca="false">IF(SUM(E21,E76)=0,"-",SUM(E21,E76))</f>
        <v>2</v>
      </c>
      <c r="F130" s="8" t="n">
        <f aca="false">IF(SUM(F21,F76)=0,"-",SUM(F21,F76))</f>
        <v>2</v>
      </c>
      <c r="G130" s="8" t="n">
        <f aca="false">IF(SUM(G21,G76)=0,"-",SUM(G21,G76))</f>
        <v>2</v>
      </c>
      <c r="H130" s="8" t="n">
        <f aca="false">IF(SUM(H21,H76)=0,"-",SUM(H21,H76))</f>
        <v>1</v>
      </c>
      <c r="I130" s="8" t="n">
        <f aca="false">IF(SUM(I21,I76)=0,"-",SUM(I21,I76))</f>
        <v>53</v>
      </c>
    </row>
    <row r="131" customFormat="false" ht="12" hidden="false" customHeight="false" outlineLevel="0" collapsed="false">
      <c r="A131" s="1" t="s">
        <v>22</v>
      </c>
      <c r="B131" s="8" t="n">
        <f aca="false">IF(SUM(B22,B77)=0,"-",SUM(B22,B77))</f>
        <v>2</v>
      </c>
      <c r="C131" s="8" t="n">
        <f aca="false">IF(SUM(C22,C77)=0,"-",SUM(C22,C77))</f>
        <v>18</v>
      </c>
      <c r="D131" s="8" t="n">
        <f aca="false">IF(SUM(D22,D77)=0,"-",SUM(D22,D77))</f>
        <v>24</v>
      </c>
      <c r="E131" s="8" t="n">
        <f aca="false">IF(SUM(E22,E77)=0,"-",SUM(E22,E77))</f>
        <v>25</v>
      </c>
      <c r="F131" s="8" t="n">
        <f aca="false">IF(SUM(F22,F77)=0,"-",SUM(F22,F77))</f>
        <v>48</v>
      </c>
      <c r="G131" s="8" t="n">
        <f aca="false">IF(SUM(G22,G77)=0,"-",SUM(G22,G77))</f>
        <v>53</v>
      </c>
      <c r="H131" s="8" t="n">
        <f aca="false">IF(SUM(H22,H77)=0,"-",SUM(H22,H77))</f>
        <v>39</v>
      </c>
      <c r="I131" s="8" t="n">
        <f aca="false">IF(SUM(I22,I77)=0,"-",SUM(I22,I77))</f>
        <v>209</v>
      </c>
    </row>
    <row r="132" customFormat="false" ht="12" hidden="false" customHeight="false" outlineLevel="0" collapsed="false">
      <c r="A132" s="1" t="s">
        <v>33</v>
      </c>
      <c r="B132" s="8" t="str">
        <f aca="false">IF(SUM(B23,B78)=0,"-",SUM(B23,B78))</f>
        <v>-</v>
      </c>
      <c r="C132" s="8" t="n">
        <f aca="false">IF(SUM(C23,C78)=0,"-",SUM(C23,C78))</f>
        <v>1</v>
      </c>
      <c r="D132" s="8" t="str">
        <f aca="false">IF(SUM(D23,D78)=0,"-",SUM(D23,D78))</f>
        <v>-</v>
      </c>
      <c r="E132" s="8" t="n">
        <f aca="false">IF(SUM(E23,E78)=0,"-",SUM(E23,E78))</f>
        <v>2</v>
      </c>
      <c r="F132" s="8" t="n">
        <f aca="false">IF(SUM(F23,F78)=0,"-",SUM(F23,F78))</f>
        <v>6</v>
      </c>
      <c r="G132" s="8" t="n">
        <f aca="false">IF(SUM(G23,G78)=0,"-",SUM(G23,G78))</f>
        <v>6</v>
      </c>
      <c r="H132" s="8" t="n">
        <f aca="false">IF(SUM(H23,H78)=0,"-",SUM(H23,H78))</f>
        <v>2</v>
      </c>
      <c r="I132" s="8" t="n">
        <f aca="false">IF(SUM(I23,I78)=0,"-",SUM(I23,I78))</f>
        <v>17</v>
      </c>
    </row>
    <row r="133" customFormat="false" ht="12" hidden="false" customHeight="false" outlineLevel="0" collapsed="false">
      <c r="A133" s="1" t="s">
        <v>51</v>
      </c>
      <c r="B133" s="8" t="str">
        <f aca="false">IF(SUM(B24,B79)=0,"-",SUM(B24,B79))</f>
        <v>-</v>
      </c>
      <c r="C133" s="8" t="str">
        <f aca="false">IF(SUM(C24,C79)=0,"-",SUM(C24,C79))</f>
        <v>-</v>
      </c>
      <c r="D133" s="8" t="n">
        <f aca="false">IF(SUM(D24,D79)=0,"-",SUM(D24,D79))</f>
        <v>1</v>
      </c>
      <c r="E133" s="8" t="str">
        <f aca="false">IF(SUM(E24,E79)=0,"-",SUM(E24,E79))</f>
        <v>-</v>
      </c>
      <c r="F133" s="8" t="str">
        <f aca="false">IF(SUM(F24,F79)=0,"-",SUM(F24,F79))</f>
        <v>-</v>
      </c>
      <c r="G133" s="8" t="str">
        <f aca="false">IF(SUM(G24,G79)=0,"-",SUM(G24,G79))</f>
        <v>-</v>
      </c>
      <c r="H133" s="8" t="str">
        <f aca="false">IF(SUM(H24,H79)=0,"-",SUM(H24,H79))</f>
        <v>-</v>
      </c>
      <c r="I133" s="8" t="n">
        <f aca="false">IF(SUM(I24,I79)=0,"-",SUM(I24,I79))</f>
        <v>1</v>
      </c>
    </row>
    <row r="134" customFormat="false" ht="12" hidden="false" customHeight="false" outlineLevel="0" collapsed="false">
      <c r="A134" s="1" t="s">
        <v>52</v>
      </c>
      <c r="B134" s="8" t="str">
        <f aca="false">IF(SUM(B25,B80)=0,"-",SUM(B25,B80))</f>
        <v>-</v>
      </c>
      <c r="C134" s="8" t="str">
        <f aca="false">IF(SUM(C25,C80)=0,"-",SUM(C25,C80))</f>
        <v>-</v>
      </c>
      <c r="D134" s="8" t="str">
        <f aca="false">IF(SUM(D25,D80)=0,"-",SUM(D25,D80))</f>
        <v>-</v>
      </c>
      <c r="E134" s="8" t="str">
        <f aca="false">IF(SUM(E25,E80)=0,"-",SUM(E25,E80))</f>
        <v>-</v>
      </c>
      <c r="F134" s="8" t="str">
        <f aca="false">IF(SUM(F25,F80)=0,"-",SUM(F25,F80))</f>
        <v>-</v>
      </c>
      <c r="G134" s="8" t="str">
        <f aca="false">IF(SUM(G25,G80)=0,"-",SUM(G25,G80))</f>
        <v>-</v>
      </c>
      <c r="H134" s="8" t="n">
        <f aca="false">IF(SUM(H25,H80)=0,"-",SUM(H25,H80))</f>
        <v>1</v>
      </c>
      <c r="I134" s="8" t="n">
        <f aca="false">IF(SUM(I25,I80)=0,"-",SUM(I25,I80))</f>
        <v>1</v>
      </c>
    </row>
    <row r="135" customFormat="false" ht="12" hidden="false" customHeight="false" outlineLevel="0" collapsed="false">
      <c r="A135" s="1" t="s">
        <v>53</v>
      </c>
      <c r="B135" s="8" t="str">
        <f aca="false">IF(SUM(B26,B81)=0,"-",SUM(B26,B81))</f>
        <v>-</v>
      </c>
      <c r="C135" s="8" t="str">
        <f aca="false">IF(SUM(C26,C81)=0,"-",SUM(C26,C81))</f>
        <v>-</v>
      </c>
      <c r="D135" s="8" t="n">
        <f aca="false">IF(SUM(D26,D81)=0,"-",SUM(D26,D81))</f>
        <v>1</v>
      </c>
      <c r="E135" s="8" t="str">
        <f aca="false">IF(SUM(E26,E81)=0,"-",SUM(E26,E81))</f>
        <v>-</v>
      </c>
      <c r="F135" s="8" t="str">
        <f aca="false">IF(SUM(F26,F81)=0,"-",SUM(F26,F81))</f>
        <v>-</v>
      </c>
      <c r="G135" s="8" t="str">
        <f aca="false">IF(SUM(G26,G81)=0,"-",SUM(G26,G81))</f>
        <v>-</v>
      </c>
      <c r="H135" s="8" t="str">
        <f aca="false">IF(SUM(H26,H81)=0,"-",SUM(H26,H81))</f>
        <v>-</v>
      </c>
      <c r="I135" s="8" t="n">
        <f aca="false">IF(SUM(I26,I81)=0,"-",SUM(I26,I81))</f>
        <v>1</v>
      </c>
    </row>
    <row r="136" customFormat="false" ht="12" hidden="false" customHeight="false" outlineLevel="0" collapsed="false">
      <c r="A136" s="1" t="s">
        <v>26</v>
      </c>
      <c r="B136" s="8" t="str">
        <f aca="false">IF(SUM(B27,B82)=0,"-",SUM(B27,B82))</f>
        <v>-</v>
      </c>
      <c r="C136" s="8" t="str">
        <f aca="false">IF(SUM(C27,C82)=0,"-",SUM(C27,C82))</f>
        <v>-</v>
      </c>
      <c r="D136" s="8" t="str">
        <f aca="false">IF(SUM(D27,D82)=0,"-",SUM(D27,D82))</f>
        <v>-</v>
      </c>
      <c r="E136" s="8" t="str">
        <f aca="false">IF(SUM(E27,E82)=0,"-",SUM(E27,E82))</f>
        <v>-</v>
      </c>
      <c r="F136" s="8" t="str">
        <f aca="false">IF(SUM(F27,F82)=0,"-",SUM(F27,F82))</f>
        <v>-</v>
      </c>
      <c r="G136" s="8" t="str">
        <f aca="false">IF(SUM(G27,G82)=0,"-",SUM(G27,G82))</f>
        <v>-</v>
      </c>
      <c r="H136" s="8" t="n">
        <f aca="false">IF(SUM(H27,H82)=0,"-",SUM(H27,H82))</f>
        <v>1</v>
      </c>
      <c r="I136" s="8" t="n">
        <f aca="false">IF(SUM(I27,I82)=0,"-",SUM(I27,I82))</f>
        <v>1</v>
      </c>
    </row>
    <row r="137" customFormat="false" ht="12" hidden="false" customHeight="false" outlineLevel="0" collapsed="false">
      <c r="A137" s="1" t="s">
        <v>36</v>
      </c>
      <c r="B137" s="8" t="str">
        <f aca="false">IF(SUM(B28,B83)=0,"-",SUM(B28,B83))</f>
        <v>-</v>
      </c>
      <c r="C137" s="8" t="str">
        <f aca="false">IF(SUM(C28,C83)=0,"-",SUM(C28,C83))</f>
        <v>-</v>
      </c>
      <c r="D137" s="8" t="n">
        <f aca="false">IF(SUM(D28,D83)=0,"-",SUM(D28,D83))</f>
        <v>4</v>
      </c>
      <c r="E137" s="8" t="n">
        <f aca="false">IF(SUM(E28,E83)=0,"-",SUM(E28,E83))</f>
        <v>4</v>
      </c>
      <c r="F137" s="8" t="str">
        <f aca="false">IF(SUM(F28,F83)=0,"-",SUM(F28,F83))</f>
        <v>-</v>
      </c>
      <c r="G137" s="8" t="str">
        <f aca="false">IF(SUM(G28,G83)=0,"-",SUM(G28,G83))</f>
        <v>-</v>
      </c>
      <c r="H137" s="8" t="str">
        <f aca="false">IF(SUM(H28,H83)=0,"-",SUM(H28,H83))</f>
        <v>-</v>
      </c>
      <c r="I137" s="8" t="n">
        <f aca="false">IF(SUM(I28,I83)=0,"-",SUM(I28,I83))</f>
        <v>8</v>
      </c>
    </row>
    <row r="138" customFormat="false" ht="12" hidden="false" customHeight="false" outlineLevel="0" collapsed="false">
      <c r="A138" s="1" t="s">
        <v>54</v>
      </c>
      <c r="B138" s="8" t="str">
        <f aca="false">IF(SUM(B29,B84)=0,"-",SUM(B29,B84))</f>
        <v>-</v>
      </c>
      <c r="C138" s="8" t="str">
        <f aca="false">IF(SUM(C29,C84)=0,"-",SUM(C29,C84))</f>
        <v>-</v>
      </c>
      <c r="D138" s="8" t="n">
        <f aca="false">IF(SUM(D29,D84)=0,"-",SUM(D29,D84))</f>
        <v>1</v>
      </c>
      <c r="E138" s="8" t="n">
        <f aca="false">IF(SUM(E29,E84)=0,"-",SUM(E29,E84))</f>
        <v>1</v>
      </c>
      <c r="F138" s="8" t="n">
        <f aca="false">IF(SUM(F29,F84)=0,"-",SUM(F29,F84))</f>
        <v>3</v>
      </c>
      <c r="G138" s="8" t="str">
        <f aca="false">IF(SUM(G29,G84)=0,"-",SUM(G29,G84))</f>
        <v>-</v>
      </c>
      <c r="H138" s="8" t="str">
        <f aca="false">IF(SUM(H29,H84)=0,"-",SUM(H29,H84))</f>
        <v>-</v>
      </c>
      <c r="I138" s="8" t="n">
        <f aca="false">IF(SUM(I29,I84)=0,"-",SUM(I29,I84))</f>
        <v>5</v>
      </c>
    </row>
    <row r="139" customFormat="false" ht="12" hidden="false" customHeight="false" outlineLevel="0" collapsed="false">
      <c r="A139" s="1" t="s">
        <v>55</v>
      </c>
      <c r="B139" s="8" t="str">
        <f aca="false">IF(SUM(B30,B85)=0,"-",SUM(B30,B85))</f>
        <v>-</v>
      </c>
      <c r="C139" s="8" t="str">
        <f aca="false">IF(SUM(C30,C85)=0,"-",SUM(C30,C85))</f>
        <v>-</v>
      </c>
      <c r="D139" s="8" t="str">
        <f aca="false">IF(SUM(D30,D85)=0,"-",SUM(D30,D85))</f>
        <v>-</v>
      </c>
      <c r="E139" s="8" t="str">
        <f aca="false">IF(SUM(E30,E85)=0,"-",SUM(E30,E85))</f>
        <v>-</v>
      </c>
      <c r="F139" s="8" t="str">
        <f aca="false">IF(SUM(F30,F85)=0,"-",SUM(F30,F85))</f>
        <v>-</v>
      </c>
      <c r="G139" s="8" t="n">
        <f aca="false">IF(SUM(G30,G85)=0,"-",SUM(G30,G85))</f>
        <v>1</v>
      </c>
      <c r="H139" s="8" t="str">
        <f aca="false">IF(SUM(H30,H85)=0,"-",SUM(H30,H85))</f>
        <v>-</v>
      </c>
      <c r="I139" s="8" t="n">
        <f aca="false">IF(SUM(I30,I85)=0,"-",SUM(I30,I85))</f>
        <v>1</v>
      </c>
    </row>
    <row r="140" customFormat="false" ht="12" hidden="false" customHeight="false" outlineLevel="0" collapsed="false">
      <c r="A140" s="1" t="s">
        <v>27</v>
      </c>
      <c r="B140" s="8" t="str">
        <f aca="false">IF(SUM(B31,B86)=0,"-",SUM(B31,B86))</f>
        <v>-</v>
      </c>
      <c r="C140" s="8" t="n">
        <f aca="false">IF(SUM(C31,C86)=0,"-",SUM(C31,C86))</f>
        <v>1</v>
      </c>
      <c r="D140" s="8" t="str">
        <f aca="false">IF(SUM(D31,D86)=0,"-",SUM(D31,D86))</f>
        <v>-</v>
      </c>
      <c r="E140" s="8" t="str">
        <f aca="false">IF(SUM(E31,E86)=0,"-",SUM(E31,E86))</f>
        <v>-</v>
      </c>
      <c r="F140" s="8" t="str">
        <f aca="false">IF(SUM(F31,F86)=0,"-",SUM(F31,F86))</f>
        <v>-</v>
      </c>
      <c r="G140" s="8" t="str">
        <f aca="false">IF(SUM(G31,G86)=0,"-",SUM(G31,G86))</f>
        <v>-</v>
      </c>
      <c r="H140" s="8" t="str">
        <f aca="false">IF(SUM(H31,H86)=0,"-",SUM(H31,H86))</f>
        <v>-</v>
      </c>
      <c r="I140" s="8" t="n">
        <f aca="false">IF(SUM(I31,I86)=0,"-",SUM(I31,I86))</f>
        <v>1</v>
      </c>
    </row>
    <row r="141" customFormat="false" ht="12" hidden="false" customHeight="false" outlineLevel="0" collapsed="false">
      <c r="A141" s="1" t="s">
        <v>56</v>
      </c>
      <c r="B141" s="8" t="n">
        <f aca="false">IF(SUM(B32,B87)=0,"-",SUM(B32,B87))</f>
        <v>1</v>
      </c>
      <c r="C141" s="8" t="n">
        <f aca="false">IF(SUM(C32,C87)=0,"-",SUM(C32,C87))</f>
        <v>10</v>
      </c>
      <c r="D141" s="8" t="n">
        <f aca="false">IF(SUM(D32,D87)=0,"-",SUM(D32,D87))</f>
        <v>8</v>
      </c>
      <c r="E141" s="8" t="n">
        <f aca="false">IF(SUM(E32,E87)=0,"-",SUM(E32,E87))</f>
        <v>1</v>
      </c>
      <c r="F141" s="8" t="str">
        <f aca="false">IF(SUM(F32,F87)=0,"-",SUM(F32,F87))</f>
        <v>-</v>
      </c>
      <c r="G141" s="8" t="n">
        <f aca="false">IF(SUM(G32,G87)=0,"-",SUM(G32,G87))</f>
        <v>4</v>
      </c>
      <c r="H141" s="8" t="n">
        <f aca="false">IF(SUM(H32,H87)=0,"-",SUM(H32,H87))</f>
        <v>1</v>
      </c>
      <c r="I141" s="8" t="n">
        <f aca="false">IF(SUM(I32,I87)=0,"-",SUM(I32,I87))</f>
        <v>25</v>
      </c>
    </row>
    <row r="142" customFormat="false" ht="12" hidden="false" customHeight="false" outlineLevel="0" collapsed="false">
      <c r="A142" s="1" t="s">
        <v>57</v>
      </c>
      <c r="B142" s="8" t="n">
        <f aca="false">IF(SUM(B33,B88)=0,"-",SUM(B33,B88))</f>
        <v>2</v>
      </c>
      <c r="C142" s="8" t="n">
        <f aca="false">IF(SUM(C33,C88)=0,"-",SUM(C33,C88))</f>
        <v>2</v>
      </c>
      <c r="D142" s="8" t="n">
        <f aca="false">IF(SUM(D33,D88)=0,"-",SUM(D33,D88))</f>
        <v>2</v>
      </c>
      <c r="E142" s="8" t="n">
        <f aca="false">IF(SUM(E33,E88)=0,"-",SUM(E33,E88))</f>
        <v>1</v>
      </c>
      <c r="F142" s="8" t="str">
        <f aca="false">IF(SUM(F33,F88)=0,"-",SUM(F33,F88))</f>
        <v>-</v>
      </c>
      <c r="G142" s="8" t="n">
        <f aca="false">IF(SUM(G33,G88)=0,"-",SUM(G33,G88))</f>
        <v>1</v>
      </c>
      <c r="H142" s="8" t="str">
        <f aca="false">IF(SUM(H33,H88)=0,"-",SUM(H33,H88))</f>
        <v>-</v>
      </c>
      <c r="I142" s="8" t="n">
        <f aca="false">IF(SUM(I33,I88)=0,"-",SUM(I33,I88))</f>
        <v>8</v>
      </c>
    </row>
    <row r="143" customFormat="false" ht="12" hidden="false" customHeight="false" outlineLevel="0" collapsed="false">
      <c r="A143" s="1" t="s">
        <v>58</v>
      </c>
      <c r="B143" s="8" t="str">
        <f aca="false">IF(SUM(B34,B89)=0,"-",SUM(B34,B89))</f>
        <v>-</v>
      </c>
      <c r="C143" s="8" t="str">
        <f aca="false">IF(SUM(C34,C89)=0,"-",SUM(C34,C89))</f>
        <v>-</v>
      </c>
      <c r="D143" s="8" t="n">
        <f aca="false">IF(SUM(D34,D89)=0,"-",SUM(D34,D89))</f>
        <v>1</v>
      </c>
      <c r="E143" s="8" t="str">
        <f aca="false">IF(SUM(E34,E89)=0,"-",SUM(E34,E89))</f>
        <v>-</v>
      </c>
      <c r="F143" s="8" t="str">
        <f aca="false">IF(SUM(F34,F89)=0,"-",SUM(F34,F89))</f>
        <v>-</v>
      </c>
      <c r="G143" s="8" t="str">
        <f aca="false">IF(SUM(G34,G89)=0,"-",SUM(G34,G89))</f>
        <v>-</v>
      </c>
      <c r="H143" s="8" t="str">
        <f aca="false">IF(SUM(H34,H89)=0,"-",SUM(H34,H89))</f>
        <v>-</v>
      </c>
      <c r="I143" s="8" t="n">
        <f aca="false">IF(SUM(I34,I89)=0,"-",SUM(I34,I89))</f>
        <v>1</v>
      </c>
    </row>
    <row r="144" customFormat="false" ht="12" hidden="false" customHeight="false" outlineLevel="0" collapsed="false">
      <c r="A144" s="1" t="s">
        <v>28</v>
      </c>
      <c r="B144" s="8" t="str">
        <f aca="false">IF(SUM(B35,B90)=0,"-",SUM(B35,B90))</f>
        <v>-</v>
      </c>
      <c r="C144" s="8" t="str">
        <f aca="false">IF(SUM(C35,C90)=0,"-",SUM(C35,C90))</f>
        <v>-</v>
      </c>
      <c r="D144" s="8" t="str">
        <f aca="false">IF(SUM(D35,D90)=0,"-",SUM(D35,D90))</f>
        <v>-</v>
      </c>
      <c r="E144" s="8" t="str">
        <f aca="false">IF(SUM(E35,E90)=0,"-",SUM(E35,E90))</f>
        <v>-</v>
      </c>
      <c r="F144" s="8" t="str">
        <f aca="false">IF(SUM(F35,F90)=0,"-",SUM(F35,F90))</f>
        <v>-</v>
      </c>
      <c r="G144" s="8" t="n">
        <f aca="false">IF(SUM(G35,G90)=0,"-",SUM(G35,G90))</f>
        <v>1</v>
      </c>
      <c r="H144" s="8" t="n">
        <f aca="false">IF(SUM(H35,H90)=0,"-",SUM(H35,H90))</f>
        <v>1</v>
      </c>
      <c r="I144" s="8" t="n">
        <f aca="false">IF(SUM(I35,I90)=0,"-",SUM(I35,I90))</f>
        <v>2</v>
      </c>
    </row>
    <row r="145" customFormat="false" ht="12" hidden="false" customHeight="false" outlineLevel="0" collapsed="false">
      <c r="A145" s="1" t="s">
        <v>29</v>
      </c>
      <c r="B145" s="8" t="str">
        <f aca="false">IF(SUM(B36,B91)=0,"-",SUM(B36,B91))</f>
        <v>-</v>
      </c>
      <c r="C145" s="8" t="str">
        <f aca="false">IF(SUM(C36,C91)=0,"-",SUM(C36,C91))</f>
        <v>-</v>
      </c>
      <c r="D145" s="8" t="n">
        <f aca="false">IF(SUM(D36,D91)=0,"-",SUM(D36,D91))</f>
        <v>1</v>
      </c>
      <c r="E145" s="8" t="n">
        <f aca="false">IF(SUM(E36,E91)=0,"-",SUM(E36,E91))</f>
        <v>2</v>
      </c>
      <c r="F145" s="8" t="str">
        <f aca="false">IF(SUM(F36,F91)=0,"-",SUM(F36,F91))</f>
        <v>-</v>
      </c>
      <c r="G145" s="8" t="str">
        <f aca="false">IF(SUM(G36,G91)=0,"-",SUM(G36,G91))</f>
        <v>-</v>
      </c>
      <c r="H145" s="8" t="str">
        <f aca="false">IF(SUM(H36,H91)=0,"-",SUM(H36,H91))</f>
        <v>-</v>
      </c>
      <c r="I145" s="8" t="n">
        <f aca="false">IF(SUM(I36,I91)=0,"-",SUM(I36,I91))</f>
        <v>3</v>
      </c>
    </row>
    <row r="146" customFormat="false" ht="12" hidden="false" customHeight="false" outlineLevel="0" collapsed="false">
      <c r="A146" s="1" t="s">
        <v>30</v>
      </c>
      <c r="B146" s="8" t="str">
        <f aca="false">IF(SUM(B37,B92)=0,"-",SUM(B37,B92))</f>
        <v>-</v>
      </c>
      <c r="C146" s="8" t="str">
        <f aca="false">IF(SUM(C37,C92)=0,"-",SUM(C37,C92))</f>
        <v>-</v>
      </c>
      <c r="D146" s="8" t="str">
        <f aca="false">IF(SUM(D37,D92)=0,"-",SUM(D37,D92))</f>
        <v>-</v>
      </c>
      <c r="E146" s="8" t="str">
        <f aca="false">IF(SUM(E37,E92)=0,"-",SUM(E37,E92))</f>
        <v>-</v>
      </c>
      <c r="F146" s="8" t="n">
        <f aca="false">IF(SUM(F37,F92)=0,"-",SUM(F37,F92))</f>
        <v>1</v>
      </c>
      <c r="G146" s="8" t="n">
        <f aca="false">IF(SUM(G37,G92)=0,"-",SUM(G37,G92))</f>
        <v>2</v>
      </c>
      <c r="H146" s="8" t="n">
        <f aca="false">IF(SUM(H37,H92)=0,"-",SUM(H37,H92))</f>
        <v>3</v>
      </c>
      <c r="I146" s="8" t="n">
        <f aca="false">IF(SUM(I37,I92)=0,"-",SUM(I37,I92))</f>
        <v>6</v>
      </c>
    </row>
    <row r="147" customFormat="false" ht="12" hidden="false" customHeight="false" outlineLevel="0" collapsed="false">
      <c r="A147" s="1" t="s">
        <v>59</v>
      </c>
      <c r="B147" s="8" t="n">
        <f aca="false">IF(SUM(B38,B93)=0,"-",SUM(B38,B93))</f>
        <v>1</v>
      </c>
      <c r="C147" s="8" t="n">
        <f aca="false">IF(SUM(C38,C93)=0,"-",SUM(C38,C93))</f>
        <v>1</v>
      </c>
      <c r="D147" s="8" t="n">
        <f aca="false">IF(SUM(D38,D93)=0,"-",SUM(D38,D93))</f>
        <v>2</v>
      </c>
      <c r="E147" s="8" t="n">
        <f aca="false">IF(SUM(E38,E93)=0,"-",SUM(E38,E93))</f>
        <v>2</v>
      </c>
      <c r="F147" s="8" t="str">
        <f aca="false">IF(SUM(F38,F93)=0,"-",SUM(F38,F93))</f>
        <v>-</v>
      </c>
      <c r="G147" s="8" t="str">
        <f aca="false">IF(SUM(G38,G93)=0,"-",SUM(G38,G93))</f>
        <v>-</v>
      </c>
      <c r="H147" s="8" t="n">
        <f aca="false">IF(SUM(H38,H93)=0,"-",SUM(H38,H93))</f>
        <v>2</v>
      </c>
      <c r="I147" s="8" t="n">
        <f aca="false">IF(SUM(I38,I93)=0,"-",SUM(I38,I93))</f>
        <v>8</v>
      </c>
    </row>
    <row r="148" customFormat="false" ht="12" hidden="false" customHeight="false" outlineLevel="0" collapsed="false">
      <c r="A148" s="1" t="s">
        <v>60</v>
      </c>
      <c r="B148" s="8" t="n">
        <f aca="false">IF(SUM(B39,B94)=0,"-",SUM(B39,B94))</f>
        <v>1</v>
      </c>
      <c r="C148" s="8" t="str">
        <f aca="false">IF(SUM(C39,C94)=0,"-",SUM(C39,C94))</f>
        <v>-</v>
      </c>
      <c r="D148" s="8" t="str">
        <f aca="false">IF(SUM(D39,D94)=0,"-",SUM(D39,D94))</f>
        <v>-</v>
      </c>
      <c r="E148" s="8" t="str">
        <f aca="false">IF(SUM(E39,E94)=0,"-",SUM(E39,E94))</f>
        <v>-</v>
      </c>
      <c r="F148" s="8" t="str">
        <f aca="false">IF(SUM(F39,F94)=0,"-",SUM(F39,F94))</f>
        <v>-</v>
      </c>
      <c r="G148" s="8" t="str">
        <f aca="false">IF(SUM(G39,G94)=0,"-",SUM(G39,G94))</f>
        <v>-</v>
      </c>
      <c r="H148" s="8" t="str">
        <f aca="false">IF(SUM(H39,H94)=0,"-",SUM(H39,H94))</f>
        <v>-</v>
      </c>
      <c r="I148" s="8" t="n">
        <f aca="false">IF(SUM(I39,I94)=0,"-",SUM(I39,I94))</f>
        <v>1</v>
      </c>
    </row>
    <row r="149" customFormat="false" ht="12" hidden="false" customHeight="false" outlineLevel="0" collapsed="false">
      <c r="A149" s="1" t="s">
        <v>42</v>
      </c>
      <c r="B149" s="8" t="str">
        <f aca="false">IF(SUM(B40,B95)=0,"-",SUM(B40,B95))</f>
        <v>-</v>
      </c>
      <c r="C149" s="8" t="str">
        <f aca="false">IF(SUM(C40,C95)=0,"-",SUM(C40,C95))</f>
        <v>-</v>
      </c>
      <c r="D149" s="8" t="str">
        <f aca="false">IF(SUM(D40,D95)=0,"-",SUM(D40,D95))</f>
        <v>-</v>
      </c>
      <c r="E149" s="8" t="n">
        <f aca="false">IF(SUM(E40,E95)=0,"-",SUM(E40,E95))</f>
        <v>1</v>
      </c>
      <c r="F149" s="8" t="str">
        <f aca="false">IF(SUM(F40,F95)=0,"-",SUM(F40,F95))</f>
        <v>-</v>
      </c>
      <c r="G149" s="8" t="str">
        <f aca="false">IF(SUM(G40,G95)=0,"-",SUM(G40,G95))</f>
        <v>-</v>
      </c>
      <c r="H149" s="8" t="str">
        <f aca="false">IF(SUM(H40,H95)=0,"-",SUM(H40,H95))</f>
        <v>-</v>
      </c>
      <c r="I149" s="8" t="n">
        <f aca="false">IF(SUM(I40,I95)=0,"-",SUM(I40,I95))</f>
        <v>1</v>
      </c>
    </row>
    <row r="150" customFormat="false" ht="12" hidden="false" customHeight="false" outlineLevel="0" collapsed="false">
      <c r="A150" s="1" t="s">
        <v>61</v>
      </c>
      <c r="B150" s="8" t="str">
        <f aca="false">IF(SUM(B41,B96)=0,"-",SUM(B41,B96))</f>
        <v>-</v>
      </c>
      <c r="C150" s="8" t="n">
        <f aca="false">IF(SUM(C41,C96)=0,"-",SUM(C41,C96))</f>
        <v>2</v>
      </c>
      <c r="D150" s="8" t="n">
        <f aca="false">IF(SUM(D41,D96)=0,"-",SUM(D41,D96))</f>
        <v>2</v>
      </c>
      <c r="E150" s="8" t="str">
        <f aca="false">IF(SUM(E41,E96)=0,"-",SUM(E41,E96))</f>
        <v>-</v>
      </c>
      <c r="F150" s="8" t="n">
        <f aca="false">IF(SUM(F41,F96)=0,"-",SUM(F41,F96))</f>
        <v>1</v>
      </c>
      <c r="G150" s="8" t="str">
        <f aca="false">IF(SUM(G41,G96)=0,"-",SUM(G41,G96))</f>
        <v>-</v>
      </c>
      <c r="H150" s="8" t="str">
        <f aca="false">IF(SUM(H41,H96)=0,"-",SUM(H41,H96))</f>
        <v>-</v>
      </c>
      <c r="I150" s="8" t="n">
        <f aca="false">IF(SUM(I41,I96)=0,"-",SUM(I41,I96))</f>
        <v>5</v>
      </c>
    </row>
    <row r="151" customFormat="false" ht="12" hidden="false" customHeight="false" outlineLevel="0" collapsed="false">
      <c r="B151" s="8" t="str">
        <f aca="false">IF(SUM(B42,B97)=0,"-",SUM(B42,B97))</f>
        <v>-</v>
      </c>
      <c r="C151" s="8" t="str">
        <f aca="false">IF(SUM(C42,C97)=0,"-",SUM(C42,C97))</f>
        <v>-</v>
      </c>
      <c r="D151" s="8" t="str">
        <f aca="false">IF(SUM(D42,D97)=0,"-",SUM(D42,D97))</f>
        <v>-</v>
      </c>
      <c r="E151" s="8" t="str">
        <f aca="false">IF(SUM(E42,E97)=0,"-",SUM(E42,E97))</f>
        <v>-</v>
      </c>
      <c r="F151" s="8" t="str">
        <f aca="false">IF(SUM(F42,F97)=0,"-",SUM(F42,F97))</f>
        <v>-</v>
      </c>
      <c r="G151" s="8" t="str">
        <f aca="false">IF(SUM(G42,G97)=0,"-",SUM(G42,G97))</f>
        <v>-</v>
      </c>
      <c r="H151" s="8" t="str">
        <f aca="false">IF(SUM(H42,H97)=0,"-",SUM(H42,H97))</f>
        <v>-</v>
      </c>
      <c r="I151" s="8" t="str">
        <f aca="false">IF(SUM(I42,I97)=0,"-",SUM(I42,I97))</f>
        <v>-</v>
      </c>
    </row>
    <row r="152" customFormat="false" ht="12" hidden="false" customHeight="false" outlineLevel="0" collapsed="false">
      <c r="A152" s="3" t="s">
        <v>11</v>
      </c>
      <c r="B152" s="8" t="n">
        <f aca="false">IF(SUM(B43,B98)=0,"-",SUM(B43,B98))</f>
        <v>50</v>
      </c>
      <c r="C152" s="8" t="n">
        <f aca="false">IF(SUM(C43,C98)=0,"-",SUM(C43,C98))</f>
        <v>67</v>
      </c>
      <c r="D152" s="8" t="n">
        <f aca="false">IF(SUM(D43,D98)=0,"-",SUM(D43,D98))</f>
        <v>64</v>
      </c>
      <c r="E152" s="8" t="n">
        <f aca="false">IF(SUM(E43,E98)=0,"-",SUM(E43,E98))</f>
        <v>50</v>
      </c>
      <c r="F152" s="8" t="n">
        <f aca="false">IF(SUM(F43,F98)=0,"-",SUM(F43,F98))</f>
        <v>67</v>
      </c>
      <c r="G152" s="8" t="n">
        <f aca="false">IF(SUM(G43,G98)=0,"-",SUM(G43,G98))</f>
        <v>76</v>
      </c>
      <c r="H152" s="8" t="n">
        <f aca="false">IF(SUM(H43,H98)=0,"-",SUM(H43,H98))</f>
        <v>55</v>
      </c>
      <c r="I152" s="8" t="n">
        <f aca="false">IF(SUM(I43,I98)=0,"-",SUM(I43,I98))</f>
        <v>429</v>
      </c>
    </row>
    <row r="162" customFormat="false" ht="12" hidden="false" customHeight="false" outlineLevel="0" collapsed="false">
      <c r="A162" s="12" t="s">
        <v>63</v>
      </c>
    </row>
    <row r="163" customFormat="false" ht="12" hidden="false" customHeight="false" outlineLevel="0" collapsed="false">
      <c r="A163" s="13" t="s">
        <v>64</v>
      </c>
    </row>
    <row r="168" customFormat="false" ht="12" hidden="false" customHeight="false" outlineLevel="0" collapsed="false">
      <c r="A168" s="7" t="s">
        <v>19</v>
      </c>
    </row>
    <row r="169" customFormat="false" ht="12" hidden="false" customHeight="false" outlineLevel="0" collapsed="false">
      <c r="A169" s="7" t="s">
        <v>20</v>
      </c>
    </row>
  </sheetData>
  <mergeCells count="6">
    <mergeCell ref="B5:I5"/>
    <mergeCell ref="B9:I9"/>
    <mergeCell ref="B60:I60"/>
    <mergeCell ref="B64:I64"/>
    <mergeCell ref="B114:I114"/>
    <mergeCell ref="B118:I118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5" activeCellId="0" sqref="A65:A6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13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65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 t="s">
        <v>2</v>
      </c>
      <c r="B4" s="5" t="s">
        <v>3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A5" s="3"/>
      <c r="B5" s="5"/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8" customFormat="false" ht="12" hidden="false" customHeight="false" outlineLevel="0" collapsed="false">
      <c r="B8" s="5" t="s">
        <v>12</v>
      </c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B9" s="5"/>
      <c r="C9" s="6"/>
      <c r="D9" s="6"/>
      <c r="E9" s="6"/>
      <c r="F9" s="6"/>
      <c r="G9" s="6"/>
      <c r="H9" s="6"/>
      <c r="I9" s="6"/>
    </row>
    <row r="10" customFormat="false" ht="12" hidden="false" customHeight="false" outlineLevel="0" collapsed="false">
      <c r="A10" s="14" t="s">
        <v>66</v>
      </c>
      <c r="B10" s="8" t="s">
        <v>14</v>
      </c>
      <c r="C10" s="8" t="s">
        <v>14</v>
      </c>
      <c r="D10" s="8" t="s">
        <v>14</v>
      </c>
      <c r="E10" s="8" t="s">
        <v>14</v>
      </c>
      <c r="F10" s="8" t="s">
        <v>14</v>
      </c>
      <c r="G10" s="8" t="s">
        <v>14</v>
      </c>
      <c r="H10" s="8" t="s">
        <v>14</v>
      </c>
      <c r="I10" s="8" t="s">
        <v>14</v>
      </c>
    </row>
    <row r="11" customFormat="false" ht="12" hidden="false" customHeight="false" outlineLevel="0" collapsed="false">
      <c r="A11" s="14" t="s">
        <v>48</v>
      </c>
      <c r="B11" s="8" t="s">
        <v>14</v>
      </c>
      <c r="C11" s="8" t="s">
        <v>14</v>
      </c>
      <c r="D11" s="8" t="s">
        <v>14</v>
      </c>
      <c r="E11" s="8" t="s">
        <v>14</v>
      </c>
      <c r="F11" s="8" t="s">
        <v>14</v>
      </c>
      <c r="G11" s="8" t="s">
        <v>14</v>
      </c>
      <c r="H11" s="8" t="s">
        <v>14</v>
      </c>
      <c r="I11" s="8" t="s">
        <v>14</v>
      </c>
    </row>
    <row r="12" customFormat="false" ht="12" hidden="false" customHeight="false" outlineLevel="0" collapsed="false">
      <c r="A12" s="1" t="s">
        <v>25</v>
      </c>
      <c r="B12" s="11" t="s">
        <v>14</v>
      </c>
      <c r="C12" s="11" t="n">
        <v>1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I12" s="11" t="n">
        <v>1</v>
      </c>
    </row>
    <row r="13" customFormat="false" ht="12" hidden="false" customHeight="false" outlineLevel="0" collapsed="false">
      <c r="A13" s="14" t="s">
        <v>67</v>
      </c>
      <c r="B13" s="8" t="s">
        <v>14</v>
      </c>
      <c r="C13" s="8" t="s">
        <v>14</v>
      </c>
      <c r="D13" s="8" t="s">
        <v>14</v>
      </c>
      <c r="E13" s="8" t="s">
        <v>14</v>
      </c>
      <c r="F13" s="8" t="s">
        <v>14</v>
      </c>
      <c r="G13" s="8" t="s">
        <v>14</v>
      </c>
      <c r="H13" s="8" t="s">
        <v>14</v>
      </c>
      <c r="I13" s="8" t="s">
        <v>14</v>
      </c>
    </row>
    <row r="14" customFormat="false" ht="12" hidden="false" customHeight="false" outlineLevel="0" collapsed="false">
      <c r="A14" s="1" t="s">
        <v>32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n">
        <v>1</v>
      </c>
      <c r="H14" s="11" t="s">
        <v>14</v>
      </c>
      <c r="I14" s="11" t="n">
        <v>1</v>
      </c>
    </row>
    <row r="15" customFormat="false" ht="12" hidden="false" customHeight="false" outlineLevel="0" collapsed="false">
      <c r="A15" s="1" t="s">
        <v>22</v>
      </c>
      <c r="B15" s="11" t="s">
        <v>14</v>
      </c>
      <c r="C15" s="11" t="n">
        <v>1</v>
      </c>
      <c r="D15" s="11" t="n">
        <v>3</v>
      </c>
      <c r="E15" s="11" t="s">
        <v>14</v>
      </c>
      <c r="F15" s="11" t="n">
        <v>1</v>
      </c>
      <c r="G15" s="11" t="n">
        <v>1</v>
      </c>
      <c r="H15" s="11" t="s">
        <v>14</v>
      </c>
      <c r="I15" s="11" t="n">
        <v>6</v>
      </c>
    </row>
    <row r="16" customFormat="false" ht="12" hidden="false" customHeight="false" outlineLevel="0" collapsed="false">
      <c r="A16" s="1" t="s">
        <v>33</v>
      </c>
      <c r="B16" s="11" t="n">
        <v>1</v>
      </c>
      <c r="C16" s="11" t="s">
        <v>14</v>
      </c>
      <c r="D16" s="11" t="n">
        <v>1</v>
      </c>
      <c r="E16" s="11" t="n">
        <v>1</v>
      </c>
      <c r="F16" s="11" t="s">
        <v>14</v>
      </c>
      <c r="G16" s="11" t="n">
        <v>1</v>
      </c>
      <c r="H16" s="11" t="s">
        <v>14</v>
      </c>
      <c r="I16" s="11" t="n">
        <v>4</v>
      </c>
    </row>
    <row r="17" customFormat="false" ht="12" hidden="false" customHeight="false" outlineLevel="0" collapsed="false">
      <c r="A17" s="1" t="s">
        <v>36</v>
      </c>
      <c r="B17" s="11" t="s">
        <v>14</v>
      </c>
      <c r="C17" s="11" t="n">
        <v>1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I17" s="11" t="n">
        <v>1</v>
      </c>
    </row>
    <row r="18" customFormat="false" ht="12" hidden="false" customHeight="false" outlineLevel="0" collapsed="false">
      <c r="A18" s="14" t="s">
        <v>68</v>
      </c>
      <c r="B18" s="8" t="s">
        <v>14</v>
      </c>
      <c r="C18" s="8" t="s">
        <v>14</v>
      </c>
      <c r="D18" s="8" t="s">
        <v>14</v>
      </c>
      <c r="E18" s="8" t="s">
        <v>14</v>
      </c>
      <c r="F18" s="8" t="s">
        <v>14</v>
      </c>
      <c r="G18" s="8" t="s">
        <v>14</v>
      </c>
      <c r="H18" s="8" t="s">
        <v>14</v>
      </c>
      <c r="I18" s="8" t="s">
        <v>14</v>
      </c>
    </row>
    <row r="19" customFormat="false" ht="12" hidden="false" customHeight="false" outlineLevel="0" collapsed="false">
      <c r="A19" s="1" t="s">
        <v>69</v>
      </c>
      <c r="B19" s="11" t="s">
        <v>14</v>
      </c>
      <c r="C19" s="11" t="s">
        <v>14</v>
      </c>
      <c r="D19" s="11" t="s">
        <v>14</v>
      </c>
      <c r="E19" s="11" t="s">
        <v>14</v>
      </c>
      <c r="F19" s="11" t="s">
        <v>14</v>
      </c>
      <c r="G19" s="11" t="n">
        <v>1</v>
      </c>
      <c r="H19" s="11" t="s">
        <v>14</v>
      </c>
      <c r="I19" s="11" t="n">
        <v>1</v>
      </c>
    </row>
    <row r="20" customFormat="false" ht="12" hidden="false" customHeight="false" outlineLevel="0" collapsed="false">
      <c r="A20" s="1" t="s">
        <v>27</v>
      </c>
      <c r="B20" s="11" t="n">
        <v>1</v>
      </c>
      <c r="C20" s="11" t="s">
        <v>14</v>
      </c>
      <c r="D20" s="11" t="s">
        <v>14</v>
      </c>
      <c r="E20" s="11" t="s">
        <v>14</v>
      </c>
      <c r="F20" s="11" t="s">
        <v>14</v>
      </c>
      <c r="G20" s="11" t="s">
        <v>14</v>
      </c>
      <c r="H20" s="11" t="s">
        <v>14</v>
      </c>
      <c r="I20" s="11" t="n">
        <v>1</v>
      </c>
    </row>
    <row r="21" customFormat="false" ht="12" hidden="false" customHeight="false" outlineLevel="0" collapsed="false">
      <c r="A21" s="14" t="s">
        <v>56</v>
      </c>
      <c r="B21" s="8" t="s">
        <v>14</v>
      </c>
      <c r="C21" s="8" t="s">
        <v>14</v>
      </c>
      <c r="D21" s="8" t="s">
        <v>14</v>
      </c>
      <c r="E21" s="8" t="s">
        <v>14</v>
      </c>
      <c r="F21" s="8" t="s">
        <v>14</v>
      </c>
      <c r="G21" s="8" t="s">
        <v>14</v>
      </c>
      <c r="H21" s="8" t="s">
        <v>14</v>
      </c>
      <c r="I21" s="8" t="s">
        <v>14</v>
      </c>
    </row>
    <row r="22" customFormat="false" ht="12" hidden="false" customHeight="false" outlineLevel="0" collapsed="false">
      <c r="A22" s="1" t="s">
        <v>28</v>
      </c>
      <c r="B22" s="11" t="s">
        <v>14</v>
      </c>
      <c r="C22" s="11" t="s">
        <v>14</v>
      </c>
      <c r="D22" s="11" t="s">
        <v>14</v>
      </c>
      <c r="E22" s="11" t="s">
        <v>14</v>
      </c>
      <c r="F22" s="11" t="s">
        <v>14</v>
      </c>
      <c r="G22" s="11" t="n">
        <v>1</v>
      </c>
      <c r="H22" s="11" t="s">
        <v>14</v>
      </c>
      <c r="I22" s="11" t="n">
        <v>1</v>
      </c>
    </row>
    <row r="23" customFormat="false" ht="12" hidden="false" customHeight="false" outlineLevel="0" collapsed="false">
      <c r="A23" s="1" t="s">
        <v>61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n">
        <v>1</v>
      </c>
      <c r="I23" s="11" t="n">
        <v>1</v>
      </c>
    </row>
    <row r="24" customFormat="false" ht="12" hidden="false" customHeight="false" outlineLevel="0" collapsed="false">
      <c r="B24" s="9"/>
      <c r="C24" s="9"/>
      <c r="D24" s="9"/>
      <c r="E24" s="9"/>
      <c r="F24" s="9"/>
      <c r="G24" s="9"/>
      <c r="H24" s="9"/>
      <c r="I24" s="9"/>
    </row>
    <row r="25" customFormat="false" ht="12" hidden="false" customHeight="false" outlineLevel="0" collapsed="false">
      <c r="A25" s="3" t="s">
        <v>11</v>
      </c>
      <c r="B25" s="9" t="n">
        <v>2</v>
      </c>
      <c r="C25" s="9" t="n">
        <v>3</v>
      </c>
      <c r="D25" s="9" t="n">
        <v>4</v>
      </c>
      <c r="E25" s="9" t="n">
        <v>1</v>
      </c>
      <c r="F25" s="9" t="n">
        <v>1</v>
      </c>
      <c r="G25" s="9" t="n">
        <v>5</v>
      </c>
      <c r="H25" s="9" t="n">
        <v>1</v>
      </c>
      <c r="I25" s="9" t="n">
        <v>17</v>
      </c>
    </row>
    <row r="27" customFormat="false" ht="12" hidden="false" customHeight="false" outlineLevel="0" collapsed="false">
      <c r="B27" s="5" t="s">
        <v>17</v>
      </c>
      <c r="C27" s="5"/>
      <c r="D27" s="5"/>
      <c r="E27" s="5"/>
      <c r="F27" s="5"/>
      <c r="G27" s="5"/>
      <c r="H27" s="5"/>
      <c r="I27" s="5"/>
    </row>
    <row r="28" customFormat="false" ht="12" hidden="false" customHeight="false" outlineLevel="0" collapsed="false">
      <c r="B28" s="5"/>
      <c r="C28" s="6"/>
      <c r="D28" s="6"/>
      <c r="E28" s="6"/>
      <c r="F28" s="6"/>
      <c r="G28" s="6"/>
      <c r="H28" s="6"/>
      <c r="I28" s="6"/>
    </row>
    <row r="29" customFormat="false" ht="12" hidden="false" customHeight="false" outlineLevel="0" collapsed="false">
      <c r="A29" s="1" t="s">
        <v>66</v>
      </c>
      <c r="B29" s="11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n">
        <v>1</v>
      </c>
      <c r="H29" s="11" t="s">
        <v>14</v>
      </c>
      <c r="I29" s="11" t="n">
        <v>1</v>
      </c>
    </row>
    <row r="30" customFormat="false" ht="12" hidden="false" customHeight="false" outlineLevel="0" collapsed="false">
      <c r="A30" s="1" t="s">
        <v>48</v>
      </c>
      <c r="B30" s="11" t="s">
        <v>14</v>
      </c>
      <c r="C30" s="11" t="n">
        <v>2</v>
      </c>
      <c r="D30" s="11" t="s">
        <v>14</v>
      </c>
      <c r="E30" s="11" t="s">
        <v>14</v>
      </c>
      <c r="F30" s="11" t="s">
        <v>14</v>
      </c>
      <c r="G30" s="11" t="s">
        <v>14</v>
      </c>
      <c r="H30" s="11" t="s">
        <v>14</v>
      </c>
      <c r="I30" s="11" t="n">
        <v>2</v>
      </c>
    </row>
    <row r="31" customFormat="false" ht="12" hidden="false" customHeight="false" outlineLevel="0" collapsed="false">
      <c r="A31" s="1" t="s">
        <v>25</v>
      </c>
      <c r="B31" s="8" t="s">
        <v>14</v>
      </c>
      <c r="C31" s="8" t="s">
        <v>14</v>
      </c>
      <c r="D31" s="8" t="s">
        <v>14</v>
      </c>
      <c r="E31" s="8" t="s">
        <v>14</v>
      </c>
      <c r="F31" s="8" t="s">
        <v>14</v>
      </c>
      <c r="G31" s="8" t="s">
        <v>14</v>
      </c>
      <c r="H31" s="8" t="s">
        <v>14</v>
      </c>
      <c r="I31" s="8" t="s">
        <v>14</v>
      </c>
    </row>
    <row r="32" customFormat="false" ht="12" hidden="false" customHeight="false" outlineLevel="0" collapsed="false">
      <c r="A32" s="1" t="s">
        <v>67</v>
      </c>
      <c r="B32" s="11" t="s">
        <v>14</v>
      </c>
      <c r="C32" s="11" t="n">
        <v>1</v>
      </c>
      <c r="D32" s="11" t="s">
        <v>14</v>
      </c>
      <c r="E32" s="11" t="s">
        <v>14</v>
      </c>
      <c r="F32" s="11" t="s">
        <v>14</v>
      </c>
      <c r="G32" s="11" t="s">
        <v>14</v>
      </c>
      <c r="H32" s="11" t="s">
        <v>14</v>
      </c>
      <c r="I32" s="11" t="n">
        <v>1</v>
      </c>
    </row>
    <row r="33" customFormat="false" ht="12" hidden="false" customHeight="false" outlineLevel="0" collapsed="false">
      <c r="A33" s="1" t="s">
        <v>32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n">
        <v>1</v>
      </c>
      <c r="H33" s="11" t="n">
        <v>1</v>
      </c>
      <c r="I33" s="11" t="n">
        <v>2</v>
      </c>
    </row>
    <row r="34" customFormat="false" ht="12" hidden="false" customHeight="false" outlineLevel="0" collapsed="false">
      <c r="A34" s="1" t="s">
        <v>22</v>
      </c>
      <c r="B34" s="11" t="s">
        <v>14</v>
      </c>
      <c r="C34" s="11" t="n">
        <v>1</v>
      </c>
      <c r="D34" s="11" t="n">
        <v>4</v>
      </c>
      <c r="E34" s="11" t="n">
        <v>2</v>
      </c>
      <c r="F34" s="11" t="n">
        <v>1</v>
      </c>
      <c r="G34" s="11" t="n">
        <v>1</v>
      </c>
      <c r="H34" s="11" t="s">
        <v>14</v>
      </c>
      <c r="I34" s="11" t="n">
        <v>9</v>
      </c>
    </row>
    <row r="35" customFormat="false" ht="12" hidden="false" customHeight="false" outlineLevel="0" collapsed="false">
      <c r="A35" s="1" t="s">
        <v>33</v>
      </c>
      <c r="B35" s="11" t="s">
        <v>14</v>
      </c>
      <c r="C35" s="11" t="n">
        <v>1</v>
      </c>
      <c r="D35" s="11" t="n">
        <v>1</v>
      </c>
      <c r="E35" s="11" t="n">
        <v>1</v>
      </c>
      <c r="F35" s="11" t="n">
        <v>1</v>
      </c>
      <c r="G35" s="11" t="s">
        <v>14</v>
      </c>
      <c r="H35" s="11" t="s">
        <v>14</v>
      </c>
      <c r="I35" s="11" t="n">
        <v>4</v>
      </c>
    </row>
    <row r="36" customFormat="false" ht="12" hidden="false" customHeight="false" outlineLevel="0" collapsed="false">
      <c r="A36" s="1" t="s">
        <v>36</v>
      </c>
      <c r="B36" s="8" t="s">
        <v>14</v>
      </c>
      <c r="C36" s="8" t="s">
        <v>14</v>
      </c>
      <c r="D36" s="8" t="s">
        <v>14</v>
      </c>
      <c r="E36" s="8" t="s">
        <v>14</v>
      </c>
      <c r="F36" s="8" t="s">
        <v>14</v>
      </c>
      <c r="G36" s="8" t="s">
        <v>14</v>
      </c>
      <c r="H36" s="8" t="s">
        <v>14</v>
      </c>
      <c r="I36" s="8" t="s">
        <v>14</v>
      </c>
    </row>
    <row r="37" customFormat="false" ht="12" hidden="false" customHeight="false" outlineLevel="0" collapsed="false">
      <c r="A37" s="1" t="s">
        <v>68</v>
      </c>
      <c r="B37" s="11" t="s">
        <v>14</v>
      </c>
      <c r="C37" s="11" t="n">
        <v>1</v>
      </c>
      <c r="D37" s="11" t="s">
        <v>14</v>
      </c>
      <c r="E37" s="11" t="s">
        <v>14</v>
      </c>
      <c r="F37" s="11" t="s">
        <v>14</v>
      </c>
      <c r="G37" s="11" t="s">
        <v>14</v>
      </c>
      <c r="H37" s="11" t="s">
        <v>14</v>
      </c>
      <c r="I37" s="11" t="n">
        <v>1</v>
      </c>
    </row>
    <row r="38" customFormat="false" ht="12" hidden="false" customHeight="false" outlineLevel="0" collapsed="false">
      <c r="A38" s="1" t="s">
        <v>69</v>
      </c>
      <c r="B38" s="11" t="s">
        <v>14</v>
      </c>
      <c r="C38" s="11" t="n">
        <v>1</v>
      </c>
      <c r="D38" s="11" t="s">
        <v>14</v>
      </c>
      <c r="E38" s="11" t="s">
        <v>14</v>
      </c>
      <c r="F38" s="11" t="s">
        <v>14</v>
      </c>
      <c r="G38" s="11" t="s">
        <v>14</v>
      </c>
      <c r="H38" s="11" t="s">
        <v>14</v>
      </c>
      <c r="I38" s="11" t="n">
        <v>1</v>
      </c>
    </row>
    <row r="39" customFormat="false" ht="12" hidden="false" customHeight="false" outlineLevel="0" collapsed="false">
      <c r="A39" s="1" t="s">
        <v>27</v>
      </c>
      <c r="B39" s="11" t="s">
        <v>14</v>
      </c>
      <c r="C39" s="11" t="s">
        <v>14</v>
      </c>
      <c r="D39" s="11" t="s">
        <v>14</v>
      </c>
      <c r="E39" s="11" t="n">
        <v>1</v>
      </c>
      <c r="F39" s="11" t="s">
        <v>14</v>
      </c>
      <c r="G39" s="11" t="s">
        <v>14</v>
      </c>
      <c r="H39" s="11" t="s">
        <v>14</v>
      </c>
      <c r="I39" s="11" t="n">
        <v>1</v>
      </c>
    </row>
    <row r="40" customFormat="false" ht="12" hidden="false" customHeight="false" outlineLevel="0" collapsed="false">
      <c r="A40" s="1" t="s">
        <v>56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n">
        <v>1</v>
      </c>
      <c r="H40" s="11" t="s">
        <v>14</v>
      </c>
      <c r="I40" s="11" t="n">
        <v>1</v>
      </c>
    </row>
    <row r="41" customFormat="false" ht="12" hidden="false" customHeight="false" outlineLevel="0" collapsed="false">
      <c r="A41" s="1" t="s">
        <v>28</v>
      </c>
      <c r="B41" s="8" t="s">
        <v>14</v>
      </c>
      <c r="C41" s="8" t="s">
        <v>14</v>
      </c>
      <c r="D41" s="8" t="s">
        <v>14</v>
      </c>
      <c r="E41" s="8" t="s">
        <v>14</v>
      </c>
      <c r="F41" s="8" t="s">
        <v>14</v>
      </c>
      <c r="G41" s="8" t="s">
        <v>14</v>
      </c>
      <c r="H41" s="8" t="s">
        <v>14</v>
      </c>
      <c r="I41" s="8" t="s">
        <v>14</v>
      </c>
    </row>
    <row r="42" customFormat="false" ht="12" hidden="false" customHeight="false" outlineLevel="0" collapsed="false">
      <c r="A42" s="1" t="s">
        <v>61</v>
      </c>
      <c r="B42" s="8" t="s">
        <v>14</v>
      </c>
      <c r="C42" s="8" t="s">
        <v>14</v>
      </c>
      <c r="D42" s="8" t="s">
        <v>14</v>
      </c>
      <c r="E42" s="8" t="s">
        <v>14</v>
      </c>
      <c r="F42" s="8" t="s">
        <v>14</v>
      </c>
      <c r="G42" s="8" t="s">
        <v>14</v>
      </c>
      <c r="H42" s="8" t="s">
        <v>14</v>
      </c>
      <c r="I42" s="8" t="s">
        <v>14</v>
      </c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</row>
    <row r="44" customFormat="false" ht="12" hidden="false" customHeight="false" outlineLevel="0" collapsed="false">
      <c r="A44" s="3" t="s">
        <v>11</v>
      </c>
      <c r="B44" s="11" t="s">
        <v>14</v>
      </c>
      <c r="C44" s="11" t="n">
        <v>7</v>
      </c>
      <c r="D44" s="11" t="n">
        <v>5</v>
      </c>
      <c r="E44" s="11" t="n">
        <v>4</v>
      </c>
      <c r="F44" s="11" t="n">
        <v>2</v>
      </c>
      <c r="G44" s="11" t="n">
        <v>4</v>
      </c>
      <c r="H44" s="11" t="n">
        <v>1</v>
      </c>
      <c r="I44" s="11" t="n">
        <v>23</v>
      </c>
    </row>
    <row r="46" customFormat="false" ht="12" hidden="false" customHeight="false" outlineLevel="0" collapsed="false">
      <c r="B46" s="5" t="s">
        <v>18</v>
      </c>
      <c r="C46" s="5"/>
      <c r="D46" s="5"/>
      <c r="E46" s="5"/>
      <c r="F46" s="5"/>
      <c r="G46" s="5"/>
      <c r="H46" s="5"/>
      <c r="I46" s="5"/>
    </row>
    <row r="47" customFormat="false" ht="12" hidden="false" customHeight="false" outlineLevel="0" collapsed="false">
      <c r="B47" s="5"/>
      <c r="C47" s="6"/>
      <c r="D47" s="6"/>
      <c r="E47" s="6"/>
      <c r="F47" s="6"/>
      <c r="G47" s="6"/>
      <c r="H47" s="6"/>
      <c r="I47" s="6"/>
    </row>
    <row r="48" customFormat="false" ht="12" hidden="false" customHeight="false" outlineLevel="0" collapsed="false">
      <c r="A48" s="1" t="s">
        <v>66</v>
      </c>
      <c r="B48" s="8" t="str">
        <f aca="false">IF(SUM(B10,B29)=0,"-",SUM(B10,B29))</f>
        <v>-</v>
      </c>
      <c r="C48" s="8" t="str">
        <f aca="false">IF(SUM(C10,C29)=0,"-",SUM(C10,C29))</f>
        <v>-</v>
      </c>
      <c r="D48" s="8" t="str">
        <f aca="false">IF(SUM(D10,D29)=0,"-",SUM(D10,D29))</f>
        <v>-</v>
      </c>
      <c r="E48" s="8" t="str">
        <f aca="false">IF(SUM(E10,E29)=0,"-",SUM(E10,E29))</f>
        <v>-</v>
      </c>
      <c r="F48" s="8" t="str">
        <f aca="false">IF(SUM(F10,F29)=0,"-",SUM(F10,F29))</f>
        <v>-</v>
      </c>
      <c r="G48" s="8" t="n">
        <f aca="false">IF(SUM(G10,G29)=0,"-",SUM(G10,G29))</f>
        <v>1</v>
      </c>
      <c r="H48" s="8" t="str">
        <f aca="false">IF(SUM(H10,H29)=0,"-",SUM(H10,H29))</f>
        <v>-</v>
      </c>
      <c r="I48" s="8" t="n">
        <f aca="false">IF(SUM(I10,I29)=0,"-",SUM(I10,I29))</f>
        <v>1</v>
      </c>
    </row>
    <row r="49" customFormat="false" ht="12" hidden="false" customHeight="false" outlineLevel="0" collapsed="false">
      <c r="A49" s="1" t="s">
        <v>48</v>
      </c>
      <c r="B49" s="8" t="str">
        <f aca="false">IF(SUM(B11,B30)=0,"-",SUM(B11,B30))</f>
        <v>-</v>
      </c>
      <c r="C49" s="8" t="n">
        <f aca="false">IF(SUM(C11,C30)=0,"-",SUM(C11,C30))</f>
        <v>2</v>
      </c>
      <c r="D49" s="8" t="str">
        <f aca="false">IF(SUM(D11,D30)=0,"-",SUM(D11,D30))</f>
        <v>-</v>
      </c>
      <c r="E49" s="8" t="str">
        <f aca="false">IF(SUM(E11,E30)=0,"-",SUM(E11,E30))</f>
        <v>-</v>
      </c>
      <c r="F49" s="8" t="str">
        <f aca="false">IF(SUM(F11,F30)=0,"-",SUM(F11,F30))</f>
        <v>-</v>
      </c>
      <c r="G49" s="8" t="str">
        <f aca="false">IF(SUM(G11,G30)=0,"-",SUM(G11,G30))</f>
        <v>-</v>
      </c>
      <c r="H49" s="8" t="str">
        <f aca="false">IF(SUM(H11,H30)=0,"-",SUM(H11,H30))</f>
        <v>-</v>
      </c>
      <c r="I49" s="8" t="n">
        <f aca="false">IF(SUM(I11,I30)=0,"-",SUM(I11,I30))</f>
        <v>2</v>
      </c>
    </row>
    <row r="50" customFormat="false" ht="12" hidden="false" customHeight="false" outlineLevel="0" collapsed="false">
      <c r="A50" s="1" t="s">
        <v>25</v>
      </c>
      <c r="B50" s="8" t="str">
        <f aca="false">IF(SUM(B12,B31)=0,"-",SUM(B12,B31))</f>
        <v>-</v>
      </c>
      <c r="C50" s="8" t="n">
        <f aca="false">IF(SUM(C12,C31)=0,"-",SUM(C12,C31))</f>
        <v>1</v>
      </c>
      <c r="D50" s="8" t="str">
        <f aca="false">IF(SUM(D12,D31)=0,"-",SUM(D12,D31))</f>
        <v>-</v>
      </c>
      <c r="E50" s="8" t="str">
        <f aca="false">IF(SUM(E12,E31)=0,"-",SUM(E12,E31))</f>
        <v>-</v>
      </c>
      <c r="F50" s="8" t="str">
        <f aca="false">IF(SUM(F12,F31)=0,"-",SUM(F12,F31))</f>
        <v>-</v>
      </c>
      <c r="G50" s="8" t="str">
        <f aca="false">IF(SUM(G12,G31)=0,"-",SUM(G12,G31))</f>
        <v>-</v>
      </c>
      <c r="H50" s="8" t="str">
        <f aca="false">IF(SUM(H12,H31)=0,"-",SUM(H12,H31))</f>
        <v>-</v>
      </c>
      <c r="I50" s="8" t="n">
        <f aca="false">IF(SUM(I12,I31)=0,"-",SUM(I12,I31))</f>
        <v>1</v>
      </c>
    </row>
    <row r="51" customFormat="false" ht="12" hidden="false" customHeight="false" outlineLevel="0" collapsed="false">
      <c r="A51" s="1" t="s">
        <v>67</v>
      </c>
      <c r="B51" s="8" t="str">
        <f aca="false">IF(SUM(B13,B32)=0,"-",SUM(B13,B32))</f>
        <v>-</v>
      </c>
      <c r="C51" s="8" t="n">
        <f aca="false">IF(SUM(C13,C32)=0,"-",SUM(C13,C32))</f>
        <v>1</v>
      </c>
      <c r="D51" s="8" t="str">
        <f aca="false">IF(SUM(D13,D32)=0,"-",SUM(D13,D32))</f>
        <v>-</v>
      </c>
      <c r="E51" s="8" t="str">
        <f aca="false">IF(SUM(E13,E32)=0,"-",SUM(E13,E32))</f>
        <v>-</v>
      </c>
      <c r="F51" s="8" t="str">
        <f aca="false">IF(SUM(F13,F32)=0,"-",SUM(F13,F32))</f>
        <v>-</v>
      </c>
      <c r="G51" s="8" t="str">
        <f aca="false">IF(SUM(G13,G32)=0,"-",SUM(G13,G32))</f>
        <v>-</v>
      </c>
      <c r="H51" s="8" t="str">
        <f aca="false">IF(SUM(H13,H32)=0,"-",SUM(H13,H32))</f>
        <v>-</v>
      </c>
      <c r="I51" s="8" t="n">
        <f aca="false">IF(SUM(I13,I32)=0,"-",SUM(I13,I32))</f>
        <v>1</v>
      </c>
    </row>
    <row r="52" customFormat="false" ht="12" hidden="false" customHeight="false" outlineLevel="0" collapsed="false">
      <c r="A52" s="1" t="s">
        <v>32</v>
      </c>
      <c r="B52" s="8" t="str">
        <f aca="false">IF(SUM(B14,B33)=0,"-",SUM(B14,B33))</f>
        <v>-</v>
      </c>
      <c r="C52" s="8" t="str">
        <f aca="false">IF(SUM(C14,C33)=0,"-",SUM(C14,C33))</f>
        <v>-</v>
      </c>
      <c r="D52" s="8" t="str">
        <f aca="false">IF(SUM(D14,D33)=0,"-",SUM(D14,D33))</f>
        <v>-</v>
      </c>
      <c r="E52" s="8" t="str">
        <f aca="false">IF(SUM(E14,E33)=0,"-",SUM(E14,E33))</f>
        <v>-</v>
      </c>
      <c r="F52" s="8" t="str">
        <f aca="false">IF(SUM(F14,F33)=0,"-",SUM(F14,F33))</f>
        <v>-</v>
      </c>
      <c r="G52" s="8" t="n">
        <f aca="false">IF(SUM(G14,G33)=0,"-",SUM(G14,G33))</f>
        <v>2</v>
      </c>
      <c r="H52" s="8" t="n">
        <f aca="false">IF(SUM(H14,H33)=0,"-",SUM(H14,H33))</f>
        <v>1</v>
      </c>
      <c r="I52" s="8" t="n">
        <f aca="false">IF(SUM(I14,I33)=0,"-",SUM(I14,I33))</f>
        <v>3</v>
      </c>
    </row>
    <row r="53" customFormat="false" ht="12" hidden="false" customHeight="false" outlineLevel="0" collapsed="false">
      <c r="A53" s="1" t="s">
        <v>22</v>
      </c>
      <c r="B53" s="8" t="str">
        <f aca="false">IF(SUM(B15,B34)=0,"-",SUM(B15,B34))</f>
        <v>-</v>
      </c>
      <c r="C53" s="8" t="n">
        <f aca="false">IF(SUM(C15,C34)=0,"-",SUM(C15,C34))</f>
        <v>2</v>
      </c>
      <c r="D53" s="8" t="n">
        <f aca="false">IF(SUM(D15,D34)=0,"-",SUM(D15,D34))</f>
        <v>7</v>
      </c>
      <c r="E53" s="8" t="n">
        <f aca="false">IF(SUM(E15,E34)=0,"-",SUM(E15,E34))</f>
        <v>2</v>
      </c>
      <c r="F53" s="8" t="n">
        <f aca="false">IF(SUM(F15,F34)=0,"-",SUM(F15,F34))</f>
        <v>2</v>
      </c>
      <c r="G53" s="8" t="n">
        <f aca="false">IF(SUM(G15,G34)=0,"-",SUM(G15,G34))</f>
        <v>2</v>
      </c>
      <c r="H53" s="8" t="str">
        <f aca="false">IF(SUM(H15,H34)=0,"-",SUM(H15,H34))</f>
        <v>-</v>
      </c>
      <c r="I53" s="8" t="n">
        <f aca="false">IF(SUM(I15,I34)=0,"-",SUM(I15,I34))</f>
        <v>15</v>
      </c>
    </row>
    <row r="54" customFormat="false" ht="12" hidden="false" customHeight="false" outlineLevel="0" collapsed="false">
      <c r="A54" s="1" t="s">
        <v>33</v>
      </c>
      <c r="B54" s="8" t="n">
        <f aca="false">IF(SUM(B16,B35)=0,"-",SUM(B16,B35))</f>
        <v>1</v>
      </c>
      <c r="C54" s="8" t="n">
        <f aca="false">IF(SUM(C16,C35)=0,"-",SUM(C16,C35))</f>
        <v>1</v>
      </c>
      <c r="D54" s="8" t="n">
        <f aca="false">IF(SUM(D16,D35)=0,"-",SUM(D16,D35))</f>
        <v>2</v>
      </c>
      <c r="E54" s="8" t="n">
        <f aca="false">IF(SUM(E16,E35)=0,"-",SUM(E16,E35))</f>
        <v>2</v>
      </c>
      <c r="F54" s="8" t="n">
        <f aca="false">IF(SUM(F16,F35)=0,"-",SUM(F16,F35))</f>
        <v>1</v>
      </c>
      <c r="G54" s="8" t="n">
        <f aca="false">IF(SUM(G16,G35)=0,"-",SUM(G16,G35))</f>
        <v>1</v>
      </c>
      <c r="H54" s="8" t="str">
        <f aca="false">IF(SUM(H16,H35)=0,"-",SUM(H16,H35))</f>
        <v>-</v>
      </c>
      <c r="I54" s="8" t="n">
        <f aca="false">IF(SUM(I16,I35)=0,"-",SUM(I16,I35))</f>
        <v>8</v>
      </c>
    </row>
    <row r="55" customFormat="false" ht="12" hidden="false" customHeight="false" outlineLevel="0" collapsed="false">
      <c r="A55" s="1" t="s">
        <v>36</v>
      </c>
      <c r="B55" s="8" t="str">
        <f aca="false">IF(SUM(B17,B36)=0,"-",SUM(B17,B36))</f>
        <v>-</v>
      </c>
      <c r="C55" s="8" t="n">
        <f aca="false">IF(SUM(C17,C36)=0,"-",SUM(C17,C36))</f>
        <v>1</v>
      </c>
      <c r="D55" s="8" t="str">
        <f aca="false">IF(SUM(D17,D36)=0,"-",SUM(D17,D36))</f>
        <v>-</v>
      </c>
      <c r="E55" s="8" t="str">
        <f aca="false">IF(SUM(E17,E36)=0,"-",SUM(E17,E36))</f>
        <v>-</v>
      </c>
      <c r="F55" s="8" t="str">
        <f aca="false">IF(SUM(F17,F36)=0,"-",SUM(F17,F36))</f>
        <v>-</v>
      </c>
      <c r="G55" s="8" t="str">
        <f aca="false">IF(SUM(G17,G36)=0,"-",SUM(G17,G36))</f>
        <v>-</v>
      </c>
      <c r="H55" s="8" t="str">
        <f aca="false">IF(SUM(H17,H36)=0,"-",SUM(H17,H36))</f>
        <v>-</v>
      </c>
      <c r="I55" s="8" t="n">
        <f aca="false">IF(SUM(I17,I36)=0,"-",SUM(I17,I36))</f>
        <v>1</v>
      </c>
    </row>
    <row r="56" customFormat="false" ht="12" hidden="false" customHeight="false" outlineLevel="0" collapsed="false">
      <c r="A56" s="1" t="s">
        <v>68</v>
      </c>
      <c r="B56" s="8" t="str">
        <f aca="false">IF(SUM(B18,B37)=0,"-",SUM(B18,B37))</f>
        <v>-</v>
      </c>
      <c r="C56" s="8" t="n">
        <f aca="false">IF(SUM(C18,C37)=0,"-",SUM(C18,C37))</f>
        <v>1</v>
      </c>
      <c r="D56" s="8" t="str">
        <f aca="false">IF(SUM(D18,D37)=0,"-",SUM(D18,D37))</f>
        <v>-</v>
      </c>
      <c r="E56" s="8" t="str">
        <f aca="false">IF(SUM(E18,E37)=0,"-",SUM(E18,E37))</f>
        <v>-</v>
      </c>
      <c r="F56" s="8" t="str">
        <f aca="false">IF(SUM(F18,F37)=0,"-",SUM(F18,F37))</f>
        <v>-</v>
      </c>
      <c r="G56" s="8" t="str">
        <f aca="false">IF(SUM(G18,G37)=0,"-",SUM(G18,G37))</f>
        <v>-</v>
      </c>
      <c r="H56" s="8" t="str">
        <f aca="false">IF(SUM(H18,H37)=0,"-",SUM(H18,H37))</f>
        <v>-</v>
      </c>
      <c r="I56" s="8" t="n">
        <f aca="false">IF(SUM(I18,I37)=0,"-",SUM(I18,I37))</f>
        <v>1</v>
      </c>
    </row>
    <row r="57" customFormat="false" ht="12" hidden="false" customHeight="false" outlineLevel="0" collapsed="false">
      <c r="A57" s="1" t="s">
        <v>69</v>
      </c>
      <c r="B57" s="8" t="str">
        <f aca="false">IF(SUM(B19,B38)=0,"-",SUM(B19,B38))</f>
        <v>-</v>
      </c>
      <c r="C57" s="8" t="n">
        <f aca="false">IF(SUM(C19,C38)=0,"-",SUM(C19,C38))</f>
        <v>1</v>
      </c>
      <c r="D57" s="8" t="str">
        <f aca="false">IF(SUM(D19,D38)=0,"-",SUM(D19,D38))</f>
        <v>-</v>
      </c>
      <c r="E57" s="8" t="str">
        <f aca="false">IF(SUM(E19,E38)=0,"-",SUM(E19,E38))</f>
        <v>-</v>
      </c>
      <c r="F57" s="8" t="str">
        <f aca="false">IF(SUM(F19,F38)=0,"-",SUM(F19,F38))</f>
        <v>-</v>
      </c>
      <c r="G57" s="8" t="n">
        <f aca="false">IF(SUM(G19,G38)=0,"-",SUM(G19,G38))</f>
        <v>1</v>
      </c>
      <c r="H57" s="8" t="str">
        <f aca="false">IF(SUM(H19,H38)=0,"-",SUM(H19,H38))</f>
        <v>-</v>
      </c>
      <c r="I57" s="8" t="n">
        <f aca="false">IF(SUM(I19,I38)=0,"-",SUM(I19,I38))</f>
        <v>2</v>
      </c>
    </row>
    <row r="58" customFormat="false" ht="12" hidden="false" customHeight="false" outlineLevel="0" collapsed="false">
      <c r="A58" s="1" t="s">
        <v>27</v>
      </c>
      <c r="B58" s="8" t="n">
        <f aca="false">IF(SUM(B20,B39)=0,"-",SUM(B20,B39))</f>
        <v>1</v>
      </c>
      <c r="C58" s="8" t="str">
        <f aca="false">IF(SUM(C20,C39)=0,"-",SUM(C20,C39))</f>
        <v>-</v>
      </c>
      <c r="D58" s="8" t="str">
        <f aca="false">IF(SUM(D20,D39)=0,"-",SUM(D20,D39))</f>
        <v>-</v>
      </c>
      <c r="E58" s="8" t="n">
        <f aca="false">IF(SUM(E20,E39)=0,"-",SUM(E20,E39))</f>
        <v>1</v>
      </c>
      <c r="F58" s="8" t="str">
        <f aca="false">IF(SUM(F20,F39)=0,"-",SUM(F20,F39))</f>
        <v>-</v>
      </c>
      <c r="G58" s="8" t="str">
        <f aca="false">IF(SUM(G20,G39)=0,"-",SUM(G20,G39))</f>
        <v>-</v>
      </c>
      <c r="H58" s="8" t="str">
        <f aca="false">IF(SUM(H20,H39)=0,"-",SUM(H20,H39))</f>
        <v>-</v>
      </c>
      <c r="I58" s="8" t="n">
        <f aca="false">IF(SUM(I20,I39)=0,"-",SUM(I20,I39))</f>
        <v>2</v>
      </c>
    </row>
    <row r="59" customFormat="false" ht="12" hidden="false" customHeight="false" outlineLevel="0" collapsed="false">
      <c r="A59" s="1" t="s">
        <v>56</v>
      </c>
      <c r="B59" s="8" t="str">
        <f aca="false">IF(SUM(B21,B40)=0,"-",SUM(B21,B40))</f>
        <v>-</v>
      </c>
      <c r="C59" s="8" t="str">
        <f aca="false">IF(SUM(C21,C40)=0,"-",SUM(C21,C40))</f>
        <v>-</v>
      </c>
      <c r="D59" s="8" t="str">
        <f aca="false">IF(SUM(D21,D40)=0,"-",SUM(D21,D40))</f>
        <v>-</v>
      </c>
      <c r="E59" s="8" t="str">
        <f aca="false">IF(SUM(E21,E40)=0,"-",SUM(E21,E40))</f>
        <v>-</v>
      </c>
      <c r="F59" s="8" t="str">
        <f aca="false">IF(SUM(F21,F40)=0,"-",SUM(F21,F40))</f>
        <v>-</v>
      </c>
      <c r="G59" s="8" t="n">
        <f aca="false">IF(SUM(G21,G40)=0,"-",SUM(G21,G40))</f>
        <v>1</v>
      </c>
      <c r="H59" s="8" t="str">
        <f aca="false">IF(SUM(H21,H40)=0,"-",SUM(H21,H40))</f>
        <v>-</v>
      </c>
      <c r="I59" s="8" t="n">
        <f aca="false">IF(SUM(I21,I40)=0,"-",SUM(I21,I40))</f>
        <v>1</v>
      </c>
    </row>
    <row r="60" customFormat="false" ht="12" hidden="false" customHeight="false" outlineLevel="0" collapsed="false">
      <c r="A60" s="1" t="s">
        <v>28</v>
      </c>
      <c r="B60" s="8" t="str">
        <f aca="false">IF(SUM(B22,B41)=0,"-",SUM(B22,B41))</f>
        <v>-</v>
      </c>
      <c r="C60" s="8" t="str">
        <f aca="false">IF(SUM(C22,C41)=0,"-",SUM(C22,C41))</f>
        <v>-</v>
      </c>
      <c r="D60" s="8" t="str">
        <f aca="false">IF(SUM(D22,D41)=0,"-",SUM(D22,D41))</f>
        <v>-</v>
      </c>
      <c r="E60" s="8" t="str">
        <f aca="false">IF(SUM(E22,E41)=0,"-",SUM(E22,E41))</f>
        <v>-</v>
      </c>
      <c r="F60" s="8" t="str">
        <f aca="false">IF(SUM(F22,F41)=0,"-",SUM(F22,F41))</f>
        <v>-</v>
      </c>
      <c r="G60" s="8" t="n">
        <f aca="false">IF(SUM(G22,G41)=0,"-",SUM(G22,G41))</f>
        <v>1</v>
      </c>
      <c r="H60" s="8" t="str">
        <f aca="false">IF(SUM(H22,H41)=0,"-",SUM(H22,H41))</f>
        <v>-</v>
      </c>
      <c r="I60" s="8" t="n">
        <f aca="false">IF(SUM(I22,I41)=0,"-",SUM(I22,I41))</f>
        <v>1</v>
      </c>
    </row>
    <row r="61" customFormat="false" ht="12" hidden="false" customHeight="false" outlineLevel="0" collapsed="false">
      <c r="A61" s="1" t="s">
        <v>61</v>
      </c>
      <c r="B61" s="8" t="str">
        <f aca="false">IF(SUM(B23,B42)=0,"-",SUM(B23,B42))</f>
        <v>-</v>
      </c>
      <c r="C61" s="8" t="str">
        <f aca="false">IF(SUM(C23,C42)=0,"-",SUM(C23,C42))</f>
        <v>-</v>
      </c>
      <c r="D61" s="8" t="str">
        <f aca="false">IF(SUM(D23,D42)=0,"-",SUM(D23,D42))</f>
        <v>-</v>
      </c>
      <c r="E61" s="8" t="str">
        <f aca="false">IF(SUM(E23,E42)=0,"-",SUM(E23,E42))</f>
        <v>-</v>
      </c>
      <c r="F61" s="8" t="str">
        <f aca="false">IF(SUM(F23,F42)=0,"-",SUM(F23,F42))</f>
        <v>-</v>
      </c>
      <c r="G61" s="8" t="str">
        <f aca="false">IF(SUM(G23,G42)=0,"-",SUM(G23,G42))</f>
        <v>-</v>
      </c>
      <c r="H61" s="8" t="n">
        <f aca="false">IF(SUM(H23,H42)=0,"-",SUM(H23,H42))</f>
        <v>1</v>
      </c>
      <c r="I61" s="8" t="n">
        <f aca="false">IF(SUM(I23,I42)=0,"-",SUM(I23,I42))</f>
        <v>1</v>
      </c>
    </row>
    <row r="62" customFormat="false" ht="12" hidden="false" customHeight="false" outlineLevel="0" collapsed="false">
      <c r="B62" s="8" t="str">
        <f aca="false">IF(SUM(B24,B43)=0,"-",SUM(B24,B43))</f>
        <v>-</v>
      </c>
      <c r="C62" s="8" t="str">
        <f aca="false">IF(SUM(C24,C43)=0,"-",SUM(C24,C43))</f>
        <v>-</v>
      </c>
      <c r="D62" s="8" t="str">
        <f aca="false">IF(SUM(D24,D43)=0,"-",SUM(D24,D43))</f>
        <v>-</v>
      </c>
      <c r="E62" s="8" t="str">
        <f aca="false">IF(SUM(E24,E43)=0,"-",SUM(E24,E43))</f>
        <v>-</v>
      </c>
      <c r="F62" s="8" t="str">
        <f aca="false">IF(SUM(F24,F43)=0,"-",SUM(F24,F43))</f>
        <v>-</v>
      </c>
      <c r="G62" s="8" t="str">
        <f aca="false">IF(SUM(G24,G43)=0,"-",SUM(G24,G43))</f>
        <v>-</v>
      </c>
      <c r="H62" s="8" t="str">
        <f aca="false">IF(SUM(H24,H43)=0,"-",SUM(H24,H43))</f>
        <v>-</v>
      </c>
      <c r="I62" s="8" t="str">
        <f aca="false">IF(SUM(I24,I43)=0,"-",SUM(I24,I43))</f>
        <v>-</v>
      </c>
    </row>
    <row r="63" customFormat="false" ht="12" hidden="false" customHeight="false" outlineLevel="0" collapsed="false">
      <c r="A63" s="3" t="s">
        <v>11</v>
      </c>
      <c r="B63" s="8" t="n">
        <f aca="false">IF(SUM(B25,B44)=0,"-",SUM(B25,B44))</f>
        <v>2</v>
      </c>
      <c r="C63" s="8" t="n">
        <f aca="false">IF(SUM(C25,C44)=0,"-",SUM(C25,C44))</f>
        <v>10</v>
      </c>
      <c r="D63" s="8" t="n">
        <f aca="false">IF(SUM(D25,D44)=0,"-",SUM(D25,D44))</f>
        <v>9</v>
      </c>
      <c r="E63" s="8" t="n">
        <f aca="false">IF(SUM(E25,E44)=0,"-",SUM(E25,E44))</f>
        <v>5</v>
      </c>
      <c r="F63" s="8" t="n">
        <f aca="false">IF(SUM(F25,F44)=0,"-",SUM(F25,F44))</f>
        <v>3</v>
      </c>
      <c r="G63" s="8" t="n">
        <f aca="false">IF(SUM(G25,G44)=0,"-",SUM(G25,G44))</f>
        <v>9</v>
      </c>
      <c r="H63" s="8" t="n">
        <f aca="false">IF(SUM(H25,H44)=0,"-",SUM(H25,H44))</f>
        <v>2</v>
      </c>
      <c r="I63" s="8" t="n">
        <f aca="false">IF(SUM(I25,I44)=0,"-",SUM(I25,I44))</f>
        <v>40</v>
      </c>
    </row>
    <row r="65" customFormat="false" ht="12" hidden="false" customHeight="false" outlineLevel="0" collapsed="false">
      <c r="A65" s="7" t="s">
        <v>19</v>
      </c>
    </row>
    <row r="66" customFormat="false" ht="12" hidden="false" customHeight="false" outlineLevel="0" collapsed="false">
      <c r="A66" s="7" t="s">
        <v>20</v>
      </c>
    </row>
  </sheetData>
  <mergeCells count="4">
    <mergeCell ref="B4:I4"/>
    <mergeCell ref="B8:I8"/>
    <mergeCell ref="B27:I27"/>
    <mergeCell ref="B46:I46"/>
  </mergeCells>
  <printOptions headings="false" gridLines="false" gridLinesSet="true" horizontalCentered="false" verticalCentered="false"/>
  <pageMargins left="0.747916666666667" right="0.747916666666667" top="0.8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4" activeCellId="0" sqref="A64:A6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false" hidden="false" outlineLevel="0" max="8" min="2" style="1" width="9.14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7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12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A9" s="3"/>
      <c r="B9" s="5" t="s">
        <v>12</v>
      </c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</row>
    <row r="11" s="12" customFormat="true" ht="12" hidden="false" customHeight="false" outlineLevel="0" collapsed="false">
      <c r="A11" s="12" t="s">
        <v>71</v>
      </c>
      <c r="B11" s="15" t="s">
        <v>14</v>
      </c>
      <c r="C11" s="15" t="s">
        <v>14</v>
      </c>
      <c r="D11" s="15" t="s">
        <v>14</v>
      </c>
      <c r="E11" s="15" t="s">
        <v>14</v>
      </c>
      <c r="F11" s="15" t="s">
        <v>14</v>
      </c>
      <c r="G11" s="15" t="s">
        <v>14</v>
      </c>
      <c r="H11" s="15" t="s">
        <v>14</v>
      </c>
      <c r="I11" s="15" t="s">
        <v>14</v>
      </c>
    </row>
    <row r="12" s="12" customFormat="true" ht="12" hidden="false" customHeight="false" outlineLevel="0" collapsed="false">
      <c r="A12" s="12" t="s">
        <v>46</v>
      </c>
      <c r="B12" s="15" t="s">
        <v>14</v>
      </c>
      <c r="C12" s="15" t="s">
        <v>14</v>
      </c>
      <c r="D12" s="15" t="s">
        <v>14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</row>
    <row r="13" s="12" customFormat="true" ht="12" hidden="false" customHeight="false" outlineLevel="0" collapsed="false">
      <c r="A13" s="12" t="s">
        <v>25</v>
      </c>
      <c r="B13" s="15" t="s">
        <v>14</v>
      </c>
      <c r="C13" s="15" t="s">
        <v>14</v>
      </c>
      <c r="D13" s="15" t="s">
        <v>14</v>
      </c>
      <c r="E13" s="15" t="s">
        <v>14</v>
      </c>
      <c r="F13" s="15" t="s">
        <v>14</v>
      </c>
      <c r="G13" s="15" t="s">
        <v>14</v>
      </c>
      <c r="H13" s="15" t="s">
        <v>14</v>
      </c>
      <c r="I13" s="15" t="s">
        <v>14</v>
      </c>
    </row>
    <row r="14" s="12" customFormat="true" ht="12" hidden="false" customHeight="false" outlineLevel="0" collapsed="false">
      <c r="A14" s="12" t="s">
        <v>32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</row>
    <row r="15" s="12" customFormat="true" ht="12" hidden="false" customHeight="false" outlineLevel="0" collapsed="false">
      <c r="A15" s="1" t="s">
        <v>22</v>
      </c>
      <c r="B15" s="15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n">
        <v>2</v>
      </c>
      <c r="I15" s="11" t="n">
        <v>2</v>
      </c>
    </row>
    <row r="16" s="12" customFormat="true" ht="12" hidden="false" customHeight="false" outlineLevel="0" collapsed="false">
      <c r="A16" s="1" t="s">
        <v>33</v>
      </c>
      <c r="B16" s="15" t="s">
        <v>14</v>
      </c>
      <c r="C16" s="15" t="s">
        <v>14</v>
      </c>
      <c r="D16" s="15" t="s">
        <v>14</v>
      </c>
      <c r="E16" s="15" t="s">
        <v>14</v>
      </c>
      <c r="F16" s="15" t="s">
        <v>14</v>
      </c>
      <c r="G16" s="15" t="s">
        <v>14</v>
      </c>
      <c r="H16" s="15" t="s">
        <v>14</v>
      </c>
      <c r="I16" s="15" t="s">
        <v>14</v>
      </c>
    </row>
    <row r="17" s="12" customFormat="true" ht="12" hidden="false" customHeight="false" outlineLevel="0" collapsed="false">
      <c r="A17" s="1" t="s">
        <v>52</v>
      </c>
      <c r="B17" s="15" t="s">
        <v>14</v>
      </c>
      <c r="C17" s="11" t="n">
        <v>1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I17" s="11" t="n">
        <v>1</v>
      </c>
    </row>
    <row r="18" customFormat="false" ht="12" hidden="false" customHeight="false" outlineLevel="0" collapsed="false">
      <c r="A18" s="1" t="s">
        <v>72</v>
      </c>
      <c r="B18" s="15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n">
        <v>1</v>
      </c>
      <c r="H18" s="11" t="s">
        <v>14</v>
      </c>
      <c r="I18" s="11" t="n">
        <v>1</v>
      </c>
    </row>
    <row r="19" customFormat="false" ht="12" hidden="false" customHeight="false" outlineLevel="0" collapsed="false">
      <c r="A19" s="12" t="s">
        <v>27</v>
      </c>
      <c r="B19" s="15" t="s">
        <v>14</v>
      </c>
      <c r="C19" s="15" t="s">
        <v>14</v>
      </c>
      <c r="D19" s="15" t="s">
        <v>14</v>
      </c>
      <c r="E19" s="15" t="s">
        <v>14</v>
      </c>
      <c r="F19" s="15" t="s">
        <v>14</v>
      </c>
      <c r="G19" s="15" t="s">
        <v>14</v>
      </c>
      <c r="H19" s="15" t="s">
        <v>14</v>
      </c>
      <c r="I19" s="15" t="s">
        <v>14</v>
      </c>
    </row>
    <row r="20" customFormat="false" ht="12" hidden="false" customHeight="false" outlineLevel="0" collapsed="false">
      <c r="A20" s="12" t="s">
        <v>56</v>
      </c>
      <c r="B20" s="15" t="s">
        <v>14</v>
      </c>
      <c r="C20" s="15" t="s">
        <v>14</v>
      </c>
      <c r="D20" s="15" t="s">
        <v>14</v>
      </c>
      <c r="E20" s="15" t="s">
        <v>14</v>
      </c>
      <c r="F20" s="15" t="s">
        <v>14</v>
      </c>
      <c r="G20" s="15" t="s">
        <v>14</v>
      </c>
      <c r="H20" s="15" t="s">
        <v>14</v>
      </c>
      <c r="I20" s="15" t="s">
        <v>14</v>
      </c>
    </row>
    <row r="21" customFormat="false" ht="12" hidden="false" customHeight="false" outlineLevel="0" collapsed="false">
      <c r="A21" s="1" t="s">
        <v>28</v>
      </c>
      <c r="B21" s="15" t="s">
        <v>14</v>
      </c>
      <c r="C21" s="11" t="s">
        <v>14</v>
      </c>
      <c r="D21" s="11" t="n">
        <v>1</v>
      </c>
      <c r="E21" s="11" t="s">
        <v>14</v>
      </c>
      <c r="F21" s="11" t="s">
        <v>14</v>
      </c>
      <c r="G21" s="11" t="s">
        <v>14</v>
      </c>
      <c r="H21" s="11" t="s">
        <v>14</v>
      </c>
      <c r="I21" s="11" t="n">
        <v>1</v>
      </c>
    </row>
    <row r="22" customFormat="false" ht="12" hidden="false" customHeight="false" outlineLevel="0" collapsed="false">
      <c r="A22" s="1" t="s">
        <v>30</v>
      </c>
      <c r="B22" s="15" t="s">
        <v>14</v>
      </c>
      <c r="C22" s="11" t="n">
        <v>1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I22" s="11" t="n">
        <v>1</v>
      </c>
    </row>
    <row r="23" customFormat="false" ht="12" hidden="false" customHeight="false" outlineLevel="0" collapsed="false">
      <c r="B23" s="8"/>
      <c r="C23" s="11"/>
      <c r="D23" s="11"/>
      <c r="E23" s="11"/>
      <c r="F23" s="11"/>
      <c r="G23" s="11"/>
      <c r="H23" s="11"/>
      <c r="I23" s="11"/>
    </row>
    <row r="24" customFormat="false" ht="12" hidden="false" customHeight="false" outlineLevel="0" collapsed="false">
      <c r="A24" s="3" t="s">
        <v>11</v>
      </c>
      <c r="B24" s="8"/>
      <c r="C24" s="11" t="n">
        <v>2</v>
      </c>
      <c r="D24" s="11" t="n">
        <v>1</v>
      </c>
      <c r="E24" s="11" t="s">
        <v>14</v>
      </c>
      <c r="F24" s="11" t="s">
        <v>14</v>
      </c>
      <c r="G24" s="11" t="n">
        <v>1</v>
      </c>
      <c r="H24" s="11" t="n">
        <v>2</v>
      </c>
      <c r="I24" s="11" t="n">
        <v>6</v>
      </c>
    </row>
    <row r="28" customFormat="false" ht="12" hidden="false" customHeight="false" outlineLevel="0" collapsed="false">
      <c r="B28" s="5" t="s">
        <v>17</v>
      </c>
      <c r="C28" s="5"/>
      <c r="D28" s="5"/>
      <c r="E28" s="5"/>
      <c r="F28" s="5"/>
      <c r="G28" s="5"/>
      <c r="H28" s="5"/>
      <c r="I28" s="5"/>
    </row>
    <row r="30" customFormat="false" ht="12" hidden="false" customHeight="false" outlineLevel="0" collapsed="false">
      <c r="A30" s="1" t="s">
        <v>71</v>
      </c>
      <c r="B30" s="8" t="s">
        <v>14</v>
      </c>
      <c r="C30" s="11" t="s">
        <v>14</v>
      </c>
      <c r="D30" s="11" t="s">
        <v>14</v>
      </c>
      <c r="E30" s="11" t="s">
        <v>14</v>
      </c>
      <c r="F30" s="11" t="n">
        <v>1</v>
      </c>
      <c r="G30" s="11" t="s">
        <v>14</v>
      </c>
      <c r="H30" s="11" t="s">
        <v>14</v>
      </c>
      <c r="I30" s="11" t="n">
        <v>1</v>
      </c>
    </row>
    <row r="31" customFormat="false" ht="12" hidden="false" customHeight="false" outlineLevel="0" collapsed="false">
      <c r="A31" s="1" t="s">
        <v>46</v>
      </c>
      <c r="B31" s="8" t="s">
        <v>14</v>
      </c>
      <c r="C31" s="11" t="s">
        <v>14</v>
      </c>
      <c r="D31" s="11" t="s">
        <v>14</v>
      </c>
      <c r="E31" s="11" t="n">
        <v>1</v>
      </c>
      <c r="F31" s="11" t="s">
        <v>14</v>
      </c>
      <c r="G31" s="11" t="s">
        <v>14</v>
      </c>
      <c r="H31" s="11" t="s">
        <v>14</v>
      </c>
      <c r="I31" s="11" t="n">
        <v>1</v>
      </c>
    </row>
    <row r="32" customFormat="false" ht="12" hidden="false" customHeight="false" outlineLevel="0" collapsed="false">
      <c r="A32" s="1" t="s">
        <v>25</v>
      </c>
      <c r="B32" s="8" t="s">
        <v>14</v>
      </c>
      <c r="C32" s="11" t="s">
        <v>14</v>
      </c>
      <c r="D32" s="11" t="n">
        <v>1</v>
      </c>
      <c r="E32" s="11" t="s">
        <v>14</v>
      </c>
      <c r="F32" s="11" t="s">
        <v>14</v>
      </c>
      <c r="G32" s="11" t="s">
        <v>14</v>
      </c>
      <c r="H32" s="11" t="s">
        <v>14</v>
      </c>
      <c r="I32" s="11" t="n">
        <v>1</v>
      </c>
    </row>
    <row r="33" customFormat="false" ht="12" hidden="false" customHeight="false" outlineLevel="0" collapsed="false">
      <c r="A33" s="1" t="s">
        <v>32</v>
      </c>
      <c r="B33" s="8" t="s">
        <v>14</v>
      </c>
      <c r="C33" s="11" t="s">
        <v>14</v>
      </c>
      <c r="D33" s="11" t="n">
        <v>1</v>
      </c>
      <c r="E33" s="11" t="n">
        <v>1</v>
      </c>
      <c r="F33" s="11" t="s">
        <v>14</v>
      </c>
      <c r="G33" s="11" t="s">
        <v>14</v>
      </c>
      <c r="H33" s="11" t="s">
        <v>14</v>
      </c>
      <c r="I33" s="11" t="n">
        <v>2</v>
      </c>
    </row>
    <row r="34" customFormat="false" ht="12" hidden="false" customHeight="false" outlineLevel="0" collapsed="false">
      <c r="A34" s="1" t="s">
        <v>22</v>
      </c>
      <c r="B34" s="8" t="s">
        <v>14</v>
      </c>
      <c r="C34" s="11" t="s">
        <v>14</v>
      </c>
      <c r="D34" s="11" t="s">
        <v>14</v>
      </c>
      <c r="E34" s="11" t="s">
        <v>14</v>
      </c>
      <c r="F34" s="11" t="s">
        <v>14</v>
      </c>
      <c r="G34" s="11" t="n">
        <v>1</v>
      </c>
      <c r="H34" s="11" t="n">
        <v>3</v>
      </c>
      <c r="I34" s="11" t="n">
        <v>4</v>
      </c>
    </row>
    <row r="35" customFormat="false" ht="12" hidden="false" customHeight="false" outlineLevel="0" collapsed="false">
      <c r="A35" s="1" t="s">
        <v>33</v>
      </c>
      <c r="B35" s="8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n">
        <v>1</v>
      </c>
      <c r="I35" s="11" t="n">
        <v>1</v>
      </c>
    </row>
    <row r="36" customFormat="false" ht="12" hidden="false" customHeight="false" outlineLevel="0" collapsed="false">
      <c r="A36" s="1" t="s">
        <v>52</v>
      </c>
      <c r="B36" s="8" t="s">
        <v>14</v>
      </c>
      <c r="C36" s="11" t="s">
        <v>14</v>
      </c>
      <c r="D36" s="11" t="n">
        <v>1</v>
      </c>
      <c r="E36" s="11" t="s">
        <v>14</v>
      </c>
      <c r="F36" s="11" t="s">
        <v>14</v>
      </c>
      <c r="G36" s="11" t="s">
        <v>14</v>
      </c>
      <c r="H36" s="11" t="s">
        <v>14</v>
      </c>
      <c r="I36" s="11" t="n">
        <v>1</v>
      </c>
    </row>
    <row r="37" customFormat="false" ht="12" hidden="false" customHeight="false" outlineLevel="0" collapsed="false">
      <c r="A37" s="1" t="s">
        <v>72</v>
      </c>
      <c r="B37" s="8" t="s">
        <v>14</v>
      </c>
      <c r="C37" s="8" t="s">
        <v>14</v>
      </c>
      <c r="D37" s="8" t="s">
        <v>14</v>
      </c>
      <c r="E37" s="8" t="s">
        <v>14</v>
      </c>
      <c r="F37" s="8" t="s">
        <v>14</v>
      </c>
      <c r="G37" s="8" t="s">
        <v>14</v>
      </c>
      <c r="H37" s="8" t="s">
        <v>14</v>
      </c>
      <c r="I37" s="8" t="s">
        <v>14</v>
      </c>
    </row>
    <row r="38" customFormat="false" ht="12" hidden="false" customHeight="false" outlineLevel="0" collapsed="false">
      <c r="A38" s="1" t="s">
        <v>27</v>
      </c>
      <c r="B38" s="8" t="s">
        <v>14</v>
      </c>
      <c r="C38" s="11" t="s">
        <v>14</v>
      </c>
      <c r="D38" s="11" t="n">
        <v>1</v>
      </c>
      <c r="E38" s="11" t="s">
        <v>14</v>
      </c>
      <c r="F38" s="11" t="s">
        <v>14</v>
      </c>
      <c r="G38" s="11" t="s">
        <v>14</v>
      </c>
      <c r="H38" s="11" t="s">
        <v>14</v>
      </c>
      <c r="I38" s="11" t="n">
        <v>1</v>
      </c>
    </row>
    <row r="39" customFormat="false" ht="12" hidden="false" customHeight="false" outlineLevel="0" collapsed="false">
      <c r="A39" s="1" t="s">
        <v>56</v>
      </c>
      <c r="B39" s="8" t="s">
        <v>14</v>
      </c>
      <c r="C39" s="11" t="s">
        <v>14</v>
      </c>
      <c r="D39" s="11" t="n">
        <v>2</v>
      </c>
      <c r="E39" s="11" t="s">
        <v>14</v>
      </c>
      <c r="F39" s="11" t="s">
        <v>14</v>
      </c>
      <c r="G39" s="11" t="n">
        <v>1</v>
      </c>
      <c r="H39" s="11" t="s">
        <v>14</v>
      </c>
      <c r="I39" s="11" t="n">
        <v>3</v>
      </c>
    </row>
    <row r="40" customFormat="false" ht="12" hidden="false" customHeight="false" outlineLevel="0" collapsed="false">
      <c r="A40" s="1" t="s">
        <v>73</v>
      </c>
      <c r="B40" s="8" t="s">
        <v>14</v>
      </c>
      <c r="C40" s="8" t="s">
        <v>14</v>
      </c>
      <c r="D40" s="8" t="s">
        <v>14</v>
      </c>
      <c r="E40" s="8" t="s">
        <v>14</v>
      </c>
      <c r="F40" s="8" t="s">
        <v>14</v>
      </c>
      <c r="G40" s="8" t="s">
        <v>14</v>
      </c>
      <c r="H40" s="8" t="s">
        <v>14</v>
      </c>
      <c r="I40" s="8" t="s">
        <v>14</v>
      </c>
    </row>
    <row r="41" customFormat="false" ht="12" hidden="false" customHeight="false" outlineLevel="0" collapsed="false">
      <c r="A41" s="1" t="s">
        <v>30</v>
      </c>
      <c r="B41" s="8" t="s">
        <v>14</v>
      </c>
      <c r="C41" s="11" t="s">
        <v>14</v>
      </c>
      <c r="D41" s="11" t="s">
        <v>14</v>
      </c>
      <c r="E41" s="11" t="s">
        <v>14</v>
      </c>
      <c r="F41" s="11" t="n">
        <v>1</v>
      </c>
      <c r="G41" s="11" t="s">
        <v>14</v>
      </c>
      <c r="H41" s="11" t="s">
        <v>14</v>
      </c>
      <c r="I41" s="11" t="n">
        <v>1</v>
      </c>
    </row>
    <row r="42" customFormat="false" ht="12" hidden="false" customHeight="false" outlineLevel="0" collapsed="false">
      <c r="B42" s="8"/>
      <c r="C42" s="11"/>
      <c r="D42" s="11"/>
      <c r="E42" s="11"/>
      <c r="F42" s="11"/>
      <c r="G42" s="11"/>
      <c r="H42" s="11"/>
      <c r="I42" s="11"/>
    </row>
    <row r="43" customFormat="false" ht="12" hidden="false" customHeight="false" outlineLevel="0" collapsed="false">
      <c r="A43" s="3" t="s">
        <v>11</v>
      </c>
      <c r="B43" s="8" t="s">
        <v>14</v>
      </c>
      <c r="C43" s="11" t="s">
        <v>14</v>
      </c>
      <c r="D43" s="11" t="n">
        <v>6</v>
      </c>
      <c r="E43" s="11" t="n">
        <v>2</v>
      </c>
      <c r="F43" s="11" t="n">
        <v>2</v>
      </c>
      <c r="G43" s="11" t="n">
        <v>2</v>
      </c>
      <c r="H43" s="11" t="n">
        <v>4</v>
      </c>
      <c r="I43" s="11" t="n">
        <v>16</v>
      </c>
    </row>
    <row r="47" customFormat="false" ht="12" hidden="false" customHeight="false" outlineLevel="0" collapsed="false">
      <c r="B47" s="5" t="s">
        <v>18</v>
      </c>
      <c r="C47" s="5"/>
      <c r="D47" s="5"/>
      <c r="E47" s="5"/>
      <c r="F47" s="5"/>
      <c r="G47" s="5"/>
      <c r="H47" s="5"/>
      <c r="I47" s="5"/>
    </row>
    <row r="49" customFormat="false" ht="12" hidden="false" customHeight="false" outlineLevel="0" collapsed="false">
      <c r="A49" s="1" t="s">
        <v>71</v>
      </c>
      <c r="B49" s="8" t="str">
        <f aca="false">IF(SUM(B11,B30)=0,"-",SUM(B11,B30))</f>
        <v>-</v>
      </c>
      <c r="C49" s="8" t="str">
        <f aca="false">IF(SUM(C11,C30)=0,"-",SUM(C11,C30))</f>
        <v>-</v>
      </c>
      <c r="D49" s="8" t="str">
        <f aca="false">IF(SUM(D11,D30)=0,"-",SUM(D11,D30))</f>
        <v>-</v>
      </c>
      <c r="E49" s="8" t="str">
        <f aca="false">IF(SUM(E11,E30)=0,"-",SUM(E11,E30))</f>
        <v>-</v>
      </c>
      <c r="F49" s="8" t="n">
        <f aca="false">IF(SUM(F11,F30)=0,"-",SUM(F11,F30))</f>
        <v>1</v>
      </c>
      <c r="G49" s="8" t="str">
        <f aca="false">IF(SUM(G11,G30)=0,"-",SUM(G11,G30))</f>
        <v>-</v>
      </c>
      <c r="H49" s="8" t="str">
        <f aca="false">IF(SUM(H11,H30)=0,"-",SUM(H11,H30))</f>
        <v>-</v>
      </c>
      <c r="I49" s="8" t="n">
        <f aca="false">IF(SUM(I11,I30)=0,"-",SUM(I11,I30))</f>
        <v>1</v>
      </c>
    </row>
    <row r="50" customFormat="false" ht="12" hidden="false" customHeight="false" outlineLevel="0" collapsed="false">
      <c r="A50" s="1" t="s">
        <v>46</v>
      </c>
      <c r="B50" s="8" t="str">
        <f aca="false">IF(SUM(B12,B31)=0,"-",SUM(B12,B31))</f>
        <v>-</v>
      </c>
      <c r="C50" s="8" t="str">
        <f aca="false">IF(SUM(C12,C31)=0,"-",SUM(C12,C31))</f>
        <v>-</v>
      </c>
      <c r="D50" s="8" t="str">
        <f aca="false">IF(SUM(D12,D31)=0,"-",SUM(D12,D31))</f>
        <v>-</v>
      </c>
      <c r="E50" s="8" t="n">
        <f aca="false">IF(SUM(E12,E31)=0,"-",SUM(E12,E31))</f>
        <v>1</v>
      </c>
      <c r="F50" s="8" t="str">
        <f aca="false">IF(SUM(F12,F31)=0,"-",SUM(F12,F31))</f>
        <v>-</v>
      </c>
      <c r="G50" s="8" t="str">
        <f aca="false">IF(SUM(G12,G31)=0,"-",SUM(G12,G31))</f>
        <v>-</v>
      </c>
      <c r="H50" s="8" t="str">
        <f aca="false">IF(SUM(H12,H31)=0,"-",SUM(H12,H31))</f>
        <v>-</v>
      </c>
      <c r="I50" s="8" t="n">
        <f aca="false">IF(SUM(I12,I31)=0,"-",SUM(I12,I31))</f>
        <v>1</v>
      </c>
    </row>
    <row r="51" customFormat="false" ht="12" hidden="false" customHeight="false" outlineLevel="0" collapsed="false">
      <c r="A51" s="1" t="s">
        <v>25</v>
      </c>
      <c r="B51" s="8" t="str">
        <f aca="false">IF(SUM(B13,B32)=0,"-",SUM(B13,B32))</f>
        <v>-</v>
      </c>
      <c r="C51" s="8" t="str">
        <f aca="false">IF(SUM(C13,C32)=0,"-",SUM(C13,C32))</f>
        <v>-</v>
      </c>
      <c r="D51" s="8" t="n">
        <f aca="false">IF(SUM(D13,D32)=0,"-",SUM(D13,D32))</f>
        <v>1</v>
      </c>
      <c r="E51" s="8" t="str">
        <f aca="false">IF(SUM(E13,E32)=0,"-",SUM(E13,E32))</f>
        <v>-</v>
      </c>
      <c r="F51" s="8" t="str">
        <f aca="false">IF(SUM(F13,F32)=0,"-",SUM(F13,F32))</f>
        <v>-</v>
      </c>
      <c r="G51" s="8" t="str">
        <f aca="false">IF(SUM(G13,G32)=0,"-",SUM(G13,G32))</f>
        <v>-</v>
      </c>
      <c r="H51" s="8" t="str">
        <f aca="false">IF(SUM(H13,H32)=0,"-",SUM(H13,H32))</f>
        <v>-</v>
      </c>
      <c r="I51" s="8" t="n">
        <f aca="false">IF(SUM(I13,I32)=0,"-",SUM(I13,I32))</f>
        <v>1</v>
      </c>
    </row>
    <row r="52" customFormat="false" ht="12" hidden="false" customHeight="false" outlineLevel="0" collapsed="false">
      <c r="A52" s="1" t="s">
        <v>32</v>
      </c>
      <c r="B52" s="8" t="str">
        <f aca="false">IF(SUM(B14,B33)=0,"-",SUM(B14,B33))</f>
        <v>-</v>
      </c>
      <c r="C52" s="8" t="str">
        <f aca="false">IF(SUM(C14,C33)=0,"-",SUM(C14,C33))</f>
        <v>-</v>
      </c>
      <c r="D52" s="8" t="n">
        <f aca="false">IF(SUM(D14,D33)=0,"-",SUM(D14,D33))</f>
        <v>1</v>
      </c>
      <c r="E52" s="8" t="n">
        <f aca="false">IF(SUM(E14,E33)=0,"-",SUM(E14,E33))</f>
        <v>1</v>
      </c>
      <c r="F52" s="8" t="str">
        <f aca="false">IF(SUM(F14,F33)=0,"-",SUM(F14,F33))</f>
        <v>-</v>
      </c>
      <c r="G52" s="8" t="str">
        <f aca="false">IF(SUM(G14,G33)=0,"-",SUM(G14,G33))</f>
        <v>-</v>
      </c>
      <c r="H52" s="8" t="str">
        <f aca="false">IF(SUM(H14,H33)=0,"-",SUM(H14,H33))</f>
        <v>-</v>
      </c>
      <c r="I52" s="8" t="n">
        <f aca="false">IF(SUM(I14,I33)=0,"-",SUM(I14,I33))</f>
        <v>2</v>
      </c>
    </row>
    <row r="53" customFormat="false" ht="12" hidden="false" customHeight="false" outlineLevel="0" collapsed="false">
      <c r="A53" s="1" t="s">
        <v>22</v>
      </c>
      <c r="B53" s="8" t="str">
        <f aca="false">IF(SUM(B15,B34)=0,"-",SUM(B15,B34))</f>
        <v>-</v>
      </c>
      <c r="C53" s="8" t="str">
        <f aca="false">IF(SUM(C15,C34)=0,"-",SUM(C15,C34))</f>
        <v>-</v>
      </c>
      <c r="D53" s="8" t="str">
        <f aca="false">IF(SUM(D15,D34)=0,"-",SUM(D15,D34))</f>
        <v>-</v>
      </c>
      <c r="E53" s="8" t="str">
        <f aca="false">IF(SUM(E15,E34)=0,"-",SUM(E15,E34))</f>
        <v>-</v>
      </c>
      <c r="F53" s="8" t="str">
        <f aca="false">IF(SUM(F15,F34)=0,"-",SUM(F15,F34))</f>
        <v>-</v>
      </c>
      <c r="G53" s="8" t="n">
        <f aca="false">IF(SUM(G15,G34)=0,"-",SUM(G15,G34))</f>
        <v>1</v>
      </c>
      <c r="H53" s="8" t="n">
        <f aca="false">IF(SUM(H15,H34)=0,"-",SUM(H15,H34))</f>
        <v>5</v>
      </c>
      <c r="I53" s="8" t="n">
        <f aca="false">IF(SUM(I15,I34)=0,"-",SUM(I15,I34))</f>
        <v>6</v>
      </c>
    </row>
    <row r="54" customFormat="false" ht="12" hidden="false" customHeight="false" outlineLevel="0" collapsed="false">
      <c r="A54" s="1" t="s">
        <v>33</v>
      </c>
      <c r="B54" s="8" t="str">
        <f aca="false">IF(SUM(B16,B35)=0,"-",SUM(B16,B35))</f>
        <v>-</v>
      </c>
      <c r="C54" s="8" t="str">
        <f aca="false">IF(SUM(C16,C35)=0,"-",SUM(C16,C35))</f>
        <v>-</v>
      </c>
      <c r="D54" s="8" t="str">
        <f aca="false">IF(SUM(D16,D35)=0,"-",SUM(D16,D35))</f>
        <v>-</v>
      </c>
      <c r="E54" s="8" t="str">
        <f aca="false">IF(SUM(E16,E35)=0,"-",SUM(E16,E35))</f>
        <v>-</v>
      </c>
      <c r="F54" s="8" t="str">
        <f aca="false">IF(SUM(F16,F35)=0,"-",SUM(F16,F35))</f>
        <v>-</v>
      </c>
      <c r="G54" s="8" t="str">
        <f aca="false">IF(SUM(G16,G35)=0,"-",SUM(G16,G35))</f>
        <v>-</v>
      </c>
      <c r="H54" s="8" t="n">
        <f aca="false">IF(SUM(H16,H35)=0,"-",SUM(H16,H35))</f>
        <v>1</v>
      </c>
      <c r="I54" s="8" t="n">
        <f aca="false">IF(SUM(I16,I35)=0,"-",SUM(I16,I35))</f>
        <v>1</v>
      </c>
    </row>
    <row r="55" customFormat="false" ht="12" hidden="false" customHeight="false" outlineLevel="0" collapsed="false">
      <c r="A55" s="1" t="s">
        <v>52</v>
      </c>
      <c r="B55" s="8" t="str">
        <f aca="false">IF(SUM(B17,B36)=0,"-",SUM(B17,B36))</f>
        <v>-</v>
      </c>
      <c r="C55" s="8" t="n">
        <f aca="false">IF(SUM(C17,C36)=0,"-",SUM(C17,C36))</f>
        <v>1</v>
      </c>
      <c r="D55" s="8" t="n">
        <f aca="false">IF(SUM(D17,D36)=0,"-",SUM(D17,D36))</f>
        <v>1</v>
      </c>
      <c r="E55" s="8" t="str">
        <f aca="false">IF(SUM(E17,E36)=0,"-",SUM(E17,E36))</f>
        <v>-</v>
      </c>
      <c r="F55" s="8" t="str">
        <f aca="false">IF(SUM(F17,F36)=0,"-",SUM(F17,F36))</f>
        <v>-</v>
      </c>
      <c r="G55" s="8" t="str">
        <f aca="false">IF(SUM(G17,G36)=0,"-",SUM(G17,G36))</f>
        <v>-</v>
      </c>
      <c r="H55" s="8" t="str">
        <f aca="false">IF(SUM(H17,H36)=0,"-",SUM(H17,H36))</f>
        <v>-</v>
      </c>
      <c r="I55" s="8" t="n">
        <f aca="false">IF(SUM(I17,I36)=0,"-",SUM(I17,I36))</f>
        <v>2</v>
      </c>
    </row>
    <row r="56" customFormat="false" ht="12" hidden="false" customHeight="false" outlineLevel="0" collapsed="false">
      <c r="A56" s="1" t="s">
        <v>72</v>
      </c>
      <c r="B56" s="8" t="str">
        <f aca="false">IF(SUM(B18,B37)=0,"-",SUM(B18,B37))</f>
        <v>-</v>
      </c>
      <c r="C56" s="8" t="str">
        <f aca="false">IF(SUM(C18,C37)=0,"-",SUM(C18,C37))</f>
        <v>-</v>
      </c>
      <c r="D56" s="8" t="str">
        <f aca="false">IF(SUM(D18,D37)=0,"-",SUM(D18,D37))</f>
        <v>-</v>
      </c>
      <c r="E56" s="8" t="str">
        <f aca="false">IF(SUM(E18,E37)=0,"-",SUM(E18,E37))</f>
        <v>-</v>
      </c>
      <c r="F56" s="8" t="str">
        <f aca="false">IF(SUM(F18,F37)=0,"-",SUM(F18,F37))</f>
        <v>-</v>
      </c>
      <c r="G56" s="8" t="n">
        <f aca="false">IF(SUM(G18,G37)=0,"-",SUM(G18,G37))</f>
        <v>1</v>
      </c>
      <c r="H56" s="8" t="str">
        <f aca="false">IF(SUM(H18,H37)=0,"-",SUM(H18,H37))</f>
        <v>-</v>
      </c>
      <c r="I56" s="8" t="n">
        <f aca="false">IF(SUM(I18,I37)=0,"-",SUM(I18,I37))</f>
        <v>1</v>
      </c>
    </row>
    <row r="57" customFormat="false" ht="12" hidden="false" customHeight="false" outlineLevel="0" collapsed="false">
      <c r="A57" s="1" t="s">
        <v>27</v>
      </c>
      <c r="B57" s="8" t="str">
        <f aca="false">IF(SUM(B19,B38)=0,"-",SUM(B19,B38))</f>
        <v>-</v>
      </c>
      <c r="C57" s="8" t="str">
        <f aca="false">IF(SUM(C19,C38)=0,"-",SUM(C19,C38))</f>
        <v>-</v>
      </c>
      <c r="D57" s="8" t="n">
        <f aca="false">IF(SUM(D19,D38)=0,"-",SUM(D19,D38))</f>
        <v>1</v>
      </c>
      <c r="E57" s="8" t="str">
        <f aca="false">IF(SUM(E19,E38)=0,"-",SUM(E19,E38))</f>
        <v>-</v>
      </c>
      <c r="F57" s="8" t="str">
        <f aca="false">IF(SUM(F19,F38)=0,"-",SUM(F19,F38))</f>
        <v>-</v>
      </c>
      <c r="G57" s="8" t="str">
        <f aca="false">IF(SUM(G19,G38)=0,"-",SUM(G19,G38))</f>
        <v>-</v>
      </c>
      <c r="H57" s="8" t="str">
        <f aca="false">IF(SUM(H19,H38)=0,"-",SUM(H19,H38))</f>
        <v>-</v>
      </c>
      <c r="I57" s="8" t="n">
        <f aca="false">IF(SUM(I19,I38)=0,"-",SUM(I19,I38))</f>
        <v>1</v>
      </c>
    </row>
    <row r="58" customFormat="false" ht="12" hidden="false" customHeight="false" outlineLevel="0" collapsed="false">
      <c r="A58" s="1" t="s">
        <v>56</v>
      </c>
      <c r="B58" s="8" t="str">
        <f aca="false">IF(SUM(B20,B39)=0,"-",SUM(B20,B39))</f>
        <v>-</v>
      </c>
      <c r="C58" s="8" t="str">
        <f aca="false">IF(SUM(C20,C39)=0,"-",SUM(C20,C39))</f>
        <v>-</v>
      </c>
      <c r="D58" s="8" t="n">
        <f aca="false">IF(SUM(D20,D39)=0,"-",SUM(D20,D39))</f>
        <v>2</v>
      </c>
      <c r="E58" s="8" t="str">
        <f aca="false">IF(SUM(E20,E39)=0,"-",SUM(E20,E39))</f>
        <v>-</v>
      </c>
      <c r="F58" s="8" t="str">
        <f aca="false">IF(SUM(F20,F39)=0,"-",SUM(F20,F39))</f>
        <v>-</v>
      </c>
      <c r="G58" s="8" t="n">
        <f aca="false">IF(SUM(G20,G39)=0,"-",SUM(G20,G39))</f>
        <v>1</v>
      </c>
      <c r="H58" s="8" t="str">
        <f aca="false">IF(SUM(H20,H39)=0,"-",SUM(H20,H39))</f>
        <v>-</v>
      </c>
      <c r="I58" s="8" t="n">
        <f aca="false">IF(SUM(I20,I39)=0,"-",SUM(I20,I39))</f>
        <v>3</v>
      </c>
    </row>
    <row r="59" customFormat="false" ht="12" hidden="false" customHeight="false" outlineLevel="0" collapsed="false">
      <c r="A59" s="1" t="s">
        <v>73</v>
      </c>
      <c r="B59" s="8" t="str">
        <f aca="false">IF(SUM(B21,B40)=0,"-",SUM(B21,B40))</f>
        <v>-</v>
      </c>
      <c r="C59" s="8" t="str">
        <f aca="false">IF(SUM(C21,C40)=0,"-",SUM(C21,C40))</f>
        <v>-</v>
      </c>
      <c r="D59" s="8" t="n">
        <f aca="false">IF(SUM(D21,D40)=0,"-",SUM(D21,D40))</f>
        <v>1</v>
      </c>
      <c r="E59" s="8" t="str">
        <f aca="false">IF(SUM(E21,E40)=0,"-",SUM(E21,E40))</f>
        <v>-</v>
      </c>
      <c r="F59" s="8" t="str">
        <f aca="false">IF(SUM(F21,F40)=0,"-",SUM(F21,F40))</f>
        <v>-</v>
      </c>
      <c r="G59" s="8" t="str">
        <f aca="false">IF(SUM(G21,G40)=0,"-",SUM(G21,G40))</f>
        <v>-</v>
      </c>
      <c r="H59" s="8" t="str">
        <f aca="false">IF(SUM(H21,H40)=0,"-",SUM(H21,H40))</f>
        <v>-</v>
      </c>
      <c r="I59" s="8" t="n">
        <f aca="false">IF(SUM(I21,I40)=0,"-",SUM(I21,I40))</f>
        <v>1</v>
      </c>
    </row>
    <row r="60" customFormat="false" ht="12" hidden="false" customHeight="false" outlineLevel="0" collapsed="false">
      <c r="A60" s="1" t="s">
        <v>30</v>
      </c>
      <c r="B60" s="8" t="str">
        <f aca="false">IF(SUM(B22,B41)=0,"-",SUM(B22,B41))</f>
        <v>-</v>
      </c>
      <c r="C60" s="8" t="n">
        <f aca="false">IF(SUM(C22,C41)=0,"-",SUM(C22,C41))</f>
        <v>1</v>
      </c>
      <c r="D60" s="8" t="str">
        <f aca="false">IF(SUM(D22,D41)=0,"-",SUM(D22,D41))</f>
        <v>-</v>
      </c>
      <c r="E60" s="8" t="str">
        <f aca="false">IF(SUM(E22,E41)=0,"-",SUM(E22,E41))</f>
        <v>-</v>
      </c>
      <c r="F60" s="8" t="n">
        <f aca="false">IF(SUM(F22,F41)=0,"-",SUM(F22,F41))</f>
        <v>1</v>
      </c>
      <c r="G60" s="8" t="str">
        <f aca="false">IF(SUM(G22,G41)=0,"-",SUM(G22,G41))</f>
        <v>-</v>
      </c>
      <c r="H60" s="8" t="str">
        <f aca="false">IF(SUM(H22,H41)=0,"-",SUM(H22,H41))</f>
        <v>-</v>
      </c>
      <c r="I60" s="8" t="n">
        <f aca="false">IF(SUM(I22,I41)=0,"-",SUM(I22,I41))</f>
        <v>2</v>
      </c>
    </row>
    <row r="61" customFormat="false" ht="12" hidden="false" customHeight="false" outlineLevel="0" collapsed="false">
      <c r="B61" s="8" t="str">
        <f aca="false">IF(SUM(B23,B42)=0,"-",SUM(B23,B42))</f>
        <v>-</v>
      </c>
      <c r="C61" s="8" t="str">
        <f aca="false">IF(SUM(C23,C42)=0,"-",SUM(C23,C42))</f>
        <v>-</v>
      </c>
      <c r="D61" s="8" t="str">
        <f aca="false">IF(SUM(D23,D42)=0,"-",SUM(D23,D42))</f>
        <v>-</v>
      </c>
      <c r="E61" s="8" t="str">
        <f aca="false">IF(SUM(E23,E42)=0,"-",SUM(E23,E42))</f>
        <v>-</v>
      </c>
      <c r="F61" s="8" t="str">
        <f aca="false">IF(SUM(F23,F42)=0,"-",SUM(F23,F42))</f>
        <v>-</v>
      </c>
      <c r="G61" s="8" t="str">
        <f aca="false">IF(SUM(G23,G42)=0,"-",SUM(G23,G42))</f>
        <v>-</v>
      </c>
      <c r="H61" s="8" t="str">
        <f aca="false">IF(SUM(H23,H42)=0,"-",SUM(H23,H42))</f>
        <v>-</v>
      </c>
      <c r="I61" s="8" t="str">
        <f aca="false">IF(SUM(I23,I42)=0,"-",SUM(I23,I42))</f>
        <v>-</v>
      </c>
    </row>
    <row r="62" customFormat="false" ht="12" hidden="false" customHeight="false" outlineLevel="0" collapsed="false">
      <c r="A62" s="3" t="s">
        <v>11</v>
      </c>
      <c r="B62" s="8" t="str">
        <f aca="false">IF(SUM(B24,B43)=0,"-",SUM(B24,B43))</f>
        <v>-</v>
      </c>
      <c r="C62" s="8" t="n">
        <f aca="false">IF(SUM(C24,C43)=0,"-",SUM(C24,C43))</f>
        <v>2</v>
      </c>
      <c r="D62" s="8" t="n">
        <f aca="false">IF(SUM(D24,D43)=0,"-",SUM(D24,D43))</f>
        <v>7</v>
      </c>
      <c r="E62" s="8" t="n">
        <f aca="false">IF(SUM(E24,E43)=0,"-",SUM(E24,E43))</f>
        <v>2</v>
      </c>
      <c r="F62" s="8" t="n">
        <f aca="false">IF(SUM(F24,F43)=0,"-",SUM(F24,F43))</f>
        <v>2</v>
      </c>
      <c r="G62" s="8" t="n">
        <f aca="false">IF(SUM(G24,G43)=0,"-",SUM(G24,G43))</f>
        <v>3</v>
      </c>
      <c r="H62" s="8" t="n">
        <f aca="false">IF(SUM(H24,H43)=0,"-",SUM(H24,H43))</f>
        <v>6</v>
      </c>
      <c r="I62" s="8" t="n">
        <f aca="false">IF(SUM(I24,I43)=0,"-",SUM(I24,I43))</f>
        <v>22</v>
      </c>
    </row>
    <row r="64" customFormat="false" ht="12" hidden="false" customHeight="false" outlineLevel="0" collapsed="false">
      <c r="A64" s="7" t="s">
        <v>19</v>
      </c>
    </row>
    <row r="65" customFormat="false" ht="12" hidden="false" customHeight="false" outlineLevel="0" collapsed="false">
      <c r="A65" s="7" t="s">
        <v>20</v>
      </c>
    </row>
  </sheetData>
  <mergeCells count="4">
    <mergeCell ref="B5:I5"/>
    <mergeCell ref="B9:I9"/>
    <mergeCell ref="B28:I28"/>
    <mergeCell ref="B47:I47"/>
  </mergeCells>
  <printOptions headings="false" gridLines="false" gridLinesSet="true" horizontalCentered="false" verticalCentered="false"/>
  <pageMargins left="0.747916666666667" right="0.747916666666667" top="0.98402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A107" activeCellId="0" sqref="A10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9.28"/>
    <col collapsed="false" customWidth="false" hidden="false" outlineLevel="0" max="8" min="3" style="1" width="9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74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12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A9" s="3"/>
      <c r="B9" s="5" t="s">
        <v>12</v>
      </c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</row>
    <row r="11" customFormat="false" ht="12" hidden="false" customHeight="false" outlineLevel="0" collapsed="false">
      <c r="A11" s="1" t="s">
        <v>13</v>
      </c>
      <c r="B11" s="11" t="s">
        <v>14</v>
      </c>
      <c r="C11" s="11" t="n">
        <v>3</v>
      </c>
      <c r="D11" s="11" t="n">
        <v>1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n">
        <v>4</v>
      </c>
    </row>
    <row r="12" customFormat="false" ht="12" hidden="false" customHeight="false" outlineLevel="0" collapsed="false">
      <c r="A12" s="1" t="s">
        <v>38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n">
        <v>2</v>
      </c>
      <c r="G12" s="11" t="s">
        <v>14</v>
      </c>
      <c r="H12" s="11" t="s">
        <v>14</v>
      </c>
      <c r="I12" s="11" t="n">
        <v>2</v>
      </c>
    </row>
    <row r="13" customFormat="false" ht="12" hidden="false" customHeight="false" outlineLevel="0" collapsed="false">
      <c r="A13" s="1" t="s">
        <v>39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n">
        <v>1</v>
      </c>
      <c r="H13" s="11" t="s">
        <v>14</v>
      </c>
      <c r="I13" s="11" t="n">
        <v>1</v>
      </c>
    </row>
    <row r="14" customFormat="false" ht="12" hidden="false" customHeight="false" outlineLevel="0" collapsed="false">
      <c r="A14" s="1" t="s">
        <v>75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I14" s="11" t="s">
        <v>14</v>
      </c>
    </row>
    <row r="15" customFormat="false" ht="12" hidden="false" customHeight="false" outlineLevel="0" collapsed="false">
      <c r="A15" s="1" t="s">
        <v>46</v>
      </c>
      <c r="B15" s="11" t="s">
        <v>14</v>
      </c>
      <c r="C15" s="11" t="s">
        <v>14</v>
      </c>
      <c r="D15" s="11" t="s">
        <v>14</v>
      </c>
      <c r="E15" s="11" t="n">
        <v>1</v>
      </c>
      <c r="F15" s="11" t="s">
        <v>14</v>
      </c>
      <c r="G15" s="11" t="s">
        <v>14</v>
      </c>
      <c r="H15" s="11" t="s">
        <v>14</v>
      </c>
      <c r="I15" s="11" t="n">
        <v>1</v>
      </c>
    </row>
    <row r="16" customFormat="false" ht="12" hidden="false" customHeight="false" outlineLevel="0" collapsed="false">
      <c r="A16" s="1" t="s">
        <v>47</v>
      </c>
      <c r="B16" s="11" t="s">
        <v>14</v>
      </c>
      <c r="C16" s="11" t="s">
        <v>14</v>
      </c>
      <c r="D16" s="11" t="n">
        <v>1</v>
      </c>
      <c r="E16" s="11" t="s">
        <v>14</v>
      </c>
      <c r="F16" s="11" t="s">
        <v>14</v>
      </c>
      <c r="G16" s="11" t="s">
        <v>14</v>
      </c>
      <c r="H16" s="11" t="s">
        <v>14</v>
      </c>
      <c r="I16" s="11" t="n">
        <v>1</v>
      </c>
    </row>
    <row r="17" customFormat="false" ht="12" hidden="false" customHeight="false" outlineLevel="0" collapsed="false">
      <c r="A17" s="1" t="s">
        <v>76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I17" s="11" t="s">
        <v>14</v>
      </c>
    </row>
    <row r="18" customFormat="false" ht="12" hidden="false" customHeight="false" outlineLevel="0" collapsed="false">
      <c r="A18" s="1" t="s">
        <v>48</v>
      </c>
      <c r="B18" s="11" t="s">
        <v>14</v>
      </c>
      <c r="C18" s="11" t="s">
        <v>14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s">
        <v>14</v>
      </c>
      <c r="I18" s="11" t="s">
        <v>14</v>
      </c>
    </row>
    <row r="19" customFormat="false" ht="12" hidden="false" customHeight="false" outlineLevel="0" collapsed="false">
      <c r="A19" s="1" t="s">
        <v>77</v>
      </c>
      <c r="B19" s="11" t="s">
        <v>14</v>
      </c>
      <c r="C19" s="11" t="n">
        <v>1</v>
      </c>
      <c r="D19" s="11" t="s">
        <v>14</v>
      </c>
      <c r="E19" s="11" t="s">
        <v>14</v>
      </c>
      <c r="F19" s="11" t="s">
        <v>14</v>
      </c>
      <c r="G19" s="11" t="s">
        <v>14</v>
      </c>
      <c r="H19" s="11" t="s">
        <v>14</v>
      </c>
      <c r="I19" s="11" t="n">
        <v>1</v>
      </c>
    </row>
    <row r="20" customFormat="false" ht="12" hidden="false" customHeight="false" outlineLevel="0" collapsed="false">
      <c r="A20" s="1" t="s">
        <v>78</v>
      </c>
      <c r="B20" s="11" t="s">
        <v>14</v>
      </c>
      <c r="C20" s="11" t="s">
        <v>14</v>
      </c>
      <c r="D20" s="11" t="s">
        <v>14</v>
      </c>
      <c r="E20" s="11" t="s">
        <v>14</v>
      </c>
      <c r="F20" s="11" t="n">
        <v>1</v>
      </c>
      <c r="G20" s="11" t="s">
        <v>14</v>
      </c>
      <c r="H20" s="11" t="s">
        <v>14</v>
      </c>
      <c r="I20" s="11" t="n">
        <v>1</v>
      </c>
    </row>
    <row r="21" customFormat="false" ht="12" hidden="false" customHeight="false" outlineLevel="0" collapsed="false">
      <c r="A21" s="1" t="s">
        <v>50</v>
      </c>
      <c r="B21" s="11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11" t="s">
        <v>14</v>
      </c>
      <c r="I21" s="11" t="s">
        <v>14</v>
      </c>
    </row>
    <row r="22" customFormat="false" ht="12" hidden="false" customHeight="false" outlineLevel="0" collapsed="false">
      <c r="A22" s="1" t="s">
        <v>25</v>
      </c>
      <c r="B22" s="11" t="s">
        <v>14</v>
      </c>
      <c r="C22" s="11" t="s">
        <v>14</v>
      </c>
      <c r="D22" s="11" t="s">
        <v>14</v>
      </c>
      <c r="E22" s="11" t="n">
        <v>2</v>
      </c>
      <c r="F22" s="11" t="s">
        <v>14</v>
      </c>
      <c r="G22" s="11" t="s">
        <v>14</v>
      </c>
      <c r="H22" s="11" t="s">
        <v>14</v>
      </c>
      <c r="I22" s="11" t="n">
        <v>2</v>
      </c>
    </row>
    <row r="23" customFormat="false" ht="12" hidden="false" customHeight="false" outlineLevel="0" collapsed="false">
      <c r="A23" s="1" t="s">
        <v>32</v>
      </c>
      <c r="B23" s="11" t="s">
        <v>14</v>
      </c>
      <c r="C23" s="11" t="n">
        <v>1</v>
      </c>
      <c r="D23" s="11" t="n">
        <v>6</v>
      </c>
      <c r="E23" s="11" t="n">
        <v>9</v>
      </c>
      <c r="F23" s="11" t="n">
        <v>7</v>
      </c>
      <c r="G23" s="11" t="s">
        <v>14</v>
      </c>
      <c r="H23" s="11" t="s">
        <v>14</v>
      </c>
      <c r="I23" s="11" t="n">
        <v>23</v>
      </c>
    </row>
    <row r="24" customFormat="false" ht="12" hidden="false" customHeight="false" outlineLevel="0" collapsed="false">
      <c r="A24" s="1" t="s">
        <v>22</v>
      </c>
      <c r="B24" s="11" t="n">
        <v>1</v>
      </c>
      <c r="C24" s="11" t="n">
        <v>2</v>
      </c>
      <c r="D24" s="11" t="n">
        <v>5</v>
      </c>
      <c r="E24" s="11" t="s">
        <v>14</v>
      </c>
      <c r="F24" s="11" t="n">
        <v>3</v>
      </c>
      <c r="G24" s="11" t="s">
        <v>14</v>
      </c>
      <c r="H24" s="11" t="s">
        <v>14</v>
      </c>
      <c r="I24" s="11" t="n">
        <v>11</v>
      </c>
    </row>
    <row r="25" customFormat="false" ht="12" hidden="false" customHeight="false" outlineLevel="0" collapsed="false">
      <c r="A25" s="1" t="s">
        <v>79</v>
      </c>
      <c r="B25" s="11" t="s">
        <v>14</v>
      </c>
      <c r="C25" s="11" t="s">
        <v>14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I25" s="11" t="s">
        <v>14</v>
      </c>
    </row>
    <row r="26" customFormat="false" ht="12" hidden="false" customHeight="false" outlineLevel="0" collapsed="false">
      <c r="A26" s="1" t="s">
        <v>33</v>
      </c>
      <c r="B26" s="11" t="s">
        <v>14</v>
      </c>
      <c r="C26" s="11" t="n">
        <v>1</v>
      </c>
      <c r="D26" s="11" t="n">
        <v>1</v>
      </c>
      <c r="E26" s="11" t="n">
        <v>1</v>
      </c>
      <c r="F26" s="11" t="s">
        <v>14</v>
      </c>
      <c r="G26" s="11" t="n">
        <v>1</v>
      </c>
      <c r="H26" s="11" t="s">
        <v>14</v>
      </c>
      <c r="I26" s="11" t="n">
        <v>4</v>
      </c>
    </row>
    <row r="27" customFormat="false" ht="12" hidden="false" customHeight="false" outlineLevel="0" collapsed="false">
      <c r="A27" s="1" t="s">
        <v>51</v>
      </c>
      <c r="B27" s="11" t="s">
        <v>14</v>
      </c>
      <c r="C27" s="11" t="s">
        <v>14</v>
      </c>
      <c r="D27" s="11" t="n">
        <v>1</v>
      </c>
      <c r="E27" s="11" t="s">
        <v>14</v>
      </c>
      <c r="F27" s="11" t="s">
        <v>14</v>
      </c>
      <c r="G27" s="11" t="s">
        <v>14</v>
      </c>
      <c r="H27" s="11" t="s">
        <v>14</v>
      </c>
      <c r="I27" s="11" t="n">
        <v>1</v>
      </c>
    </row>
    <row r="28" customFormat="false" ht="12" hidden="false" customHeight="false" outlineLevel="0" collapsed="false">
      <c r="A28" s="1" t="s">
        <v>80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n">
        <v>1</v>
      </c>
      <c r="G28" s="11" t="s">
        <v>14</v>
      </c>
      <c r="H28" s="11" t="s">
        <v>14</v>
      </c>
      <c r="I28" s="11" t="n">
        <v>1</v>
      </c>
    </row>
    <row r="29" customFormat="false" ht="12" hidden="false" customHeight="false" outlineLevel="0" collapsed="false">
      <c r="A29" s="1" t="s">
        <v>52</v>
      </c>
      <c r="B29" s="11" t="n">
        <v>6</v>
      </c>
      <c r="C29" s="11" t="s">
        <v>14</v>
      </c>
      <c r="D29" s="11" t="n">
        <v>2</v>
      </c>
      <c r="E29" s="11" t="n">
        <v>1</v>
      </c>
      <c r="F29" s="11" t="n">
        <v>1</v>
      </c>
      <c r="G29" s="11" t="s">
        <v>14</v>
      </c>
      <c r="H29" s="11" t="s">
        <v>14</v>
      </c>
      <c r="I29" s="11" t="n">
        <v>10</v>
      </c>
    </row>
    <row r="30" customFormat="false" ht="12" hidden="false" customHeight="false" outlineLevel="0" collapsed="false">
      <c r="A30" s="1" t="s">
        <v>36</v>
      </c>
      <c r="B30" s="11" t="s">
        <v>14</v>
      </c>
      <c r="C30" s="11" t="n">
        <v>11</v>
      </c>
      <c r="D30" s="11" t="n">
        <v>16</v>
      </c>
      <c r="E30" s="11" t="n">
        <v>4</v>
      </c>
      <c r="F30" s="11" t="s">
        <v>14</v>
      </c>
      <c r="G30" s="11" t="s">
        <v>14</v>
      </c>
      <c r="H30" s="11" t="s">
        <v>14</v>
      </c>
      <c r="I30" s="11" t="n">
        <v>31</v>
      </c>
    </row>
    <row r="31" customFormat="false" ht="12" hidden="false" customHeight="false" outlineLevel="0" collapsed="false">
      <c r="A31" s="1" t="s">
        <v>81</v>
      </c>
      <c r="B31" s="11" t="s">
        <v>14</v>
      </c>
      <c r="C31" s="11" t="s">
        <v>14</v>
      </c>
      <c r="D31" s="11" t="n">
        <v>1</v>
      </c>
      <c r="E31" s="11" t="s">
        <v>14</v>
      </c>
      <c r="F31" s="11" t="s">
        <v>14</v>
      </c>
      <c r="G31" s="11" t="s">
        <v>14</v>
      </c>
      <c r="H31" s="11" t="s">
        <v>14</v>
      </c>
      <c r="I31" s="11" t="n">
        <v>1</v>
      </c>
    </row>
    <row r="32" customFormat="false" ht="12" hidden="false" customHeight="false" outlineLevel="0" collapsed="false">
      <c r="A32" s="1" t="s">
        <v>69</v>
      </c>
      <c r="B32" s="11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n">
        <v>1</v>
      </c>
      <c r="H32" s="11" t="n">
        <v>1</v>
      </c>
      <c r="I32" s="11" t="n">
        <v>2</v>
      </c>
    </row>
    <row r="33" customFormat="false" ht="12" hidden="false" customHeight="false" outlineLevel="0" collapsed="false">
      <c r="A33" s="1" t="s">
        <v>27</v>
      </c>
      <c r="B33" s="11" t="s">
        <v>14</v>
      </c>
      <c r="C33" s="11" t="s">
        <v>14</v>
      </c>
      <c r="D33" s="11" t="s">
        <v>14</v>
      </c>
      <c r="E33" s="11" t="s">
        <v>14</v>
      </c>
      <c r="F33" s="11" t="s">
        <v>14</v>
      </c>
      <c r="G33" s="11" t="s">
        <v>14</v>
      </c>
      <c r="H33" s="11" t="s">
        <v>14</v>
      </c>
      <c r="I33" s="11" t="s">
        <v>14</v>
      </c>
    </row>
    <row r="34" customFormat="false" ht="12" hidden="false" customHeight="false" outlineLevel="0" collapsed="false">
      <c r="A34" s="1" t="s">
        <v>56</v>
      </c>
      <c r="B34" s="11" t="s">
        <v>14</v>
      </c>
      <c r="C34" s="11" t="s">
        <v>14</v>
      </c>
      <c r="D34" s="11" t="n">
        <v>1</v>
      </c>
      <c r="E34" s="11" t="n">
        <v>1</v>
      </c>
      <c r="F34" s="11" t="s">
        <v>14</v>
      </c>
      <c r="G34" s="11" t="n">
        <v>1</v>
      </c>
      <c r="H34" s="11" t="s">
        <v>14</v>
      </c>
      <c r="I34" s="11" t="n">
        <v>3</v>
      </c>
    </row>
    <row r="35" customFormat="false" ht="12" hidden="false" customHeight="false" outlineLevel="0" collapsed="false">
      <c r="A35" s="1" t="s">
        <v>82</v>
      </c>
      <c r="B35" s="11" t="s">
        <v>14</v>
      </c>
      <c r="C35" s="11" t="s">
        <v>14</v>
      </c>
      <c r="D35" s="11" t="s">
        <v>14</v>
      </c>
      <c r="E35" s="11" t="s">
        <v>14</v>
      </c>
      <c r="F35" s="11" t="s">
        <v>14</v>
      </c>
      <c r="G35" s="11" t="s">
        <v>14</v>
      </c>
      <c r="H35" s="11" t="s">
        <v>14</v>
      </c>
      <c r="I35" s="11" t="s">
        <v>14</v>
      </c>
    </row>
    <row r="36" customFormat="false" ht="12" hidden="false" customHeight="false" outlineLevel="0" collapsed="false">
      <c r="A36" s="1" t="s">
        <v>58</v>
      </c>
      <c r="B36" s="11" t="s">
        <v>14</v>
      </c>
      <c r="C36" s="11" t="s">
        <v>14</v>
      </c>
      <c r="D36" s="11" t="s">
        <v>14</v>
      </c>
      <c r="E36" s="11" t="n">
        <v>1</v>
      </c>
      <c r="F36" s="11" t="s">
        <v>14</v>
      </c>
      <c r="G36" s="11" t="s">
        <v>14</v>
      </c>
      <c r="H36" s="11" t="s">
        <v>14</v>
      </c>
      <c r="I36" s="11" t="n">
        <v>1</v>
      </c>
    </row>
    <row r="37" customFormat="false" ht="12" hidden="false" customHeight="false" outlineLevel="0" collapsed="false">
      <c r="A37" s="1" t="s">
        <v>28</v>
      </c>
      <c r="B37" s="11" t="s">
        <v>14</v>
      </c>
      <c r="C37" s="11" t="s">
        <v>14</v>
      </c>
      <c r="D37" s="11" t="s">
        <v>14</v>
      </c>
      <c r="E37" s="11" t="s">
        <v>14</v>
      </c>
      <c r="F37" s="11" t="n">
        <v>1</v>
      </c>
      <c r="G37" s="11" t="s">
        <v>14</v>
      </c>
      <c r="H37" s="11" t="s">
        <v>14</v>
      </c>
      <c r="I37" s="11" t="n">
        <v>1</v>
      </c>
    </row>
    <row r="38" customFormat="false" ht="12" hidden="false" customHeight="false" outlineLevel="0" collapsed="false">
      <c r="A38" s="1" t="s">
        <v>59</v>
      </c>
      <c r="B38" s="11" t="s">
        <v>14</v>
      </c>
      <c r="C38" s="11" t="n">
        <v>2</v>
      </c>
      <c r="D38" s="11" t="n">
        <v>3</v>
      </c>
      <c r="E38" s="11" t="s">
        <v>14</v>
      </c>
      <c r="F38" s="11" t="s">
        <v>14</v>
      </c>
      <c r="G38" s="11" t="s">
        <v>14</v>
      </c>
      <c r="H38" s="11" t="s">
        <v>14</v>
      </c>
      <c r="I38" s="11" t="n">
        <v>5</v>
      </c>
    </row>
    <row r="39" customFormat="false" ht="12" hidden="false" customHeight="false" outlineLevel="0" collapsed="false">
      <c r="A39" s="1" t="s">
        <v>42</v>
      </c>
      <c r="B39" s="11" t="s">
        <v>14</v>
      </c>
      <c r="C39" s="11" t="n">
        <v>15</v>
      </c>
      <c r="D39" s="11" t="s">
        <v>14</v>
      </c>
      <c r="E39" s="11" t="s">
        <v>14</v>
      </c>
      <c r="F39" s="11" t="n">
        <v>1</v>
      </c>
      <c r="G39" s="11" t="n">
        <v>1</v>
      </c>
      <c r="H39" s="11" t="s">
        <v>14</v>
      </c>
      <c r="I39" s="11" t="n">
        <v>17</v>
      </c>
    </row>
    <row r="40" customFormat="false" ht="12" hidden="false" customHeight="false" outlineLevel="0" collapsed="false">
      <c r="A40" s="1" t="s">
        <v>61</v>
      </c>
      <c r="B40" s="11" t="s">
        <v>14</v>
      </c>
      <c r="C40" s="11" t="s">
        <v>14</v>
      </c>
      <c r="D40" s="11" t="s">
        <v>14</v>
      </c>
      <c r="E40" s="11" t="s">
        <v>14</v>
      </c>
      <c r="F40" s="11" t="s">
        <v>14</v>
      </c>
      <c r="G40" s="11" t="s">
        <v>14</v>
      </c>
      <c r="H40" s="11" t="s">
        <v>14</v>
      </c>
      <c r="I40" s="11" t="s">
        <v>14</v>
      </c>
    </row>
    <row r="41" customFormat="false" ht="12" hidden="false" customHeight="false" outlineLevel="0" collapsed="false">
      <c r="A41" s="1" t="s">
        <v>83</v>
      </c>
      <c r="B41" s="11" t="s">
        <v>14</v>
      </c>
      <c r="C41" s="11" t="s">
        <v>14</v>
      </c>
      <c r="D41" s="11" t="s">
        <v>14</v>
      </c>
      <c r="E41" s="11" t="s">
        <v>14</v>
      </c>
      <c r="F41" s="11" t="n">
        <v>1</v>
      </c>
      <c r="G41" s="11" t="s">
        <v>14</v>
      </c>
      <c r="H41" s="11" t="s">
        <v>14</v>
      </c>
      <c r="I41" s="11" t="n">
        <v>1</v>
      </c>
    </row>
    <row r="42" customFormat="false" ht="12" hidden="false" customHeight="false" outlineLevel="0" collapsed="false">
      <c r="A42" s="1" t="s">
        <v>84</v>
      </c>
      <c r="B42" s="11" t="s">
        <v>14</v>
      </c>
      <c r="C42" s="11" t="s">
        <v>14</v>
      </c>
      <c r="D42" s="11" t="n">
        <v>1</v>
      </c>
      <c r="E42" s="11" t="s">
        <v>14</v>
      </c>
      <c r="F42" s="11" t="s">
        <v>14</v>
      </c>
      <c r="G42" s="11" t="s">
        <v>14</v>
      </c>
      <c r="H42" s="11" t="s">
        <v>14</v>
      </c>
      <c r="I42" s="11" t="n">
        <v>1</v>
      </c>
    </row>
    <row r="43" customFormat="false" ht="12" hidden="false" customHeight="false" outlineLevel="0" collapsed="false">
      <c r="B43" s="11"/>
      <c r="C43" s="11"/>
      <c r="D43" s="11"/>
      <c r="E43" s="11"/>
      <c r="F43" s="11"/>
      <c r="G43" s="11"/>
      <c r="H43" s="11"/>
      <c r="I43" s="11"/>
    </row>
    <row r="44" customFormat="false" ht="12" hidden="false" customHeight="false" outlineLevel="0" collapsed="false">
      <c r="A44" s="3" t="s">
        <v>11</v>
      </c>
      <c r="B44" s="11" t="n">
        <v>7</v>
      </c>
      <c r="C44" s="11" t="n">
        <v>36</v>
      </c>
      <c r="D44" s="11" t="n">
        <v>39</v>
      </c>
      <c r="E44" s="11" t="n">
        <v>20</v>
      </c>
      <c r="F44" s="11" t="n">
        <v>18</v>
      </c>
      <c r="G44" s="11" t="n">
        <v>5</v>
      </c>
      <c r="H44" s="11" t="n">
        <v>1</v>
      </c>
      <c r="I44" s="11" t="n">
        <v>126</v>
      </c>
    </row>
    <row r="45" customFormat="false" ht="12" hidden="false" customHeight="false" outlineLevel="0" collapsed="false">
      <c r="A45" s="3"/>
      <c r="B45" s="11"/>
      <c r="C45" s="11"/>
      <c r="D45" s="11"/>
      <c r="E45" s="11"/>
      <c r="F45" s="11"/>
      <c r="G45" s="11"/>
      <c r="H45" s="11"/>
      <c r="I45" s="11" t="s">
        <v>62</v>
      </c>
    </row>
    <row r="46" customFormat="false" ht="12" hidden="false" customHeight="false" outlineLevel="0" collapsed="false">
      <c r="A46" s="3"/>
      <c r="B46" s="11"/>
      <c r="C46" s="11"/>
      <c r="D46" s="11"/>
      <c r="E46" s="11"/>
      <c r="F46" s="11"/>
      <c r="G46" s="11"/>
      <c r="H46" s="11"/>
      <c r="I46" s="11"/>
    </row>
    <row r="47" customFormat="false" ht="12" hidden="false" customHeight="false" outlineLevel="0" collapsed="false">
      <c r="A47" s="3"/>
      <c r="B47" s="11"/>
      <c r="C47" s="11"/>
      <c r="D47" s="11"/>
      <c r="E47" s="11"/>
      <c r="F47" s="11"/>
      <c r="G47" s="11"/>
      <c r="H47" s="11"/>
      <c r="I47" s="11"/>
    </row>
    <row r="48" customFormat="false" ht="12" hidden="false" customHeight="false" outlineLevel="0" collapsed="false">
      <c r="A48" s="3"/>
      <c r="B48" s="11"/>
      <c r="C48" s="11"/>
      <c r="D48" s="11"/>
      <c r="E48" s="11"/>
      <c r="F48" s="11"/>
      <c r="G48" s="11"/>
      <c r="H48" s="11"/>
      <c r="I48" s="11"/>
    </row>
    <row r="49" customFormat="false" ht="12" hidden="false" customHeight="false" outlineLevel="0" collapsed="false">
      <c r="A49" s="3"/>
      <c r="B49" s="11"/>
      <c r="C49" s="11"/>
      <c r="D49" s="11"/>
      <c r="E49" s="11"/>
      <c r="F49" s="11"/>
      <c r="G49" s="11"/>
      <c r="H49" s="11"/>
      <c r="I49" s="11"/>
    </row>
    <row r="50" customFormat="false" ht="12" hidden="false" customHeight="false" outlineLevel="0" collapsed="false">
      <c r="A50" s="13" t="s">
        <v>85</v>
      </c>
      <c r="B50" s="11"/>
      <c r="C50" s="11"/>
      <c r="D50" s="11"/>
      <c r="E50" s="11"/>
      <c r="F50" s="11"/>
      <c r="G50" s="11"/>
      <c r="H50" s="11"/>
      <c r="I50" s="11"/>
    </row>
    <row r="51" customFormat="false" ht="12" hidden="false" customHeight="false" outlineLevel="0" collapsed="false">
      <c r="A51" s="13" t="s">
        <v>86</v>
      </c>
      <c r="B51" s="11"/>
      <c r="C51" s="11"/>
      <c r="D51" s="11"/>
      <c r="E51" s="11"/>
      <c r="F51" s="11"/>
      <c r="G51" s="11"/>
      <c r="H51" s="11"/>
      <c r="I51" s="11"/>
    </row>
    <row r="52" customFormat="false" ht="12" hidden="false" customHeight="false" outlineLevel="0" collapsed="false">
      <c r="A52" s="3"/>
      <c r="B52" s="11"/>
      <c r="C52" s="11"/>
      <c r="D52" s="11"/>
      <c r="E52" s="11"/>
      <c r="F52" s="11"/>
      <c r="G52" s="11"/>
      <c r="H52" s="11"/>
      <c r="I52" s="11"/>
    </row>
    <row r="53" customFormat="false" ht="12" hidden="false" customHeight="false" outlineLevel="0" collapsed="false">
      <c r="A53" s="3"/>
      <c r="B53" s="11"/>
      <c r="C53" s="11"/>
      <c r="D53" s="11"/>
      <c r="E53" s="11"/>
      <c r="F53" s="11"/>
      <c r="G53" s="11"/>
      <c r="H53" s="11"/>
      <c r="I53" s="11"/>
    </row>
    <row r="54" customFormat="false" ht="12" hidden="false" customHeight="false" outlineLevel="0" collapsed="false">
      <c r="A54" s="3"/>
      <c r="B54" s="11"/>
      <c r="C54" s="11"/>
      <c r="D54" s="11"/>
      <c r="E54" s="11"/>
      <c r="F54" s="11"/>
      <c r="G54" s="11"/>
      <c r="H54" s="11"/>
      <c r="I54" s="11"/>
    </row>
    <row r="55" customFormat="false" ht="12" hidden="false" customHeight="false" outlineLevel="0" collapsed="false">
      <c r="A55" s="3"/>
      <c r="B55" s="11"/>
      <c r="C55" s="11"/>
      <c r="D55" s="11"/>
      <c r="E55" s="11"/>
      <c r="F55" s="11"/>
      <c r="G55" s="11"/>
      <c r="H55" s="11"/>
      <c r="I55" s="11"/>
    </row>
    <row r="56" customFormat="false" ht="12" hidden="false" customHeight="false" outlineLevel="0" collapsed="false">
      <c r="A56" s="7" t="s">
        <v>19</v>
      </c>
      <c r="B56" s="11"/>
      <c r="C56" s="11"/>
      <c r="D56" s="11"/>
      <c r="E56" s="11"/>
      <c r="F56" s="11"/>
      <c r="G56" s="11"/>
      <c r="H56" s="11"/>
      <c r="I56" s="11"/>
    </row>
    <row r="57" customFormat="false" ht="12" hidden="false" customHeight="false" outlineLevel="0" collapsed="false">
      <c r="A57" s="7" t="s">
        <v>20</v>
      </c>
      <c r="B57" s="11"/>
      <c r="C57" s="11"/>
      <c r="D57" s="11"/>
      <c r="E57" s="11"/>
      <c r="F57" s="11"/>
      <c r="G57" s="11"/>
      <c r="H57" s="11"/>
      <c r="I57" s="11"/>
    </row>
    <row r="58" customFormat="false" ht="12" hidden="false" customHeight="false" outlineLevel="0" collapsed="false">
      <c r="A58" s="2" t="s">
        <v>0</v>
      </c>
      <c r="B58" s="3"/>
      <c r="C58" s="3"/>
      <c r="D58" s="3"/>
      <c r="E58" s="3"/>
      <c r="F58" s="3"/>
      <c r="G58" s="3"/>
      <c r="H58" s="3"/>
      <c r="I58" s="3"/>
    </row>
    <row r="59" customFormat="false" ht="12" hidden="false" customHeight="false" outlineLevel="0" collapsed="false">
      <c r="A59" s="2" t="s">
        <v>74</v>
      </c>
      <c r="B59" s="3"/>
      <c r="C59" s="3"/>
      <c r="D59" s="3"/>
      <c r="E59" s="3"/>
      <c r="F59" s="3"/>
      <c r="G59" s="3"/>
      <c r="H59" s="3"/>
      <c r="I59" s="3"/>
    </row>
    <row r="60" customFormat="false" ht="12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</row>
    <row r="61" customFormat="false" ht="12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</row>
    <row r="62" customFormat="false" ht="12" hidden="false" customHeight="false" outlineLevel="0" collapsed="false">
      <c r="A62" s="3" t="s">
        <v>2</v>
      </c>
      <c r="B62" s="5" t="s">
        <v>3</v>
      </c>
      <c r="C62" s="5"/>
      <c r="D62" s="5"/>
      <c r="E62" s="5"/>
      <c r="F62" s="5"/>
      <c r="G62" s="5"/>
      <c r="H62" s="5"/>
      <c r="I62" s="5"/>
    </row>
    <row r="63" customFormat="false" ht="12" hidden="false" customHeight="false" outlineLevel="0" collapsed="false">
      <c r="A63" s="3"/>
      <c r="B63" s="5"/>
      <c r="C63" s="5"/>
      <c r="D63" s="5"/>
      <c r="E63" s="5"/>
      <c r="F63" s="5"/>
      <c r="G63" s="5"/>
      <c r="H63" s="5"/>
      <c r="I63" s="5"/>
    </row>
    <row r="64" customFormat="false" ht="12" hidden="false" customHeight="false" outlineLevel="0" collapsed="false">
      <c r="A64" s="3"/>
      <c r="B64" s="5" t="s">
        <v>4</v>
      </c>
      <c r="C64" s="5" t="s">
        <v>5</v>
      </c>
      <c r="D64" s="5" t="s">
        <v>6</v>
      </c>
      <c r="E64" s="5" t="s">
        <v>7</v>
      </c>
      <c r="F64" s="5" t="s">
        <v>8</v>
      </c>
      <c r="G64" s="5" t="s">
        <v>9</v>
      </c>
      <c r="H64" s="5" t="s">
        <v>10</v>
      </c>
      <c r="I64" s="5" t="s">
        <v>11</v>
      </c>
    </row>
    <row r="65" customFormat="false" ht="12" hidden="false" customHeight="false" outlineLevel="0" collapsed="false">
      <c r="A65" s="3"/>
      <c r="B65" s="5"/>
      <c r="C65" s="5"/>
      <c r="D65" s="5"/>
      <c r="E65" s="5"/>
      <c r="F65" s="5"/>
      <c r="G65" s="5"/>
      <c r="H65" s="5"/>
      <c r="I65" s="5"/>
    </row>
    <row r="66" customFormat="false" ht="12" hidden="false" customHeight="false" outlineLevel="0" collapsed="false">
      <c r="A66" s="3"/>
      <c r="B66" s="5" t="s">
        <v>17</v>
      </c>
      <c r="C66" s="5"/>
      <c r="D66" s="5"/>
      <c r="E66" s="5"/>
      <c r="F66" s="5"/>
      <c r="G66" s="5"/>
      <c r="H66" s="5"/>
      <c r="I66" s="5"/>
    </row>
    <row r="68" customFormat="false" ht="12" hidden="false" customHeight="false" outlineLevel="0" collapsed="false">
      <c r="A68" s="1" t="s">
        <v>13</v>
      </c>
      <c r="B68" s="11" t="s">
        <v>14</v>
      </c>
      <c r="C68" s="11" t="s">
        <v>14</v>
      </c>
      <c r="D68" s="11" t="n">
        <v>1</v>
      </c>
      <c r="E68" s="11" t="s">
        <v>14</v>
      </c>
      <c r="F68" s="11" t="s">
        <v>14</v>
      </c>
      <c r="G68" s="11" t="s">
        <v>14</v>
      </c>
      <c r="H68" s="11" t="s">
        <v>14</v>
      </c>
      <c r="I68" s="11" t="n">
        <v>1</v>
      </c>
    </row>
    <row r="69" customFormat="false" ht="12" hidden="false" customHeight="false" outlineLevel="0" collapsed="false">
      <c r="A69" s="1" t="s">
        <v>38</v>
      </c>
      <c r="B69" s="11" t="s">
        <v>14</v>
      </c>
      <c r="C69" s="11" t="n">
        <v>1</v>
      </c>
      <c r="D69" s="11" t="s">
        <v>14</v>
      </c>
      <c r="E69" s="11" t="s">
        <v>14</v>
      </c>
      <c r="F69" s="11" t="n">
        <v>2</v>
      </c>
      <c r="G69" s="11" t="s">
        <v>14</v>
      </c>
      <c r="H69" s="11" t="s">
        <v>14</v>
      </c>
      <c r="I69" s="11" t="n">
        <v>3</v>
      </c>
    </row>
    <row r="70" customFormat="false" ht="12" hidden="false" customHeight="false" outlineLevel="0" collapsed="false">
      <c r="A70" s="1" t="s">
        <v>39</v>
      </c>
      <c r="B70" s="11" t="s">
        <v>14</v>
      </c>
      <c r="C70" s="11" t="s">
        <v>14</v>
      </c>
      <c r="D70" s="11" t="s">
        <v>14</v>
      </c>
      <c r="E70" s="11" t="s">
        <v>14</v>
      </c>
      <c r="F70" s="11" t="s">
        <v>14</v>
      </c>
      <c r="G70" s="11" t="s">
        <v>14</v>
      </c>
      <c r="H70" s="11" t="s">
        <v>14</v>
      </c>
      <c r="I70" s="11" t="s">
        <v>14</v>
      </c>
    </row>
    <row r="71" customFormat="false" ht="12" hidden="false" customHeight="false" outlineLevel="0" collapsed="false">
      <c r="A71" s="1" t="s">
        <v>75</v>
      </c>
      <c r="B71" s="11" t="s">
        <v>14</v>
      </c>
      <c r="C71" s="11" t="s">
        <v>14</v>
      </c>
      <c r="D71" s="11" t="n">
        <v>2</v>
      </c>
      <c r="E71" s="11" t="s">
        <v>14</v>
      </c>
      <c r="F71" s="11" t="s">
        <v>14</v>
      </c>
      <c r="G71" s="11" t="s">
        <v>14</v>
      </c>
      <c r="H71" s="11" t="s">
        <v>14</v>
      </c>
      <c r="I71" s="11" t="n">
        <v>2</v>
      </c>
    </row>
    <row r="72" customFormat="false" ht="12" hidden="false" customHeight="false" outlineLevel="0" collapsed="false">
      <c r="A72" s="1" t="s">
        <v>46</v>
      </c>
      <c r="B72" s="11" t="s">
        <v>14</v>
      </c>
      <c r="C72" s="11" t="s">
        <v>14</v>
      </c>
      <c r="D72" s="11" t="s">
        <v>14</v>
      </c>
      <c r="E72" s="11" t="n">
        <v>3</v>
      </c>
      <c r="F72" s="11" t="s">
        <v>14</v>
      </c>
      <c r="G72" s="11" t="n">
        <v>1</v>
      </c>
      <c r="H72" s="11" t="s">
        <v>14</v>
      </c>
      <c r="I72" s="11" t="n">
        <v>4</v>
      </c>
    </row>
    <row r="73" customFormat="false" ht="12" hidden="false" customHeight="false" outlineLevel="0" collapsed="false">
      <c r="A73" s="1" t="s">
        <v>47</v>
      </c>
      <c r="B73" s="11" t="s">
        <v>14</v>
      </c>
      <c r="C73" s="11" t="s">
        <v>14</v>
      </c>
      <c r="D73" s="11" t="s">
        <v>14</v>
      </c>
      <c r="E73" s="11" t="s">
        <v>14</v>
      </c>
      <c r="F73" s="11" t="s">
        <v>14</v>
      </c>
      <c r="G73" s="11" t="s">
        <v>14</v>
      </c>
      <c r="H73" s="11" t="s">
        <v>14</v>
      </c>
      <c r="I73" s="11" t="s">
        <v>14</v>
      </c>
    </row>
    <row r="74" customFormat="false" ht="12" hidden="false" customHeight="false" outlineLevel="0" collapsed="false">
      <c r="A74" s="1" t="s">
        <v>76</v>
      </c>
      <c r="B74" s="11" t="s">
        <v>14</v>
      </c>
      <c r="C74" s="11" t="s">
        <v>14</v>
      </c>
      <c r="D74" s="11" t="s">
        <v>14</v>
      </c>
      <c r="E74" s="11" t="n">
        <v>1</v>
      </c>
      <c r="F74" s="11" t="s">
        <v>14</v>
      </c>
      <c r="G74" s="11" t="s">
        <v>14</v>
      </c>
      <c r="H74" s="11" t="s">
        <v>14</v>
      </c>
      <c r="I74" s="11" t="n">
        <v>1</v>
      </c>
    </row>
    <row r="75" customFormat="false" ht="12" hidden="false" customHeight="false" outlineLevel="0" collapsed="false">
      <c r="A75" s="1" t="s">
        <v>48</v>
      </c>
      <c r="B75" s="11" t="s">
        <v>14</v>
      </c>
      <c r="C75" s="11" t="s">
        <v>14</v>
      </c>
      <c r="D75" s="11" t="s">
        <v>14</v>
      </c>
      <c r="E75" s="11" t="s">
        <v>14</v>
      </c>
      <c r="F75" s="11" t="s">
        <v>14</v>
      </c>
      <c r="G75" s="11" t="s">
        <v>14</v>
      </c>
      <c r="H75" s="11" t="n">
        <v>1</v>
      </c>
      <c r="I75" s="11" t="n">
        <v>1</v>
      </c>
    </row>
    <row r="76" customFormat="false" ht="12" hidden="false" customHeight="false" outlineLevel="0" collapsed="false">
      <c r="A76" s="1" t="s">
        <v>77</v>
      </c>
      <c r="B76" s="11" t="s">
        <v>14</v>
      </c>
      <c r="C76" s="11" t="n">
        <v>1</v>
      </c>
      <c r="D76" s="11" t="n">
        <v>1</v>
      </c>
      <c r="E76" s="11" t="s">
        <v>14</v>
      </c>
      <c r="F76" s="11" t="s">
        <v>14</v>
      </c>
      <c r="G76" s="11" t="s">
        <v>14</v>
      </c>
      <c r="H76" s="11" t="s">
        <v>14</v>
      </c>
      <c r="I76" s="11" t="n">
        <v>2</v>
      </c>
    </row>
    <row r="77" customFormat="false" ht="12" hidden="false" customHeight="false" outlineLevel="0" collapsed="false">
      <c r="A77" s="1" t="s">
        <v>78</v>
      </c>
      <c r="B77" s="11" t="s">
        <v>14</v>
      </c>
      <c r="C77" s="11" t="s">
        <v>14</v>
      </c>
      <c r="D77" s="11" t="s">
        <v>14</v>
      </c>
      <c r="E77" s="11" t="s">
        <v>14</v>
      </c>
      <c r="F77" s="11" t="s">
        <v>14</v>
      </c>
      <c r="G77" s="11" t="s">
        <v>14</v>
      </c>
      <c r="H77" s="11" t="s">
        <v>14</v>
      </c>
      <c r="I77" s="11" t="s">
        <v>14</v>
      </c>
    </row>
    <row r="78" customFormat="false" ht="12" hidden="false" customHeight="false" outlineLevel="0" collapsed="false">
      <c r="A78" s="1" t="s">
        <v>50</v>
      </c>
      <c r="B78" s="11" t="s">
        <v>14</v>
      </c>
      <c r="C78" s="11" t="s">
        <v>14</v>
      </c>
      <c r="D78" s="11" t="n">
        <v>2</v>
      </c>
      <c r="E78" s="11" t="s">
        <v>14</v>
      </c>
      <c r="F78" s="11" t="n">
        <v>1</v>
      </c>
      <c r="G78" s="11" t="n">
        <v>1</v>
      </c>
      <c r="H78" s="11" t="s">
        <v>14</v>
      </c>
      <c r="I78" s="11" t="n">
        <v>4</v>
      </c>
    </row>
    <row r="79" customFormat="false" ht="12" hidden="false" customHeight="false" outlineLevel="0" collapsed="false">
      <c r="A79" s="1" t="s">
        <v>25</v>
      </c>
      <c r="B79" s="11" t="s">
        <v>14</v>
      </c>
      <c r="C79" s="11" t="s">
        <v>14</v>
      </c>
      <c r="D79" s="11" t="s">
        <v>14</v>
      </c>
      <c r="E79" s="11" t="n">
        <v>2</v>
      </c>
      <c r="F79" s="11" t="s">
        <v>14</v>
      </c>
      <c r="G79" s="11" t="s">
        <v>14</v>
      </c>
      <c r="H79" s="11" t="s">
        <v>14</v>
      </c>
      <c r="I79" s="11" t="n">
        <v>2</v>
      </c>
    </row>
    <row r="80" customFormat="false" ht="12" hidden="false" customHeight="false" outlineLevel="0" collapsed="false">
      <c r="A80" s="1" t="s">
        <v>32</v>
      </c>
      <c r="B80" s="11" t="s">
        <v>14</v>
      </c>
      <c r="C80" s="11" t="s">
        <v>14</v>
      </c>
      <c r="D80" s="11" t="n">
        <v>6</v>
      </c>
      <c r="E80" s="11" t="n">
        <v>5</v>
      </c>
      <c r="F80" s="11" t="n">
        <v>2</v>
      </c>
      <c r="G80" s="11" t="s">
        <v>14</v>
      </c>
      <c r="H80" s="11" t="s">
        <v>14</v>
      </c>
      <c r="I80" s="11" t="n">
        <v>13</v>
      </c>
    </row>
    <row r="81" customFormat="false" ht="12" hidden="false" customHeight="false" outlineLevel="0" collapsed="false">
      <c r="A81" s="1" t="s">
        <v>22</v>
      </c>
      <c r="B81" s="11" t="s">
        <v>14</v>
      </c>
      <c r="C81" s="11" t="n">
        <v>3</v>
      </c>
      <c r="D81" s="11" t="n">
        <v>4</v>
      </c>
      <c r="E81" s="11" t="s">
        <v>14</v>
      </c>
      <c r="F81" s="11" t="n">
        <v>1</v>
      </c>
      <c r="G81" s="11" t="s">
        <v>14</v>
      </c>
      <c r="H81" s="11" t="n">
        <v>3</v>
      </c>
      <c r="I81" s="11" t="n">
        <v>11</v>
      </c>
    </row>
    <row r="82" customFormat="false" ht="12" hidden="false" customHeight="false" outlineLevel="0" collapsed="false">
      <c r="A82" s="1" t="s">
        <v>79</v>
      </c>
      <c r="B82" s="11" t="s">
        <v>14</v>
      </c>
      <c r="C82" s="11" t="s">
        <v>14</v>
      </c>
      <c r="D82" s="11" t="n">
        <v>1</v>
      </c>
      <c r="E82" s="11" t="s">
        <v>14</v>
      </c>
      <c r="F82" s="11" t="s">
        <v>14</v>
      </c>
      <c r="G82" s="11" t="s">
        <v>14</v>
      </c>
      <c r="H82" s="11" t="s">
        <v>14</v>
      </c>
      <c r="I82" s="11" t="n">
        <v>1</v>
      </c>
    </row>
    <row r="83" customFormat="false" ht="12" hidden="false" customHeight="false" outlineLevel="0" collapsed="false">
      <c r="A83" s="1" t="s">
        <v>33</v>
      </c>
      <c r="B83" s="11" t="n">
        <v>1</v>
      </c>
      <c r="C83" s="11" t="s">
        <v>14</v>
      </c>
      <c r="D83" s="11" t="n">
        <v>5</v>
      </c>
      <c r="E83" s="11" t="n">
        <v>1</v>
      </c>
      <c r="F83" s="11" t="s">
        <v>14</v>
      </c>
      <c r="G83" s="11" t="s">
        <v>14</v>
      </c>
      <c r="H83" s="11" t="s">
        <v>14</v>
      </c>
      <c r="I83" s="11" t="n">
        <v>7</v>
      </c>
    </row>
    <row r="84" customFormat="false" ht="12" hidden="false" customHeight="false" outlineLevel="0" collapsed="false">
      <c r="A84" s="1" t="s">
        <v>51</v>
      </c>
      <c r="B84" s="11" t="s">
        <v>14</v>
      </c>
      <c r="C84" s="11" t="s">
        <v>14</v>
      </c>
      <c r="D84" s="11" t="s">
        <v>14</v>
      </c>
      <c r="E84" s="11" t="s">
        <v>14</v>
      </c>
      <c r="F84" s="11" t="s">
        <v>14</v>
      </c>
      <c r="G84" s="11" t="s">
        <v>14</v>
      </c>
      <c r="H84" s="11" t="s">
        <v>14</v>
      </c>
      <c r="I84" s="11" t="s">
        <v>14</v>
      </c>
    </row>
    <row r="85" customFormat="false" ht="12" hidden="false" customHeight="false" outlineLevel="0" collapsed="false">
      <c r="A85" s="1" t="s">
        <v>80</v>
      </c>
      <c r="B85" s="11" t="s">
        <v>14</v>
      </c>
      <c r="C85" s="11" t="s">
        <v>14</v>
      </c>
      <c r="D85" s="11" t="s">
        <v>14</v>
      </c>
      <c r="E85" s="11" t="s">
        <v>14</v>
      </c>
      <c r="F85" s="11" t="s">
        <v>14</v>
      </c>
      <c r="G85" s="11" t="s">
        <v>14</v>
      </c>
      <c r="H85" s="11" t="s">
        <v>14</v>
      </c>
      <c r="I85" s="11" t="s">
        <v>14</v>
      </c>
    </row>
    <row r="86" customFormat="false" ht="12" hidden="false" customHeight="false" outlineLevel="0" collapsed="false">
      <c r="A86" s="1" t="s">
        <v>52</v>
      </c>
      <c r="B86" s="11" t="n">
        <v>4</v>
      </c>
      <c r="C86" s="11" t="n">
        <v>1</v>
      </c>
      <c r="D86" s="11" t="n">
        <v>4</v>
      </c>
      <c r="E86" s="11" t="n">
        <v>1</v>
      </c>
      <c r="F86" s="11" t="s">
        <v>14</v>
      </c>
      <c r="G86" s="11" t="s">
        <v>14</v>
      </c>
      <c r="H86" s="11" t="s">
        <v>14</v>
      </c>
      <c r="I86" s="11" t="n">
        <v>10</v>
      </c>
    </row>
    <row r="87" customFormat="false" ht="12" hidden="false" customHeight="false" outlineLevel="0" collapsed="false">
      <c r="A87" s="1" t="s">
        <v>36</v>
      </c>
      <c r="B87" s="11" t="s">
        <v>14</v>
      </c>
      <c r="C87" s="11" t="s">
        <v>14</v>
      </c>
      <c r="D87" s="11" t="s">
        <v>14</v>
      </c>
      <c r="E87" s="11" t="s">
        <v>14</v>
      </c>
      <c r="F87" s="11" t="s">
        <v>14</v>
      </c>
      <c r="G87" s="11" t="s">
        <v>14</v>
      </c>
      <c r="H87" s="11" t="s">
        <v>14</v>
      </c>
      <c r="I87" s="11" t="s">
        <v>14</v>
      </c>
    </row>
    <row r="88" customFormat="false" ht="12" hidden="false" customHeight="false" outlineLevel="0" collapsed="false">
      <c r="A88" s="1" t="s">
        <v>81</v>
      </c>
      <c r="B88" s="11" t="s">
        <v>14</v>
      </c>
      <c r="C88" s="11" t="s">
        <v>14</v>
      </c>
      <c r="D88" s="11" t="s">
        <v>14</v>
      </c>
      <c r="E88" s="11" t="s">
        <v>14</v>
      </c>
      <c r="F88" s="11" t="s">
        <v>14</v>
      </c>
      <c r="G88" s="11" t="s">
        <v>14</v>
      </c>
      <c r="H88" s="11" t="s">
        <v>14</v>
      </c>
      <c r="I88" s="11" t="s">
        <v>14</v>
      </c>
    </row>
    <row r="89" customFormat="false" ht="12" hidden="false" customHeight="false" outlineLevel="0" collapsed="false">
      <c r="A89" s="1" t="s">
        <v>69</v>
      </c>
      <c r="B89" s="11" t="s">
        <v>14</v>
      </c>
      <c r="C89" s="11" t="s">
        <v>14</v>
      </c>
      <c r="D89" s="11" t="s">
        <v>14</v>
      </c>
      <c r="E89" s="11" t="s">
        <v>14</v>
      </c>
      <c r="F89" s="11" t="s">
        <v>14</v>
      </c>
      <c r="G89" s="11" t="n">
        <v>2</v>
      </c>
      <c r="H89" s="11" t="s">
        <v>14</v>
      </c>
      <c r="I89" s="11" t="n">
        <v>2</v>
      </c>
    </row>
    <row r="90" customFormat="false" ht="12" hidden="false" customHeight="false" outlineLevel="0" collapsed="false">
      <c r="A90" s="1" t="s">
        <v>27</v>
      </c>
      <c r="B90" s="11" t="s">
        <v>14</v>
      </c>
      <c r="C90" s="11" t="n">
        <v>1</v>
      </c>
      <c r="D90" s="11" t="s">
        <v>14</v>
      </c>
      <c r="E90" s="11" t="s">
        <v>14</v>
      </c>
      <c r="F90" s="11" t="s">
        <v>14</v>
      </c>
      <c r="G90" s="11" t="s">
        <v>14</v>
      </c>
      <c r="H90" s="11" t="s">
        <v>14</v>
      </c>
      <c r="I90" s="11" t="n">
        <v>1</v>
      </c>
    </row>
    <row r="91" customFormat="false" ht="12" hidden="false" customHeight="false" outlineLevel="0" collapsed="false">
      <c r="A91" s="1" t="s">
        <v>56</v>
      </c>
      <c r="B91" s="11" t="s">
        <v>14</v>
      </c>
      <c r="C91" s="11" t="s">
        <v>14</v>
      </c>
      <c r="D91" s="11" t="n">
        <v>2</v>
      </c>
      <c r="E91" s="11" t="s">
        <v>14</v>
      </c>
      <c r="F91" s="11" t="s">
        <v>14</v>
      </c>
      <c r="G91" s="11" t="s">
        <v>14</v>
      </c>
      <c r="H91" s="11" t="s">
        <v>14</v>
      </c>
      <c r="I91" s="11" t="n">
        <v>2</v>
      </c>
    </row>
    <row r="92" customFormat="false" ht="12" hidden="false" customHeight="false" outlineLevel="0" collapsed="false">
      <c r="A92" s="1" t="s">
        <v>82</v>
      </c>
      <c r="B92" s="11" t="s">
        <v>14</v>
      </c>
      <c r="C92" s="11" t="s">
        <v>14</v>
      </c>
      <c r="D92" s="11" t="n">
        <v>1</v>
      </c>
      <c r="E92" s="11" t="s">
        <v>14</v>
      </c>
      <c r="F92" s="11" t="s">
        <v>14</v>
      </c>
      <c r="G92" s="11" t="n">
        <v>1</v>
      </c>
      <c r="H92" s="11" t="s">
        <v>14</v>
      </c>
      <c r="I92" s="11" t="n">
        <v>2</v>
      </c>
    </row>
    <row r="93" customFormat="false" ht="12" hidden="false" customHeight="false" outlineLevel="0" collapsed="false">
      <c r="A93" s="1" t="s">
        <v>58</v>
      </c>
      <c r="B93" s="11" t="s">
        <v>14</v>
      </c>
      <c r="C93" s="11" t="s">
        <v>14</v>
      </c>
      <c r="D93" s="11" t="s">
        <v>14</v>
      </c>
      <c r="E93" s="11" t="s">
        <v>14</v>
      </c>
      <c r="F93" s="11" t="s">
        <v>14</v>
      </c>
      <c r="G93" s="11" t="s">
        <v>14</v>
      </c>
      <c r="H93" s="11" t="s">
        <v>14</v>
      </c>
      <c r="I93" s="11" t="s">
        <v>14</v>
      </c>
    </row>
    <row r="94" customFormat="false" ht="12" hidden="false" customHeight="false" outlineLevel="0" collapsed="false">
      <c r="A94" s="1" t="s">
        <v>28</v>
      </c>
      <c r="B94" s="11" t="s">
        <v>14</v>
      </c>
      <c r="C94" s="11" t="n">
        <v>1</v>
      </c>
      <c r="D94" s="11" t="n">
        <v>1</v>
      </c>
      <c r="E94" s="11" t="n">
        <v>2</v>
      </c>
      <c r="F94" s="11" t="n">
        <v>1</v>
      </c>
      <c r="G94" s="11" t="n">
        <v>1</v>
      </c>
      <c r="H94" s="11" t="s">
        <v>14</v>
      </c>
      <c r="I94" s="11" t="n">
        <v>6</v>
      </c>
    </row>
    <row r="95" customFormat="false" ht="12" hidden="false" customHeight="false" outlineLevel="0" collapsed="false">
      <c r="A95" s="1" t="s">
        <v>59</v>
      </c>
      <c r="B95" s="11" t="s">
        <v>14</v>
      </c>
      <c r="C95" s="11" t="s">
        <v>14</v>
      </c>
      <c r="D95" s="11" t="s">
        <v>14</v>
      </c>
      <c r="E95" s="11" t="s">
        <v>14</v>
      </c>
      <c r="F95" s="11" t="s">
        <v>14</v>
      </c>
      <c r="G95" s="11" t="s">
        <v>14</v>
      </c>
      <c r="H95" s="11" t="s">
        <v>14</v>
      </c>
      <c r="I95" s="11" t="s">
        <v>14</v>
      </c>
    </row>
    <row r="96" customFormat="false" ht="12" hidden="false" customHeight="false" outlineLevel="0" collapsed="false">
      <c r="A96" s="1" t="s">
        <v>42</v>
      </c>
      <c r="B96" s="11" t="s">
        <v>14</v>
      </c>
      <c r="C96" s="11" t="s">
        <v>14</v>
      </c>
      <c r="D96" s="11" t="s">
        <v>14</v>
      </c>
      <c r="E96" s="11" t="s">
        <v>14</v>
      </c>
      <c r="F96" s="11" t="s">
        <v>14</v>
      </c>
      <c r="G96" s="11" t="s">
        <v>14</v>
      </c>
      <c r="H96" s="11" t="s">
        <v>14</v>
      </c>
      <c r="I96" s="11" t="s">
        <v>14</v>
      </c>
    </row>
    <row r="97" customFormat="false" ht="12" hidden="false" customHeight="false" outlineLevel="0" collapsed="false">
      <c r="A97" s="1" t="s">
        <v>61</v>
      </c>
      <c r="B97" s="11" t="s">
        <v>14</v>
      </c>
      <c r="C97" s="11" t="s">
        <v>14</v>
      </c>
      <c r="D97" s="11" t="n">
        <v>1</v>
      </c>
      <c r="E97" s="11" t="s">
        <v>14</v>
      </c>
      <c r="F97" s="11" t="s">
        <v>14</v>
      </c>
      <c r="G97" s="11" t="s">
        <v>14</v>
      </c>
      <c r="H97" s="11" t="s">
        <v>14</v>
      </c>
      <c r="I97" s="11" t="n">
        <v>1</v>
      </c>
    </row>
    <row r="98" customFormat="false" ht="12" hidden="false" customHeight="false" outlineLevel="0" collapsed="false">
      <c r="A98" s="1" t="s">
        <v>83</v>
      </c>
      <c r="B98" s="11" t="s">
        <v>14</v>
      </c>
      <c r="C98" s="11" t="s">
        <v>14</v>
      </c>
      <c r="D98" s="11" t="s">
        <v>14</v>
      </c>
      <c r="E98" s="11" t="s">
        <v>14</v>
      </c>
      <c r="F98" s="11" t="s">
        <v>14</v>
      </c>
      <c r="G98" s="11" t="s">
        <v>14</v>
      </c>
      <c r="H98" s="11" t="s">
        <v>14</v>
      </c>
      <c r="I98" s="11" t="s">
        <v>14</v>
      </c>
    </row>
    <row r="99" customFormat="false" ht="12" hidden="false" customHeight="false" outlineLevel="0" collapsed="false">
      <c r="A99" s="1" t="s">
        <v>84</v>
      </c>
      <c r="B99" s="11" t="s">
        <v>14</v>
      </c>
      <c r="C99" s="11" t="s">
        <v>14</v>
      </c>
      <c r="D99" s="11" t="s">
        <v>14</v>
      </c>
      <c r="E99" s="11" t="s">
        <v>14</v>
      </c>
      <c r="F99" s="11" t="s">
        <v>14</v>
      </c>
      <c r="G99" s="11" t="s">
        <v>14</v>
      </c>
      <c r="H99" s="11" t="s">
        <v>14</v>
      </c>
      <c r="I99" s="11" t="s">
        <v>14</v>
      </c>
    </row>
    <row r="100" customFormat="false" ht="12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</row>
    <row r="101" customFormat="false" ht="12" hidden="false" customHeight="false" outlineLevel="0" collapsed="false">
      <c r="A101" s="16" t="s">
        <v>11</v>
      </c>
      <c r="B101" s="11" t="n">
        <v>5</v>
      </c>
      <c r="C101" s="11" t="n">
        <v>8</v>
      </c>
      <c r="D101" s="11" t="n">
        <v>31</v>
      </c>
      <c r="E101" s="11" t="n">
        <v>15</v>
      </c>
      <c r="F101" s="11" t="n">
        <v>7</v>
      </c>
      <c r="G101" s="11" t="n">
        <v>6</v>
      </c>
      <c r="H101" s="11" t="n">
        <v>4</v>
      </c>
      <c r="I101" s="11" t="n">
        <v>76</v>
      </c>
    </row>
    <row r="102" customFormat="false" ht="12" hidden="false" customHeight="false" outlineLevel="0" collapsed="false">
      <c r="A102" s="16"/>
      <c r="B102" s="11"/>
      <c r="C102" s="11"/>
      <c r="D102" s="11"/>
      <c r="E102" s="11"/>
      <c r="F102" s="11"/>
      <c r="G102" s="11"/>
      <c r="H102" s="11"/>
      <c r="I102" s="11" t="s">
        <v>62</v>
      </c>
    </row>
    <row r="103" customFormat="false" ht="12" hidden="false" customHeight="false" outlineLevel="0" collapsed="false">
      <c r="A103" s="16"/>
      <c r="B103" s="11"/>
      <c r="C103" s="11"/>
      <c r="D103" s="11"/>
      <c r="E103" s="11"/>
      <c r="F103" s="11"/>
      <c r="G103" s="11"/>
      <c r="H103" s="11"/>
      <c r="I103" s="11"/>
    </row>
    <row r="104" customFormat="false" ht="12" hidden="false" customHeight="false" outlineLevel="0" collapsed="false">
      <c r="A104" s="16"/>
      <c r="B104" s="11"/>
      <c r="C104" s="11"/>
      <c r="D104" s="11"/>
      <c r="E104" s="11"/>
      <c r="F104" s="11"/>
      <c r="G104" s="11"/>
      <c r="H104" s="11"/>
      <c r="I104" s="11"/>
    </row>
    <row r="105" customFormat="false" ht="12" hidden="false" customHeight="false" outlineLevel="0" collapsed="false">
      <c r="A105" s="16"/>
      <c r="B105" s="11"/>
      <c r="C105" s="11"/>
      <c r="D105" s="11"/>
      <c r="E105" s="11"/>
      <c r="F105" s="11"/>
      <c r="G105" s="11"/>
      <c r="H105" s="11"/>
      <c r="I105" s="11"/>
    </row>
    <row r="106" customFormat="false" ht="12" hidden="false" customHeight="false" outlineLevel="0" collapsed="false">
      <c r="A106" s="13" t="s">
        <v>85</v>
      </c>
      <c r="B106" s="11"/>
      <c r="C106" s="11"/>
      <c r="D106" s="11"/>
      <c r="E106" s="11"/>
      <c r="F106" s="11"/>
      <c r="G106" s="11"/>
      <c r="H106" s="11"/>
      <c r="I106" s="11"/>
    </row>
    <row r="107" customFormat="false" ht="12" hidden="false" customHeight="false" outlineLevel="0" collapsed="false">
      <c r="A107" s="13" t="s">
        <v>86</v>
      </c>
      <c r="B107" s="11"/>
      <c r="C107" s="11"/>
      <c r="D107" s="11"/>
      <c r="E107" s="11"/>
      <c r="F107" s="11"/>
      <c r="G107" s="11"/>
      <c r="H107" s="11"/>
      <c r="I107" s="11"/>
    </row>
    <row r="108" customFormat="false" ht="12" hidden="false" customHeight="false" outlineLevel="0" collapsed="false">
      <c r="A108" s="16"/>
      <c r="B108" s="11"/>
      <c r="C108" s="11"/>
      <c r="D108" s="11"/>
      <c r="E108" s="11"/>
      <c r="F108" s="11"/>
      <c r="G108" s="11"/>
      <c r="H108" s="11"/>
      <c r="I108" s="11"/>
    </row>
    <row r="109" customFormat="false" ht="12" hidden="false" customHeight="false" outlineLevel="0" collapsed="false">
      <c r="A109" s="16"/>
      <c r="B109" s="11"/>
      <c r="C109" s="11"/>
      <c r="D109" s="11"/>
      <c r="E109" s="11"/>
      <c r="F109" s="11"/>
      <c r="G109" s="11"/>
      <c r="H109" s="11"/>
      <c r="I109" s="11"/>
    </row>
    <row r="110" customFormat="false" ht="12" hidden="false" customHeight="false" outlineLevel="0" collapsed="false">
      <c r="A110" s="16"/>
      <c r="B110" s="11"/>
      <c r="C110" s="11"/>
      <c r="D110" s="11"/>
      <c r="E110" s="11"/>
      <c r="F110" s="11"/>
      <c r="G110" s="11"/>
      <c r="H110" s="11"/>
      <c r="I110" s="11"/>
    </row>
    <row r="111" customFormat="false" ht="12" hidden="false" customHeight="false" outlineLevel="0" collapsed="false">
      <c r="A111" s="7" t="s">
        <v>19</v>
      </c>
      <c r="B111" s="11"/>
      <c r="C111" s="11"/>
      <c r="D111" s="11"/>
      <c r="E111" s="11"/>
      <c r="F111" s="11"/>
      <c r="G111" s="11"/>
      <c r="H111" s="11"/>
      <c r="I111" s="11"/>
    </row>
    <row r="112" customFormat="false" ht="12" hidden="false" customHeight="false" outlineLevel="0" collapsed="false">
      <c r="A112" s="7" t="s">
        <v>20</v>
      </c>
      <c r="B112" s="11"/>
      <c r="C112" s="11"/>
      <c r="D112" s="11"/>
      <c r="E112" s="11"/>
      <c r="F112" s="11"/>
      <c r="G112" s="11"/>
      <c r="H112" s="11"/>
      <c r="I112" s="11"/>
    </row>
    <row r="113" customFormat="false" ht="12" hidden="false" customHeight="false" outlineLevel="0" collapsed="false">
      <c r="A113" s="2" t="s">
        <v>0</v>
      </c>
      <c r="B113" s="3"/>
      <c r="C113" s="3"/>
      <c r="D113" s="3"/>
      <c r="E113" s="3"/>
      <c r="F113" s="3"/>
      <c r="G113" s="3"/>
      <c r="H113" s="3"/>
      <c r="I113" s="3"/>
    </row>
    <row r="114" customFormat="false" ht="12" hidden="false" customHeight="false" outlineLevel="0" collapsed="false">
      <c r="A114" s="2" t="s">
        <v>74</v>
      </c>
      <c r="B114" s="3"/>
      <c r="C114" s="3"/>
      <c r="D114" s="3"/>
      <c r="E114" s="3"/>
      <c r="F114" s="3"/>
      <c r="G114" s="3"/>
      <c r="H114" s="3"/>
      <c r="I114" s="3"/>
    </row>
    <row r="115" customFormat="false" ht="12" hidden="false" customHeight="false" outlineLevel="0" collapsed="false">
      <c r="A115" s="2"/>
      <c r="B115" s="3"/>
      <c r="C115" s="3"/>
      <c r="D115" s="3"/>
      <c r="E115" s="3"/>
      <c r="F115" s="3"/>
      <c r="G115" s="3"/>
      <c r="H115" s="3"/>
      <c r="I115" s="3"/>
    </row>
    <row r="116" customFormat="false" ht="12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  <row r="117" customFormat="false" ht="12" hidden="false" customHeight="false" outlineLevel="0" collapsed="false">
      <c r="A117" s="3" t="s">
        <v>2</v>
      </c>
      <c r="B117" s="5" t="s">
        <v>3</v>
      </c>
      <c r="C117" s="5"/>
      <c r="D117" s="5"/>
      <c r="E117" s="5"/>
      <c r="F117" s="5"/>
      <c r="G117" s="5"/>
      <c r="H117" s="5"/>
      <c r="I117" s="5"/>
    </row>
    <row r="118" customFormat="false" ht="12" hidden="false" customHeight="false" outlineLevel="0" collapsed="false">
      <c r="A118" s="3"/>
      <c r="B118" s="5"/>
      <c r="C118" s="5"/>
      <c r="D118" s="5"/>
      <c r="E118" s="5"/>
      <c r="F118" s="5"/>
      <c r="G118" s="5"/>
      <c r="H118" s="5"/>
      <c r="I118" s="5"/>
    </row>
    <row r="119" customFormat="false" ht="12" hidden="false" customHeight="false" outlineLevel="0" collapsed="false">
      <c r="A119" s="3"/>
      <c r="B119" s="5" t="s">
        <v>4</v>
      </c>
      <c r="C119" s="5" t="s">
        <v>5</v>
      </c>
      <c r="D119" s="5" t="s">
        <v>6</v>
      </c>
      <c r="E119" s="5" t="s">
        <v>7</v>
      </c>
      <c r="F119" s="5" t="s">
        <v>8</v>
      </c>
      <c r="G119" s="5" t="s">
        <v>9</v>
      </c>
      <c r="H119" s="5" t="s">
        <v>10</v>
      </c>
      <c r="I119" s="5" t="s">
        <v>11</v>
      </c>
    </row>
    <row r="120" customFormat="false" ht="12" hidden="false" customHeight="false" outlineLevel="0" collapsed="false">
      <c r="A120" s="3"/>
      <c r="B120" s="5"/>
      <c r="C120" s="5"/>
      <c r="D120" s="5"/>
      <c r="E120" s="5"/>
      <c r="F120" s="5"/>
      <c r="G120" s="5"/>
      <c r="H120" s="5"/>
      <c r="I120" s="5"/>
    </row>
    <row r="121" customFormat="false" ht="12" hidden="false" customHeight="false" outlineLevel="0" collapsed="false">
      <c r="A121" s="3"/>
      <c r="B121" s="5" t="s">
        <v>18</v>
      </c>
      <c r="C121" s="5"/>
      <c r="D121" s="5"/>
      <c r="E121" s="5"/>
      <c r="F121" s="5"/>
      <c r="G121" s="5"/>
      <c r="H121" s="5"/>
      <c r="I121" s="5"/>
    </row>
    <row r="123" customFormat="false" ht="12" hidden="false" customHeight="false" outlineLevel="0" collapsed="false">
      <c r="A123" s="1" t="s">
        <v>13</v>
      </c>
      <c r="B123" s="8" t="str">
        <f aca="false">IF(SUM(B11,B68)=0,"-",SUM(B11,B68))</f>
        <v>-</v>
      </c>
      <c r="C123" s="8" t="n">
        <f aca="false">IF(SUM(C11,C68)=0,"-",SUM(C11,C68))</f>
        <v>3</v>
      </c>
      <c r="D123" s="8" t="n">
        <f aca="false">IF(SUM(D11,D68)=0,"-",SUM(D11,D68))</f>
        <v>2</v>
      </c>
      <c r="E123" s="8" t="str">
        <f aca="false">IF(SUM(E11,E68)=0,"-",SUM(E11,E68))</f>
        <v>-</v>
      </c>
      <c r="F123" s="8" t="str">
        <f aca="false">IF(SUM(F11,F68)=0,"-",SUM(F11,F68))</f>
        <v>-</v>
      </c>
      <c r="G123" s="8" t="str">
        <f aca="false">IF(SUM(G11,G68)=0,"-",SUM(G11,G68))</f>
        <v>-</v>
      </c>
      <c r="H123" s="8" t="str">
        <f aca="false">IF(SUM(H11,H68)=0,"-",SUM(H11,H68))</f>
        <v>-</v>
      </c>
      <c r="I123" s="8" t="n">
        <f aca="false">IF(SUM(I11,I68)=0,"-",SUM(I11,I68))</f>
        <v>5</v>
      </c>
    </row>
    <row r="124" customFormat="false" ht="12" hidden="false" customHeight="false" outlineLevel="0" collapsed="false">
      <c r="A124" s="1" t="s">
        <v>38</v>
      </c>
      <c r="B124" s="8" t="str">
        <f aca="false">IF(SUM(B12,B69)=0,"-",SUM(B12,B69))</f>
        <v>-</v>
      </c>
      <c r="C124" s="8" t="n">
        <f aca="false">IF(SUM(C12,C69)=0,"-",SUM(C12,C69))</f>
        <v>1</v>
      </c>
      <c r="D124" s="8" t="str">
        <f aca="false">IF(SUM(D12,D69)=0,"-",SUM(D12,D69))</f>
        <v>-</v>
      </c>
      <c r="E124" s="8" t="str">
        <f aca="false">IF(SUM(E12,E69)=0,"-",SUM(E12,E69))</f>
        <v>-</v>
      </c>
      <c r="F124" s="8" t="n">
        <f aca="false">IF(SUM(F12,F69)=0,"-",SUM(F12,F69))</f>
        <v>4</v>
      </c>
      <c r="G124" s="8" t="str">
        <f aca="false">IF(SUM(G12,G69)=0,"-",SUM(G12,G69))</f>
        <v>-</v>
      </c>
      <c r="H124" s="8" t="str">
        <f aca="false">IF(SUM(H12,H69)=0,"-",SUM(H12,H69))</f>
        <v>-</v>
      </c>
      <c r="I124" s="8" t="n">
        <f aca="false">IF(SUM(I12,I69)=0,"-",SUM(I12,I69))</f>
        <v>5</v>
      </c>
    </row>
    <row r="125" customFormat="false" ht="12" hidden="false" customHeight="false" outlineLevel="0" collapsed="false">
      <c r="A125" s="1" t="s">
        <v>39</v>
      </c>
      <c r="B125" s="8" t="str">
        <f aca="false">IF(SUM(B13,B70)=0,"-",SUM(B13,B70))</f>
        <v>-</v>
      </c>
      <c r="C125" s="8" t="str">
        <f aca="false">IF(SUM(C13,C70)=0,"-",SUM(C13,C70))</f>
        <v>-</v>
      </c>
      <c r="D125" s="8" t="str">
        <f aca="false">IF(SUM(D13,D70)=0,"-",SUM(D13,D70))</f>
        <v>-</v>
      </c>
      <c r="E125" s="8" t="str">
        <f aca="false">IF(SUM(E13,E70)=0,"-",SUM(E13,E70))</f>
        <v>-</v>
      </c>
      <c r="F125" s="8" t="str">
        <f aca="false">IF(SUM(F13,F70)=0,"-",SUM(F13,F70))</f>
        <v>-</v>
      </c>
      <c r="G125" s="8" t="n">
        <f aca="false">IF(SUM(G13,G70)=0,"-",SUM(G13,G70))</f>
        <v>1</v>
      </c>
      <c r="H125" s="8" t="str">
        <f aca="false">IF(SUM(H13,H70)=0,"-",SUM(H13,H70))</f>
        <v>-</v>
      </c>
      <c r="I125" s="8" t="n">
        <f aca="false">IF(SUM(I13,I70)=0,"-",SUM(I13,I70))</f>
        <v>1</v>
      </c>
    </row>
    <row r="126" customFormat="false" ht="12" hidden="false" customHeight="false" outlineLevel="0" collapsed="false">
      <c r="A126" s="1" t="s">
        <v>75</v>
      </c>
      <c r="B126" s="8" t="str">
        <f aca="false">IF(SUM(B14,B71)=0,"-",SUM(B14,B71))</f>
        <v>-</v>
      </c>
      <c r="C126" s="8" t="str">
        <f aca="false">IF(SUM(C14,C71)=0,"-",SUM(C14,C71))</f>
        <v>-</v>
      </c>
      <c r="D126" s="8" t="n">
        <f aca="false">IF(SUM(D14,D71)=0,"-",SUM(D14,D71))</f>
        <v>2</v>
      </c>
      <c r="E126" s="8" t="str">
        <f aca="false">IF(SUM(E14,E71)=0,"-",SUM(E14,E71))</f>
        <v>-</v>
      </c>
      <c r="F126" s="8" t="str">
        <f aca="false">IF(SUM(F14,F71)=0,"-",SUM(F14,F71))</f>
        <v>-</v>
      </c>
      <c r="G126" s="8" t="str">
        <f aca="false">IF(SUM(G14,G71)=0,"-",SUM(G14,G71))</f>
        <v>-</v>
      </c>
      <c r="H126" s="8" t="str">
        <f aca="false">IF(SUM(H14,H71)=0,"-",SUM(H14,H71))</f>
        <v>-</v>
      </c>
      <c r="I126" s="8" t="n">
        <f aca="false">IF(SUM(I14,I71)=0,"-",SUM(I14,I71))</f>
        <v>2</v>
      </c>
    </row>
    <row r="127" customFormat="false" ht="12" hidden="false" customHeight="false" outlineLevel="0" collapsed="false">
      <c r="A127" s="1" t="s">
        <v>46</v>
      </c>
      <c r="B127" s="8" t="str">
        <f aca="false">IF(SUM(B15,B72)=0,"-",SUM(B15,B72))</f>
        <v>-</v>
      </c>
      <c r="C127" s="8" t="str">
        <f aca="false">IF(SUM(C15,C72)=0,"-",SUM(C15,C72))</f>
        <v>-</v>
      </c>
      <c r="D127" s="8" t="str">
        <f aca="false">IF(SUM(D15,D72)=0,"-",SUM(D15,D72))</f>
        <v>-</v>
      </c>
      <c r="E127" s="8" t="n">
        <f aca="false">IF(SUM(E15,E72)=0,"-",SUM(E15,E72))</f>
        <v>4</v>
      </c>
      <c r="F127" s="8" t="str">
        <f aca="false">IF(SUM(F15,F72)=0,"-",SUM(F15,F72))</f>
        <v>-</v>
      </c>
      <c r="G127" s="8" t="n">
        <f aca="false">IF(SUM(G15,G72)=0,"-",SUM(G15,G72))</f>
        <v>1</v>
      </c>
      <c r="H127" s="8" t="str">
        <f aca="false">IF(SUM(H15,H72)=0,"-",SUM(H15,H72))</f>
        <v>-</v>
      </c>
      <c r="I127" s="8" t="n">
        <f aca="false">IF(SUM(I15,I72)=0,"-",SUM(I15,I72))</f>
        <v>5</v>
      </c>
    </row>
    <row r="128" customFormat="false" ht="12" hidden="false" customHeight="false" outlineLevel="0" collapsed="false">
      <c r="A128" s="1" t="s">
        <v>47</v>
      </c>
      <c r="B128" s="8" t="str">
        <f aca="false">IF(SUM(B16,B73)=0,"-",SUM(B16,B73))</f>
        <v>-</v>
      </c>
      <c r="C128" s="8" t="str">
        <f aca="false">IF(SUM(C16,C73)=0,"-",SUM(C16,C73))</f>
        <v>-</v>
      </c>
      <c r="D128" s="8" t="n">
        <f aca="false">IF(SUM(D16,D73)=0,"-",SUM(D16,D73))</f>
        <v>1</v>
      </c>
      <c r="E128" s="8" t="str">
        <f aca="false">IF(SUM(E16,E73)=0,"-",SUM(E16,E73))</f>
        <v>-</v>
      </c>
      <c r="F128" s="8" t="str">
        <f aca="false">IF(SUM(F16,F73)=0,"-",SUM(F16,F73))</f>
        <v>-</v>
      </c>
      <c r="G128" s="8" t="str">
        <f aca="false">IF(SUM(G16,G73)=0,"-",SUM(G16,G73))</f>
        <v>-</v>
      </c>
      <c r="H128" s="8" t="str">
        <f aca="false">IF(SUM(H16,H73)=0,"-",SUM(H16,H73))</f>
        <v>-</v>
      </c>
      <c r="I128" s="8" t="n">
        <f aca="false">IF(SUM(I16,I73)=0,"-",SUM(I16,I73))</f>
        <v>1</v>
      </c>
    </row>
    <row r="129" customFormat="false" ht="12" hidden="false" customHeight="false" outlineLevel="0" collapsed="false">
      <c r="A129" s="1" t="s">
        <v>76</v>
      </c>
      <c r="B129" s="8" t="str">
        <f aca="false">IF(SUM(B17,B74)=0,"-",SUM(B17,B74))</f>
        <v>-</v>
      </c>
      <c r="C129" s="8" t="str">
        <f aca="false">IF(SUM(C17,C74)=0,"-",SUM(C17,C74))</f>
        <v>-</v>
      </c>
      <c r="D129" s="8" t="str">
        <f aca="false">IF(SUM(D17,D74)=0,"-",SUM(D17,D74))</f>
        <v>-</v>
      </c>
      <c r="E129" s="8" t="n">
        <f aca="false">IF(SUM(E17,E74)=0,"-",SUM(E17,E74))</f>
        <v>1</v>
      </c>
      <c r="F129" s="8" t="str">
        <f aca="false">IF(SUM(F17,F74)=0,"-",SUM(F17,F74))</f>
        <v>-</v>
      </c>
      <c r="G129" s="8" t="str">
        <f aca="false">IF(SUM(G17,G74)=0,"-",SUM(G17,G74))</f>
        <v>-</v>
      </c>
      <c r="H129" s="8" t="str">
        <f aca="false">IF(SUM(H17,H74)=0,"-",SUM(H17,H74))</f>
        <v>-</v>
      </c>
      <c r="I129" s="8" t="n">
        <f aca="false">IF(SUM(I17,I74)=0,"-",SUM(I17,I74))</f>
        <v>1</v>
      </c>
    </row>
    <row r="130" customFormat="false" ht="12" hidden="false" customHeight="false" outlineLevel="0" collapsed="false">
      <c r="A130" s="1" t="s">
        <v>48</v>
      </c>
      <c r="B130" s="8" t="str">
        <f aca="false">IF(SUM(B18,B75)=0,"-",SUM(B18,B75))</f>
        <v>-</v>
      </c>
      <c r="C130" s="8" t="str">
        <f aca="false">IF(SUM(C18,C75)=0,"-",SUM(C18,C75))</f>
        <v>-</v>
      </c>
      <c r="D130" s="8" t="str">
        <f aca="false">IF(SUM(D18,D75)=0,"-",SUM(D18,D75))</f>
        <v>-</v>
      </c>
      <c r="E130" s="8" t="str">
        <f aca="false">IF(SUM(E18,E75)=0,"-",SUM(E18,E75))</f>
        <v>-</v>
      </c>
      <c r="F130" s="8" t="str">
        <f aca="false">IF(SUM(F18,F75)=0,"-",SUM(F18,F75))</f>
        <v>-</v>
      </c>
      <c r="G130" s="8" t="str">
        <f aca="false">IF(SUM(G18,G75)=0,"-",SUM(G18,G75))</f>
        <v>-</v>
      </c>
      <c r="H130" s="8" t="n">
        <f aca="false">IF(SUM(H18,H75)=0,"-",SUM(H18,H75))</f>
        <v>1</v>
      </c>
      <c r="I130" s="8" t="n">
        <f aca="false">IF(SUM(I18,I75)=0,"-",SUM(I18,I75))</f>
        <v>1</v>
      </c>
    </row>
    <row r="131" customFormat="false" ht="12" hidden="false" customHeight="false" outlineLevel="0" collapsed="false">
      <c r="A131" s="1" t="s">
        <v>77</v>
      </c>
      <c r="B131" s="8" t="str">
        <f aca="false">IF(SUM(B19,B76)=0,"-",SUM(B19,B76))</f>
        <v>-</v>
      </c>
      <c r="C131" s="8" t="n">
        <f aca="false">IF(SUM(C19,C76)=0,"-",SUM(C19,C76))</f>
        <v>2</v>
      </c>
      <c r="D131" s="8" t="n">
        <f aca="false">IF(SUM(D19,D76)=0,"-",SUM(D19,D76))</f>
        <v>1</v>
      </c>
      <c r="E131" s="8" t="str">
        <f aca="false">IF(SUM(E19,E76)=0,"-",SUM(E19,E76))</f>
        <v>-</v>
      </c>
      <c r="F131" s="8" t="str">
        <f aca="false">IF(SUM(F19,F76)=0,"-",SUM(F19,F76))</f>
        <v>-</v>
      </c>
      <c r="G131" s="8" t="str">
        <f aca="false">IF(SUM(G19,G76)=0,"-",SUM(G19,G76))</f>
        <v>-</v>
      </c>
      <c r="H131" s="8" t="str">
        <f aca="false">IF(SUM(H19,H76)=0,"-",SUM(H19,H76))</f>
        <v>-</v>
      </c>
      <c r="I131" s="8" t="n">
        <f aca="false">IF(SUM(I19,I76)=0,"-",SUM(I19,I76))</f>
        <v>3</v>
      </c>
    </row>
    <row r="132" customFormat="false" ht="12" hidden="false" customHeight="false" outlineLevel="0" collapsed="false">
      <c r="A132" s="1" t="s">
        <v>78</v>
      </c>
      <c r="B132" s="8" t="str">
        <f aca="false">IF(SUM(B20,B77)=0,"-",SUM(B20,B77))</f>
        <v>-</v>
      </c>
      <c r="C132" s="8" t="str">
        <f aca="false">IF(SUM(C20,C77)=0,"-",SUM(C20,C77))</f>
        <v>-</v>
      </c>
      <c r="D132" s="8" t="str">
        <f aca="false">IF(SUM(D20,D77)=0,"-",SUM(D20,D77))</f>
        <v>-</v>
      </c>
      <c r="E132" s="8" t="str">
        <f aca="false">IF(SUM(E20,E77)=0,"-",SUM(E20,E77))</f>
        <v>-</v>
      </c>
      <c r="F132" s="8" t="n">
        <f aca="false">IF(SUM(F20,F77)=0,"-",SUM(F20,F77))</f>
        <v>1</v>
      </c>
      <c r="G132" s="8" t="str">
        <f aca="false">IF(SUM(G20,G77)=0,"-",SUM(G20,G77))</f>
        <v>-</v>
      </c>
      <c r="H132" s="8" t="str">
        <f aca="false">IF(SUM(H20,H77)=0,"-",SUM(H20,H77))</f>
        <v>-</v>
      </c>
      <c r="I132" s="8" t="n">
        <f aca="false">IF(SUM(I20,I77)=0,"-",SUM(I20,I77))</f>
        <v>1</v>
      </c>
    </row>
    <row r="133" customFormat="false" ht="12" hidden="false" customHeight="false" outlineLevel="0" collapsed="false">
      <c r="A133" s="1" t="s">
        <v>50</v>
      </c>
      <c r="B133" s="8" t="str">
        <f aca="false">IF(SUM(B21,B78)=0,"-",SUM(B21,B78))</f>
        <v>-</v>
      </c>
      <c r="C133" s="8" t="str">
        <f aca="false">IF(SUM(C21,C78)=0,"-",SUM(C21,C78))</f>
        <v>-</v>
      </c>
      <c r="D133" s="8" t="n">
        <f aca="false">IF(SUM(D21,D78)=0,"-",SUM(D21,D78))</f>
        <v>2</v>
      </c>
      <c r="E133" s="8" t="str">
        <f aca="false">IF(SUM(E21,E78)=0,"-",SUM(E21,E78))</f>
        <v>-</v>
      </c>
      <c r="F133" s="8" t="n">
        <f aca="false">IF(SUM(F21,F78)=0,"-",SUM(F21,F78))</f>
        <v>1</v>
      </c>
      <c r="G133" s="8" t="n">
        <f aca="false">IF(SUM(G21,G78)=0,"-",SUM(G21,G78))</f>
        <v>1</v>
      </c>
      <c r="H133" s="8" t="str">
        <f aca="false">IF(SUM(H21,H78)=0,"-",SUM(H21,H78))</f>
        <v>-</v>
      </c>
      <c r="I133" s="8" t="n">
        <f aca="false">IF(SUM(I21,I78)=0,"-",SUM(I21,I78))</f>
        <v>4</v>
      </c>
    </row>
    <row r="134" customFormat="false" ht="12" hidden="false" customHeight="false" outlineLevel="0" collapsed="false">
      <c r="A134" s="1" t="s">
        <v>25</v>
      </c>
      <c r="B134" s="8" t="str">
        <f aca="false">IF(SUM(B22,B79)=0,"-",SUM(B22,B79))</f>
        <v>-</v>
      </c>
      <c r="C134" s="8" t="str">
        <f aca="false">IF(SUM(C22,C79)=0,"-",SUM(C22,C79))</f>
        <v>-</v>
      </c>
      <c r="D134" s="8" t="str">
        <f aca="false">IF(SUM(D22,D79)=0,"-",SUM(D22,D79))</f>
        <v>-</v>
      </c>
      <c r="E134" s="8" t="n">
        <f aca="false">IF(SUM(E22,E79)=0,"-",SUM(E22,E79))</f>
        <v>4</v>
      </c>
      <c r="F134" s="8" t="str">
        <f aca="false">IF(SUM(F22,F79)=0,"-",SUM(F22,F79))</f>
        <v>-</v>
      </c>
      <c r="G134" s="8" t="str">
        <f aca="false">IF(SUM(G22,G79)=0,"-",SUM(G22,G79))</f>
        <v>-</v>
      </c>
      <c r="H134" s="8" t="str">
        <f aca="false">IF(SUM(H22,H79)=0,"-",SUM(H22,H79))</f>
        <v>-</v>
      </c>
      <c r="I134" s="8" t="n">
        <f aca="false">IF(SUM(I22,I79)=0,"-",SUM(I22,I79))</f>
        <v>4</v>
      </c>
    </row>
    <row r="135" customFormat="false" ht="12" hidden="false" customHeight="false" outlineLevel="0" collapsed="false">
      <c r="A135" s="1" t="s">
        <v>32</v>
      </c>
      <c r="B135" s="8" t="str">
        <f aca="false">IF(SUM(B23,B80)=0,"-",SUM(B23,B80))</f>
        <v>-</v>
      </c>
      <c r="C135" s="8" t="n">
        <f aca="false">IF(SUM(C23,C80)=0,"-",SUM(C23,C80))</f>
        <v>1</v>
      </c>
      <c r="D135" s="8" t="n">
        <f aca="false">IF(SUM(D23,D80)=0,"-",SUM(D23,D80))</f>
        <v>12</v>
      </c>
      <c r="E135" s="8" t="n">
        <f aca="false">IF(SUM(E23,E80)=0,"-",SUM(E23,E80))</f>
        <v>14</v>
      </c>
      <c r="F135" s="8" t="n">
        <f aca="false">IF(SUM(F23,F80)=0,"-",SUM(F23,F80))</f>
        <v>9</v>
      </c>
      <c r="G135" s="8" t="str">
        <f aca="false">IF(SUM(G23,G80)=0,"-",SUM(G23,G80))</f>
        <v>-</v>
      </c>
      <c r="H135" s="8" t="str">
        <f aca="false">IF(SUM(H23,H80)=0,"-",SUM(H23,H80))</f>
        <v>-</v>
      </c>
      <c r="I135" s="8" t="n">
        <f aca="false">IF(SUM(I23,I80)=0,"-",SUM(I23,I80))</f>
        <v>36</v>
      </c>
    </row>
    <row r="136" customFormat="false" ht="12" hidden="false" customHeight="false" outlineLevel="0" collapsed="false">
      <c r="A136" s="1" t="s">
        <v>22</v>
      </c>
      <c r="B136" s="8" t="n">
        <f aca="false">IF(SUM(B24,B81)=0,"-",SUM(B24,B81))</f>
        <v>1</v>
      </c>
      <c r="C136" s="8" t="n">
        <f aca="false">IF(SUM(C24,C81)=0,"-",SUM(C24,C81))</f>
        <v>5</v>
      </c>
      <c r="D136" s="8" t="n">
        <f aca="false">IF(SUM(D24,D81)=0,"-",SUM(D24,D81))</f>
        <v>9</v>
      </c>
      <c r="E136" s="8" t="str">
        <f aca="false">IF(SUM(E24,E81)=0,"-",SUM(E24,E81))</f>
        <v>-</v>
      </c>
      <c r="F136" s="8" t="n">
        <f aca="false">IF(SUM(F24,F81)=0,"-",SUM(F24,F81))</f>
        <v>4</v>
      </c>
      <c r="G136" s="8" t="str">
        <f aca="false">IF(SUM(G24,G81)=0,"-",SUM(G24,G81))</f>
        <v>-</v>
      </c>
      <c r="H136" s="8" t="n">
        <f aca="false">IF(SUM(H24,H81)=0,"-",SUM(H24,H81))</f>
        <v>3</v>
      </c>
      <c r="I136" s="8" t="n">
        <f aca="false">IF(SUM(I24,I81)=0,"-",SUM(I24,I81))</f>
        <v>22</v>
      </c>
    </row>
    <row r="137" customFormat="false" ht="12" hidden="false" customHeight="false" outlineLevel="0" collapsed="false">
      <c r="A137" s="1" t="s">
        <v>79</v>
      </c>
      <c r="B137" s="8" t="str">
        <f aca="false">IF(SUM(B25,B82)=0,"-",SUM(B25,B82))</f>
        <v>-</v>
      </c>
      <c r="C137" s="8" t="str">
        <f aca="false">IF(SUM(C25,C82)=0,"-",SUM(C25,C82))</f>
        <v>-</v>
      </c>
      <c r="D137" s="8" t="n">
        <f aca="false">IF(SUM(D25,D82)=0,"-",SUM(D25,D82))</f>
        <v>1</v>
      </c>
      <c r="E137" s="8" t="str">
        <f aca="false">IF(SUM(E25,E82)=0,"-",SUM(E25,E82))</f>
        <v>-</v>
      </c>
      <c r="F137" s="8" t="str">
        <f aca="false">IF(SUM(F25,F82)=0,"-",SUM(F25,F82))</f>
        <v>-</v>
      </c>
      <c r="G137" s="8" t="str">
        <f aca="false">IF(SUM(G25,G82)=0,"-",SUM(G25,G82))</f>
        <v>-</v>
      </c>
      <c r="H137" s="8" t="str">
        <f aca="false">IF(SUM(H25,H82)=0,"-",SUM(H25,H82))</f>
        <v>-</v>
      </c>
      <c r="I137" s="8" t="n">
        <f aca="false">IF(SUM(I25,I82)=0,"-",SUM(I25,I82))</f>
        <v>1</v>
      </c>
    </row>
    <row r="138" customFormat="false" ht="12" hidden="false" customHeight="false" outlineLevel="0" collapsed="false">
      <c r="A138" s="1" t="s">
        <v>33</v>
      </c>
      <c r="B138" s="8" t="n">
        <f aca="false">IF(SUM(B26,B83)=0,"-",SUM(B26,B83))</f>
        <v>1</v>
      </c>
      <c r="C138" s="8" t="n">
        <f aca="false">IF(SUM(C26,C83)=0,"-",SUM(C26,C83))</f>
        <v>1</v>
      </c>
      <c r="D138" s="8" t="n">
        <f aca="false">IF(SUM(D26,D83)=0,"-",SUM(D26,D83))</f>
        <v>6</v>
      </c>
      <c r="E138" s="8" t="n">
        <f aca="false">IF(SUM(E26,E83)=0,"-",SUM(E26,E83))</f>
        <v>2</v>
      </c>
      <c r="F138" s="8" t="str">
        <f aca="false">IF(SUM(F26,F83)=0,"-",SUM(F26,F83))</f>
        <v>-</v>
      </c>
      <c r="G138" s="8" t="n">
        <f aca="false">IF(SUM(G26,G83)=0,"-",SUM(G26,G83))</f>
        <v>1</v>
      </c>
      <c r="H138" s="8" t="str">
        <f aca="false">IF(SUM(H26,H83)=0,"-",SUM(H26,H83))</f>
        <v>-</v>
      </c>
      <c r="I138" s="8" t="n">
        <f aca="false">IF(SUM(I26,I83)=0,"-",SUM(I26,I83))</f>
        <v>11</v>
      </c>
    </row>
    <row r="139" customFormat="false" ht="12" hidden="false" customHeight="false" outlineLevel="0" collapsed="false">
      <c r="A139" s="1" t="s">
        <v>51</v>
      </c>
      <c r="B139" s="8" t="str">
        <f aca="false">IF(SUM(B27,B84)=0,"-",SUM(B27,B84))</f>
        <v>-</v>
      </c>
      <c r="C139" s="8" t="str">
        <f aca="false">IF(SUM(C27,C84)=0,"-",SUM(C27,C84))</f>
        <v>-</v>
      </c>
      <c r="D139" s="8" t="n">
        <f aca="false">IF(SUM(D27,D84)=0,"-",SUM(D27,D84))</f>
        <v>1</v>
      </c>
      <c r="E139" s="8" t="str">
        <f aca="false">IF(SUM(E27,E84)=0,"-",SUM(E27,E84))</f>
        <v>-</v>
      </c>
      <c r="F139" s="8" t="str">
        <f aca="false">IF(SUM(F27,F84)=0,"-",SUM(F27,F84))</f>
        <v>-</v>
      </c>
      <c r="G139" s="8" t="str">
        <f aca="false">IF(SUM(G27,G84)=0,"-",SUM(G27,G84))</f>
        <v>-</v>
      </c>
      <c r="H139" s="8" t="str">
        <f aca="false">IF(SUM(H27,H84)=0,"-",SUM(H27,H84))</f>
        <v>-</v>
      </c>
      <c r="I139" s="8" t="n">
        <f aca="false">IF(SUM(I27,I84)=0,"-",SUM(I27,I84))</f>
        <v>1</v>
      </c>
    </row>
    <row r="140" customFormat="false" ht="12" hidden="false" customHeight="false" outlineLevel="0" collapsed="false">
      <c r="A140" s="1" t="s">
        <v>80</v>
      </c>
      <c r="B140" s="8" t="str">
        <f aca="false">IF(SUM(B28,B85)=0,"-",SUM(B28,B85))</f>
        <v>-</v>
      </c>
      <c r="C140" s="8" t="str">
        <f aca="false">IF(SUM(C28,C85)=0,"-",SUM(C28,C85))</f>
        <v>-</v>
      </c>
      <c r="D140" s="8" t="str">
        <f aca="false">IF(SUM(D28,D85)=0,"-",SUM(D28,D85))</f>
        <v>-</v>
      </c>
      <c r="E140" s="8" t="str">
        <f aca="false">IF(SUM(E28,E85)=0,"-",SUM(E28,E85))</f>
        <v>-</v>
      </c>
      <c r="F140" s="8" t="n">
        <f aca="false">IF(SUM(F28,F85)=0,"-",SUM(F28,F85))</f>
        <v>1</v>
      </c>
      <c r="G140" s="8" t="str">
        <f aca="false">IF(SUM(G28,G85)=0,"-",SUM(G28,G85))</f>
        <v>-</v>
      </c>
      <c r="H140" s="8" t="str">
        <f aca="false">IF(SUM(H28,H85)=0,"-",SUM(H28,H85))</f>
        <v>-</v>
      </c>
      <c r="I140" s="8" t="n">
        <f aca="false">IF(SUM(I28,I85)=0,"-",SUM(I28,I85))</f>
        <v>1</v>
      </c>
    </row>
    <row r="141" customFormat="false" ht="12" hidden="false" customHeight="false" outlineLevel="0" collapsed="false">
      <c r="A141" s="1" t="s">
        <v>52</v>
      </c>
      <c r="B141" s="8" t="n">
        <f aca="false">IF(SUM(B29,B86)=0,"-",SUM(B29,B86))</f>
        <v>10</v>
      </c>
      <c r="C141" s="8" t="n">
        <f aca="false">IF(SUM(C29,C86)=0,"-",SUM(C29,C86))</f>
        <v>1</v>
      </c>
      <c r="D141" s="8" t="n">
        <f aca="false">IF(SUM(D29,D86)=0,"-",SUM(D29,D86))</f>
        <v>6</v>
      </c>
      <c r="E141" s="8" t="n">
        <f aca="false">IF(SUM(E29,E86)=0,"-",SUM(E29,E86))</f>
        <v>2</v>
      </c>
      <c r="F141" s="8" t="n">
        <f aca="false">IF(SUM(F29,F86)=0,"-",SUM(F29,F86))</f>
        <v>1</v>
      </c>
      <c r="G141" s="8" t="str">
        <f aca="false">IF(SUM(G29,G86)=0,"-",SUM(G29,G86))</f>
        <v>-</v>
      </c>
      <c r="H141" s="8" t="str">
        <f aca="false">IF(SUM(H29,H86)=0,"-",SUM(H29,H86))</f>
        <v>-</v>
      </c>
      <c r="I141" s="8" t="n">
        <f aca="false">IF(SUM(I29,I86)=0,"-",SUM(I29,I86))</f>
        <v>20</v>
      </c>
    </row>
    <row r="142" customFormat="false" ht="12" hidden="false" customHeight="false" outlineLevel="0" collapsed="false">
      <c r="A142" s="1" t="s">
        <v>36</v>
      </c>
      <c r="B142" s="8" t="str">
        <f aca="false">IF(SUM(B30,B87)=0,"-",SUM(B30,B87))</f>
        <v>-</v>
      </c>
      <c r="C142" s="8" t="n">
        <f aca="false">IF(SUM(C30,C87)=0,"-",SUM(C30,C87))</f>
        <v>11</v>
      </c>
      <c r="D142" s="8" t="n">
        <f aca="false">IF(SUM(D30,D87)=0,"-",SUM(D30,D87))</f>
        <v>16</v>
      </c>
      <c r="E142" s="8" t="n">
        <f aca="false">IF(SUM(E30,E87)=0,"-",SUM(E30,E87))</f>
        <v>4</v>
      </c>
      <c r="F142" s="8" t="str">
        <f aca="false">IF(SUM(F30,F87)=0,"-",SUM(F30,F87))</f>
        <v>-</v>
      </c>
      <c r="G142" s="8" t="str">
        <f aca="false">IF(SUM(G30,G87)=0,"-",SUM(G30,G87))</f>
        <v>-</v>
      </c>
      <c r="H142" s="8" t="str">
        <f aca="false">IF(SUM(H30,H87)=0,"-",SUM(H30,H87))</f>
        <v>-</v>
      </c>
      <c r="I142" s="8" t="n">
        <f aca="false">IF(SUM(I30,I87)=0,"-",SUM(I30,I87))</f>
        <v>31</v>
      </c>
    </row>
    <row r="143" customFormat="false" ht="12" hidden="false" customHeight="false" outlineLevel="0" collapsed="false">
      <c r="A143" s="1" t="s">
        <v>81</v>
      </c>
      <c r="B143" s="8" t="str">
        <f aca="false">IF(SUM(B31,B88)=0,"-",SUM(B31,B88))</f>
        <v>-</v>
      </c>
      <c r="C143" s="8" t="str">
        <f aca="false">IF(SUM(C31,C88)=0,"-",SUM(C31,C88))</f>
        <v>-</v>
      </c>
      <c r="D143" s="8" t="n">
        <f aca="false">IF(SUM(D31,D88)=0,"-",SUM(D31,D88))</f>
        <v>1</v>
      </c>
      <c r="E143" s="8" t="str">
        <f aca="false">IF(SUM(E31,E88)=0,"-",SUM(E31,E88))</f>
        <v>-</v>
      </c>
      <c r="F143" s="8" t="str">
        <f aca="false">IF(SUM(F31,F88)=0,"-",SUM(F31,F88))</f>
        <v>-</v>
      </c>
      <c r="G143" s="8" t="str">
        <f aca="false">IF(SUM(G31,G88)=0,"-",SUM(G31,G88))</f>
        <v>-</v>
      </c>
      <c r="H143" s="8" t="str">
        <f aca="false">IF(SUM(H31,H88)=0,"-",SUM(H31,H88))</f>
        <v>-</v>
      </c>
      <c r="I143" s="8" t="n">
        <f aca="false">IF(SUM(I31,I88)=0,"-",SUM(I31,I88))</f>
        <v>1</v>
      </c>
    </row>
    <row r="144" customFormat="false" ht="12" hidden="false" customHeight="false" outlineLevel="0" collapsed="false">
      <c r="A144" s="1" t="s">
        <v>69</v>
      </c>
      <c r="B144" s="8" t="str">
        <f aca="false">IF(SUM(B32,B89)=0,"-",SUM(B32,B89))</f>
        <v>-</v>
      </c>
      <c r="C144" s="8" t="str">
        <f aca="false">IF(SUM(C32,C89)=0,"-",SUM(C32,C89))</f>
        <v>-</v>
      </c>
      <c r="D144" s="8" t="str">
        <f aca="false">IF(SUM(D32,D89)=0,"-",SUM(D32,D89))</f>
        <v>-</v>
      </c>
      <c r="E144" s="8" t="str">
        <f aca="false">IF(SUM(E32,E89)=0,"-",SUM(E32,E89))</f>
        <v>-</v>
      </c>
      <c r="F144" s="8" t="str">
        <f aca="false">IF(SUM(F32,F89)=0,"-",SUM(F32,F89))</f>
        <v>-</v>
      </c>
      <c r="G144" s="8" t="n">
        <f aca="false">IF(SUM(G32,G89)=0,"-",SUM(G32,G89))</f>
        <v>3</v>
      </c>
      <c r="H144" s="8" t="n">
        <f aca="false">IF(SUM(H32,H89)=0,"-",SUM(H32,H89))</f>
        <v>1</v>
      </c>
      <c r="I144" s="8" t="n">
        <f aca="false">IF(SUM(I32,I89)=0,"-",SUM(I32,I89))</f>
        <v>4</v>
      </c>
    </row>
    <row r="145" customFormat="false" ht="12" hidden="false" customHeight="false" outlineLevel="0" collapsed="false">
      <c r="A145" s="1" t="s">
        <v>27</v>
      </c>
      <c r="B145" s="8" t="str">
        <f aca="false">IF(SUM(B33,B90)=0,"-",SUM(B33,B90))</f>
        <v>-</v>
      </c>
      <c r="C145" s="8" t="n">
        <f aca="false">IF(SUM(C33,C90)=0,"-",SUM(C33,C90))</f>
        <v>1</v>
      </c>
      <c r="D145" s="8" t="str">
        <f aca="false">IF(SUM(D33,D90)=0,"-",SUM(D33,D90))</f>
        <v>-</v>
      </c>
      <c r="E145" s="8" t="str">
        <f aca="false">IF(SUM(E33,E90)=0,"-",SUM(E33,E90))</f>
        <v>-</v>
      </c>
      <c r="F145" s="8" t="str">
        <f aca="false">IF(SUM(F33,F90)=0,"-",SUM(F33,F90))</f>
        <v>-</v>
      </c>
      <c r="G145" s="8" t="str">
        <f aca="false">IF(SUM(G33,G90)=0,"-",SUM(G33,G90))</f>
        <v>-</v>
      </c>
      <c r="H145" s="8" t="str">
        <f aca="false">IF(SUM(H33,H90)=0,"-",SUM(H33,H90))</f>
        <v>-</v>
      </c>
      <c r="I145" s="8" t="n">
        <f aca="false">IF(SUM(I33,I90)=0,"-",SUM(I33,I90))</f>
        <v>1</v>
      </c>
    </row>
    <row r="146" customFormat="false" ht="12" hidden="false" customHeight="false" outlineLevel="0" collapsed="false">
      <c r="A146" s="1" t="s">
        <v>56</v>
      </c>
      <c r="B146" s="8" t="str">
        <f aca="false">IF(SUM(B34,B91)=0,"-",SUM(B34,B91))</f>
        <v>-</v>
      </c>
      <c r="C146" s="8" t="str">
        <f aca="false">IF(SUM(C34,C91)=0,"-",SUM(C34,C91))</f>
        <v>-</v>
      </c>
      <c r="D146" s="8" t="n">
        <f aca="false">IF(SUM(D34,D91)=0,"-",SUM(D34,D91))</f>
        <v>3</v>
      </c>
      <c r="E146" s="8" t="n">
        <f aca="false">IF(SUM(E34,E91)=0,"-",SUM(E34,E91))</f>
        <v>1</v>
      </c>
      <c r="F146" s="8" t="str">
        <f aca="false">IF(SUM(F34,F91)=0,"-",SUM(F34,F91))</f>
        <v>-</v>
      </c>
      <c r="G146" s="8" t="n">
        <f aca="false">IF(SUM(G34,G91)=0,"-",SUM(G34,G91))</f>
        <v>1</v>
      </c>
      <c r="H146" s="8" t="str">
        <f aca="false">IF(SUM(H34,H91)=0,"-",SUM(H34,H91))</f>
        <v>-</v>
      </c>
      <c r="I146" s="8" t="n">
        <f aca="false">IF(SUM(I34,I91)=0,"-",SUM(I34,I91))</f>
        <v>5</v>
      </c>
    </row>
    <row r="147" customFormat="false" ht="12" hidden="false" customHeight="false" outlineLevel="0" collapsed="false">
      <c r="A147" s="1" t="s">
        <v>82</v>
      </c>
      <c r="B147" s="8" t="str">
        <f aca="false">IF(SUM(B35,B92)=0,"-",SUM(B35,B92))</f>
        <v>-</v>
      </c>
      <c r="C147" s="8" t="str">
        <f aca="false">IF(SUM(C35,C92)=0,"-",SUM(C35,C92))</f>
        <v>-</v>
      </c>
      <c r="D147" s="8" t="n">
        <f aca="false">IF(SUM(D35,D92)=0,"-",SUM(D35,D92))</f>
        <v>1</v>
      </c>
      <c r="E147" s="8" t="str">
        <f aca="false">IF(SUM(E35,E92)=0,"-",SUM(E35,E92))</f>
        <v>-</v>
      </c>
      <c r="F147" s="8" t="str">
        <f aca="false">IF(SUM(F35,F92)=0,"-",SUM(F35,F92))</f>
        <v>-</v>
      </c>
      <c r="G147" s="8" t="n">
        <f aca="false">IF(SUM(G35,G92)=0,"-",SUM(G35,G92))</f>
        <v>1</v>
      </c>
      <c r="H147" s="8" t="str">
        <f aca="false">IF(SUM(H35,H92)=0,"-",SUM(H35,H92))</f>
        <v>-</v>
      </c>
      <c r="I147" s="8" t="n">
        <f aca="false">IF(SUM(I35,I92)=0,"-",SUM(I35,I92))</f>
        <v>2</v>
      </c>
    </row>
    <row r="148" customFormat="false" ht="12" hidden="false" customHeight="false" outlineLevel="0" collapsed="false">
      <c r="A148" s="1" t="s">
        <v>58</v>
      </c>
      <c r="B148" s="8" t="str">
        <f aca="false">IF(SUM(B36,B93)=0,"-",SUM(B36,B93))</f>
        <v>-</v>
      </c>
      <c r="C148" s="8" t="str">
        <f aca="false">IF(SUM(C36,C93)=0,"-",SUM(C36,C93))</f>
        <v>-</v>
      </c>
      <c r="D148" s="8" t="str">
        <f aca="false">IF(SUM(D36,D93)=0,"-",SUM(D36,D93))</f>
        <v>-</v>
      </c>
      <c r="E148" s="8" t="n">
        <f aca="false">IF(SUM(E36,E93)=0,"-",SUM(E36,E93))</f>
        <v>1</v>
      </c>
      <c r="F148" s="8" t="str">
        <f aca="false">IF(SUM(F36,F93)=0,"-",SUM(F36,F93))</f>
        <v>-</v>
      </c>
      <c r="G148" s="8" t="str">
        <f aca="false">IF(SUM(G36,G93)=0,"-",SUM(G36,G93))</f>
        <v>-</v>
      </c>
      <c r="H148" s="8" t="str">
        <f aca="false">IF(SUM(H36,H93)=0,"-",SUM(H36,H93))</f>
        <v>-</v>
      </c>
      <c r="I148" s="8" t="n">
        <f aca="false">IF(SUM(I36,I93)=0,"-",SUM(I36,I93))</f>
        <v>1</v>
      </c>
    </row>
    <row r="149" customFormat="false" ht="12" hidden="false" customHeight="false" outlineLevel="0" collapsed="false">
      <c r="A149" s="1" t="s">
        <v>28</v>
      </c>
      <c r="B149" s="8" t="str">
        <f aca="false">IF(SUM(B37,B94)=0,"-",SUM(B37,B94))</f>
        <v>-</v>
      </c>
      <c r="C149" s="8" t="n">
        <f aca="false">IF(SUM(C37,C94)=0,"-",SUM(C37,C94))</f>
        <v>1</v>
      </c>
      <c r="D149" s="8" t="n">
        <f aca="false">IF(SUM(D37,D94)=0,"-",SUM(D37,D94))</f>
        <v>1</v>
      </c>
      <c r="E149" s="8" t="n">
        <f aca="false">IF(SUM(E37,E94)=0,"-",SUM(E37,E94))</f>
        <v>2</v>
      </c>
      <c r="F149" s="8" t="n">
        <f aca="false">IF(SUM(F37,F94)=0,"-",SUM(F37,F94))</f>
        <v>2</v>
      </c>
      <c r="G149" s="8" t="n">
        <f aca="false">IF(SUM(G37,G94)=0,"-",SUM(G37,G94))</f>
        <v>1</v>
      </c>
      <c r="H149" s="8" t="str">
        <f aca="false">IF(SUM(H37,H94)=0,"-",SUM(H37,H94))</f>
        <v>-</v>
      </c>
      <c r="I149" s="8" t="n">
        <f aca="false">IF(SUM(I37,I94)=0,"-",SUM(I37,I94))</f>
        <v>7</v>
      </c>
    </row>
    <row r="150" customFormat="false" ht="12" hidden="false" customHeight="false" outlineLevel="0" collapsed="false">
      <c r="A150" s="1" t="s">
        <v>59</v>
      </c>
      <c r="B150" s="8" t="str">
        <f aca="false">IF(SUM(B38,B95)=0,"-",SUM(B38,B95))</f>
        <v>-</v>
      </c>
      <c r="C150" s="8" t="n">
        <f aca="false">IF(SUM(C38,C95)=0,"-",SUM(C38,C95))</f>
        <v>2</v>
      </c>
      <c r="D150" s="8" t="n">
        <f aca="false">IF(SUM(D38,D95)=0,"-",SUM(D38,D95))</f>
        <v>3</v>
      </c>
      <c r="E150" s="8" t="str">
        <f aca="false">IF(SUM(E38,E95)=0,"-",SUM(E38,E95))</f>
        <v>-</v>
      </c>
      <c r="F150" s="8" t="str">
        <f aca="false">IF(SUM(F38,F95)=0,"-",SUM(F38,F95))</f>
        <v>-</v>
      </c>
      <c r="G150" s="8" t="str">
        <f aca="false">IF(SUM(G38,G95)=0,"-",SUM(G38,G95))</f>
        <v>-</v>
      </c>
      <c r="H150" s="8" t="str">
        <f aca="false">IF(SUM(H38,H95)=0,"-",SUM(H38,H95))</f>
        <v>-</v>
      </c>
      <c r="I150" s="8" t="n">
        <f aca="false">IF(SUM(I38,I95)=0,"-",SUM(I38,I95))</f>
        <v>5</v>
      </c>
    </row>
    <row r="151" customFormat="false" ht="12" hidden="false" customHeight="false" outlineLevel="0" collapsed="false">
      <c r="A151" s="1" t="s">
        <v>42</v>
      </c>
      <c r="B151" s="8" t="str">
        <f aca="false">IF(SUM(B39,B96)=0,"-",SUM(B39,B96))</f>
        <v>-</v>
      </c>
      <c r="C151" s="8" t="n">
        <f aca="false">IF(SUM(C39,C96)=0,"-",SUM(C39,C96))</f>
        <v>15</v>
      </c>
      <c r="D151" s="8" t="str">
        <f aca="false">IF(SUM(D39,D96)=0,"-",SUM(D39,D96))</f>
        <v>-</v>
      </c>
      <c r="E151" s="8" t="str">
        <f aca="false">IF(SUM(E39,E96)=0,"-",SUM(E39,E96))</f>
        <v>-</v>
      </c>
      <c r="F151" s="8" t="n">
        <f aca="false">IF(SUM(F39,F96)=0,"-",SUM(F39,F96))</f>
        <v>1</v>
      </c>
      <c r="G151" s="8" t="n">
        <f aca="false">IF(SUM(G39,G96)=0,"-",SUM(G39,G96))</f>
        <v>1</v>
      </c>
      <c r="H151" s="8" t="str">
        <f aca="false">IF(SUM(H39,H96)=0,"-",SUM(H39,H96))</f>
        <v>-</v>
      </c>
      <c r="I151" s="8" t="n">
        <f aca="false">IF(SUM(I39,I96)=0,"-",SUM(I39,I96))</f>
        <v>17</v>
      </c>
    </row>
    <row r="152" customFormat="false" ht="12" hidden="false" customHeight="false" outlineLevel="0" collapsed="false">
      <c r="A152" s="1" t="s">
        <v>61</v>
      </c>
      <c r="B152" s="8" t="str">
        <f aca="false">IF(SUM(B40,B97)=0,"-",SUM(B40,B97))</f>
        <v>-</v>
      </c>
      <c r="C152" s="8" t="str">
        <f aca="false">IF(SUM(C40,C97)=0,"-",SUM(C40,C97))</f>
        <v>-</v>
      </c>
      <c r="D152" s="8" t="n">
        <f aca="false">IF(SUM(D40,D97)=0,"-",SUM(D40,D97))</f>
        <v>1</v>
      </c>
      <c r="E152" s="8" t="str">
        <f aca="false">IF(SUM(E40,E97)=0,"-",SUM(E40,E97))</f>
        <v>-</v>
      </c>
      <c r="F152" s="8" t="str">
        <f aca="false">IF(SUM(F40,F97)=0,"-",SUM(F40,F97))</f>
        <v>-</v>
      </c>
      <c r="G152" s="8" t="str">
        <f aca="false">IF(SUM(G40,G97)=0,"-",SUM(G40,G97))</f>
        <v>-</v>
      </c>
      <c r="H152" s="8" t="str">
        <f aca="false">IF(SUM(H40,H97)=0,"-",SUM(H40,H97))</f>
        <v>-</v>
      </c>
      <c r="I152" s="8" t="n">
        <f aca="false">IF(SUM(I40,I97)=0,"-",SUM(I40,I97))</f>
        <v>1</v>
      </c>
    </row>
    <row r="153" customFormat="false" ht="12" hidden="false" customHeight="false" outlineLevel="0" collapsed="false">
      <c r="A153" s="1" t="s">
        <v>83</v>
      </c>
      <c r="B153" s="8" t="str">
        <f aca="false">IF(SUM(B41,B98)=0,"-",SUM(B41,B98))</f>
        <v>-</v>
      </c>
      <c r="C153" s="8" t="str">
        <f aca="false">IF(SUM(C41,C98)=0,"-",SUM(C41,C98))</f>
        <v>-</v>
      </c>
      <c r="D153" s="8" t="str">
        <f aca="false">IF(SUM(D41,D98)=0,"-",SUM(D41,D98))</f>
        <v>-</v>
      </c>
      <c r="E153" s="8" t="str">
        <f aca="false">IF(SUM(E41,E98)=0,"-",SUM(E41,E98))</f>
        <v>-</v>
      </c>
      <c r="F153" s="8" t="n">
        <f aca="false">IF(SUM(F41,F98)=0,"-",SUM(F41,F98))</f>
        <v>1</v>
      </c>
      <c r="G153" s="8" t="str">
        <f aca="false">IF(SUM(G41,G98)=0,"-",SUM(G41,G98))</f>
        <v>-</v>
      </c>
      <c r="H153" s="8" t="str">
        <f aca="false">IF(SUM(H41,H98)=0,"-",SUM(H41,H98))</f>
        <v>-</v>
      </c>
      <c r="I153" s="8" t="n">
        <f aca="false">IF(SUM(I41,I98)=0,"-",SUM(I41,I98))</f>
        <v>1</v>
      </c>
    </row>
    <row r="154" customFormat="false" ht="12" hidden="false" customHeight="false" outlineLevel="0" collapsed="false">
      <c r="A154" s="1" t="s">
        <v>84</v>
      </c>
      <c r="B154" s="8" t="str">
        <f aca="false">IF(SUM(B42,B99)=0,"-",SUM(B42,B99))</f>
        <v>-</v>
      </c>
      <c r="C154" s="8" t="str">
        <f aca="false">IF(SUM(C42,C99)=0,"-",SUM(C42,C99))</f>
        <v>-</v>
      </c>
      <c r="D154" s="8" t="n">
        <f aca="false">IF(SUM(D42,D99)=0,"-",SUM(D42,D99))</f>
        <v>1</v>
      </c>
      <c r="E154" s="8" t="str">
        <f aca="false">IF(SUM(E42,E99)=0,"-",SUM(E42,E99))</f>
        <v>-</v>
      </c>
      <c r="F154" s="8" t="str">
        <f aca="false">IF(SUM(F42,F99)=0,"-",SUM(F42,F99))</f>
        <v>-</v>
      </c>
      <c r="G154" s="8" t="str">
        <f aca="false">IF(SUM(G42,G99)=0,"-",SUM(G42,G99))</f>
        <v>-</v>
      </c>
      <c r="H154" s="8" t="str">
        <f aca="false">IF(SUM(H42,H99)=0,"-",SUM(H42,H99))</f>
        <v>-</v>
      </c>
      <c r="I154" s="8" t="n">
        <f aca="false">IF(SUM(I42,I99)=0,"-",SUM(I42,I99))</f>
        <v>1</v>
      </c>
    </row>
    <row r="155" customFormat="false" ht="12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</row>
    <row r="156" customFormat="false" ht="12" hidden="false" customHeight="false" outlineLevel="0" collapsed="false">
      <c r="A156" s="16" t="s">
        <v>11</v>
      </c>
      <c r="B156" s="8" t="n">
        <f aca="false">IF(SUM(B44,B101)=0,"-",SUM(B44,B101))</f>
        <v>12</v>
      </c>
      <c r="C156" s="8" t="n">
        <f aca="false">IF(SUM(C44,C101)=0,"-",SUM(C44,C101))</f>
        <v>44</v>
      </c>
      <c r="D156" s="8" t="n">
        <f aca="false">IF(SUM(D44,D101)=0,"-",SUM(D44,D101))</f>
        <v>70</v>
      </c>
      <c r="E156" s="8" t="n">
        <f aca="false">IF(SUM(E44,E101)=0,"-",SUM(E44,E101))</f>
        <v>35</v>
      </c>
      <c r="F156" s="8" t="n">
        <f aca="false">IF(SUM(F44,F101)=0,"-",SUM(F44,F101))</f>
        <v>25</v>
      </c>
      <c r="G156" s="8" t="n">
        <f aca="false">IF(SUM(G44,G101)=0,"-",SUM(G44,G101))</f>
        <v>11</v>
      </c>
      <c r="H156" s="8" t="n">
        <f aca="false">IF(SUM(H44,H101)=0,"-",SUM(H44,H101))</f>
        <v>5</v>
      </c>
      <c r="I156" s="8" t="n">
        <f aca="false">IF(SUM(I44,I101)=0,"-",SUM(I44,I101))</f>
        <v>202</v>
      </c>
    </row>
    <row r="160" customFormat="false" ht="12" hidden="false" customHeight="false" outlineLevel="0" collapsed="false">
      <c r="A160" s="7"/>
    </row>
    <row r="161" customFormat="false" ht="12" hidden="false" customHeight="false" outlineLevel="0" collapsed="false">
      <c r="A161" s="7"/>
    </row>
    <row r="165" customFormat="false" ht="12" hidden="false" customHeight="false" outlineLevel="0" collapsed="false">
      <c r="A165" s="13" t="s">
        <v>85</v>
      </c>
    </row>
    <row r="166" customFormat="false" ht="12" hidden="false" customHeight="false" outlineLevel="0" collapsed="false">
      <c r="A166" s="13" t="s">
        <v>86</v>
      </c>
    </row>
    <row r="171" customFormat="false" ht="12" hidden="false" customHeight="false" outlineLevel="0" collapsed="false">
      <c r="A171" s="7" t="s">
        <v>19</v>
      </c>
    </row>
    <row r="172" customFormat="false" ht="12" hidden="false" customHeight="false" outlineLevel="0" collapsed="false">
      <c r="A172" s="7" t="s">
        <v>20</v>
      </c>
    </row>
  </sheetData>
  <mergeCells count="6">
    <mergeCell ref="B5:I5"/>
    <mergeCell ref="B9:I9"/>
    <mergeCell ref="B62:I62"/>
    <mergeCell ref="B66:I66"/>
    <mergeCell ref="B117:I117"/>
    <mergeCell ref="B121:I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1.13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87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2" hidden="false" customHeight="false" outlineLevel="0" collapsed="false">
      <c r="A11" s="1" t="s">
        <v>13</v>
      </c>
      <c r="B11" s="11" t="s">
        <v>14</v>
      </c>
      <c r="C11" s="11" t="n">
        <v>1</v>
      </c>
      <c r="D11" s="11" t="n">
        <v>1</v>
      </c>
      <c r="E11" s="11" t="s">
        <v>14</v>
      </c>
      <c r="F11" s="8" t="s">
        <v>14</v>
      </c>
      <c r="G11" s="8" t="s">
        <v>14</v>
      </c>
      <c r="H11" s="8" t="s">
        <v>14</v>
      </c>
      <c r="I11" s="11" t="n">
        <v>2</v>
      </c>
    </row>
    <row r="12" customFormat="false" ht="12" hidden="false" customHeight="false" outlineLevel="0" collapsed="false">
      <c r="A12" s="1" t="s">
        <v>32</v>
      </c>
      <c r="B12" s="11" t="s">
        <v>14</v>
      </c>
      <c r="C12" s="11" t="s">
        <v>14</v>
      </c>
      <c r="D12" s="11" t="s">
        <v>14</v>
      </c>
      <c r="E12" s="11" t="s">
        <v>14</v>
      </c>
      <c r="F12" s="8" t="s">
        <v>14</v>
      </c>
      <c r="G12" s="8" t="s">
        <v>14</v>
      </c>
      <c r="H12" s="8" t="s">
        <v>14</v>
      </c>
      <c r="I12" s="11" t="s">
        <v>14</v>
      </c>
    </row>
    <row r="13" customFormat="false" ht="12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" hidden="false" customHeight="false" outlineLevel="0" collapsed="false">
      <c r="A14" s="3" t="s">
        <v>11</v>
      </c>
      <c r="B14" s="11" t="s">
        <v>14</v>
      </c>
      <c r="C14" s="11" t="n">
        <v>1</v>
      </c>
      <c r="D14" s="11" t="n">
        <v>1</v>
      </c>
      <c r="E14" s="11" t="s">
        <v>14</v>
      </c>
      <c r="F14" s="8" t="s">
        <v>14</v>
      </c>
      <c r="G14" s="8" t="s">
        <v>14</v>
      </c>
      <c r="H14" s="8" t="s">
        <v>14</v>
      </c>
      <c r="I14" s="11" t="n">
        <v>2</v>
      </c>
    </row>
    <row r="19" customFormat="false" ht="12" hidden="false" customHeight="false" outlineLevel="0" collapsed="false">
      <c r="B19" s="5" t="s">
        <v>17</v>
      </c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B20" s="5"/>
      <c r="C20" s="6"/>
      <c r="D20" s="6"/>
      <c r="E20" s="6"/>
      <c r="F20" s="6"/>
      <c r="G20" s="6"/>
      <c r="H20" s="6"/>
      <c r="I20" s="6"/>
    </row>
    <row r="21" customFormat="false" ht="12" hidden="false" customHeight="false" outlineLevel="0" collapsed="false">
      <c r="A21" s="1" t="s">
        <v>13</v>
      </c>
      <c r="B21" s="8" t="s">
        <v>14</v>
      </c>
      <c r="C21" s="8" t="s">
        <v>14</v>
      </c>
      <c r="D21" s="8" t="s">
        <v>14</v>
      </c>
      <c r="E21" s="8" t="s">
        <v>14</v>
      </c>
      <c r="F21" s="8" t="s">
        <v>14</v>
      </c>
      <c r="G21" s="8" t="s">
        <v>14</v>
      </c>
      <c r="H21" s="8" t="s">
        <v>14</v>
      </c>
      <c r="I21" s="8" t="s">
        <v>14</v>
      </c>
    </row>
    <row r="22" customFormat="false" ht="12" hidden="false" customHeight="false" outlineLevel="0" collapsed="false">
      <c r="A22" s="1" t="s">
        <v>32</v>
      </c>
      <c r="B22" s="11" t="n">
        <v>1</v>
      </c>
      <c r="C22" s="11" t="s">
        <v>14</v>
      </c>
      <c r="D22" s="11" t="s">
        <v>14</v>
      </c>
      <c r="E22" s="11" t="n">
        <v>1</v>
      </c>
      <c r="F22" s="8" t="s">
        <v>14</v>
      </c>
      <c r="G22" s="8" t="s">
        <v>14</v>
      </c>
      <c r="H22" s="8" t="s">
        <v>14</v>
      </c>
      <c r="I22" s="11" t="n">
        <v>2</v>
      </c>
    </row>
    <row r="23" customFormat="false" ht="12" hidden="false" customHeight="false" outlineLevel="0" collapsed="false">
      <c r="B23" s="8"/>
      <c r="C23" s="8"/>
      <c r="D23" s="8"/>
      <c r="E23" s="8"/>
      <c r="F23" s="8"/>
      <c r="G23" s="8"/>
      <c r="H23" s="8"/>
      <c r="I23" s="8"/>
    </row>
    <row r="24" customFormat="false" ht="12" hidden="false" customHeight="false" outlineLevel="0" collapsed="false">
      <c r="A24" s="3" t="s">
        <v>11</v>
      </c>
      <c r="B24" s="11" t="n">
        <v>1</v>
      </c>
      <c r="C24" s="11" t="s">
        <v>14</v>
      </c>
      <c r="D24" s="11" t="s">
        <v>14</v>
      </c>
      <c r="E24" s="11" t="n">
        <v>1</v>
      </c>
      <c r="F24" s="8" t="s">
        <v>14</v>
      </c>
      <c r="G24" s="8" t="s">
        <v>14</v>
      </c>
      <c r="H24" s="8" t="s">
        <v>14</v>
      </c>
      <c r="I24" s="11" t="n">
        <v>2</v>
      </c>
    </row>
    <row r="28" customFormat="false" ht="12" hidden="false" customHeight="false" outlineLevel="0" collapsed="false">
      <c r="B28" s="5" t="s">
        <v>18</v>
      </c>
      <c r="C28" s="5"/>
      <c r="D28" s="5"/>
      <c r="E28" s="5"/>
      <c r="F28" s="5"/>
      <c r="G28" s="5"/>
      <c r="H28" s="5"/>
      <c r="I28" s="5"/>
    </row>
    <row r="29" customFormat="false" ht="12" hidden="false" customHeight="false" outlineLevel="0" collapsed="false">
      <c r="B29" s="5"/>
      <c r="C29" s="6"/>
      <c r="D29" s="6"/>
      <c r="E29" s="6"/>
      <c r="F29" s="6"/>
      <c r="G29" s="6"/>
      <c r="H29" s="6"/>
      <c r="I29" s="6"/>
    </row>
    <row r="30" customFormat="false" ht="12" hidden="false" customHeight="false" outlineLevel="0" collapsed="false">
      <c r="A30" s="1" t="s">
        <v>13</v>
      </c>
      <c r="B30" s="8" t="str">
        <f aca="false">IF(SUM(B11,B21)=0,"-",SUM(B11,B21))</f>
        <v>-</v>
      </c>
      <c r="C30" s="8" t="n">
        <f aca="false">IF(SUM(C11,C21)=0,"-",SUM(C11,C21))</f>
        <v>1</v>
      </c>
      <c r="D30" s="8" t="n">
        <f aca="false">IF(SUM(D11,D21)=0,"-",SUM(D11,D21))</f>
        <v>1</v>
      </c>
      <c r="E30" s="8" t="str">
        <f aca="false">IF(SUM(E11,E21)=0,"-",SUM(E11,E21))</f>
        <v>-</v>
      </c>
      <c r="F30" s="8" t="str">
        <f aca="false">IF(SUM(F11,F21)=0,"-",SUM(F11,F21))</f>
        <v>-</v>
      </c>
      <c r="G30" s="8" t="str">
        <f aca="false">IF(SUM(G11,G21)=0,"-",SUM(G11,G21))</f>
        <v>-</v>
      </c>
      <c r="H30" s="8" t="str">
        <f aca="false">IF(SUM(H11,H21)=0,"-",SUM(H11,H21))</f>
        <v>-</v>
      </c>
      <c r="I30" s="8" t="n">
        <f aca="false">IF(SUM(I11,I21)=0,"-",SUM(I11,I21))</f>
        <v>2</v>
      </c>
    </row>
    <row r="31" customFormat="false" ht="12" hidden="false" customHeight="false" outlineLevel="0" collapsed="false">
      <c r="A31" s="1" t="s">
        <v>32</v>
      </c>
      <c r="B31" s="8" t="n">
        <f aca="false">IF(SUM(B12,B22)=0,"-",SUM(B12,B22))</f>
        <v>1</v>
      </c>
      <c r="C31" s="8" t="str">
        <f aca="false">IF(SUM(C12,C22)=0,"-",SUM(C12,C22))</f>
        <v>-</v>
      </c>
      <c r="D31" s="8" t="str">
        <f aca="false">IF(SUM(D12,D22)=0,"-",SUM(D12,D22))</f>
        <v>-</v>
      </c>
      <c r="E31" s="8" t="n">
        <f aca="false">IF(SUM(E12,E22)=0,"-",SUM(E12,E22))</f>
        <v>1</v>
      </c>
      <c r="F31" s="8" t="str">
        <f aca="false">IF(SUM(F12,F22)=0,"-",SUM(F12,F22))</f>
        <v>-</v>
      </c>
      <c r="G31" s="8" t="str">
        <f aca="false">IF(SUM(G12,G22)=0,"-",SUM(G12,G22))</f>
        <v>-</v>
      </c>
      <c r="H31" s="8" t="str">
        <f aca="false">IF(SUM(H12,H22)=0,"-",SUM(H12,H22))</f>
        <v>-</v>
      </c>
      <c r="I31" s="8" t="n">
        <f aca="false">IF(SUM(I12,I22)=0,"-",SUM(I12,I22))</f>
        <v>2</v>
      </c>
    </row>
    <row r="33" customFormat="false" ht="12" hidden="false" customHeight="false" outlineLevel="0" collapsed="false">
      <c r="A33" s="3" t="s">
        <v>11</v>
      </c>
      <c r="B33" s="8" t="n">
        <f aca="false">IF(SUM(B14,B24)=0,"-",SUM(B14,B24))</f>
        <v>1</v>
      </c>
      <c r="C33" s="8" t="n">
        <f aca="false">IF(SUM(C14,C24)=0,"-",SUM(C14,C24))</f>
        <v>1</v>
      </c>
      <c r="D33" s="8" t="n">
        <f aca="false">IF(SUM(D14,D24)=0,"-",SUM(D14,D24))</f>
        <v>1</v>
      </c>
      <c r="E33" s="8" t="n">
        <f aca="false">IF(SUM(E14,E24)=0,"-",SUM(E14,E24))</f>
        <v>1</v>
      </c>
      <c r="F33" s="8" t="str">
        <f aca="false">IF(SUM(F14,F24)=0,"-",SUM(F14,F24))</f>
        <v>-</v>
      </c>
      <c r="G33" s="8" t="str">
        <f aca="false">IF(SUM(G14,G24)=0,"-",SUM(G14,G24))</f>
        <v>-</v>
      </c>
      <c r="H33" s="8" t="str">
        <f aca="false">IF(SUM(H14,H24)=0,"-",SUM(H14,H24))</f>
        <v>-</v>
      </c>
      <c r="I33" s="8" t="n">
        <f aca="false">IF(SUM(I14,I24)=0,"-",SUM(I14,I24))</f>
        <v>4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9:I19"/>
    <mergeCell ref="B28:I28"/>
  </mergeCells>
  <printOptions headings="false" gridLines="false" gridLinesSet="true" horizontalCentered="false" verticalCentered="false"/>
  <pageMargins left="0.640277777777778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9.85"/>
    <col collapsed="false" customWidth="false" hidden="false" outlineLevel="0" max="8" min="3" style="1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88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38</v>
      </c>
      <c r="B11" s="8" t="s">
        <v>14</v>
      </c>
      <c r="C11" s="8" t="s">
        <v>14</v>
      </c>
      <c r="D11" s="11" t="n">
        <v>1</v>
      </c>
      <c r="E11" s="8" t="s">
        <v>14</v>
      </c>
      <c r="F11" s="8" t="s">
        <v>14</v>
      </c>
      <c r="G11" s="11" t="s">
        <v>14</v>
      </c>
      <c r="H11" s="8" t="s">
        <v>14</v>
      </c>
      <c r="I11" s="11" t="n">
        <v>1</v>
      </c>
    </row>
    <row r="12" customFormat="false" ht="12" hidden="false" customHeight="false" outlineLevel="0" collapsed="false">
      <c r="A12" s="1" t="s">
        <v>36</v>
      </c>
      <c r="B12" s="8" t="s">
        <v>14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4</v>
      </c>
      <c r="I12" s="8" t="s">
        <v>14</v>
      </c>
    </row>
    <row r="13" customFormat="false" ht="12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" hidden="false" customHeight="false" outlineLevel="0" collapsed="false">
      <c r="A14" s="3" t="s">
        <v>11</v>
      </c>
      <c r="B14" s="8" t="s">
        <v>14</v>
      </c>
      <c r="C14" s="8" t="s">
        <v>14</v>
      </c>
      <c r="D14" s="11" t="n">
        <v>1</v>
      </c>
      <c r="E14" s="8" t="s">
        <v>14</v>
      </c>
      <c r="F14" s="8" t="s">
        <v>14</v>
      </c>
      <c r="G14" s="11" t="s">
        <v>14</v>
      </c>
      <c r="H14" s="8" t="s">
        <v>14</v>
      </c>
      <c r="I14" s="11" t="n">
        <v>1</v>
      </c>
    </row>
    <row r="18" customFormat="false" ht="12" hidden="false" customHeight="false" outlineLevel="0" collapsed="false">
      <c r="B18" s="5" t="s">
        <v>17</v>
      </c>
      <c r="C18" s="5"/>
      <c r="D18" s="5"/>
      <c r="E18" s="5"/>
      <c r="F18" s="5"/>
      <c r="G18" s="5"/>
      <c r="H18" s="5"/>
      <c r="I18" s="5"/>
    </row>
    <row r="20" customFormat="false" ht="12" hidden="false" customHeight="false" outlineLevel="0" collapsed="false">
      <c r="A20" s="1" t="s">
        <v>38</v>
      </c>
      <c r="B20" s="8" t="s">
        <v>14</v>
      </c>
      <c r="C20" s="8" t="s">
        <v>14</v>
      </c>
      <c r="D20" s="8" t="s">
        <v>14</v>
      </c>
      <c r="E20" s="8" t="s">
        <v>14</v>
      </c>
      <c r="F20" s="8" t="s">
        <v>14</v>
      </c>
      <c r="G20" s="8" t="s">
        <v>14</v>
      </c>
      <c r="H20" s="8" t="s">
        <v>14</v>
      </c>
      <c r="I20" s="8" t="s">
        <v>14</v>
      </c>
    </row>
    <row r="21" customFormat="false" ht="12" hidden="false" customHeight="false" outlineLevel="0" collapsed="false">
      <c r="A21" s="1" t="s">
        <v>36</v>
      </c>
      <c r="B21" s="8" t="s">
        <v>14</v>
      </c>
      <c r="C21" s="8" t="s">
        <v>14</v>
      </c>
      <c r="D21" s="11" t="s">
        <v>14</v>
      </c>
      <c r="E21" s="8" t="s">
        <v>14</v>
      </c>
      <c r="F21" s="8" t="s">
        <v>14</v>
      </c>
      <c r="G21" s="11" t="n">
        <v>1</v>
      </c>
      <c r="H21" s="8" t="s">
        <v>14</v>
      </c>
      <c r="I21" s="11" t="n">
        <v>1</v>
      </c>
    </row>
    <row r="22" customFormat="false" ht="12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2" hidden="false" customHeight="false" outlineLevel="0" collapsed="false">
      <c r="A23" s="3" t="s">
        <v>11</v>
      </c>
      <c r="B23" s="8" t="s">
        <v>14</v>
      </c>
      <c r="C23" s="8" t="s">
        <v>14</v>
      </c>
      <c r="D23" s="11" t="s">
        <v>14</v>
      </c>
      <c r="E23" s="8" t="s">
        <v>14</v>
      </c>
      <c r="F23" s="8" t="s">
        <v>14</v>
      </c>
      <c r="G23" s="11" t="n">
        <v>1</v>
      </c>
      <c r="H23" s="8" t="s">
        <v>14</v>
      </c>
      <c r="I23" s="11" t="n">
        <v>1</v>
      </c>
    </row>
    <row r="27" customFormat="false" ht="12" hidden="false" customHeight="false" outlineLevel="0" collapsed="false">
      <c r="B27" s="5" t="s">
        <v>18</v>
      </c>
      <c r="C27" s="5"/>
      <c r="D27" s="5"/>
      <c r="E27" s="5"/>
      <c r="F27" s="5"/>
      <c r="G27" s="5"/>
      <c r="H27" s="5"/>
      <c r="I27" s="5"/>
    </row>
    <row r="29" customFormat="false" ht="12" hidden="false" customHeight="false" outlineLevel="0" collapsed="false">
      <c r="A29" s="1" t="s">
        <v>38</v>
      </c>
      <c r="B29" s="8" t="str">
        <f aca="false">IF(SUM(B11,B20)=0,"-",SUM(B11,B20))</f>
        <v>-</v>
      </c>
      <c r="C29" s="8" t="str">
        <f aca="false">IF(SUM(C11,C20)=0,"-",SUM(C11,C20))</f>
        <v>-</v>
      </c>
      <c r="D29" s="8" t="n">
        <f aca="false">IF(SUM(D11,D20)=0,"-",SUM(D11,D20))</f>
        <v>1</v>
      </c>
      <c r="E29" s="8" t="str">
        <f aca="false">IF(SUM(E11,E20)=0,"-",SUM(E11,E20))</f>
        <v>-</v>
      </c>
      <c r="F29" s="8" t="str">
        <f aca="false">IF(SUM(F11,F20)=0,"-",SUM(F11,F20))</f>
        <v>-</v>
      </c>
      <c r="G29" s="8" t="str">
        <f aca="false">IF(SUM(G11,G20)=0,"-",SUM(G11,G20))</f>
        <v>-</v>
      </c>
      <c r="H29" s="8" t="str">
        <f aca="false">IF(SUM(H11,H20)=0,"-",SUM(H11,H20))</f>
        <v>-</v>
      </c>
      <c r="I29" s="8" t="n">
        <f aca="false">IF(SUM(I11,I20)=0,"-",SUM(I11,I20))</f>
        <v>1</v>
      </c>
    </row>
    <row r="30" customFormat="false" ht="12" hidden="false" customHeight="false" outlineLevel="0" collapsed="false">
      <c r="A30" s="1" t="s">
        <v>36</v>
      </c>
      <c r="B30" s="8" t="str">
        <f aca="false">IF(SUM(B12,B21)=0,"-",SUM(B12,B21))</f>
        <v>-</v>
      </c>
      <c r="C30" s="8" t="str">
        <f aca="false">IF(SUM(C12,C21)=0,"-",SUM(C12,C21))</f>
        <v>-</v>
      </c>
      <c r="D30" s="8" t="str">
        <f aca="false">IF(SUM(D12,D21)=0,"-",SUM(D12,D21))</f>
        <v>-</v>
      </c>
      <c r="E30" s="8" t="str">
        <f aca="false">IF(SUM(E12,E21)=0,"-",SUM(E12,E21))</f>
        <v>-</v>
      </c>
      <c r="F30" s="8" t="str">
        <f aca="false">IF(SUM(F12,F21)=0,"-",SUM(F12,F21))</f>
        <v>-</v>
      </c>
      <c r="G30" s="8" t="n">
        <f aca="false">IF(SUM(G12,G21)=0,"-",SUM(G12,G21))</f>
        <v>1</v>
      </c>
      <c r="H30" s="8" t="str">
        <f aca="false">IF(SUM(H12,H21)=0,"-",SUM(H12,H21))</f>
        <v>-</v>
      </c>
      <c r="I30" s="8" t="n">
        <f aca="false">IF(SUM(I12,I21)=0,"-",SUM(I12,I21))</f>
        <v>1</v>
      </c>
    </row>
    <row r="32" customFormat="false" ht="12" hidden="false" customHeight="false" outlineLevel="0" collapsed="false">
      <c r="A32" s="3" t="s">
        <v>11</v>
      </c>
      <c r="B32" s="8" t="str">
        <f aca="false">IF(SUM(B14,B23)=0,"-",SUM(B14,B23))</f>
        <v>-</v>
      </c>
      <c r="C32" s="8" t="str">
        <f aca="false">IF(SUM(C14,C23)=0,"-",SUM(C14,C23))</f>
        <v>-</v>
      </c>
      <c r="D32" s="8" t="n">
        <f aca="false">IF(SUM(D14,D23)=0,"-",SUM(D14,D23))</f>
        <v>1</v>
      </c>
      <c r="E32" s="8" t="str">
        <f aca="false">IF(SUM(E14,E23)=0,"-",SUM(E14,E23))</f>
        <v>-</v>
      </c>
      <c r="F32" s="8" t="str">
        <f aca="false">IF(SUM(F14,F23)=0,"-",SUM(F14,F23))</f>
        <v>-</v>
      </c>
      <c r="G32" s="8" t="n">
        <f aca="false">IF(SUM(G14,G23)=0,"-",SUM(G14,G23))</f>
        <v>1</v>
      </c>
      <c r="H32" s="8" t="str">
        <f aca="false">IF(SUM(H14,H23)=0,"-",SUM(H14,H23))</f>
        <v>-</v>
      </c>
      <c r="I32" s="8" t="n">
        <f aca="false">IF(SUM(I14,I23)=0,"-",SUM(I14,I23))</f>
        <v>2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8:I18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56"/>
    <col collapsed="false" customWidth="false" hidden="false" outlineLevel="0" max="8" min="2" style="1" width="9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89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82</v>
      </c>
      <c r="B11" s="8" t="s">
        <v>14</v>
      </c>
      <c r="C11" s="11" t="n">
        <v>1</v>
      </c>
      <c r="D11" s="11" t="n">
        <v>1</v>
      </c>
      <c r="E11" s="11" t="s">
        <v>14</v>
      </c>
      <c r="F11" s="8" t="s">
        <v>14</v>
      </c>
      <c r="G11" s="8" t="s">
        <v>14</v>
      </c>
      <c r="H11" s="8" t="s">
        <v>14</v>
      </c>
      <c r="I11" s="11" t="n">
        <v>2</v>
      </c>
    </row>
    <row r="12" customFormat="false" ht="12" hidden="false" customHeight="false" outlineLevel="0" collapsed="false">
      <c r="A12" s="1" t="s">
        <v>77</v>
      </c>
      <c r="B12" s="8" t="s">
        <v>14</v>
      </c>
      <c r="C12" s="11" t="s">
        <v>14</v>
      </c>
      <c r="D12" s="11" t="n">
        <v>1</v>
      </c>
      <c r="E12" s="11" t="s">
        <v>14</v>
      </c>
      <c r="F12" s="8" t="s">
        <v>14</v>
      </c>
      <c r="G12" s="8" t="s">
        <v>14</v>
      </c>
      <c r="H12" s="8" t="s">
        <v>14</v>
      </c>
      <c r="I12" s="11" t="n">
        <v>1</v>
      </c>
    </row>
    <row r="13" customFormat="false" ht="12" hidden="false" customHeight="false" outlineLevel="0" collapsed="false">
      <c r="A13" s="1" t="s">
        <v>36</v>
      </c>
      <c r="B13" s="8" t="s">
        <v>14</v>
      </c>
      <c r="C13" s="11" t="s">
        <v>14</v>
      </c>
      <c r="D13" s="11" t="n">
        <v>1</v>
      </c>
      <c r="E13" s="11" t="n">
        <v>1</v>
      </c>
      <c r="F13" s="8" t="s">
        <v>14</v>
      </c>
      <c r="G13" s="8" t="s">
        <v>14</v>
      </c>
      <c r="H13" s="8" t="s">
        <v>14</v>
      </c>
      <c r="I13" s="11" t="n">
        <v>2</v>
      </c>
    </row>
    <row r="14" customFormat="false" ht="12" hidden="false" customHeight="false" outlineLevel="0" collapsed="false">
      <c r="A14" s="1" t="s">
        <v>57</v>
      </c>
      <c r="B14" s="8" t="s">
        <v>14</v>
      </c>
      <c r="C14" s="11" t="s">
        <v>14</v>
      </c>
      <c r="D14" s="11" t="n">
        <v>1</v>
      </c>
      <c r="E14" s="11" t="s">
        <v>14</v>
      </c>
      <c r="F14" s="8" t="s">
        <v>14</v>
      </c>
      <c r="G14" s="8" t="s">
        <v>14</v>
      </c>
      <c r="H14" s="8" t="s">
        <v>14</v>
      </c>
      <c r="I14" s="11" t="n">
        <v>1</v>
      </c>
    </row>
    <row r="15" customFormat="false" ht="12" hidden="false" customHeight="false" outlineLevel="0" collapsed="false">
      <c r="B15" s="8"/>
      <c r="C15" s="11"/>
      <c r="D15" s="11"/>
      <c r="E15" s="11"/>
      <c r="F15" s="8"/>
      <c r="G15" s="8"/>
      <c r="H15" s="8"/>
      <c r="I15" s="8"/>
    </row>
    <row r="16" customFormat="false" ht="12" hidden="false" customHeight="false" outlineLevel="0" collapsed="false">
      <c r="A16" s="3" t="s">
        <v>11</v>
      </c>
      <c r="B16" s="8" t="s">
        <v>14</v>
      </c>
      <c r="C16" s="11" t="n">
        <v>1</v>
      </c>
      <c r="D16" s="11" t="n">
        <v>4</v>
      </c>
      <c r="E16" s="11" t="n">
        <v>1</v>
      </c>
      <c r="F16" s="8" t="s">
        <v>14</v>
      </c>
      <c r="G16" s="8" t="s">
        <v>14</v>
      </c>
      <c r="H16" s="8" t="s">
        <v>14</v>
      </c>
      <c r="I16" s="11" t="n">
        <v>6</v>
      </c>
    </row>
    <row r="20" customFormat="false" ht="12" hidden="false" customHeight="false" outlineLevel="0" collapsed="false">
      <c r="B20" s="5" t="s">
        <v>17</v>
      </c>
      <c r="C20" s="5"/>
      <c r="D20" s="5"/>
      <c r="E20" s="5"/>
      <c r="F20" s="5"/>
      <c r="G20" s="5"/>
      <c r="H20" s="5"/>
      <c r="I20" s="5"/>
    </row>
    <row r="22" customFormat="false" ht="12" hidden="false" customHeight="false" outlineLevel="0" collapsed="false">
      <c r="A22" s="1" t="s">
        <v>82</v>
      </c>
      <c r="B22" s="8" t="s">
        <v>14</v>
      </c>
      <c r="C22" s="11" t="n">
        <v>1</v>
      </c>
      <c r="D22" s="11" t="s">
        <v>14</v>
      </c>
      <c r="E22" s="11" t="s">
        <v>14</v>
      </c>
      <c r="F22" s="8" t="s">
        <v>14</v>
      </c>
      <c r="G22" s="8" t="s">
        <v>14</v>
      </c>
      <c r="H22" s="8" t="s">
        <v>14</v>
      </c>
      <c r="I22" s="11" t="n">
        <v>1</v>
      </c>
    </row>
    <row r="23" customFormat="false" ht="12" hidden="false" customHeight="false" outlineLevel="0" collapsed="false">
      <c r="A23" s="1" t="s">
        <v>77</v>
      </c>
      <c r="B23" s="8" t="s">
        <v>14</v>
      </c>
      <c r="C23" s="11" t="s">
        <v>14</v>
      </c>
      <c r="D23" s="11" t="n">
        <v>1</v>
      </c>
      <c r="E23" s="11" t="s">
        <v>14</v>
      </c>
      <c r="F23" s="8" t="s">
        <v>14</v>
      </c>
      <c r="G23" s="8" t="s">
        <v>14</v>
      </c>
      <c r="H23" s="8" t="s">
        <v>14</v>
      </c>
      <c r="I23" s="11" t="n">
        <v>1</v>
      </c>
    </row>
    <row r="24" customFormat="false" ht="12" hidden="false" customHeight="false" outlineLevel="0" collapsed="false">
      <c r="A24" s="1" t="s">
        <v>36</v>
      </c>
      <c r="B24" s="8" t="s">
        <v>14</v>
      </c>
      <c r="C24" s="8" t="s">
        <v>14</v>
      </c>
      <c r="D24" s="8" t="s">
        <v>14</v>
      </c>
      <c r="E24" s="8" t="s">
        <v>14</v>
      </c>
      <c r="F24" s="8" t="s">
        <v>14</v>
      </c>
      <c r="G24" s="8" t="s">
        <v>14</v>
      </c>
      <c r="H24" s="8" t="s">
        <v>14</v>
      </c>
      <c r="I24" s="8" t="s">
        <v>14</v>
      </c>
    </row>
    <row r="25" customFormat="false" ht="12" hidden="false" customHeight="false" outlineLevel="0" collapsed="false">
      <c r="A25" s="1" t="s">
        <v>57</v>
      </c>
      <c r="B25" s="8" t="s">
        <v>14</v>
      </c>
      <c r="C25" s="8" t="s">
        <v>14</v>
      </c>
      <c r="D25" s="8" t="s">
        <v>14</v>
      </c>
      <c r="E25" s="8" t="s">
        <v>14</v>
      </c>
      <c r="F25" s="8" t="s">
        <v>14</v>
      </c>
      <c r="G25" s="8" t="s">
        <v>14</v>
      </c>
      <c r="H25" s="8" t="s">
        <v>14</v>
      </c>
      <c r="I25" s="8" t="s">
        <v>14</v>
      </c>
    </row>
    <row r="26" customFormat="false" ht="12" hidden="false" customHeight="false" outlineLevel="0" collapsed="false">
      <c r="B26" s="8"/>
      <c r="C26" s="8"/>
      <c r="D26" s="8"/>
      <c r="E26" s="8"/>
      <c r="F26" s="8"/>
      <c r="G26" s="8"/>
      <c r="H26" s="8"/>
      <c r="I26" s="8"/>
    </row>
    <row r="27" customFormat="false" ht="12" hidden="false" customHeight="false" outlineLevel="0" collapsed="false">
      <c r="A27" s="3" t="s">
        <v>11</v>
      </c>
      <c r="B27" s="8" t="s">
        <v>14</v>
      </c>
      <c r="C27" s="11" t="n">
        <v>1</v>
      </c>
      <c r="D27" s="11" t="n">
        <v>1</v>
      </c>
      <c r="E27" s="11" t="s">
        <v>14</v>
      </c>
      <c r="F27" s="8" t="s">
        <v>14</v>
      </c>
      <c r="G27" s="8" t="s">
        <v>14</v>
      </c>
      <c r="H27" s="8" t="s">
        <v>14</v>
      </c>
      <c r="I27" s="11" t="n">
        <v>2</v>
      </c>
    </row>
    <row r="31" customFormat="false" ht="12" hidden="false" customHeight="false" outlineLevel="0" collapsed="false">
      <c r="B31" s="5" t="s">
        <v>18</v>
      </c>
      <c r="C31" s="5"/>
      <c r="D31" s="5"/>
      <c r="E31" s="5"/>
      <c r="F31" s="5"/>
      <c r="G31" s="5"/>
      <c r="H31" s="5"/>
      <c r="I31" s="5"/>
    </row>
    <row r="33" customFormat="false" ht="12" hidden="false" customHeight="false" outlineLevel="0" collapsed="false">
      <c r="A33" s="1" t="s">
        <v>82</v>
      </c>
      <c r="B33" s="8" t="str">
        <f aca="false">IF(SUM(B11,B22)=0,"-",SUM(B11,B22))</f>
        <v>-</v>
      </c>
      <c r="C33" s="8" t="n">
        <f aca="false">IF(SUM(C11,C22)=0,"-",SUM(C11,C22))</f>
        <v>2</v>
      </c>
      <c r="D33" s="8" t="n">
        <f aca="false">IF(SUM(D11,D22)=0,"-",SUM(D11,D22))</f>
        <v>1</v>
      </c>
      <c r="E33" s="8" t="str">
        <f aca="false">IF(SUM(E11,E22)=0,"-",SUM(E11,E22))</f>
        <v>-</v>
      </c>
      <c r="F33" s="8" t="str">
        <f aca="false">IF(SUM(F11,F22)=0,"-",SUM(F11,F22))</f>
        <v>-</v>
      </c>
      <c r="G33" s="8" t="str">
        <f aca="false">IF(SUM(G11,G22)=0,"-",SUM(G11,G22))</f>
        <v>-</v>
      </c>
      <c r="H33" s="8" t="str">
        <f aca="false">IF(SUM(H11,H22)=0,"-",SUM(H11,H22))</f>
        <v>-</v>
      </c>
      <c r="I33" s="8" t="n">
        <f aca="false">IF(SUM(I11,I22)=0,"-",SUM(I11,I22))</f>
        <v>3</v>
      </c>
    </row>
    <row r="34" customFormat="false" ht="12" hidden="false" customHeight="false" outlineLevel="0" collapsed="false">
      <c r="A34" s="1" t="s">
        <v>77</v>
      </c>
      <c r="B34" s="8" t="str">
        <f aca="false">IF(SUM(B12,B23)=0,"-",SUM(B12,B23))</f>
        <v>-</v>
      </c>
      <c r="C34" s="8" t="str">
        <f aca="false">IF(SUM(C12,C23)=0,"-",SUM(C12,C23))</f>
        <v>-</v>
      </c>
      <c r="D34" s="8" t="n">
        <f aca="false">IF(SUM(D12,D23)=0,"-",SUM(D12,D23))</f>
        <v>2</v>
      </c>
      <c r="E34" s="8" t="str">
        <f aca="false">IF(SUM(E12,E23)=0,"-",SUM(E12,E23))</f>
        <v>-</v>
      </c>
      <c r="F34" s="8" t="str">
        <f aca="false">IF(SUM(F12,F23)=0,"-",SUM(F12,F23))</f>
        <v>-</v>
      </c>
      <c r="G34" s="8" t="str">
        <f aca="false">IF(SUM(G12,G23)=0,"-",SUM(G12,G23))</f>
        <v>-</v>
      </c>
      <c r="H34" s="8" t="str">
        <f aca="false">IF(SUM(H12,H23)=0,"-",SUM(H12,H23))</f>
        <v>-</v>
      </c>
      <c r="I34" s="8" t="n">
        <f aca="false">IF(SUM(I12,I23)=0,"-",SUM(I12,I23))</f>
        <v>2</v>
      </c>
    </row>
    <row r="35" customFormat="false" ht="12" hidden="false" customHeight="false" outlineLevel="0" collapsed="false">
      <c r="A35" s="1" t="s">
        <v>36</v>
      </c>
      <c r="B35" s="8" t="str">
        <f aca="false">IF(SUM(B13,B24)=0,"-",SUM(B13,B24))</f>
        <v>-</v>
      </c>
      <c r="C35" s="8" t="str">
        <f aca="false">IF(SUM(C13,C24)=0,"-",SUM(C13,C24))</f>
        <v>-</v>
      </c>
      <c r="D35" s="8" t="n">
        <f aca="false">IF(SUM(D13,D24)=0,"-",SUM(D13,D24))</f>
        <v>1</v>
      </c>
      <c r="E35" s="8" t="n">
        <f aca="false">IF(SUM(E13,E24)=0,"-",SUM(E13,E24))</f>
        <v>1</v>
      </c>
      <c r="F35" s="8" t="str">
        <f aca="false">IF(SUM(F13,F24)=0,"-",SUM(F13,F24))</f>
        <v>-</v>
      </c>
      <c r="G35" s="8" t="str">
        <f aca="false">IF(SUM(G13,G24)=0,"-",SUM(G13,G24))</f>
        <v>-</v>
      </c>
      <c r="H35" s="8" t="str">
        <f aca="false">IF(SUM(H13,H24)=0,"-",SUM(H13,H24))</f>
        <v>-</v>
      </c>
      <c r="I35" s="8" t="n">
        <f aca="false">IF(SUM(I13,I24)=0,"-",SUM(I13,I24))</f>
        <v>2</v>
      </c>
    </row>
    <row r="36" customFormat="false" ht="12" hidden="false" customHeight="false" outlineLevel="0" collapsed="false">
      <c r="A36" s="1" t="s">
        <v>57</v>
      </c>
      <c r="B36" s="8" t="str">
        <f aca="false">IF(SUM(B14,B25)=0,"-",SUM(B14,B25))</f>
        <v>-</v>
      </c>
      <c r="C36" s="8" t="str">
        <f aca="false">IF(SUM(C14,C25)=0,"-",SUM(C14,C25))</f>
        <v>-</v>
      </c>
      <c r="D36" s="8" t="n">
        <f aca="false">IF(SUM(D14,D25)=0,"-",SUM(D14,D25))</f>
        <v>1</v>
      </c>
      <c r="E36" s="8" t="str">
        <f aca="false">IF(SUM(E14,E25)=0,"-",SUM(E14,E25))</f>
        <v>-</v>
      </c>
      <c r="F36" s="8" t="str">
        <f aca="false">IF(SUM(F14,F25)=0,"-",SUM(F14,F25))</f>
        <v>-</v>
      </c>
      <c r="G36" s="8" t="str">
        <f aca="false">IF(SUM(G14,G25)=0,"-",SUM(G14,G25))</f>
        <v>-</v>
      </c>
      <c r="H36" s="8" t="str">
        <f aca="false">IF(SUM(H14,H25)=0,"-",SUM(H14,H25))</f>
        <v>-</v>
      </c>
      <c r="I36" s="8" t="n">
        <f aca="false">IF(SUM(I14,I25)=0,"-",SUM(I14,I25))</f>
        <v>1</v>
      </c>
    </row>
    <row r="38" customFormat="false" ht="12" hidden="false" customHeight="false" outlineLevel="0" collapsed="false">
      <c r="A38" s="3" t="s">
        <v>11</v>
      </c>
      <c r="B38" s="8" t="str">
        <f aca="false">IF(SUM(B16,B27)=0,"-",SUM(B16,B27))</f>
        <v>-</v>
      </c>
      <c r="C38" s="8" t="n">
        <f aca="false">IF(SUM(C16,C27)=0,"-",SUM(C16,C27))</f>
        <v>2</v>
      </c>
      <c r="D38" s="8" t="n">
        <f aca="false">IF(SUM(D16,D27)=0,"-",SUM(D16,D27))</f>
        <v>5</v>
      </c>
      <c r="E38" s="8" t="n">
        <f aca="false">IF(SUM(E16,E27)=0,"-",SUM(E16,E27))</f>
        <v>1</v>
      </c>
      <c r="F38" s="8" t="str">
        <f aca="false">IF(SUM(F16,F27)=0,"-",SUM(F16,F27))</f>
        <v>-</v>
      </c>
      <c r="G38" s="8" t="str">
        <f aca="false">IF(SUM(G16,G27)=0,"-",SUM(G16,G27))</f>
        <v>-</v>
      </c>
      <c r="H38" s="8" t="str">
        <f aca="false">IF(SUM(H16,H27)=0,"-",SUM(H16,H27))</f>
        <v>-</v>
      </c>
      <c r="I38" s="8" t="n">
        <f aca="false">IF(SUM(I16,I27)=0,"-",SUM(I16,I27))</f>
        <v>8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20:I20"/>
    <mergeCell ref="B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B48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false" hidden="false" outlineLevel="0" max="257" min="1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9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36</v>
      </c>
      <c r="B11" s="11" t="s">
        <v>14</v>
      </c>
      <c r="C11" s="11" t="s">
        <v>14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s">
        <v>14</v>
      </c>
    </row>
    <row r="12" customFormat="false" ht="12" hidden="false" customHeight="false" outlineLevel="0" collapsed="false">
      <c r="A12" s="1" t="s">
        <v>30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n">
        <v>1</v>
      </c>
      <c r="I12" s="11" t="n">
        <v>1</v>
      </c>
    </row>
    <row r="13" customFormat="false" ht="12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" hidden="false" customHeight="false" outlineLevel="0" collapsed="false">
      <c r="A14" s="16" t="s">
        <v>11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8" t="n">
        <f aca="false">SUM(H11:H13)</f>
        <v>1</v>
      </c>
      <c r="I14" s="8" t="n">
        <f aca="false">SUM(I11:I13)</f>
        <v>1</v>
      </c>
    </row>
    <row r="17" customFormat="false" ht="12" hidden="false" customHeight="false" outlineLevel="0" collapsed="false">
      <c r="B17" s="17" t="s">
        <v>17</v>
      </c>
      <c r="C17" s="17"/>
      <c r="D17" s="17"/>
      <c r="E17" s="17"/>
      <c r="F17" s="17"/>
      <c r="G17" s="17"/>
      <c r="H17" s="17"/>
      <c r="I17" s="17"/>
    </row>
    <row r="19" customFormat="false" ht="12.75" hidden="false" customHeight="false" outlineLevel="0" collapsed="false">
      <c r="A19" s="1" t="s">
        <v>36</v>
      </c>
      <c r="B19" s="8" t="s">
        <v>14</v>
      </c>
      <c r="C19" s="18" t="n">
        <v>1</v>
      </c>
      <c r="D19" s="8" t="s">
        <v>14</v>
      </c>
      <c r="E19" s="8" t="s">
        <v>14</v>
      </c>
      <c r="F19" s="8" t="s">
        <v>14</v>
      </c>
      <c r="G19" s="8" t="s">
        <v>14</v>
      </c>
      <c r="H19" s="8" t="s">
        <v>14</v>
      </c>
      <c r="I19" s="18" t="n">
        <v>1</v>
      </c>
    </row>
    <row r="20" customFormat="false" ht="12.75" hidden="false" customHeight="false" outlineLevel="0" collapsed="false">
      <c r="A20" s="1" t="s">
        <v>30</v>
      </c>
      <c r="B20" s="8" t="s">
        <v>14</v>
      </c>
      <c r="C20" s="8" t="s">
        <v>14</v>
      </c>
      <c r="D20" s="8" t="s">
        <v>14</v>
      </c>
      <c r="E20" s="8" t="s">
        <v>14</v>
      </c>
      <c r="F20" s="8" t="s">
        <v>14</v>
      </c>
      <c r="G20" s="8" t="s">
        <v>14</v>
      </c>
      <c r="H20" s="8" t="s">
        <v>14</v>
      </c>
      <c r="I20" s="18" t="s">
        <v>14</v>
      </c>
    </row>
    <row r="21" customFormat="false" ht="12" hidden="false" customHeight="false" outlineLevel="0" collapsed="false">
      <c r="B21" s="8"/>
      <c r="C21" s="8"/>
      <c r="D21" s="8"/>
      <c r="E21" s="8"/>
      <c r="F21" s="8"/>
      <c r="G21" s="8"/>
      <c r="H21" s="8"/>
      <c r="I21" s="8"/>
    </row>
    <row r="22" customFormat="false" ht="12" hidden="false" customHeight="false" outlineLevel="0" collapsed="false">
      <c r="A22" s="16" t="s">
        <v>11</v>
      </c>
      <c r="B22" s="11" t="s">
        <v>14</v>
      </c>
      <c r="C22" s="8" t="n">
        <f aca="false">SUM(C19:C21)</f>
        <v>1</v>
      </c>
      <c r="D22" s="11" t="s">
        <v>14</v>
      </c>
      <c r="E22" s="11" t="s">
        <v>14</v>
      </c>
      <c r="F22" s="11" t="s">
        <v>14</v>
      </c>
      <c r="G22" s="11" t="s">
        <v>14</v>
      </c>
      <c r="H22" s="11" t="s">
        <v>14</v>
      </c>
      <c r="I22" s="8" t="n">
        <f aca="false">SUM(I19:I21)</f>
        <v>1</v>
      </c>
    </row>
    <row r="26" customFormat="false" ht="12" hidden="false" customHeight="false" outlineLevel="0" collapsed="false">
      <c r="B26" s="17" t="s">
        <v>18</v>
      </c>
      <c r="C26" s="17"/>
      <c r="D26" s="17"/>
      <c r="E26" s="17"/>
      <c r="F26" s="17"/>
      <c r="G26" s="17"/>
      <c r="H26" s="17"/>
      <c r="I26" s="17"/>
    </row>
    <row r="28" customFormat="false" ht="12" hidden="false" customHeight="false" outlineLevel="0" collapsed="false">
      <c r="A28" s="1" t="s">
        <v>36</v>
      </c>
      <c r="B28" s="8" t="str">
        <f aca="false">IF(SUM(B11,B19)=0,"-",SUM(B11,B19))</f>
        <v>-</v>
      </c>
      <c r="C28" s="8" t="n">
        <f aca="false">IF(SUM(C11,C19)=0,"-",SUM(C11,C19))</f>
        <v>1</v>
      </c>
      <c r="D28" s="8" t="str">
        <f aca="false">IF(SUM(D11,D19)=0,"-",SUM(D11,D19))</f>
        <v>-</v>
      </c>
      <c r="E28" s="8" t="str">
        <f aca="false">IF(SUM(E11,E19)=0,"-",SUM(E11,E19))</f>
        <v>-</v>
      </c>
      <c r="F28" s="8" t="str">
        <f aca="false">IF(SUM(F11,F19)=0,"-",SUM(F11,F19))</f>
        <v>-</v>
      </c>
      <c r="G28" s="8" t="str">
        <f aca="false">IF(SUM(G11,G19)=0,"-",SUM(G11,G19))</f>
        <v>-</v>
      </c>
      <c r="H28" s="8" t="str">
        <f aca="false">IF(SUM(H11,H19)=0,"-",SUM(H11,H19))</f>
        <v>-</v>
      </c>
      <c r="I28" s="8" t="n">
        <f aca="false">IF(SUM(I11,I19)=0,"-",SUM(I11,I19))</f>
        <v>1</v>
      </c>
    </row>
    <row r="29" customFormat="false" ht="12" hidden="false" customHeight="false" outlineLevel="0" collapsed="false">
      <c r="A29" s="1" t="s">
        <v>30</v>
      </c>
      <c r="B29" s="8" t="str">
        <f aca="false">IF(SUM(B12,B20)=0,"-",SUM(B12,B20))</f>
        <v>-</v>
      </c>
      <c r="C29" s="8" t="str">
        <f aca="false">IF(SUM(C12,C20)=0,"-",SUM(C12,C20))</f>
        <v>-</v>
      </c>
      <c r="D29" s="8" t="str">
        <f aca="false">IF(SUM(D12,D20)=0,"-",SUM(D12,D20))</f>
        <v>-</v>
      </c>
      <c r="E29" s="8" t="str">
        <f aca="false">IF(SUM(E12,E20)=0,"-",SUM(E12,E20))</f>
        <v>-</v>
      </c>
      <c r="F29" s="8" t="str">
        <f aca="false">IF(SUM(F12,F20)=0,"-",SUM(F12,F20))</f>
        <v>-</v>
      </c>
      <c r="G29" s="8" t="str">
        <f aca="false">IF(SUM(G12,G20)=0,"-",SUM(G12,G20))</f>
        <v>-</v>
      </c>
      <c r="H29" s="8" t="n">
        <f aca="false">IF(SUM(H12,H20)=0,"-",SUM(H12,H20))</f>
        <v>1</v>
      </c>
      <c r="I29" s="8" t="n">
        <f aca="false">IF(SUM(I12,I20)=0,"-",SUM(I12,I20))</f>
        <v>1</v>
      </c>
    </row>
    <row r="31" customFormat="false" ht="12" hidden="false" customHeight="false" outlineLevel="0" collapsed="false">
      <c r="A31" s="16" t="s">
        <v>11</v>
      </c>
      <c r="B31" s="8" t="str">
        <f aca="false">IF(SUM(B14,B22)=0,"-",SUM(B14,B22))</f>
        <v>-</v>
      </c>
      <c r="C31" s="8" t="n">
        <f aca="false">IF(SUM(C14,C22)=0,"-",SUM(C14,C22))</f>
        <v>1</v>
      </c>
      <c r="D31" s="8" t="str">
        <f aca="false">IF(SUM(D14,D22)=0,"-",SUM(D14,D22))</f>
        <v>-</v>
      </c>
      <c r="E31" s="8" t="str">
        <f aca="false">IF(SUM(E14,E22)=0,"-",SUM(E14,E22))</f>
        <v>-</v>
      </c>
      <c r="F31" s="8" t="str">
        <f aca="false">IF(SUM(F14,F22)=0,"-",SUM(F14,F22))</f>
        <v>-</v>
      </c>
      <c r="G31" s="8" t="str">
        <f aca="false">IF(SUM(G14,G22)=0,"-",SUM(G14,G22))</f>
        <v>-</v>
      </c>
      <c r="H31" s="8" t="n">
        <f aca="false">IF(SUM(H14,H22)=0,"-",SUM(H14,H22))</f>
        <v>1</v>
      </c>
      <c r="I31" s="8" t="n">
        <f aca="false">IF(SUM(I14,I22)=0,"-",SUM(I14,I22))</f>
        <v>2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7:I17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56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9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B10" s="8"/>
      <c r="C10" s="8"/>
      <c r="D10" s="8"/>
      <c r="E10" s="8"/>
      <c r="F10" s="8"/>
      <c r="G10" s="8"/>
      <c r="H10" s="8"/>
      <c r="I10" s="8"/>
    </row>
    <row r="11" customFormat="false" ht="12" hidden="false" customHeight="false" outlineLevel="0" collapsed="false">
      <c r="A11" s="1" t="s">
        <v>22</v>
      </c>
      <c r="B11" s="11" t="n">
        <v>3</v>
      </c>
      <c r="C11" s="11" t="n">
        <v>11</v>
      </c>
      <c r="D11" s="11" t="s">
        <v>14</v>
      </c>
      <c r="E11" s="11" t="n">
        <v>2</v>
      </c>
      <c r="F11" s="11" t="n">
        <v>1</v>
      </c>
      <c r="G11" s="11" t="s">
        <v>14</v>
      </c>
      <c r="H11" s="8" t="s">
        <v>14</v>
      </c>
      <c r="I11" s="11" t="n">
        <v>17</v>
      </c>
    </row>
    <row r="12" customFormat="false" ht="12" hidden="false" customHeight="false" outlineLevel="0" collapsed="false">
      <c r="A12" s="1" t="s">
        <v>33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I12" s="11" t="s">
        <v>14</v>
      </c>
    </row>
    <row r="13" customFormat="false" ht="12" hidden="false" customHeight="false" outlineLevel="0" collapsed="false">
      <c r="A13" s="1" t="s">
        <v>53</v>
      </c>
      <c r="B13" s="11" t="n">
        <v>1</v>
      </c>
      <c r="C13" s="11" t="s">
        <v>14</v>
      </c>
      <c r="D13" s="11" t="s">
        <v>14</v>
      </c>
      <c r="E13" s="11" t="s">
        <v>14</v>
      </c>
      <c r="F13" s="11" t="s">
        <v>14</v>
      </c>
      <c r="G13" s="11" t="s">
        <v>14</v>
      </c>
      <c r="H13" s="8" t="s">
        <v>14</v>
      </c>
      <c r="I13" s="11" t="n">
        <v>1</v>
      </c>
    </row>
    <row r="14" customFormat="false" ht="12" hidden="false" customHeight="false" outlineLevel="0" collapsed="false">
      <c r="A14" s="1" t="s">
        <v>36</v>
      </c>
      <c r="B14" s="11" t="s">
        <v>14</v>
      </c>
      <c r="C14" s="11" t="s">
        <v>14</v>
      </c>
      <c r="D14" s="11" t="n">
        <v>2</v>
      </c>
      <c r="E14" s="11" t="s">
        <v>14</v>
      </c>
      <c r="F14" s="11" t="s">
        <v>14</v>
      </c>
      <c r="G14" s="11" t="s">
        <v>14</v>
      </c>
      <c r="H14" s="8" t="s">
        <v>14</v>
      </c>
      <c r="I14" s="11" t="n">
        <v>2</v>
      </c>
    </row>
    <row r="15" customFormat="false" ht="12" hidden="false" customHeight="false" outlineLevel="0" collapsed="false">
      <c r="A15" s="1" t="s">
        <v>92</v>
      </c>
      <c r="B15" s="11" t="s">
        <v>14</v>
      </c>
      <c r="C15" s="11" t="s">
        <v>14</v>
      </c>
      <c r="D15" s="11" t="s">
        <v>14</v>
      </c>
      <c r="E15" s="11" t="n">
        <v>1</v>
      </c>
      <c r="F15" s="11" t="s">
        <v>14</v>
      </c>
      <c r="G15" s="11" t="s">
        <v>14</v>
      </c>
      <c r="H15" s="8" t="s">
        <v>14</v>
      </c>
      <c r="I15" s="11" t="n">
        <v>1</v>
      </c>
    </row>
    <row r="16" customFormat="false" ht="12" hidden="false" customHeight="false" outlineLevel="0" collapsed="false">
      <c r="A16" s="1" t="s">
        <v>30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n">
        <v>1</v>
      </c>
      <c r="H16" s="8" t="s">
        <v>14</v>
      </c>
      <c r="I16" s="11" t="n">
        <v>1</v>
      </c>
    </row>
    <row r="17" customFormat="false" ht="12" hidden="false" customHeight="false" outlineLevel="0" collapsed="false">
      <c r="A17" s="1" t="s">
        <v>60</v>
      </c>
      <c r="B17" s="11" t="s">
        <v>14</v>
      </c>
      <c r="C17" s="11" t="s">
        <v>14</v>
      </c>
      <c r="D17" s="11" t="n">
        <v>1</v>
      </c>
      <c r="E17" s="11" t="s">
        <v>14</v>
      </c>
      <c r="F17" s="11" t="s">
        <v>14</v>
      </c>
      <c r="G17" s="11" t="s">
        <v>14</v>
      </c>
      <c r="H17" s="8" t="s">
        <v>14</v>
      </c>
      <c r="I17" s="11" t="n">
        <v>1</v>
      </c>
    </row>
    <row r="18" customFormat="false" ht="12.75" hidden="false" customHeight="false" outlineLevel="0" collapsed="false">
      <c r="A18" s="0"/>
      <c r="B18" s="19"/>
      <c r="C18" s="19"/>
      <c r="D18" s="19"/>
      <c r="E18" s="19"/>
      <c r="F18" s="19"/>
      <c r="G18" s="19"/>
      <c r="H18" s="19"/>
      <c r="I18" s="19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" hidden="false" customHeight="false" outlineLevel="0" collapsed="false">
      <c r="A19" s="3" t="s">
        <v>11</v>
      </c>
      <c r="B19" s="11" t="n">
        <v>4</v>
      </c>
      <c r="C19" s="11" t="n">
        <v>11</v>
      </c>
      <c r="D19" s="11" t="n">
        <v>3</v>
      </c>
      <c r="E19" s="11" t="n">
        <v>3</v>
      </c>
      <c r="F19" s="11" t="n">
        <v>1</v>
      </c>
      <c r="G19" s="11" t="n">
        <v>1</v>
      </c>
      <c r="H19" s="8" t="s">
        <v>14</v>
      </c>
      <c r="I19" s="11" t="n">
        <v>23</v>
      </c>
    </row>
    <row r="23" customFormat="false" ht="12" hidden="false" customHeight="false" outlineLevel="0" collapsed="false">
      <c r="B23" s="17" t="s">
        <v>17</v>
      </c>
      <c r="C23" s="17"/>
      <c r="D23" s="17"/>
      <c r="E23" s="17"/>
      <c r="F23" s="17"/>
      <c r="G23" s="17"/>
      <c r="H23" s="17"/>
      <c r="I23" s="17"/>
    </row>
    <row r="25" customFormat="false" ht="12" hidden="false" customHeight="false" outlineLevel="0" collapsed="false">
      <c r="A25" s="1" t="s">
        <v>22</v>
      </c>
      <c r="B25" s="11" t="n">
        <v>5</v>
      </c>
      <c r="C25" s="11" t="n">
        <v>21</v>
      </c>
      <c r="D25" s="11" t="s">
        <v>14</v>
      </c>
      <c r="E25" s="11" t="n">
        <v>2</v>
      </c>
      <c r="F25" s="11" t="s">
        <v>14</v>
      </c>
      <c r="G25" s="11" t="s">
        <v>14</v>
      </c>
      <c r="H25" s="8" t="s">
        <v>14</v>
      </c>
      <c r="I25" s="11" t="n">
        <v>28</v>
      </c>
    </row>
    <row r="26" customFormat="false" ht="12" hidden="false" customHeight="false" outlineLevel="0" collapsed="false">
      <c r="A26" s="1" t="s">
        <v>33</v>
      </c>
      <c r="B26" s="11" t="s">
        <v>14</v>
      </c>
      <c r="C26" s="11" t="n">
        <v>1</v>
      </c>
      <c r="D26" s="11" t="s">
        <v>14</v>
      </c>
      <c r="E26" s="11" t="s">
        <v>14</v>
      </c>
      <c r="F26" s="11" t="s">
        <v>14</v>
      </c>
      <c r="G26" s="11" t="s">
        <v>14</v>
      </c>
      <c r="H26" s="8" t="s">
        <v>14</v>
      </c>
      <c r="I26" s="11" t="n">
        <v>1</v>
      </c>
    </row>
    <row r="27" customFormat="false" ht="12" hidden="false" customHeight="false" outlineLevel="0" collapsed="false">
      <c r="A27" s="1" t="s">
        <v>53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I27" s="11" t="s">
        <v>14</v>
      </c>
    </row>
    <row r="28" customFormat="false" ht="12" hidden="false" customHeight="false" outlineLevel="0" collapsed="false">
      <c r="A28" s="1" t="s">
        <v>36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s">
        <v>14</v>
      </c>
      <c r="G28" s="11" t="s">
        <v>14</v>
      </c>
      <c r="H28" s="11" t="s">
        <v>14</v>
      </c>
      <c r="I28" s="11" t="s">
        <v>14</v>
      </c>
    </row>
    <row r="29" customFormat="false" ht="12" hidden="false" customHeight="false" outlineLevel="0" collapsed="false">
      <c r="A29" s="1" t="s">
        <v>92</v>
      </c>
      <c r="B29" s="11" t="s">
        <v>14</v>
      </c>
      <c r="C29" s="11" t="s">
        <v>14</v>
      </c>
      <c r="D29" s="11" t="n">
        <v>1</v>
      </c>
      <c r="E29" s="11" t="s">
        <v>14</v>
      </c>
      <c r="F29" s="11" t="s">
        <v>14</v>
      </c>
      <c r="G29" s="11" t="s">
        <v>14</v>
      </c>
      <c r="H29" s="8" t="s">
        <v>14</v>
      </c>
      <c r="I29" s="11" t="n">
        <v>1</v>
      </c>
    </row>
    <row r="30" customFormat="false" ht="12" hidden="false" customHeight="false" outlineLevel="0" collapsed="false">
      <c r="A30" s="1" t="s">
        <v>30</v>
      </c>
      <c r="B30" s="11" t="s">
        <v>14</v>
      </c>
      <c r="C30" s="11" t="n">
        <v>1</v>
      </c>
      <c r="D30" s="11" t="s">
        <v>14</v>
      </c>
      <c r="E30" s="11" t="s">
        <v>14</v>
      </c>
      <c r="F30" s="11" t="n">
        <v>1</v>
      </c>
      <c r="G30" s="11" t="s">
        <v>14</v>
      </c>
      <c r="H30" s="8" t="s">
        <v>14</v>
      </c>
      <c r="I30" s="11" t="n">
        <v>2</v>
      </c>
    </row>
    <row r="31" customFormat="false" ht="12" hidden="false" customHeight="false" outlineLevel="0" collapsed="false">
      <c r="A31" s="1" t="s">
        <v>60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I31" s="11" t="s">
        <v>14</v>
      </c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8"/>
      <c r="I32" s="11"/>
    </row>
    <row r="33" customFormat="false" ht="12" hidden="false" customHeight="false" outlineLevel="0" collapsed="false">
      <c r="A33" s="3" t="s">
        <v>11</v>
      </c>
      <c r="B33" s="11" t="n">
        <v>5</v>
      </c>
      <c r="C33" s="11" t="n">
        <v>23</v>
      </c>
      <c r="D33" s="11" t="n">
        <v>1</v>
      </c>
      <c r="E33" s="11" t="n">
        <v>2</v>
      </c>
      <c r="F33" s="11" t="n">
        <v>1</v>
      </c>
      <c r="G33" s="11" t="s">
        <v>14</v>
      </c>
      <c r="H33" s="8" t="s">
        <v>14</v>
      </c>
      <c r="I33" s="11" t="n">
        <v>32</v>
      </c>
    </row>
    <row r="37" customFormat="false" ht="12" hidden="false" customHeight="false" outlineLevel="0" collapsed="false">
      <c r="B37" s="17" t="s">
        <v>18</v>
      </c>
      <c r="C37" s="17"/>
      <c r="D37" s="17"/>
      <c r="E37" s="17"/>
      <c r="F37" s="17"/>
      <c r="G37" s="17"/>
      <c r="H37" s="17"/>
      <c r="I37" s="17"/>
    </row>
    <row r="39" customFormat="false" ht="12" hidden="false" customHeight="false" outlineLevel="0" collapsed="false">
      <c r="A39" s="1" t="s">
        <v>22</v>
      </c>
      <c r="B39" s="8" t="n">
        <f aca="false">IF(SUM(B11,B25)=0,"-",SUM(B11,B25))</f>
        <v>8</v>
      </c>
      <c r="C39" s="8" t="n">
        <f aca="false">IF(SUM(C11,C25)=0,"-",SUM(C11,C25))</f>
        <v>32</v>
      </c>
      <c r="D39" s="8" t="str">
        <f aca="false">IF(SUM(D11,D25)=0,"-",SUM(D11,D25))</f>
        <v>-</v>
      </c>
      <c r="E39" s="8" t="n">
        <f aca="false">IF(SUM(E11,E25)=0,"-",SUM(E11,E25))</f>
        <v>4</v>
      </c>
      <c r="F39" s="8" t="n">
        <f aca="false">IF(SUM(F11,F25)=0,"-",SUM(F11,F25))</f>
        <v>1</v>
      </c>
      <c r="G39" s="8" t="str">
        <f aca="false">IF(SUM(G11,G25)=0,"-",SUM(G11,G25))</f>
        <v>-</v>
      </c>
      <c r="H39" s="8" t="str">
        <f aca="false">IF(SUM(H11,H25)=0,"-",SUM(H11,H25))</f>
        <v>-</v>
      </c>
      <c r="I39" s="8" t="n">
        <f aca="false">IF(SUM(I11,I25)=0,"-",SUM(I11,I25))</f>
        <v>45</v>
      </c>
    </row>
    <row r="40" customFormat="false" ht="12" hidden="false" customHeight="false" outlineLevel="0" collapsed="false">
      <c r="A40" s="1" t="s">
        <v>33</v>
      </c>
      <c r="B40" s="8" t="str">
        <f aca="false">IF(SUM(B12,B26)=0,"-",SUM(B12,B26))</f>
        <v>-</v>
      </c>
      <c r="C40" s="8" t="n">
        <f aca="false">IF(SUM(C12,C26)=0,"-",SUM(C12,C26))</f>
        <v>1</v>
      </c>
      <c r="D40" s="8" t="str">
        <f aca="false">IF(SUM(D12,D26)=0,"-",SUM(D12,D26))</f>
        <v>-</v>
      </c>
      <c r="E40" s="8" t="str">
        <f aca="false">IF(SUM(E12,E26)=0,"-",SUM(E12,E26))</f>
        <v>-</v>
      </c>
      <c r="F40" s="8" t="str">
        <f aca="false">IF(SUM(F12,F26)=0,"-",SUM(F12,F26))</f>
        <v>-</v>
      </c>
      <c r="G40" s="8" t="str">
        <f aca="false">IF(SUM(G12,G26)=0,"-",SUM(G12,G26))</f>
        <v>-</v>
      </c>
      <c r="H40" s="8" t="str">
        <f aca="false">IF(SUM(H12,H26)=0,"-",SUM(H12,H26))</f>
        <v>-</v>
      </c>
      <c r="I40" s="8" t="n">
        <f aca="false">IF(SUM(I12,I26)=0,"-",SUM(I12,I26))</f>
        <v>1</v>
      </c>
    </row>
    <row r="41" customFormat="false" ht="12" hidden="false" customHeight="false" outlineLevel="0" collapsed="false">
      <c r="A41" s="1" t="s">
        <v>53</v>
      </c>
      <c r="B41" s="8" t="n">
        <f aca="false">IF(SUM(B13,B27)=0,"-",SUM(B13,B27))</f>
        <v>1</v>
      </c>
      <c r="C41" s="8" t="str">
        <f aca="false">IF(SUM(C13,C27)=0,"-",SUM(C13,C27))</f>
        <v>-</v>
      </c>
      <c r="D41" s="8" t="str">
        <f aca="false">IF(SUM(D13,D27)=0,"-",SUM(D13,D27))</f>
        <v>-</v>
      </c>
      <c r="E41" s="8" t="str">
        <f aca="false">IF(SUM(E13,E27)=0,"-",SUM(E13,E27))</f>
        <v>-</v>
      </c>
      <c r="F41" s="8" t="str">
        <f aca="false">IF(SUM(F13,F27)=0,"-",SUM(F13,F27))</f>
        <v>-</v>
      </c>
      <c r="G41" s="8" t="str">
        <f aca="false">IF(SUM(G13,G27)=0,"-",SUM(G13,G27))</f>
        <v>-</v>
      </c>
      <c r="H41" s="8" t="str">
        <f aca="false">IF(SUM(H13,H27)=0,"-",SUM(H13,H27))</f>
        <v>-</v>
      </c>
      <c r="I41" s="8" t="n">
        <f aca="false">IF(SUM(I13,I27)=0,"-",SUM(I13,I27))</f>
        <v>1</v>
      </c>
    </row>
    <row r="42" customFormat="false" ht="12" hidden="false" customHeight="false" outlineLevel="0" collapsed="false">
      <c r="A42" s="1" t="s">
        <v>36</v>
      </c>
      <c r="B42" s="8" t="str">
        <f aca="false">IF(SUM(B14,B28)=0,"-",SUM(B14,B28))</f>
        <v>-</v>
      </c>
      <c r="C42" s="8" t="str">
        <f aca="false">IF(SUM(C14,C28)=0,"-",SUM(C14,C28))</f>
        <v>-</v>
      </c>
      <c r="D42" s="8" t="n">
        <f aca="false">IF(SUM(D14,D28)=0,"-",SUM(D14,D28))</f>
        <v>2</v>
      </c>
      <c r="E42" s="8" t="str">
        <f aca="false">IF(SUM(E14,E28)=0,"-",SUM(E14,E28))</f>
        <v>-</v>
      </c>
      <c r="F42" s="8" t="str">
        <f aca="false">IF(SUM(F14,F28)=0,"-",SUM(F14,F28))</f>
        <v>-</v>
      </c>
      <c r="G42" s="8" t="str">
        <f aca="false">IF(SUM(G14,G28)=0,"-",SUM(G14,G28))</f>
        <v>-</v>
      </c>
      <c r="H42" s="8" t="str">
        <f aca="false">IF(SUM(H14,H28)=0,"-",SUM(H14,H28))</f>
        <v>-</v>
      </c>
      <c r="I42" s="8" t="n">
        <f aca="false">IF(SUM(I14,I28)=0,"-",SUM(I14,I28))</f>
        <v>2</v>
      </c>
    </row>
    <row r="43" customFormat="false" ht="12" hidden="false" customHeight="false" outlineLevel="0" collapsed="false">
      <c r="A43" s="1" t="s">
        <v>92</v>
      </c>
      <c r="B43" s="8" t="str">
        <f aca="false">IF(SUM(B15,B29)=0,"-",SUM(B15,B29))</f>
        <v>-</v>
      </c>
      <c r="C43" s="8" t="str">
        <f aca="false">IF(SUM(C15,C29)=0,"-",SUM(C15,C29))</f>
        <v>-</v>
      </c>
      <c r="D43" s="8" t="n">
        <f aca="false">IF(SUM(D15,D29)=0,"-",SUM(D15,D29))</f>
        <v>1</v>
      </c>
      <c r="E43" s="8" t="n">
        <f aca="false">IF(SUM(E15,E29)=0,"-",SUM(E15,E29))</f>
        <v>1</v>
      </c>
      <c r="F43" s="8" t="str">
        <f aca="false">IF(SUM(F15,F29)=0,"-",SUM(F15,F29))</f>
        <v>-</v>
      </c>
      <c r="G43" s="8" t="str">
        <f aca="false">IF(SUM(G15,G29)=0,"-",SUM(G15,G29))</f>
        <v>-</v>
      </c>
      <c r="H43" s="8" t="str">
        <f aca="false">IF(SUM(H15,H29)=0,"-",SUM(H15,H29))</f>
        <v>-</v>
      </c>
      <c r="I43" s="8" t="n">
        <f aca="false">IF(SUM(I15,I29)=0,"-",SUM(I15,I29))</f>
        <v>2</v>
      </c>
    </row>
    <row r="44" customFormat="false" ht="12" hidden="false" customHeight="false" outlineLevel="0" collapsed="false">
      <c r="A44" s="1" t="s">
        <v>30</v>
      </c>
      <c r="B44" s="8" t="str">
        <f aca="false">IF(SUM(B16,B30)=0,"-",SUM(B16,B30))</f>
        <v>-</v>
      </c>
      <c r="C44" s="8" t="n">
        <f aca="false">IF(SUM(C16,C30)=0,"-",SUM(C16,C30))</f>
        <v>1</v>
      </c>
      <c r="D44" s="8" t="str">
        <f aca="false">IF(SUM(D16,D30)=0,"-",SUM(D16,D30))</f>
        <v>-</v>
      </c>
      <c r="E44" s="8" t="str">
        <f aca="false">IF(SUM(E16,E30)=0,"-",SUM(E16,E30))</f>
        <v>-</v>
      </c>
      <c r="F44" s="8" t="n">
        <f aca="false">IF(SUM(F16,F30)=0,"-",SUM(F16,F30))</f>
        <v>1</v>
      </c>
      <c r="G44" s="8" t="n">
        <f aca="false">IF(SUM(G16,G30)=0,"-",SUM(G16,G30))</f>
        <v>1</v>
      </c>
      <c r="H44" s="8" t="str">
        <f aca="false">IF(SUM(H16,H30)=0,"-",SUM(H16,H30))</f>
        <v>-</v>
      </c>
      <c r="I44" s="8" t="n">
        <f aca="false">IF(SUM(I16,I30)=0,"-",SUM(I16,I30))</f>
        <v>3</v>
      </c>
    </row>
    <row r="45" customFormat="false" ht="12" hidden="false" customHeight="false" outlineLevel="0" collapsed="false">
      <c r="A45" s="1" t="s">
        <v>60</v>
      </c>
      <c r="B45" s="8" t="str">
        <f aca="false">IF(SUM(B17,B31)=0,"-",SUM(B17,B31))</f>
        <v>-</v>
      </c>
      <c r="C45" s="8" t="str">
        <f aca="false">IF(SUM(C17,C31)=0,"-",SUM(C17,C31))</f>
        <v>-</v>
      </c>
      <c r="D45" s="8" t="n">
        <f aca="false">IF(SUM(D17,D31)=0,"-",SUM(D17,D31))</f>
        <v>1</v>
      </c>
      <c r="E45" s="8" t="str">
        <f aca="false">IF(SUM(E17,E31)=0,"-",SUM(E17,E31))</f>
        <v>-</v>
      </c>
      <c r="F45" s="8" t="str">
        <f aca="false">IF(SUM(F17,F31)=0,"-",SUM(F17,F31))</f>
        <v>-</v>
      </c>
      <c r="G45" s="8" t="str">
        <f aca="false">IF(SUM(G17,G31)=0,"-",SUM(G17,G31))</f>
        <v>-</v>
      </c>
      <c r="H45" s="8" t="str">
        <f aca="false">IF(SUM(H17,H31)=0,"-",SUM(H17,H31))</f>
        <v>-</v>
      </c>
      <c r="I45" s="8" t="n">
        <f aca="false">IF(SUM(I17,I31)=0,"-",SUM(I17,I31))</f>
        <v>1</v>
      </c>
    </row>
    <row r="46" customFormat="false" ht="12" hidden="false" customHeight="false" outlineLevel="0" collapsed="false">
      <c r="B46" s="8"/>
      <c r="C46" s="8"/>
      <c r="D46" s="8"/>
      <c r="E46" s="8"/>
      <c r="F46" s="8"/>
      <c r="G46" s="8"/>
      <c r="H46" s="8"/>
      <c r="I46" s="8"/>
    </row>
    <row r="47" customFormat="false" ht="12" hidden="false" customHeight="false" outlineLevel="0" collapsed="false">
      <c r="A47" s="3" t="s">
        <v>11</v>
      </c>
      <c r="B47" s="8" t="n">
        <f aca="false">IF(SUM(B19,B33)=0,"-",SUM(B19,B33))</f>
        <v>9</v>
      </c>
      <c r="C47" s="8" t="n">
        <f aca="false">IF(SUM(C19,C33)=0,"-",SUM(C19,C33))</f>
        <v>34</v>
      </c>
      <c r="D47" s="8" t="n">
        <f aca="false">IF(SUM(D19,D33)=0,"-",SUM(D19,D33))</f>
        <v>4</v>
      </c>
      <c r="E47" s="8" t="n">
        <f aca="false">IF(SUM(E19,E33)=0,"-",SUM(E19,E33))</f>
        <v>5</v>
      </c>
      <c r="F47" s="8" t="n">
        <f aca="false">IF(SUM(F19,F33)=0,"-",SUM(F19,F33))</f>
        <v>2</v>
      </c>
      <c r="G47" s="8" t="n">
        <f aca="false">IF(SUM(G19,G33)=0,"-",SUM(G19,G33))</f>
        <v>1</v>
      </c>
      <c r="H47" s="8" t="str">
        <f aca="false">IF(SUM(H19,H33)=0,"-",SUM(H19,H33))</f>
        <v>-</v>
      </c>
      <c r="I47" s="8" t="n">
        <f aca="false">IF(SUM(I19,I33)=0,"-",SUM(I19,I33))</f>
        <v>55</v>
      </c>
    </row>
    <row r="53" customFormat="false" ht="12" hidden="false" customHeight="false" outlineLevel="0" collapsed="false">
      <c r="A53" s="1" t="s">
        <v>93</v>
      </c>
    </row>
    <row r="54" customFormat="false" ht="12" hidden="false" customHeight="false" outlineLevel="0" collapsed="false">
      <c r="A54" s="1" t="s">
        <v>94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23:I23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21</v>
      </c>
    </row>
    <row r="3" customFormat="false" ht="12" hidden="false" customHeight="false" outlineLevel="0" collapsed="false">
      <c r="A3" s="4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/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22</v>
      </c>
      <c r="B11" s="8" t="s">
        <v>14</v>
      </c>
      <c r="C11" s="8" t="s">
        <v>14</v>
      </c>
      <c r="D11" s="8" t="s">
        <v>14</v>
      </c>
      <c r="E11" s="8" t="s">
        <v>14</v>
      </c>
      <c r="F11" s="8" t="s">
        <v>14</v>
      </c>
      <c r="G11" s="8" t="s">
        <v>14</v>
      </c>
      <c r="H11" s="8" t="s">
        <v>14</v>
      </c>
      <c r="I11" s="8" t="s">
        <v>14</v>
      </c>
    </row>
    <row r="12" customFormat="false" ht="12" hidden="false" customHeight="false" outlineLevel="0" collapsed="false">
      <c r="A12" s="1" t="s">
        <v>23</v>
      </c>
      <c r="B12" s="8" t="s">
        <v>14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4</v>
      </c>
      <c r="I12" s="8" t="s">
        <v>14</v>
      </c>
    </row>
    <row r="13" customFormat="false" ht="12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" hidden="false" customHeight="false" outlineLevel="0" collapsed="false">
      <c r="A14" s="3" t="s">
        <v>16</v>
      </c>
      <c r="B14" s="8" t="s">
        <v>14</v>
      </c>
      <c r="C14" s="8" t="s">
        <v>14</v>
      </c>
      <c r="D14" s="8" t="s">
        <v>14</v>
      </c>
      <c r="E14" s="8" t="s">
        <v>14</v>
      </c>
      <c r="F14" s="8" t="s">
        <v>14</v>
      </c>
      <c r="G14" s="8" t="s">
        <v>14</v>
      </c>
      <c r="H14" s="8" t="s">
        <v>14</v>
      </c>
      <c r="I14" s="8" t="s">
        <v>14</v>
      </c>
    </row>
    <row r="19" customFormat="false" ht="12" hidden="false" customHeight="false" outlineLevel="0" collapsed="false">
      <c r="B19" s="5" t="s">
        <v>17</v>
      </c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B20" s="5"/>
      <c r="C20" s="6"/>
      <c r="D20" s="6"/>
      <c r="E20" s="6"/>
      <c r="F20" s="6"/>
      <c r="G20" s="6"/>
      <c r="H20" s="6"/>
      <c r="I20" s="6"/>
      <c r="J20" s="6"/>
    </row>
    <row r="21" customFormat="false" ht="12" hidden="false" customHeight="false" outlineLevel="0" collapsed="false">
      <c r="A21" s="1" t="s">
        <v>22</v>
      </c>
      <c r="B21" s="8" t="s">
        <v>14</v>
      </c>
      <c r="C21" s="8" t="s">
        <v>14</v>
      </c>
      <c r="D21" s="9" t="n">
        <v>1</v>
      </c>
      <c r="E21" s="8" t="s">
        <v>14</v>
      </c>
      <c r="F21" s="8" t="s">
        <v>14</v>
      </c>
      <c r="G21" s="8" t="s">
        <v>14</v>
      </c>
      <c r="H21" s="8" t="s">
        <v>14</v>
      </c>
      <c r="I21" s="9" t="n">
        <v>1</v>
      </c>
    </row>
    <row r="22" customFormat="false" ht="12" hidden="false" customHeight="false" outlineLevel="0" collapsed="false">
      <c r="A22" s="1" t="s">
        <v>23</v>
      </c>
      <c r="B22" s="8" t="s">
        <v>14</v>
      </c>
      <c r="C22" s="8" t="s">
        <v>14</v>
      </c>
      <c r="D22" s="9" t="n">
        <v>2</v>
      </c>
      <c r="E22" s="8" t="s">
        <v>14</v>
      </c>
      <c r="F22" s="8" t="s">
        <v>14</v>
      </c>
      <c r="G22" s="8" t="s">
        <v>14</v>
      </c>
      <c r="H22" s="8" t="s">
        <v>14</v>
      </c>
      <c r="I22" s="9" t="n">
        <v>2</v>
      </c>
    </row>
    <row r="23" customFormat="false" ht="12" hidden="false" customHeight="false" outlineLevel="0" collapsed="false">
      <c r="B23" s="8"/>
      <c r="C23" s="8"/>
      <c r="D23" s="9"/>
      <c r="E23" s="8"/>
      <c r="F23" s="8"/>
      <c r="G23" s="8"/>
      <c r="H23" s="8"/>
      <c r="I23" s="9"/>
    </row>
    <row r="24" customFormat="false" ht="12" hidden="false" customHeight="false" outlineLevel="0" collapsed="false">
      <c r="A24" s="3" t="s">
        <v>16</v>
      </c>
      <c r="B24" s="8" t="s">
        <v>14</v>
      </c>
      <c r="C24" s="8" t="s">
        <v>14</v>
      </c>
      <c r="D24" s="9" t="n">
        <v>3</v>
      </c>
      <c r="E24" s="8" t="s">
        <v>14</v>
      </c>
      <c r="F24" s="8" t="s">
        <v>14</v>
      </c>
      <c r="G24" s="8" t="s">
        <v>14</v>
      </c>
      <c r="H24" s="8" t="s">
        <v>14</v>
      </c>
      <c r="I24" s="9" t="n">
        <v>3</v>
      </c>
    </row>
    <row r="25" customFormat="false" ht="12" hidden="false" customHeight="false" outlineLevel="0" collapsed="false">
      <c r="A25" s="3"/>
      <c r="B25" s="8"/>
      <c r="C25" s="8"/>
      <c r="D25" s="9"/>
      <c r="E25" s="8"/>
      <c r="F25" s="8"/>
      <c r="G25" s="8"/>
      <c r="H25" s="8"/>
      <c r="I25" s="9"/>
    </row>
    <row r="26" customFormat="false" ht="12" hidden="false" customHeight="false" outlineLevel="0" collapsed="false">
      <c r="A26" s="3"/>
      <c r="B26" s="8"/>
      <c r="C26" s="8"/>
      <c r="D26" s="9"/>
      <c r="E26" s="8"/>
      <c r="F26" s="8"/>
      <c r="G26" s="8"/>
      <c r="H26" s="8"/>
      <c r="I26" s="9"/>
    </row>
    <row r="29" customFormat="false" ht="12" hidden="false" customHeight="false" outlineLevel="0" collapsed="false">
      <c r="B29" s="5" t="s">
        <v>18</v>
      </c>
      <c r="C29" s="5"/>
      <c r="D29" s="5"/>
      <c r="E29" s="5"/>
      <c r="F29" s="5"/>
      <c r="G29" s="5"/>
      <c r="H29" s="5"/>
      <c r="I29" s="5"/>
    </row>
    <row r="31" customFormat="false" ht="12" hidden="false" customHeight="false" outlineLevel="0" collapsed="false">
      <c r="A31" s="1" t="s">
        <v>22</v>
      </c>
      <c r="B31" s="8" t="str">
        <f aca="false">IF(SUM(B21,B11)=0,"-",SUM(B21,B11))</f>
        <v>-</v>
      </c>
      <c r="C31" s="8" t="str">
        <f aca="false">IF(SUM(C21,C11)=0,"-",SUM(C21,C11))</f>
        <v>-</v>
      </c>
      <c r="D31" s="8" t="n">
        <f aca="false">IF(SUM(D21,D11)=0,"-",SUM(D21,D11))</f>
        <v>1</v>
      </c>
      <c r="E31" s="8" t="str">
        <f aca="false">IF(SUM(E21,E11)=0,"-",SUM(E21,E11))</f>
        <v>-</v>
      </c>
      <c r="F31" s="8" t="str">
        <f aca="false">IF(SUM(F21,F11)=0,"-",SUM(F21,F11))</f>
        <v>-</v>
      </c>
      <c r="G31" s="8" t="str">
        <f aca="false">IF(SUM(G21,G11)=0,"-",SUM(G21,G11))</f>
        <v>-</v>
      </c>
      <c r="H31" s="8" t="str">
        <f aca="false">IF(SUM(H21,H11)=0,"-",SUM(H21,H11))</f>
        <v>-</v>
      </c>
      <c r="I31" s="8" t="n">
        <f aca="false">IF(SUM(I21,I11)=0,"-",SUM(I21,I11))</f>
        <v>1</v>
      </c>
    </row>
    <row r="32" customFormat="false" ht="12" hidden="false" customHeight="false" outlineLevel="0" collapsed="false">
      <c r="A32" s="1" t="s">
        <v>23</v>
      </c>
      <c r="B32" s="8" t="str">
        <f aca="false">IF(SUM(B22,B12)=0,"-",SUM(B22,B12))</f>
        <v>-</v>
      </c>
      <c r="C32" s="8" t="str">
        <f aca="false">IF(SUM(C22,C12)=0,"-",SUM(C22,C12))</f>
        <v>-</v>
      </c>
      <c r="D32" s="8" t="n">
        <f aca="false">IF(SUM(D22,D12)=0,"-",SUM(D22,D12))</f>
        <v>2</v>
      </c>
      <c r="E32" s="8" t="str">
        <f aca="false">IF(SUM(E22,E12)=0,"-",SUM(E22,E12))</f>
        <v>-</v>
      </c>
      <c r="F32" s="8" t="str">
        <f aca="false">IF(SUM(F22,F12)=0,"-",SUM(F22,F12))</f>
        <v>-</v>
      </c>
      <c r="G32" s="8" t="str">
        <f aca="false">IF(SUM(G22,G12)=0,"-",SUM(G22,G12))</f>
        <v>-</v>
      </c>
      <c r="H32" s="8" t="str">
        <f aca="false">IF(SUM(H22,H12)=0,"-",SUM(H22,H12))</f>
        <v>-</v>
      </c>
      <c r="I32" s="8" t="n">
        <f aca="false">IF(SUM(I22,I12)=0,"-",SUM(I22,I12))</f>
        <v>2</v>
      </c>
    </row>
    <row r="33" customFormat="false" ht="12" hidden="false" customHeight="false" outlineLevel="0" collapsed="false">
      <c r="B33" s="8"/>
      <c r="C33" s="8"/>
      <c r="D33" s="8"/>
      <c r="E33" s="8"/>
      <c r="F33" s="8"/>
      <c r="G33" s="8"/>
      <c r="H33" s="8"/>
      <c r="I33" s="8"/>
    </row>
    <row r="34" customFormat="false" ht="12" hidden="false" customHeight="false" outlineLevel="0" collapsed="false">
      <c r="A34" s="3" t="s">
        <v>16</v>
      </c>
      <c r="B34" s="8" t="str">
        <f aca="false">IF(SUM(B24,B14)=0,"-",SUM(B24,B14))</f>
        <v>-</v>
      </c>
      <c r="C34" s="8" t="str">
        <f aca="false">IF(SUM(C24,C14)=0,"-",SUM(C24,C14))</f>
        <v>-</v>
      </c>
      <c r="D34" s="8" t="n">
        <f aca="false">IF(SUM(D24,D14)=0,"-",SUM(D24,D14))</f>
        <v>3</v>
      </c>
      <c r="E34" s="8" t="str">
        <f aca="false">IF(SUM(E24,E14)=0,"-",SUM(E24,E14))</f>
        <v>-</v>
      </c>
      <c r="F34" s="8" t="str">
        <f aca="false">IF(SUM(F24,F14)=0,"-",SUM(F24,F14))</f>
        <v>-</v>
      </c>
      <c r="G34" s="8" t="str">
        <f aca="false">IF(SUM(G24,G14)=0,"-",SUM(G24,G14))</f>
        <v>-</v>
      </c>
      <c r="H34" s="8" t="str">
        <f aca="false">IF(SUM(H24,H14)=0,"-",SUM(H24,H14))</f>
        <v>-</v>
      </c>
      <c r="I34" s="8" t="n">
        <f aca="false">IF(SUM(I24,I14)=0,"-",SUM(I24,I14))</f>
        <v>3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9:I19"/>
    <mergeCell ref="B29:I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95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B10" s="5"/>
      <c r="C10" s="6"/>
      <c r="D10" s="6"/>
      <c r="E10" s="6"/>
      <c r="F10" s="6"/>
      <c r="G10" s="6"/>
      <c r="H10" s="6"/>
      <c r="I10" s="6"/>
    </row>
    <row r="11" customFormat="false" ht="12" hidden="false" customHeight="false" outlineLevel="0" collapsed="false">
      <c r="A11" s="1" t="s">
        <v>45</v>
      </c>
      <c r="B11" s="15" t="s">
        <v>14</v>
      </c>
      <c r="C11" s="15" t="s">
        <v>14</v>
      </c>
      <c r="D11" s="15" t="s">
        <v>14</v>
      </c>
      <c r="E11" s="15" t="s">
        <v>14</v>
      </c>
      <c r="F11" s="15" t="s">
        <v>14</v>
      </c>
      <c r="G11" s="15" t="s">
        <v>14</v>
      </c>
      <c r="H11" s="15" t="s">
        <v>14</v>
      </c>
      <c r="I11" s="15" t="s">
        <v>14</v>
      </c>
    </row>
    <row r="12" customFormat="false" ht="12" hidden="false" customHeight="false" outlineLevel="0" collapsed="false">
      <c r="A12" s="1" t="s">
        <v>47</v>
      </c>
      <c r="B12" s="15" t="s">
        <v>14</v>
      </c>
      <c r="C12" s="15" t="s">
        <v>14</v>
      </c>
      <c r="D12" s="15" t="s">
        <v>14</v>
      </c>
      <c r="E12" s="15" t="s">
        <v>14</v>
      </c>
      <c r="F12" s="15" t="s">
        <v>14</v>
      </c>
      <c r="G12" s="15" t="s">
        <v>14</v>
      </c>
      <c r="H12" s="15" t="s">
        <v>14</v>
      </c>
      <c r="I12" s="15" t="s">
        <v>14</v>
      </c>
    </row>
    <row r="13" customFormat="false" ht="12" hidden="false" customHeight="false" outlineLevel="0" collapsed="false">
      <c r="A13" s="1" t="s">
        <v>22</v>
      </c>
      <c r="B13" s="11" t="n">
        <v>1</v>
      </c>
      <c r="C13" s="11" t="n">
        <v>2</v>
      </c>
      <c r="D13" s="11" t="n">
        <v>2</v>
      </c>
      <c r="E13" s="11" t="s">
        <v>14</v>
      </c>
      <c r="F13" s="11" t="s">
        <v>14</v>
      </c>
      <c r="G13" s="11" t="n">
        <v>9</v>
      </c>
      <c r="H13" s="11" t="n">
        <v>5</v>
      </c>
      <c r="I13" s="11" t="n">
        <v>19</v>
      </c>
    </row>
    <row r="14" customFormat="false" ht="12" hidden="false" customHeight="false" outlineLevel="0" collapsed="false">
      <c r="A14" s="1" t="s">
        <v>52</v>
      </c>
      <c r="B14" s="15" t="s">
        <v>14</v>
      </c>
      <c r="C14" s="15" t="s">
        <v>14</v>
      </c>
      <c r="D14" s="15" t="s">
        <v>14</v>
      </c>
      <c r="E14" s="15" t="s">
        <v>14</v>
      </c>
      <c r="F14" s="15" t="s">
        <v>14</v>
      </c>
      <c r="G14" s="15" t="s">
        <v>14</v>
      </c>
      <c r="H14" s="15" t="s">
        <v>14</v>
      </c>
      <c r="I14" s="15" t="s">
        <v>14</v>
      </c>
    </row>
    <row r="15" customFormat="false" ht="12" hidden="false" customHeight="false" outlineLevel="0" collapsed="false">
      <c r="A15" s="1" t="s">
        <v>56</v>
      </c>
      <c r="B15" s="15" t="s">
        <v>14</v>
      </c>
      <c r="C15" s="15" t="s">
        <v>14</v>
      </c>
      <c r="D15" s="15" t="s">
        <v>14</v>
      </c>
      <c r="E15" s="15" t="s">
        <v>14</v>
      </c>
      <c r="F15" s="15" t="s">
        <v>14</v>
      </c>
      <c r="G15" s="15" t="s">
        <v>14</v>
      </c>
      <c r="H15" s="15" t="s">
        <v>14</v>
      </c>
      <c r="I15" s="15" t="s">
        <v>14</v>
      </c>
    </row>
    <row r="16" customFormat="false" ht="12" hidden="false" customHeight="false" outlineLevel="0" collapsed="false">
      <c r="A16" s="1" t="s">
        <v>27</v>
      </c>
      <c r="B16" s="15" t="s">
        <v>14</v>
      </c>
      <c r="C16" s="15" t="s">
        <v>14</v>
      </c>
      <c r="D16" s="15" t="s">
        <v>14</v>
      </c>
      <c r="E16" s="15" t="s">
        <v>14</v>
      </c>
      <c r="F16" s="15" t="s">
        <v>14</v>
      </c>
      <c r="G16" s="15" t="s">
        <v>14</v>
      </c>
      <c r="H16" s="15" t="s">
        <v>14</v>
      </c>
      <c r="I16" s="15" t="s">
        <v>14</v>
      </c>
    </row>
    <row r="17" customFormat="false" ht="12" hidden="false" customHeight="false" outlineLevel="0" collapsed="false">
      <c r="A17" s="1" t="s">
        <v>30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n">
        <v>1</v>
      </c>
      <c r="H17" s="11" t="s">
        <v>14</v>
      </c>
      <c r="I17" s="11" t="n">
        <v>1</v>
      </c>
    </row>
    <row r="18" customFormat="false" ht="12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2" hidden="false" customHeight="false" outlineLevel="0" collapsed="false">
      <c r="A19" s="3" t="s">
        <v>11</v>
      </c>
      <c r="B19" s="11" t="n">
        <v>1</v>
      </c>
      <c r="C19" s="11" t="n">
        <v>2</v>
      </c>
      <c r="D19" s="11" t="n">
        <v>2</v>
      </c>
      <c r="E19" s="11" t="s">
        <v>14</v>
      </c>
      <c r="F19" s="11" t="s">
        <v>14</v>
      </c>
      <c r="G19" s="11" t="n">
        <v>10</v>
      </c>
      <c r="H19" s="11" t="n">
        <v>5</v>
      </c>
      <c r="I19" s="11" t="n">
        <v>20</v>
      </c>
    </row>
    <row r="23" customFormat="false" ht="12" hidden="false" customHeight="false" outlineLevel="0" collapsed="false">
      <c r="B23" s="17" t="s">
        <v>17</v>
      </c>
      <c r="C23" s="17"/>
      <c r="D23" s="17"/>
      <c r="E23" s="17"/>
      <c r="F23" s="17"/>
      <c r="G23" s="17"/>
      <c r="H23" s="17"/>
      <c r="I23" s="17"/>
    </row>
    <row r="25" customFormat="false" ht="12" hidden="false" customHeight="false" outlineLevel="0" collapsed="false">
      <c r="A25" s="1" t="s">
        <v>45</v>
      </c>
      <c r="B25" s="11" t="s">
        <v>14</v>
      </c>
      <c r="C25" s="11" t="n">
        <v>1</v>
      </c>
      <c r="D25" s="11" t="s">
        <v>14</v>
      </c>
      <c r="E25" s="11" t="s">
        <v>14</v>
      </c>
      <c r="F25" s="11" t="s">
        <v>14</v>
      </c>
      <c r="G25" s="11" t="s">
        <v>14</v>
      </c>
      <c r="H25" s="11" t="s">
        <v>14</v>
      </c>
      <c r="I25" s="11" t="n">
        <v>1</v>
      </c>
    </row>
    <row r="26" customFormat="false" ht="12" hidden="false" customHeight="false" outlineLevel="0" collapsed="false">
      <c r="A26" s="1" t="s">
        <v>47</v>
      </c>
      <c r="B26" s="11" t="s">
        <v>14</v>
      </c>
      <c r="C26" s="11" t="s">
        <v>14</v>
      </c>
      <c r="D26" s="11" t="n">
        <v>1</v>
      </c>
      <c r="E26" s="11" t="s">
        <v>14</v>
      </c>
      <c r="F26" s="11" t="s">
        <v>14</v>
      </c>
      <c r="G26" s="11" t="s">
        <v>14</v>
      </c>
      <c r="H26" s="11" t="s">
        <v>14</v>
      </c>
      <c r="I26" s="11" t="n">
        <v>1</v>
      </c>
    </row>
    <row r="27" customFormat="false" ht="12" hidden="false" customHeight="false" outlineLevel="0" collapsed="false">
      <c r="A27" s="1" t="s">
        <v>22</v>
      </c>
      <c r="B27" s="11" t="n">
        <v>3</v>
      </c>
      <c r="C27" s="11" t="n">
        <v>3</v>
      </c>
      <c r="D27" s="11" t="n">
        <v>3</v>
      </c>
      <c r="E27" s="11" t="n">
        <v>2</v>
      </c>
      <c r="F27" s="11" t="n">
        <v>4</v>
      </c>
      <c r="G27" s="11" t="n">
        <v>7</v>
      </c>
      <c r="H27" s="11" t="n">
        <v>7</v>
      </c>
      <c r="I27" s="11" t="n">
        <v>29</v>
      </c>
    </row>
    <row r="28" customFormat="false" ht="12" hidden="false" customHeight="false" outlineLevel="0" collapsed="false">
      <c r="A28" s="1" t="s">
        <v>52</v>
      </c>
      <c r="B28" s="11" t="s">
        <v>14</v>
      </c>
      <c r="C28" s="11" t="s">
        <v>14</v>
      </c>
      <c r="D28" s="11" t="s">
        <v>14</v>
      </c>
      <c r="E28" s="11" t="s">
        <v>14</v>
      </c>
      <c r="F28" s="11" t="n">
        <v>1</v>
      </c>
      <c r="G28" s="11" t="s">
        <v>14</v>
      </c>
      <c r="H28" s="11" t="s">
        <v>14</v>
      </c>
      <c r="I28" s="11" t="n">
        <v>1</v>
      </c>
    </row>
    <row r="29" customFormat="false" ht="12" hidden="false" customHeight="false" outlineLevel="0" collapsed="false">
      <c r="A29" s="1" t="s">
        <v>56</v>
      </c>
      <c r="B29" s="11" t="s">
        <v>14</v>
      </c>
      <c r="C29" s="11" t="s">
        <v>14</v>
      </c>
      <c r="D29" s="11" t="n">
        <v>1</v>
      </c>
      <c r="E29" s="11" t="s">
        <v>14</v>
      </c>
      <c r="F29" s="11" t="s">
        <v>14</v>
      </c>
      <c r="G29" s="11" t="s">
        <v>14</v>
      </c>
      <c r="H29" s="11" t="s">
        <v>14</v>
      </c>
      <c r="I29" s="11" t="n">
        <v>1</v>
      </c>
    </row>
    <row r="30" customFormat="false" ht="12" hidden="false" customHeight="false" outlineLevel="0" collapsed="false">
      <c r="A30" s="1" t="s">
        <v>27</v>
      </c>
      <c r="B30" s="11" t="s">
        <v>14</v>
      </c>
      <c r="C30" s="11" t="s">
        <v>14</v>
      </c>
      <c r="D30" s="11" t="s">
        <v>14</v>
      </c>
      <c r="E30" s="11" t="n">
        <v>1</v>
      </c>
      <c r="F30" s="11" t="s">
        <v>14</v>
      </c>
      <c r="G30" s="11" t="s">
        <v>14</v>
      </c>
      <c r="H30" s="11" t="s">
        <v>14</v>
      </c>
      <c r="I30" s="11" t="n">
        <v>1</v>
      </c>
    </row>
    <row r="31" customFormat="false" ht="12" hidden="false" customHeight="false" outlineLevel="0" collapsed="false">
      <c r="A31" s="1" t="s">
        <v>30</v>
      </c>
      <c r="B31" s="11" t="s">
        <v>14</v>
      </c>
      <c r="C31" s="11" t="s">
        <v>14</v>
      </c>
      <c r="D31" s="11" t="s">
        <v>14</v>
      </c>
      <c r="E31" s="11" t="s">
        <v>14</v>
      </c>
      <c r="F31" s="11" t="s">
        <v>14</v>
      </c>
      <c r="G31" s="11" t="s">
        <v>14</v>
      </c>
      <c r="H31" s="11" t="s">
        <v>14</v>
      </c>
      <c r="I31" s="11" t="s">
        <v>14</v>
      </c>
    </row>
    <row r="32" customFormat="false" ht="12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2" hidden="false" customHeight="false" outlineLevel="0" collapsed="false">
      <c r="A33" s="3" t="s">
        <v>11</v>
      </c>
      <c r="B33" s="11" t="n">
        <v>3</v>
      </c>
      <c r="C33" s="11" t="n">
        <v>4</v>
      </c>
      <c r="D33" s="11" t="n">
        <v>5</v>
      </c>
      <c r="E33" s="11" t="n">
        <v>3</v>
      </c>
      <c r="F33" s="11" t="n">
        <v>5</v>
      </c>
      <c r="G33" s="11" t="n">
        <v>7</v>
      </c>
      <c r="H33" s="11" t="n">
        <v>7</v>
      </c>
      <c r="I33" s="11" t="n">
        <v>34</v>
      </c>
    </row>
    <row r="37" customFormat="false" ht="12" hidden="false" customHeight="false" outlineLevel="0" collapsed="false">
      <c r="B37" s="17" t="s">
        <v>18</v>
      </c>
      <c r="C37" s="17"/>
      <c r="D37" s="17"/>
      <c r="E37" s="17"/>
      <c r="F37" s="17"/>
      <c r="G37" s="17"/>
      <c r="H37" s="17"/>
      <c r="I37" s="17"/>
    </row>
    <row r="39" customFormat="false" ht="12" hidden="false" customHeight="false" outlineLevel="0" collapsed="false">
      <c r="A39" s="1" t="s">
        <v>45</v>
      </c>
      <c r="B39" s="8" t="str">
        <f aca="false">IF(SUM(B11,B25)=0,"-",SUM(B11,B25))</f>
        <v>-</v>
      </c>
      <c r="C39" s="8" t="n">
        <f aca="false">IF(SUM(C11,C25)=0,"-",SUM(C11,C25))</f>
        <v>1</v>
      </c>
      <c r="D39" s="8" t="str">
        <f aca="false">IF(SUM(D11,D25)=0,"-",SUM(D11,D25))</f>
        <v>-</v>
      </c>
      <c r="E39" s="8" t="str">
        <f aca="false">IF(SUM(E11,E25)=0,"-",SUM(E11,E25))</f>
        <v>-</v>
      </c>
      <c r="F39" s="8" t="str">
        <f aca="false">IF(SUM(F11,F25)=0,"-",SUM(F11,F25))</f>
        <v>-</v>
      </c>
      <c r="G39" s="8" t="str">
        <f aca="false">IF(SUM(G11,G25)=0,"-",SUM(G11,G25))</f>
        <v>-</v>
      </c>
      <c r="H39" s="8" t="str">
        <f aca="false">IF(SUM(H11,H25)=0,"-",SUM(H11,H25))</f>
        <v>-</v>
      </c>
      <c r="I39" s="8" t="n">
        <f aca="false">IF(SUM(I11,I25)=0,"-",SUM(I11,I25))</f>
        <v>1</v>
      </c>
    </row>
    <row r="40" customFormat="false" ht="12" hidden="false" customHeight="false" outlineLevel="0" collapsed="false">
      <c r="A40" s="1" t="s">
        <v>47</v>
      </c>
      <c r="B40" s="8" t="str">
        <f aca="false">IF(SUM(B12,B26)=0,"-",SUM(B12,B26))</f>
        <v>-</v>
      </c>
      <c r="C40" s="8" t="str">
        <f aca="false">IF(SUM(C12,C26)=0,"-",SUM(C12,C26))</f>
        <v>-</v>
      </c>
      <c r="D40" s="8" t="n">
        <f aca="false">IF(SUM(D12,D26)=0,"-",SUM(D12,D26))</f>
        <v>1</v>
      </c>
      <c r="E40" s="8" t="str">
        <f aca="false">IF(SUM(E12,E26)=0,"-",SUM(E12,E26))</f>
        <v>-</v>
      </c>
      <c r="F40" s="8" t="str">
        <f aca="false">IF(SUM(F12,F26)=0,"-",SUM(F12,F26))</f>
        <v>-</v>
      </c>
      <c r="G40" s="8" t="str">
        <f aca="false">IF(SUM(G12,G26)=0,"-",SUM(G12,G26))</f>
        <v>-</v>
      </c>
      <c r="H40" s="8" t="str">
        <f aca="false">IF(SUM(H12,H26)=0,"-",SUM(H12,H26))</f>
        <v>-</v>
      </c>
      <c r="I40" s="8" t="n">
        <f aca="false">IF(SUM(I12,I26)=0,"-",SUM(I12,I26))</f>
        <v>1</v>
      </c>
    </row>
    <row r="41" customFormat="false" ht="12" hidden="false" customHeight="false" outlineLevel="0" collapsed="false">
      <c r="A41" s="1" t="s">
        <v>22</v>
      </c>
      <c r="B41" s="8" t="n">
        <f aca="false">IF(SUM(B13,B27)=0,"-",SUM(B13,B27))</f>
        <v>4</v>
      </c>
      <c r="C41" s="8" t="n">
        <f aca="false">IF(SUM(C13,C27)=0,"-",SUM(C13,C27))</f>
        <v>5</v>
      </c>
      <c r="D41" s="8" t="n">
        <f aca="false">IF(SUM(D13,D27)=0,"-",SUM(D13,D27))</f>
        <v>5</v>
      </c>
      <c r="E41" s="8" t="n">
        <f aca="false">IF(SUM(E13,E27)=0,"-",SUM(E13,E27))</f>
        <v>2</v>
      </c>
      <c r="F41" s="8" t="n">
        <f aca="false">IF(SUM(F13,F27)=0,"-",SUM(F13,F27))</f>
        <v>4</v>
      </c>
      <c r="G41" s="8" t="n">
        <f aca="false">IF(SUM(G13,G27)=0,"-",SUM(G13,G27))</f>
        <v>16</v>
      </c>
      <c r="H41" s="8" t="n">
        <f aca="false">IF(SUM(H13,H27)=0,"-",SUM(H13,H27))</f>
        <v>12</v>
      </c>
      <c r="I41" s="8" t="n">
        <f aca="false">IF(SUM(I13,I27)=0,"-",SUM(I13,I27))</f>
        <v>48</v>
      </c>
    </row>
    <row r="42" customFormat="false" ht="12" hidden="false" customHeight="false" outlineLevel="0" collapsed="false">
      <c r="A42" s="1" t="s">
        <v>52</v>
      </c>
      <c r="B42" s="8" t="str">
        <f aca="false">IF(SUM(B14,B28)=0,"-",SUM(B14,B28))</f>
        <v>-</v>
      </c>
      <c r="C42" s="8" t="str">
        <f aca="false">IF(SUM(C14,C28)=0,"-",SUM(C14,C28))</f>
        <v>-</v>
      </c>
      <c r="D42" s="8" t="str">
        <f aca="false">IF(SUM(D14,D28)=0,"-",SUM(D14,D28))</f>
        <v>-</v>
      </c>
      <c r="E42" s="8" t="str">
        <f aca="false">IF(SUM(E14,E28)=0,"-",SUM(E14,E28))</f>
        <v>-</v>
      </c>
      <c r="F42" s="8" t="n">
        <f aca="false">IF(SUM(F14,F28)=0,"-",SUM(F14,F28))</f>
        <v>1</v>
      </c>
      <c r="G42" s="8" t="str">
        <f aca="false">IF(SUM(G14,G28)=0,"-",SUM(G14,G28))</f>
        <v>-</v>
      </c>
      <c r="H42" s="8" t="str">
        <f aca="false">IF(SUM(H14,H28)=0,"-",SUM(H14,H28))</f>
        <v>-</v>
      </c>
      <c r="I42" s="8" t="n">
        <f aca="false">IF(SUM(I14,I28)=0,"-",SUM(I14,I28))</f>
        <v>1</v>
      </c>
    </row>
    <row r="43" customFormat="false" ht="12" hidden="false" customHeight="false" outlineLevel="0" collapsed="false">
      <c r="A43" s="1" t="s">
        <v>56</v>
      </c>
      <c r="B43" s="8" t="str">
        <f aca="false">IF(SUM(B15,B29)=0,"-",SUM(B15,B29))</f>
        <v>-</v>
      </c>
      <c r="C43" s="8" t="str">
        <f aca="false">IF(SUM(C15,C29)=0,"-",SUM(C15,C29))</f>
        <v>-</v>
      </c>
      <c r="D43" s="8" t="n">
        <f aca="false">IF(SUM(D15,D29)=0,"-",SUM(D15,D29))</f>
        <v>1</v>
      </c>
      <c r="E43" s="8" t="str">
        <f aca="false">IF(SUM(E15,E29)=0,"-",SUM(E15,E29))</f>
        <v>-</v>
      </c>
      <c r="F43" s="8" t="str">
        <f aca="false">IF(SUM(F15,F29)=0,"-",SUM(F15,F29))</f>
        <v>-</v>
      </c>
      <c r="G43" s="8" t="str">
        <f aca="false">IF(SUM(G15,G29)=0,"-",SUM(G15,G29))</f>
        <v>-</v>
      </c>
      <c r="H43" s="8" t="str">
        <f aca="false">IF(SUM(H15,H29)=0,"-",SUM(H15,H29))</f>
        <v>-</v>
      </c>
      <c r="I43" s="8" t="n">
        <f aca="false">IF(SUM(I15,I29)=0,"-",SUM(I15,I29))</f>
        <v>1</v>
      </c>
    </row>
    <row r="44" customFormat="false" ht="12" hidden="false" customHeight="false" outlineLevel="0" collapsed="false">
      <c r="A44" s="1" t="s">
        <v>27</v>
      </c>
      <c r="B44" s="8" t="str">
        <f aca="false">IF(SUM(B16,B30)=0,"-",SUM(B16,B30))</f>
        <v>-</v>
      </c>
      <c r="C44" s="8" t="str">
        <f aca="false">IF(SUM(C16,C30)=0,"-",SUM(C16,C30))</f>
        <v>-</v>
      </c>
      <c r="D44" s="8" t="str">
        <f aca="false">IF(SUM(D16,D30)=0,"-",SUM(D16,D30))</f>
        <v>-</v>
      </c>
      <c r="E44" s="8" t="n">
        <f aca="false">IF(SUM(E16,E30)=0,"-",SUM(E16,E30))</f>
        <v>1</v>
      </c>
      <c r="F44" s="8" t="str">
        <f aca="false">IF(SUM(F16,F30)=0,"-",SUM(F16,F30))</f>
        <v>-</v>
      </c>
      <c r="G44" s="8" t="str">
        <f aca="false">IF(SUM(G16,G30)=0,"-",SUM(G16,G30))</f>
        <v>-</v>
      </c>
      <c r="H44" s="8" t="str">
        <f aca="false">IF(SUM(H16,H30)=0,"-",SUM(H16,H30))</f>
        <v>-</v>
      </c>
      <c r="I44" s="8" t="n">
        <f aca="false">IF(SUM(I16,I30)=0,"-",SUM(I16,I30))</f>
        <v>1</v>
      </c>
    </row>
    <row r="45" customFormat="false" ht="12" hidden="false" customHeight="false" outlineLevel="0" collapsed="false">
      <c r="A45" s="1" t="s">
        <v>30</v>
      </c>
      <c r="B45" s="8" t="str">
        <f aca="false">IF(SUM(B17,B31)=0,"-",SUM(B17,B31))</f>
        <v>-</v>
      </c>
      <c r="C45" s="8" t="str">
        <f aca="false">IF(SUM(C17,C31)=0,"-",SUM(C17,C31))</f>
        <v>-</v>
      </c>
      <c r="D45" s="8" t="str">
        <f aca="false">IF(SUM(D17,D31)=0,"-",SUM(D17,D31))</f>
        <v>-</v>
      </c>
      <c r="E45" s="8" t="str">
        <f aca="false">IF(SUM(E17,E31)=0,"-",SUM(E17,E31))</f>
        <v>-</v>
      </c>
      <c r="F45" s="8" t="str">
        <f aca="false">IF(SUM(F17,F31)=0,"-",SUM(F17,F31))</f>
        <v>-</v>
      </c>
      <c r="G45" s="8" t="n">
        <f aca="false">IF(SUM(G17,G31)=0,"-",SUM(G17,G31))</f>
        <v>1</v>
      </c>
      <c r="H45" s="8" t="str">
        <f aca="false">IF(SUM(H17,H31)=0,"-",SUM(H17,H31))</f>
        <v>-</v>
      </c>
      <c r="I45" s="8" t="n">
        <f aca="false">IF(SUM(I17,I31)=0,"-",SUM(I17,I31))</f>
        <v>1</v>
      </c>
    </row>
    <row r="46" customFormat="false" ht="12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2" hidden="false" customHeight="false" outlineLevel="0" collapsed="false">
      <c r="A47" s="3" t="s">
        <v>11</v>
      </c>
      <c r="B47" s="8" t="n">
        <f aca="false">IF(SUM(B19,B33)=0,"-",SUM(B19,B33))</f>
        <v>4</v>
      </c>
      <c r="C47" s="8" t="n">
        <f aca="false">IF(SUM(C19,C33)=0,"-",SUM(C19,C33))</f>
        <v>6</v>
      </c>
      <c r="D47" s="8" t="n">
        <f aca="false">IF(SUM(D19,D33)=0,"-",SUM(D19,D33))</f>
        <v>7</v>
      </c>
      <c r="E47" s="8" t="n">
        <f aca="false">IF(SUM(E19,E33)=0,"-",SUM(E19,E33))</f>
        <v>3</v>
      </c>
      <c r="F47" s="8" t="n">
        <f aca="false">IF(SUM(F19,F33)=0,"-",SUM(F19,F33))</f>
        <v>5</v>
      </c>
      <c r="G47" s="8" t="n">
        <f aca="false">IF(SUM(G19,G33)=0,"-",SUM(G19,G33))</f>
        <v>17</v>
      </c>
      <c r="H47" s="8" t="n">
        <f aca="false">IF(SUM(H19,H33)=0,"-",SUM(H19,H33))</f>
        <v>12</v>
      </c>
      <c r="I47" s="8" t="n">
        <f aca="false">IF(SUM(I19,I33)=0,"-",SUM(I19,I33))</f>
        <v>54</v>
      </c>
    </row>
    <row r="53" customFormat="false" ht="12" hidden="false" customHeight="false" outlineLevel="0" collapsed="false">
      <c r="A53" s="1" t="s">
        <v>96</v>
      </c>
    </row>
    <row r="54" customFormat="false" ht="12" hidden="false" customHeight="false" outlineLevel="0" collapsed="false">
      <c r="A54" s="1" t="s">
        <v>97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23:I23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false" hidden="false" outlineLevel="0" max="257" min="2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98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36</v>
      </c>
      <c r="B11" s="1" t="s">
        <v>14</v>
      </c>
      <c r="C11" s="1" t="s">
        <v>14</v>
      </c>
      <c r="D11" s="1" t="s">
        <v>14</v>
      </c>
      <c r="E11" s="9" t="n">
        <v>1</v>
      </c>
      <c r="F11" s="1" t="s">
        <v>14</v>
      </c>
      <c r="G11" s="1" t="s">
        <v>14</v>
      </c>
      <c r="H11" s="1" t="s">
        <v>14</v>
      </c>
      <c r="I11" s="9" t="n">
        <v>1</v>
      </c>
    </row>
    <row r="13" customFormat="false" ht="12" hidden="false" customHeight="false" outlineLevel="0" collapsed="false">
      <c r="A13" s="3" t="s">
        <v>11</v>
      </c>
      <c r="B13" s="1" t="s">
        <v>14</v>
      </c>
      <c r="C13" s="1" t="s">
        <v>14</v>
      </c>
      <c r="D13" s="1" t="s">
        <v>14</v>
      </c>
      <c r="E13" s="9" t="n">
        <v>1</v>
      </c>
      <c r="F13" s="1" t="s">
        <v>14</v>
      </c>
      <c r="G13" s="1" t="s">
        <v>14</v>
      </c>
      <c r="H13" s="1" t="s">
        <v>14</v>
      </c>
      <c r="I13" s="9" t="n">
        <v>1</v>
      </c>
    </row>
    <row r="17" customFormat="false" ht="12" hidden="false" customHeight="false" outlineLevel="0" collapsed="false">
      <c r="B17" s="5" t="s">
        <v>17</v>
      </c>
      <c r="C17" s="5"/>
      <c r="D17" s="5"/>
      <c r="E17" s="5"/>
      <c r="F17" s="5"/>
      <c r="G17" s="5"/>
      <c r="H17" s="5"/>
      <c r="I17" s="5"/>
    </row>
    <row r="19" customFormat="false" ht="12" hidden="false" customHeight="false" outlineLevel="0" collapsed="false">
      <c r="A19" s="1" t="s">
        <v>36</v>
      </c>
      <c r="B19" s="1" t="s">
        <v>14</v>
      </c>
      <c r="C19" s="1" t="s">
        <v>14</v>
      </c>
      <c r="D19" s="1" t="s">
        <v>14</v>
      </c>
      <c r="E19" s="9" t="s">
        <v>14</v>
      </c>
      <c r="F19" s="1" t="s">
        <v>14</v>
      </c>
      <c r="G19" s="1" t="s">
        <v>14</v>
      </c>
      <c r="H19" s="1" t="s">
        <v>14</v>
      </c>
      <c r="I19" s="9" t="s">
        <v>14</v>
      </c>
    </row>
    <row r="21" customFormat="false" ht="12" hidden="false" customHeight="false" outlineLevel="0" collapsed="false">
      <c r="A21" s="3" t="s">
        <v>11</v>
      </c>
      <c r="B21" s="1" t="s">
        <v>14</v>
      </c>
      <c r="C21" s="1" t="s">
        <v>14</v>
      </c>
      <c r="D21" s="1" t="s">
        <v>14</v>
      </c>
      <c r="E21" s="9" t="s">
        <v>14</v>
      </c>
      <c r="F21" s="1" t="s">
        <v>14</v>
      </c>
      <c r="G21" s="1" t="s">
        <v>14</v>
      </c>
      <c r="H21" s="1" t="s">
        <v>14</v>
      </c>
      <c r="I21" s="9" t="s">
        <v>14</v>
      </c>
    </row>
    <row r="25" customFormat="false" ht="12" hidden="false" customHeight="false" outlineLevel="0" collapsed="false">
      <c r="B25" s="5" t="s">
        <v>18</v>
      </c>
      <c r="C25" s="5"/>
      <c r="D25" s="5"/>
      <c r="E25" s="5"/>
      <c r="F25" s="5"/>
      <c r="G25" s="5"/>
      <c r="H25" s="5"/>
      <c r="I25" s="5"/>
    </row>
    <row r="27" customFormat="false" ht="12" hidden="false" customHeight="false" outlineLevel="0" collapsed="false">
      <c r="A27" s="1" t="s">
        <v>36</v>
      </c>
      <c r="B27" s="8" t="str">
        <f aca="false">IF(SUM(B11,B19)=0,"-",SUM(B11,B19))</f>
        <v>-</v>
      </c>
      <c r="C27" s="8" t="str">
        <f aca="false">IF(SUM(C11,C19)=0,"-",SUM(C11,C19))</f>
        <v>-</v>
      </c>
      <c r="D27" s="8" t="str">
        <f aca="false">IF(SUM(D11,D19)=0,"-",SUM(D11,D19))</f>
        <v>-</v>
      </c>
      <c r="E27" s="8" t="n">
        <f aca="false">IF(SUM(E11,E19)=0,"-",SUM(E11,E19))</f>
        <v>1</v>
      </c>
      <c r="F27" s="8" t="str">
        <f aca="false">IF(SUM(F11,F19)=0,"-",SUM(F11,F19))</f>
        <v>-</v>
      </c>
      <c r="G27" s="8" t="str">
        <f aca="false">IF(SUM(G11,G19)=0,"-",SUM(G11,G19))</f>
        <v>-</v>
      </c>
      <c r="H27" s="8" t="str">
        <f aca="false">IF(SUM(H11,H19)=0,"-",SUM(H11,H19))</f>
        <v>-</v>
      </c>
      <c r="I27" s="8" t="n">
        <f aca="false">IF(SUM(I11,I19)=0,"-",SUM(I11,I19))</f>
        <v>1</v>
      </c>
    </row>
    <row r="29" customFormat="false" ht="12" hidden="false" customHeight="false" outlineLevel="0" collapsed="false">
      <c r="A29" s="3" t="s">
        <v>11</v>
      </c>
      <c r="B29" s="8" t="str">
        <f aca="false">IF(SUM(B13,B21)=0,"-",SUM(B13,B21))</f>
        <v>-</v>
      </c>
      <c r="C29" s="8" t="str">
        <f aca="false">IF(SUM(C13,C21)=0,"-",SUM(C13,C21))</f>
        <v>-</v>
      </c>
      <c r="D29" s="8" t="str">
        <f aca="false">IF(SUM(D13,D21)=0,"-",SUM(D13,D21))</f>
        <v>-</v>
      </c>
      <c r="E29" s="8" t="n">
        <f aca="false">IF(SUM(E13,E21)=0,"-",SUM(E13,E21))</f>
        <v>1</v>
      </c>
      <c r="F29" s="8" t="str">
        <f aca="false">IF(SUM(F13,F21)=0,"-",SUM(F13,F21))</f>
        <v>-</v>
      </c>
      <c r="G29" s="8" t="str">
        <f aca="false">IF(SUM(G13,G21)=0,"-",SUM(G13,G21))</f>
        <v>-</v>
      </c>
      <c r="H29" s="8" t="str">
        <f aca="false">IF(SUM(H13,H21)=0,"-",SUM(H13,H21))</f>
        <v>-</v>
      </c>
      <c r="I29" s="8" t="n">
        <f aca="false">IF(SUM(I13,I21)=0,"-",SUM(I13,I21))</f>
        <v>1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7:I17"/>
    <mergeCell ref="B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99"/>
    <col collapsed="false" customWidth="false" hidden="false" outlineLevel="0" max="8" min="2" style="1" width="9.14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99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22</v>
      </c>
      <c r="B11" s="8" t="s">
        <v>14</v>
      </c>
      <c r="C11" s="8" t="s">
        <v>14</v>
      </c>
      <c r="D11" s="11" t="n">
        <v>3</v>
      </c>
      <c r="E11" s="8" t="s">
        <v>14</v>
      </c>
      <c r="F11" s="8" t="s">
        <v>14</v>
      </c>
      <c r="G11" s="8" t="s">
        <v>14</v>
      </c>
      <c r="H11" s="11" t="s">
        <v>14</v>
      </c>
      <c r="I11" s="11" t="n">
        <v>3</v>
      </c>
    </row>
    <row r="12" customFormat="false" ht="12" hidden="false" customHeight="false" outlineLevel="0" collapsed="false">
      <c r="A12" s="1" t="s">
        <v>28</v>
      </c>
      <c r="B12" s="8" t="s">
        <v>14</v>
      </c>
      <c r="C12" s="8" t="s">
        <v>14</v>
      </c>
      <c r="D12" s="11" t="s">
        <v>14</v>
      </c>
      <c r="E12" s="8" t="s">
        <v>14</v>
      </c>
      <c r="F12" s="8" t="s">
        <v>14</v>
      </c>
      <c r="G12" s="8" t="s">
        <v>14</v>
      </c>
      <c r="H12" s="11" t="s">
        <v>14</v>
      </c>
      <c r="I12" s="11" t="s">
        <v>14</v>
      </c>
    </row>
    <row r="13" customFormat="false" ht="12" hidden="false" customHeight="fals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12" hidden="false" customHeight="false" outlineLevel="0" collapsed="false">
      <c r="A14" s="3" t="s">
        <v>11</v>
      </c>
      <c r="B14" s="8" t="s">
        <v>14</v>
      </c>
      <c r="C14" s="8" t="s">
        <v>14</v>
      </c>
      <c r="D14" s="11" t="n">
        <v>3</v>
      </c>
      <c r="E14" s="8" t="s">
        <v>14</v>
      </c>
      <c r="F14" s="8" t="s">
        <v>14</v>
      </c>
      <c r="G14" s="8" t="s">
        <v>14</v>
      </c>
      <c r="H14" s="11" t="s">
        <v>14</v>
      </c>
      <c r="I14" s="11" t="n">
        <v>3</v>
      </c>
    </row>
    <row r="18" customFormat="false" ht="12" hidden="false" customHeight="false" outlineLevel="0" collapsed="false">
      <c r="B18" s="5" t="s">
        <v>17</v>
      </c>
      <c r="C18" s="5"/>
      <c r="D18" s="5"/>
      <c r="E18" s="5"/>
      <c r="F18" s="5"/>
      <c r="G18" s="5"/>
      <c r="H18" s="5"/>
      <c r="I18" s="5"/>
    </row>
    <row r="19" customFormat="false" ht="12" hidden="false" customHeight="false" outlineLevel="0" collapsed="false">
      <c r="B19" s="5"/>
      <c r="C19" s="6"/>
      <c r="D19" s="6"/>
      <c r="E19" s="6"/>
      <c r="F19" s="6"/>
      <c r="G19" s="6"/>
      <c r="H19" s="6"/>
      <c r="I19" s="6"/>
    </row>
    <row r="20" customFormat="false" ht="12" hidden="false" customHeight="false" outlineLevel="0" collapsed="false">
      <c r="A20" s="1" t="s">
        <v>22</v>
      </c>
      <c r="B20" s="8" t="s">
        <v>14</v>
      </c>
      <c r="C20" s="8" t="s">
        <v>14</v>
      </c>
      <c r="D20" s="8" t="s">
        <v>14</v>
      </c>
      <c r="E20" s="8" t="s">
        <v>14</v>
      </c>
      <c r="F20" s="8" t="s">
        <v>14</v>
      </c>
      <c r="G20" s="8" t="s">
        <v>14</v>
      </c>
      <c r="H20" s="8" t="s">
        <v>14</v>
      </c>
      <c r="I20" s="8" t="s">
        <v>14</v>
      </c>
    </row>
    <row r="21" customFormat="false" ht="12" hidden="false" customHeight="false" outlineLevel="0" collapsed="false">
      <c r="A21" s="1" t="s">
        <v>28</v>
      </c>
      <c r="B21" s="8" t="s">
        <v>14</v>
      </c>
      <c r="C21" s="8" t="s">
        <v>14</v>
      </c>
      <c r="D21" s="11" t="s">
        <v>14</v>
      </c>
      <c r="E21" s="8" t="s">
        <v>14</v>
      </c>
      <c r="F21" s="8" t="s">
        <v>14</v>
      </c>
      <c r="G21" s="8" t="s">
        <v>14</v>
      </c>
      <c r="H21" s="11" t="n">
        <v>1</v>
      </c>
      <c r="I21" s="11" t="n">
        <v>1</v>
      </c>
    </row>
    <row r="22" customFormat="false" ht="12" hidden="false" customHeight="false" outlineLevel="0" collapsed="false">
      <c r="B22" s="8"/>
      <c r="C22" s="8"/>
      <c r="D22" s="8"/>
      <c r="E22" s="8"/>
      <c r="F22" s="8"/>
      <c r="G22" s="8"/>
      <c r="H22" s="8"/>
      <c r="I22" s="8"/>
    </row>
    <row r="23" customFormat="false" ht="12" hidden="false" customHeight="false" outlineLevel="0" collapsed="false">
      <c r="A23" s="3" t="s">
        <v>11</v>
      </c>
      <c r="B23" s="8" t="s">
        <v>14</v>
      </c>
      <c r="C23" s="8" t="s">
        <v>14</v>
      </c>
      <c r="D23" s="11" t="s">
        <v>14</v>
      </c>
      <c r="E23" s="8" t="s">
        <v>14</v>
      </c>
      <c r="F23" s="8" t="s">
        <v>14</v>
      </c>
      <c r="G23" s="8" t="s">
        <v>14</v>
      </c>
      <c r="H23" s="11" t="n">
        <v>1</v>
      </c>
      <c r="I23" s="11" t="n">
        <v>1</v>
      </c>
    </row>
    <row r="27" customFormat="false" ht="12" hidden="false" customHeight="false" outlineLevel="0" collapsed="false">
      <c r="B27" s="5" t="s">
        <v>18</v>
      </c>
      <c r="C27" s="5"/>
      <c r="D27" s="5"/>
      <c r="E27" s="5"/>
      <c r="F27" s="5"/>
      <c r="G27" s="5"/>
      <c r="H27" s="5"/>
      <c r="I27" s="5"/>
    </row>
    <row r="28" customFormat="false" ht="12" hidden="false" customHeight="false" outlineLevel="0" collapsed="false">
      <c r="B28" s="5"/>
      <c r="C28" s="6"/>
      <c r="D28" s="6"/>
      <c r="E28" s="6"/>
      <c r="F28" s="6"/>
      <c r="G28" s="6"/>
      <c r="H28" s="6"/>
      <c r="I28" s="6"/>
    </row>
    <row r="29" customFormat="false" ht="12" hidden="false" customHeight="false" outlineLevel="0" collapsed="false">
      <c r="A29" s="1" t="s">
        <v>22</v>
      </c>
      <c r="B29" s="8" t="str">
        <f aca="false">IF(SUM(B11,B20)=0,"-",SUM(B11,B20))</f>
        <v>-</v>
      </c>
      <c r="C29" s="8" t="str">
        <f aca="false">IF(SUM(C11,C20)=0,"-",SUM(C11,C20))</f>
        <v>-</v>
      </c>
      <c r="D29" s="8" t="n">
        <f aca="false">IF(SUM(D11,D20)=0,"-",SUM(D11,D20))</f>
        <v>3</v>
      </c>
      <c r="E29" s="8" t="str">
        <f aca="false">IF(SUM(E11,E20)=0,"-",SUM(E11,E20))</f>
        <v>-</v>
      </c>
      <c r="F29" s="8" t="str">
        <f aca="false">IF(SUM(F11,F20)=0,"-",SUM(F11,F20))</f>
        <v>-</v>
      </c>
      <c r="G29" s="8" t="str">
        <f aca="false">IF(SUM(G11,G20)=0,"-",SUM(G11,G20))</f>
        <v>-</v>
      </c>
      <c r="H29" s="8" t="str">
        <f aca="false">IF(SUM(H11,H20)=0,"-",SUM(H11,H20))</f>
        <v>-</v>
      </c>
      <c r="I29" s="8" t="n">
        <f aca="false">IF(SUM(I11,I20)=0,"-",SUM(I11,I20))</f>
        <v>3</v>
      </c>
    </row>
    <row r="30" customFormat="false" ht="12" hidden="false" customHeight="false" outlineLevel="0" collapsed="false">
      <c r="A30" s="1" t="s">
        <v>28</v>
      </c>
      <c r="B30" s="8" t="str">
        <f aca="false">IF(SUM(B12,B21)=0,"-",SUM(B12,B21))</f>
        <v>-</v>
      </c>
      <c r="C30" s="8" t="str">
        <f aca="false">IF(SUM(C12,C21)=0,"-",SUM(C12,C21))</f>
        <v>-</v>
      </c>
      <c r="D30" s="8" t="str">
        <f aca="false">IF(SUM(D12,D21)=0,"-",SUM(D12,D21))</f>
        <v>-</v>
      </c>
      <c r="E30" s="8" t="str">
        <f aca="false">IF(SUM(E12,E21)=0,"-",SUM(E12,E21))</f>
        <v>-</v>
      </c>
      <c r="F30" s="8" t="str">
        <f aca="false">IF(SUM(F12,F21)=0,"-",SUM(F12,F21))</f>
        <v>-</v>
      </c>
      <c r="G30" s="8" t="str">
        <f aca="false">IF(SUM(G12,G21)=0,"-",SUM(G12,G21))</f>
        <v>-</v>
      </c>
      <c r="H30" s="8" t="n">
        <f aca="false">IF(SUM(H12,H21)=0,"-",SUM(H12,H21))</f>
        <v>1</v>
      </c>
      <c r="I30" s="8" t="n">
        <f aca="false">IF(SUM(I12,I21)=0,"-",SUM(I12,I21))</f>
        <v>1</v>
      </c>
    </row>
    <row r="32" customFormat="false" ht="12" hidden="false" customHeight="false" outlineLevel="0" collapsed="false">
      <c r="A32" s="3" t="s">
        <v>11</v>
      </c>
      <c r="B32" s="8" t="str">
        <f aca="false">IF(SUM(B14,B23)=0,"-",SUM(B14,B23))</f>
        <v>-</v>
      </c>
      <c r="C32" s="8" t="str">
        <f aca="false">IF(SUM(C14,C23)=0,"-",SUM(C14,C23))</f>
        <v>-</v>
      </c>
      <c r="D32" s="8" t="n">
        <f aca="false">IF(SUM(D14,D23)=0,"-",SUM(D14,D23))</f>
        <v>3</v>
      </c>
      <c r="E32" s="8" t="str">
        <f aca="false">IF(SUM(E14,E23)=0,"-",SUM(E14,E23))</f>
        <v>-</v>
      </c>
      <c r="F32" s="8" t="str">
        <f aca="false">IF(SUM(F14,F23)=0,"-",SUM(F14,F23))</f>
        <v>-</v>
      </c>
      <c r="G32" s="8" t="str">
        <f aca="false">IF(SUM(G14,G23)=0,"-",SUM(G14,G23))</f>
        <v>-</v>
      </c>
      <c r="H32" s="8" t="n">
        <f aca="false">IF(SUM(H14,H23)=0,"-",SUM(H14,H23))</f>
        <v>1</v>
      </c>
      <c r="I32" s="8" t="n">
        <f aca="false">IF(SUM(I14,I23)=0,"-",SUM(I14,I23))</f>
        <v>4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8:I18"/>
    <mergeCell ref="B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42"/>
    <col collapsed="false" customWidth="false" hidden="false" outlineLevel="0" max="9" min="2" style="8" width="9.14"/>
    <col collapsed="false" customWidth="false" hidden="false" outlineLevel="0" max="257" min="10" style="1" width="9.14"/>
  </cols>
  <sheetData>
    <row r="1" s="3" customFormat="true" ht="12" hidden="false" customHeight="false" outlineLevel="0" collapsed="false">
      <c r="A1" s="2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2" hidden="false" customHeight="false" outlineLevel="0" collapsed="false">
      <c r="A2" s="2" t="s">
        <v>24</v>
      </c>
    </row>
    <row r="3" customFormat="false" ht="12" hidden="false" customHeight="false" outlineLevel="0" collapsed="false">
      <c r="A3" s="4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</row>
    <row r="6" customFormat="false" ht="12" hidden="false" customHeight="false" outlineLevel="0" collapsed="false">
      <c r="B6" s="10"/>
    </row>
    <row r="7" customFormat="false" ht="12" hidden="false" customHeight="false" outlineLevel="0" collapsed="false">
      <c r="B7" s="10" t="s">
        <v>4</v>
      </c>
      <c r="C7" s="10" t="s">
        <v>5</v>
      </c>
      <c r="D7" s="10" t="s">
        <v>6</v>
      </c>
      <c r="E7" s="10" t="s">
        <v>7</v>
      </c>
      <c r="F7" s="10" t="s">
        <v>8</v>
      </c>
      <c r="G7" s="10" t="s">
        <v>9</v>
      </c>
      <c r="H7" s="10" t="s">
        <v>10</v>
      </c>
      <c r="I7" s="10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13</v>
      </c>
      <c r="B11" s="11" t="s">
        <v>14</v>
      </c>
      <c r="C11" s="11" t="n">
        <v>1</v>
      </c>
      <c r="D11" s="11" t="s">
        <v>14</v>
      </c>
      <c r="E11" s="11" t="s">
        <v>14</v>
      </c>
      <c r="F11" s="11" t="s">
        <v>14</v>
      </c>
      <c r="G11" s="11" t="s">
        <v>14</v>
      </c>
      <c r="H11" s="11" t="s">
        <v>14</v>
      </c>
      <c r="I11" s="11" t="n">
        <v>1</v>
      </c>
    </row>
    <row r="12" customFormat="false" ht="12" hidden="false" customHeight="false" outlineLevel="0" collapsed="false">
      <c r="A12" s="1" t="s">
        <v>25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I12" s="11" t="s">
        <v>14</v>
      </c>
    </row>
    <row r="13" customFormat="false" ht="12" hidden="false" customHeight="false" outlineLevel="0" collapsed="false">
      <c r="A13" s="1" t="s">
        <v>22</v>
      </c>
      <c r="B13" s="11" t="s">
        <v>14</v>
      </c>
      <c r="C13" s="11" t="s">
        <v>14</v>
      </c>
      <c r="D13" s="11" t="s">
        <v>14</v>
      </c>
      <c r="E13" s="11" t="s">
        <v>14</v>
      </c>
      <c r="F13" s="11" t="n">
        <v>2</v>
      </c>
      <c r="G13" s="11" t="n">
        <v>1</v>
      </c>
      <c r="H13" s="11" t="s">
        <v>14</v>
      </c>
      <c r="I13" s="11" t="n">
        <v>3</v>
      </c>
    </row>
    <row r="14" customFormat="false" ht="12" hidden="false" customHeight="false" outlineLevel="0" collapsed="false">
      <c r="A14" s="1" t="s">
        <v>26</v>
      </c>
      <c r="B14" s="11" t="s">
        <v>14</v>
      </c>
      <c r="C14" s="11" t="s">
        <v>14</v>
      </c>
      <c r="D14" s="11" t="s">
        <v>14</v>
      </c>
      <c r="E14" s="11" t="n">
        <v>1</v>
      </c>
      <c r="F14" s="11" t="s">
        <v>14</v>
      </c>
      <c r="G14" s="11" t="s">
        <v>14</v>
      </c>
      <c r="H14" s="11" t="s">
        <v>14</v>
      </c>
      <c r="I14" s="11" t="n">
        <v>1</v>
      </c>
    </row>
    <row r="15" customFormat="false" ht="12" hidden="false" customHeight="false" outlineLevel="0" collapsed="false">
      <c r="A15" s="1" t="s">
        <v>27</v>
      </c>
      <c r="B15" s="11" t="s">
        <v>14</v>
      </c>
      <c r="C15" s="11" t="s">
        <v>14</v>
      </c>
      <c r="D15" s="11" t="s">
        <v>14</v>
      </c>
      <c r="E15" s="11" t="s">
        <v>14</v>
      </c>
      <c r="F15" s="11" t="s">
        <v>14</v>
      </c>
      <c r="G15" s="11" t="s">
        <v>14</v>
      </c>
      <c r="H15" s="11" t="s">
        <v>14</v>
      </c>
      <c r="I15" s="11" t="s">
        <v>14</v>
      </c>
    </row>
    <row r="16" customFormat="false" ht="12" hidden="false" customHeight="false" outlineLevel="0" collapsed="false">
      <c r="A16" s="1" t="s">
        <v>28</v>
      </c>
      <c r="B16" s="11" t="s">
        <v>14</v>
      </c>
      <c r="C16" s="11" t="s">
        <v>14</v>
      </c>
      <c r="D16" s="11" t="s">
        <v>14</v>
      </c>
      <c r="E16" s="11" t="s">
        <v>14</v>
      </c>
      <c r="F16" s="11" t="s">
        <v>14</v>
      </c>
      <c r="G16" s="11" t="n">
        <v>1</v>
      </c>
      <c r="H16" s="11" t="s">
        <v>14</v>
      </c>
      <c r="I16" s="11" t="n">
        <v>1</v>
      </c>
    </row>
    <row r="17" customFormat="false" ht="12" hidden="false" customHeight="false" outlineLevel="0" collapsed="false">
      <c r="A17" s="1" t="s">
        <v>29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  <c r="G17" s="11" t="s">
        <v>14</v>
      </c>
      <c r="H17" s="11" t="s">
        <v>14</v>
      </c>
      <c r="I17" s="11" t="s">
        <v>14</v>
      </c>
    </row>
    <row r="18" customFormat="false" ht="12" hidden="false" customHeight="false" outlineLevel="0" collapsed="false">
      <c r="A18" s="1" t="s">
        <v>30</v>
      </c>
      <c r="B18" s="11" t="s">
        <v>14</v>
      </c>
      <c r="C18" s="11" t="n">
        <v>1</v>
      </c>
      <c r="D18" s="11" t="s">
        <v>14</v>
      </c>
      <c r="E18" s="11" t="s">
        <v>14</v>
      </c>
      <c r="F18" s="11" t="s">
        <v>14</v>
      </c>
      <c r="G18" s="11" t="s">
        <v>14</v>
      </c>
      <c r="H18" s="11" t="n">
        <v>1</v>
      </c>
      <c r="I18" s="11" t="n">
        <v>2</v>
      </c>
    </row>
    <row r="19" customFormat="false" ht="12" hidden="false" customHeight="false" outlineLevel="0" collapsed="false">
      <c r="B19" s="11"/>
    </row>
    <row r="20" customFormat="false" ht="12" hidden="false" customHeight="false" outlineLevel="0" collapsed="false">
      <c r="A20" s="3" t="s">
        <v>11</v>
      </c>
      <c r="B20" s="11" t="s">
        <v>14</v>
      </c>
      <c r="C20" s="11" t="n">
        <v>2</v>
      </c>
      <c r="D20" s="11" t="s">
        <v>14</v>
      </c>
      <c r="E20" s="11" t="n">
        <v>1</v>
      </c>
      <c r="F20" s="11" t="n">
        <v>2</v>
      </c>
      <c r="G20" s="11" t="n">
        <v>2</v>
      </c>
      <c r="H20" s="11" t="n">
        <v>1</v>
      </c>
      <c r="I20" s="11" t="n">
        <v>8</v>
      </c>
    </row>
    <row r="21" customFormat="false" ht="12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</row>
    <row r="22" customFormat="false" ht="12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</row>
    <row r="23" customFormat="false" ht="12" hidden="false" customHeight="false" outlineLevel="0" collapsed="false">
      <c r="A23" s="3"/>
      <c r="B23" s="11"/>
      <c r="C23" s="11"/>
      <c r="D23" s="11"/>
      <c r="E23" s="11"/>
      <c r="F23" s="11"/>
      <c r="G23" s="11"/>
      <c r="H23" s="11"/>
      <c r="I23" s="11"/>
    </row>
    <row r="24" customFormat="false" ht="12" hidden="false" customHeight="false" outlineLevel="0" collapsed="false">
      <c r="B24" s="5" t="s">
        <v>17</v>
      </c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B25" s="5"/>
      <c r="C25" s="6"/>
      <c r="D25" s="6"/>
      <c r="E25" s="6"/>
      <c r="F25" s="6"/>
      <c r="G25" s="6"/>
      <c r="H25" s="6"/>
      <c r="I25" s="6"/>
    </row>
    <row r="26" customFormat="false" ht="12" hidden="false" customHeight="false" outlineLevel="0" collapsed="false">
      <c r="A26" s="1" t="s">
        <v>13</v>
      </c>
      <c r="B26" s="10" t="s">
        <v>14</v>
      </c>
      <c r="C26" s="10" t="s">
        <v>14</v>
      </c>
      <c r="D26" s="10" t="s">
        <v>14</v>
      </c>
      <c r="E26" s="10" t="s">
        <v>14</v>
      </c>
      <c r="F26" s="10" t="s">
        <v>14</v>
      </c>
      <c r="G26" s="10" t="s">
        <v>14</v>
      </c>
      <c r="H26" s="10" t="s">
        <v>14</v>
      </c>
      <c r="I26" s="10" t="s">
        <v>14</v>
      </c>
    </row>
    <row r="27" customFormat="false" ht="12" hidden="false" customHeight="false" outlineLevel="0" collapsed="false">
      <c r="A27" s="1" t="s">
        <v>25</v>
      </c>
      <c r="B27" s="10" t="s">
        <v>14</v>
      </c>
      <c r="C27" s="11" t="n">
        <v>1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I27" s="11" t="n">
        <v>1</v>
      </c>
    </row>
    <row r="28" customFormat="false" ht="12" hidden="false" customHeight="false" outlineLevel="0" collapsed="false">
      <c r="A28" s="1" t="s">
        <v>22</v>
      </c>
      <c r="B28" s="10" t="s">
        <v>14</v>
      </c>
      <c r="C28" s="10" t="s">
        <v>14</v>
      </c>
      <c r="D28" s="10" t="s">
        <v>14</v>
      </c>
      <c r="E28" s="10" t="s">
        <v>14</v>
      </c>
      <c r="F28" s="10" t="s">
        <v>14</v>
      </c>
      <c r="G28" s="10" t="s">
        <v>14</v>
      </c>
      <c r="H28" s="10" t="s">
        <v>14</v>
      </c>
      <c r="I28" s="10" t="s">
        <v>14</v>
      </c>
    </row>
    <row r="29" customFormat="false" ht="12" hidden="false" customHeight="false" outlineLevel="0" collapsed="false">
      <c r="A29" s="1" t="s">
        <v>26</v>
      </c>
      <c r="B29" s="10" t="s">
        <v>14</v>
      </c>
      <c r="C29" s="11" t="s">
        <v>14</v>
      </c>
      <c r="D29" s="11" t="s">
        <v>14</v>
      </c>
      <c r="E29" s="11" t="s">
        <v>14</v>
      </c>
      <c r="F29" s="11" t="s">
        <v>14</v>
      </c>
      <c r="G29" s="11" t="s">
        <v>14</v>
      </c>
      <c r="H29" s="11" t="n">
        <v>1</v>
      </c>
      <c r="I29" s="11" t="n">
        <v>1</v>
      </c>
    </row>
    <row r="30" customFormat="false" ht="12" hidden="false" customHeight="false" outlineLevel="0" collapsed="false">
      <c r="A30" s="1" t="s">
        <v>27</v>
      </c>
      <c r="B30" s="10" t="s">
        <v>14</v>
      </c>
      <c r="C30" s="11" t="n">
        <v>2</v>
      </c>
      <c r="D30" s="11" t="n">
        <v>1</v>
      </c>
      <c r="E30" s="11" t="s">
        <v>14</v>
      </c>
      <c r="F30" s="11" t="s">
        <v>14</v>
      </c>
      <c r="G30" s="11" t="s">
        <v>14</v>
      </c>
      <c r="H30" s="11" t="s">
        <v>14</v>
      </c>
      <c r="I30" s="11" t="n">
        <v>3</v>
      </c>
    </row>
    <row r="31" customFormat="false" ht="12" hidden="false" customHeight="false" outlineLevel="0" collapsed="false">
      <c r="A31" s="1" t="s">
        <v>28</v>
      </c>
      <c r="B31" s="10" t="s">
        <v>14</v>
      </c>
      <c r="C31" s="10" t="s">
        <v>14</v>
      </c>
      <c r="D31" s="10" t="s">
        <v>14</v>
      </c>
      <c r="E31" s="10" t="s">
        <v>14</v>
      </c>
      <c r="F31" s="10" t="s">
        <v>14</v>
      </c>
      <c r="G31" s="10" t="s">
        <v>14</v>
      </c>
      <c r="H31" s="10" t="s">
        <v>14</v>
      </c>
      <c r="I31" s="10" t="s">
        <v>14</v>
      </c>
    </row>
    <row r="32" customFormat="false" ht="12" hidden="false" customHeight="false" outlineLevel="0" collapsed="false">
      <c r="A32" s="1" t="s">
        <v>29</v>
      </c>
      <c r="B32" s="10" t="s">
        <v>14</v>
      </c>
      <c r="C32" s="11" t="s">
        <v>14</v>
      </c>
      <c r="D32" s="11" t="s">
        <v>14</v>
      </c>
      <c r="E32" s="11" t="s">
        <v>14</v>
      </c>
      <c r="F32" s="11" t="s">
        <v>14</v>
      </c>
      <c r="G32" s="11" t="n">
        <v>1</v>
      </c>
      <c r="H32" s="11" t="s">
        <v>14</v>
      </c>
      <c r="I32" s="11" t="n">
        <v>1</v>
      </c>
    </row>
    <row r="33" customFormat="false" ht="12" hidden="false" customHeight="false" outlineLevel="0" collapsed="false">
      <c r="A33" s="1" t="s">
        <v>30</v>
      </c>
      <c r="B33" s="10" t="s">
        <v>14</v>
      </c>
      <c r="C33" s="11" t="s">
        <v>14</v>
      </c>
      <c r="D33" s="11" t="s">
        <v>14</v>
      </c>
      <c r="E33" s="11" t="s">
        <v>14</v>
      </c>
      <c r="F33" s="11" t="n">
        <v>1</v>
      </c>
      <c r="G33" s="11" t="s">
        <v>14</v>
      </c>
      <c r="H33" s="11" t="s">
        <v>14</v>
      </c>
      <c r="I33" s="11" t="n">
        <v>1</v>
      </c>
    </row>
    <row r="34" customFormat="false" ht="12" hidden="false" customHeight="false" outlineLevel="0" collapsed="false">
      <c r="C34" s="11"/>
      <c r="D34" s="11"/>
      <c r="E34" s="11"/>
      <c r="F34" s="11"/>
      <c r="G34" s="11"/>
      <c r="H34" s="11"/>
      <c r="I34" s="11"/>
    </row>
    <row r="35" customFormat="false" ht="12" hidden="false" customHeight="false" outlineLevel="0" collapsed="false">
      <c r="A35" s="3" t="s">
        <v>11</v>
      </c>
      <c r="B35" s="8" t="s">
        <v>14</v>
      </c>
      <c r="C35" s="11" t="n">
        <v>3</v>
      </c>
      <c r="D35" s="11" t="n">
        <v>1</v>
      </c>
      <c r="E35" s="11" t="s">
        <v>14</v>
      </c>
      <c r="F35" s="11" t="n">
        <v>1</v>
      </c>
      <c r="G35" s="11" t="n">
        <v>1</v>
      </c>
      <c r="H35" s="11" t="n">
        <v>1</v>
      </c>
      <c r="I35" s="11" t="n">
        <v>7</v>
      </c>
    </row>
    <row r="36" customFormat="false" ht="12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</row>
    <row r="37" customFormat="false" ht="12" hidden="false" customHeight="false" outlineLevel="0" collapsed="false">
      <c r="C37" s="11"/>
      <c r="D37" s="11"/>
      <c r="E37" s="11"/>
      <c r="F37" s="11"/>
      <c r="G37" s="11"/>
      <c r="H37" s="11"/>
      <c r="I37" s="11"/>
    </row>
    <row r="38" customFormat="false" ht="12" hidden="false" customHeight="false" outlineLevel="0" collapsed="false">
      <c r="C38" s="11"/>
      <c r="D38" s="11"/>
      <c r="E38" s="11"/>
      <c r="F38" s="11"/>
      <c r="G38" s="11"/>
      <c r="H38" s="11"/>
      <c r="I38" s="11"/>
    </row>
    <row r="39" customFormat="false" ht="12" hidden="false" customHeight="false" outlineLevel="0" collapsed="false">
      <c r="B39" s="5" t="s">
        <v>18</v>
      </c>
      <c r="C39" s="5"/>
      <c r="D39" s="5"/>
      <c r="E39" s="5"/>
      <c r="F39" s="5"/>
      <c r="G39" s="5"/>
      <c r="H39" s="5"/>
      <c r="I39" s="5"/>
    </row>
    <row r="40" customFormat="false" ht="12" hidden="false" customHeight="false" outlineLevel="0" collapsed="false">
      <c r="B40" s="5"/>
      <c r="C40" s="6"/>
      <c r="D40" s="6"/>
      <c r="E40" s="6"/>
      <c r="F40" s="6"/>
      <c r="G40" s="6"/>
      <c r="H40" s="6"/>
      <c r="I40" s="6"/>
    </row>
    <row r="41" customFormat="false" ht="12" hidden="false" customHeight="false" outlineLevel="0" collapsed="false">
      <c r="A41" s="1" t="s">
        <v>13</v>
      </c>
      <c r="B41" s="8" t="str">
        <f aca="false">IF(SUM(B11,B26)=0,"-",SUM(B11,B26))</f>
        <v>-</v>
      </c>
      <c r="C41" s="8" t="n">
        <f aca="false">IF(SUM(C11,C26)=0,"-",SUM(C11,C26))</f>
        <v>1</v>
      </c>
      <c r="D41" s="8" t="str">
        <f aca="false">IF(SUM(D11,D26)=0,"-",SUM(D11,D26))</f>
        <v>-</v>
      </c>
      <c r="E41" s="8" t="str">
        <f aca="false">IF(SUM(E11,E26)=0,"-",SUM(E11,E26))</f>
        <v>-</v>
      </c>
      <c r="F41" s="8" t="str">
        <f aca="false">IF(SUM(F11,F26)=0,"-",SUM(F11,F26))</f>
        <v>-</v>
      </c>
      <c r="G41" s="8" t="str">
        <f aca="false">IF(SUM(G11,G26)=0,"-",SUM(G11,G26))</f>
        <v>-</v>
      </c>
      <c r="H41" s="8" t="str">
        <f aca="false">IF(SUM(H11,H26)=0,"-",SUM(H11,H26))</f>
        <v>-</v>
      </c>
      <c r="I41" s="8" t="n">
        <f aca="false">IF(SUM(I11,I26)=0,"-",SUM(I11,I26))</f>
        <v>1</v>
      </c>
    </row>
    <row r="42" customFormat="false" ht="12" hidden="false" customHeight="false" outlineLevel="0" collapsed="false">
      <c r="A42" s="1" t="s">
        <v>25</v>
      </c>
      <c r="B42" s="8" t="str">
        <f aca="false">IF(SUM(B12,B27)=0,"-",SUM(B12,B27))</f>
        <v>-</v>
      </c>
      <c r="C42" s="8" t="n">
        <f aca="false">IF(SUM(C12,C27)=0,"-",SUM(C12,C27))</f>
        <v>1</v>
      </c>
      <c r="D42" s="8" t="str">
        <f aca="false">IF(SUM(D12,D27)=0,"-",SUM(D12,D27))</f>
        <v>-</v>
      </c>
      <c r="E42" s="8" t="str">
        <f aca="false">IF(SUM(E12,E27)=0,"-",SUM(E12,E27))</f>
        <v>-</v>
      </c>
      <c r="F42" s="8" t="str">
        <f aca="false">IF(SUM(F12,F27)=0,"-",SUM(F12,F27))</f>
        <v>-</v>
      </c>
      <c r="G42" s="8" t="str">
        <f aca="false">IF(SUM(G12,G27)=0,"-",SUM(G12,G27))</f>
        <v>-</v>
      </c>
      <c r="H42" s="8" t="str">
        <f aca="false">IF(SUM(H12,H27)=0,"-",SUM(H12,H27))</f>
        <v>-</v>
      </c>
      <c r="I42" s="8" t="n">
        <f aca="false">IF(SUM(I12,I27)=0,"-",SUM(I12,I27))</f>
        <v>1</v>
      </c>
    </row>
    <row r="43" customFormat="false" ht="12" hidden="false" customHeight="false" outlineLevel="0" collapsed="false">
      <c r="A43" s="1" t="s">
        <v>22</v>
      </c>
      <c r="B43" s="8" t="str">
        <f aca="false">IF(SUM(B13,B28)=0,"-",SUM(B13,B28))</f>
        <v>-</v>
      </c>
      <c r="C43" s="8" t="str">
        <f aca="false">IF(SUM(C13,C28)=0,"-",SUM(C13,C28))</f>
        <v>-</v>
      </c>
      <c r="D43" s="8" t="str">
        <f aca="false">IF(SUM(D13,D28)=0,"-",SUM(D13,D28))</f>
        <v>-</v>
      </c>
      <c r="E43" s="8" t="str">
        <f aca="false">IF(SUM(E13,E28)=0,"-",SUM(E13,E28))</f>
        <v>-</v>
      </c>
      <c r="F43" s="8" t="n">
        <f aca="false">IF(SUM(F13,F28)=0,"-",SUM(F13,F28))</f>
        <v>2</v>
      </c>
      <c r="G43" s="8" t="n">
        <f aca="false">IF(SUM(G13,G28)=0,"-",SUM(G13,G28))</f>
        <v>1</v>
      </c>
      <c r="H43" s="8" t="str">
        <f aca="false">IF(SUM(H13,H28)=0,"-",SUM(H13,H28))</f>
        <v>-</v>
      </c>
      <c r="I43" s="8" t="n">
        <f aca="false">IF(SUM(I13,I28)=0,"-",SUM(I13,I28))</f>
        <v>3</v>
      </c>
    </row>
    <row r="44" customFormat="false" ht="12" hidden="false" customHeight="false" outlineLevel="0" collapsed="false">
      <c r="A44" s="1" t="s">
        <v>26</v>
      </c>
      <c r="B44" s="8" t="str">
        <f aca="false">IF(SUM(B14,B29)=0,"-",SUM(B14,B29))</f>
        <v>-</v>
      </c>
      <c r="C44" s="8" t="str">
        <f aca="false">IF(SUM(C14,C29)=0,"-",SUM(C14,C29))</f>
        <v>-</v>
      </c>
      <c r="D44" s="8" t="str">
        <f aca="false">IF(SUM(D14,D29)=0,"-",SUM(D14,D29))</f>
        <v>-</v>
      </c>
      <c r="E44" s="8" t="n">
        <f aca="false">IF(SUM(E14,E29)=0,"-",SUM(E14,E29))</f>
        <v>1</v>
      </c>
      <c r="F44" s="8" t="str">
        <f aca="false">IF(SUM(F14,F29)=0,"-",SUM(F14,F29))</f>
        <v>-</v>
      </c>
      <c r="G44" s="8" t="str">
        <f aca="false">IF(SUM(G14,G29)=0,"-",SUM(G14,G29))</f>
        <v>-</v>
      </c>
      <c r="H44" s="8" t="n">
        <f aca="false">IF(SUM(H14,H29)=0,"-",SUM(H14,H29))</f>
        <v>1</v>
      </c>
      <c r="I44" s="8" t="n">
        <f aca="false">IF(SUM(I14,I29)=0,"-",SUM(I14,I29))</f>
        <v>2</v>
      </c>
    </row>
    <row r="45" customFormat="false" ht="12" hidden="false" customHeight="false" outlineLevel="0" collapsed="false">
      <c r="A45" s="1" t="s">
        <v>27</v>
      </c>
      <c r="B45" s="8" t="str">
        <f aca="false">IF(SUM(B15,B30)=0,"-",SUM(B15,B30))</f>
        <v>-</v>
      </c>
      <c r="C45" s="8" t="n">
        <f aca="false">IF(SUM(C15,C30)=0,"-",SUM(C15,C30))</f>
        <v>2</v>
      </c>
      <c r="D45" s="8" t="n">
        <f aca="false">IF(SUM(D15,D30)=0,"-",SUM(D15,D30))</f>
        <v>1</v>
      </c>
      <c r="E45" s="8" t="str">
        <f aca="false">IF(SUM(E15,E30)=0,"-",SUM(E15,E30))</f>
        <v>-</v>
      </c>
      <c r="F45" s="8" t="str">
        <f aca="false">IF(SUM(F15,F30)=0,"-",SUM(F15,F30))</f>
        <v>-</v>
      </c>
      <c r="G45" s="8" t="str">
        <f aca="false">IF(SUM(G15,G30)=0,"-",SUM(G15,G30))</f>
        <v>-</v>
      </c>
      <c r="H45" s="8" t="str">
        <f aca="false">IF(SUM(H15,H30)=0,"-",SUM(H15,H30))</f>
        <v>-</v>
      </c>
      <c r="I45" s="8" t="n">
        <f aca="false">IF(SUM(I15,I30)=0,"-",SUM(I15,I30))</f>
        <v>3</v>
      </c>
    </row>
    <row r="46" customFormat="false" ht="12" hidden="false" customHeight="false" outlineLevel="0" collapsed="false">
      <c r="A46" s="1" t="s">
        <v>28</v>
      </c>
      <c r="B46" s="8" t="str">
        <f aca="false">IF(SUM(B16,B31)=0,"-",SUM(B16,B31))</f>
        <v>-</v>
      </c>
      <c r="C46" s="8" t="str">
        <f aca="false">IF(SUM(C16,C31)=0,"-",SUM(C16,C31))</f>
        <v>-</v>
      </c>
      <c r="D46" s="8" t="str">
        <f aca="false">IF(SUM(D16,D31)=0,"-",SUM(D16,D31))</f>
        <v>-</v>
      </c>
      <c r="E46" s="8" t="str">
        <f aca="false">IF(SUM(E16,E31)=0,"-",SUM(E16,E31))</f>
        <v>-</v>
      </c>
      <c r="F46" s="8" t="str">
        <f aca="false">IF(SUM(F16,F31)=0,"-",SUM(F16,F31))</f>
        <v>-</v>
      </c>
      <c r="G46" s="8" t="n">
        <f aca="false">IF(SUM(G16,G31)=0,"-",SUM(G16,G31))</f>
        <v>1</v>
      </c>
      <c r="H46" s="8" t="str">
        <f aca="false">IF(SUM(H16,H31)=0,"-",SUM(H16,H31))</f>
        <v>-</v>
      </c>
      <c r="I46" s="8" t="n">
        <f aca="false">IF(SUM(I16,I31)=0,"-",SUM(I16,I31))</f>
        <v>1</v>
      </c>
    </row>
    <row r="47" customFormat="false" ht="12" hidden="false" customHeight="false" outlineLevel="0" collapsed="false">
      <c r="A47" s="1" t="s">
        <v>29</v>
      </c>
      <c r="B47" s="8" t="str">
        <f aca="false">IF(SUM(B17,B32)=0,"-",SUM(B17,B32))</f>
        <v>-</v>
      </c>
      <c r="C47" s="8" t="str">
        <f aca="false">IF(SUM(C17,C32)=0,"-",SUM(C17,C32))</f>
        <v>-</v>
      </c>
      <c r="D47" s="8" t="str">
        <f aca="false">IF(SUM(D17,D32)=0,"-",SUM(D17,D32))</f>
        <v>-</v>
      </c>
      <c r="E47" s="8" t="str">
        <f aca="false">IF(SUM(E17,E32)=0,"-",SUM(E17,E32))</f>
        <v>-</v>
      </c>
      <c r="F47" s="8" t="str">
        <f aca="false">IF(SUM(F17,F32)=0,"-",SUM(F17,F32))</f>
        <v>-</v>
      </c>
      <c r="G47" s="8" t="n">
        <f aca="false">IF(SUM(G17,G32)=0,"-",SUM(G17,G32))</f>
        <v>1</v>
      </c>
      <c r="H47" s="8" t="str">
        <f aca="false">IF(SUM(H17,H32)=0,"-",SUM(H17,H32))</f>
        <v>-</v>
      </c>
      <c r="I47" s="8" t="n">
        <f aca="false">IF(SUM(I17,I32)=0,"-",SUM(I17,I32))</f>
        <v>1</v>
      </c>
    </row>
    <row r="48" customFormat="false" ht="12" hidden="false" customHeight="false" outlineLevel="0" collapsed="false">
      <c r="A48" s="1" t="s">
        <v>30</v>
      </c>
      <c r="B48" s="8" t="str">
        <f aca="false">IF(SUM(B18,B33)=0,"-",SUM(B18,B33))</f>
        <v>-</v>
      </c>
      <c r="C48" s="8" t="n">
        <f aca="false">IF(SUM(C18,C33)=0,"-",SUM(C18,C33))</f>
        <v>1</v>
      </c>
      <c r="D48" s="8" t="str">
        <f aca="false">IF(SUM(D18,D33)=0,"-",SUM(D18,D33))</f>
        <v>-</v>
      </c>
      <c r="E48" s="8" t="str">
        <f aca="false">IF(SUM(E18,E33)=0,"-",SUM(E18,E33))</f>
        <v>-</v>
      </c>
      <c r="F48" s="8" t="n">
        <f aca="false">IF(SUM(F18,F33)=0,"-",SUM(F18,F33))</f>
        <v>1</v>
      </c>
      <c r="G48" s="8" t="str">
        <f aca="false">IF(SUM(G18,G33)=0,"-",SUM(G18,G33))</f>
        <v>-</v>
      </c>
      <c r="H48" s="8" t="n">
        <f aca="false">IF(SUM(H18,H33)=0,"-",SUM(H18,H33))</f>
        <v>1</v>
      </c>
      <c r="I48" s="8" t="n">
        <f aca="false">IF(SUM(I18,I33)=0,"-",SUM(I18,I33))</f>
        <v>3</v>
      </c>
    </row>
    <row r="49" customFormat="false" ht="12" hidden="false" customHeight="false" outlineLevel="0" collapsed="false">
      <c r="C49" s="11"/>
      <c r="D49" s="11"/>
      <c r="E49" s="11"/>
      <c r="F49" s="11"/>
      <c r="G49" s="11"/>
      <c r="H49" s="11"/>
      <c r="I49" s="11"/>
    </row>
    <row r="50" customFormat="false" ht="12" hidden="false" customHeight="false" outlineLevel="0" collapsed="false">
      <c r="A50" s="3" t="s">
        <v>11</v>
      </c>
      <c r="B50" s="8" t="str">
        <f aca="false">IF(SUM(B20,B35)=0,"-",SUM(B20,B35))</f>
        <v>-</v>
      </c>
      <c r="C50" s="8" t="n">
        <f aca="false">IF(SUM(C20,C35)=0,"-",SUM(C20,C35))</f>
        <v>5</v>
      </c>
      <c r="D50" s="8" t="n">
        <f aca="false">IF(SUM(D20,D35)=0,"-",SUM(D20,D35))</f>
        <v>1</v>
      </c>
      <c r="E50" s="8" t="n">
        <f aca="false">IF(SUM(E20,E35)=0,"-",SUM(E20,E35))</f>
        <v>1</v>
      </c>
      <c r="F50" s="8" t="n">
        <f aca="false">IF(SUM(F20,F35)=0,"-",SUM(F20,F35))</f>
        <v>3</v>
      </c>
      <c r="G50" s="8" t="n">
        <f aca="false">IF(SUM(G20,G35)=0,"-",SUM(G20,G35))</f>
        <v>3</v>
      </c>
      <c r="H50" s="8" t="n">
        <f aca="false">IF(SUM(H20,H35)=0,"-",SUM(H20,H35))</f>
        <v>2</v>
      </c>
      <c r="I50" s="8" t="n">
        <f aca="false">IF(SUM(I20,I35)=0,"-",SUM(I20,I35))</f>
        <v>15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H5"/>
    <mergeCell ref="B9:I9"/>
    <mergeCell ref="B24:I24"/>
    <mergeCell ref="B39:I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7"/>
    <col collapsed="false" customWidth="false" hidden="false" outlineLevel="0" max="257" min="2" style="1" width="9.14"/>
  </cols>
  <sheetData>
    <row r="1" s="3" customFormat="true" ht="12" hidden="false" customHeight="false" outlineLevel="0" collapsed="false">
      <c r="A1" s="2" t="s">
        <v>0</v>
      </c>
    </row>
    <row r="2" customFormat="false" ht="12" hidden="false" customHeight="false" outlineLevel="0" collapsed="false">
      <c r="A2" s="2" t="s">
        <v>31</v>
      </c>
    </row>
    <row r="3" customFormat="false" ht="12" hidden="false" customHeight="false" outlineLevel="0" collapsed="false">
      <c r="A3" s="4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B6" s="5"/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13</v>
      </c>
      <c r="B11" s="11" t="s">
        <v>14</v>
      </c>
      <c r="C11" s="11" t="s">
        <v>14</v>
      </c>
      <c r="D11" s="11" t="n">
        <v>1</v>
      </c>
      <c r="E11" s="11" t="s">
        <v>14</v>
      </c>
      <c r="F11" s="11" t="s">
        <v>14</v>
      </c>
      <c r="G11" s="11" t="s">
        <v>14</v>
      </c>
      <c r="H11" s="8" t="s">
        <v>14</v>
      </c>
      <c r="I11" s="11" t="n">
        <v>1</v>
      </c>
    </row>
    <row r="12" customFormat="false" ht="12" hidden="false" customHeight="false" outlineLevel="0" collapsed="false">
      <c r="A12" s="1" t="s">
        <v>32</v>
      </c>
      <c r="B12" s="11" t="s">
        <v>14</v>
      </c>
      <c r="C12" s="11" t="s">
        <v>14</v>
      </c>
      <c r="D12" s="11" t="s">
        <v>14</v>
      </c>
      <c r="E12" s="11" t="s">
        <v>14</v>
      </c>
      <c r="F12" s="11" t="s">
        <v>14</v>
      </c>
      <c r="G12" s="11" t="s">
        <v>14</v>
      </c>
      <c r="H12" s="11" t="s">
        <v>14</v>
      </c>
      <c r="I12" s="11" t="s">
        <v>14</v>
      </c>
    </row>
    <row r="13" customFormat="false" ht="12" hidden="false" customHeight="false" outlineLevel="0" collapsed="false">
      <c r="A13" s="1" t="s">
        <v>22</v>
      </c>
      <c r="B13" s="11" t="s">
        <v>14</v>
      </c>
      <c r="C13" s="11" t="n">
        <v>1</v>
      </c>
      <c r="D13" s="11" t="n">
        <v>4</v>
      </c>
      <c r="E13" s="11" t="n">
        <v>2</v>
      </c>
      <c r="F13" s="11" t="n">
        <v>4</v>
      </c>
      <c r="G13" s="11" t="n">
        <v>1</v>
      </c>
      <c r="H13" s="8" t="s">
        <v>14</v>
      </c>
      <c r="I13" s="11" t="n">
        <v>12</v>
      </c>
    </row>
    <row r="14" customFormat="false" ht="12" hidden="false" customHeight="false" outlineLevel="0" collapsed="false">
      <c r="A14" s="1" t="s">
        <v>33</v>
      </c>
      <c r="B14" s="11" t="s">
        <v>14</v>
      </c>
      <c r="C14" s="11" t="s">
        <v>14</v>
      </c>
      <c r="D14" s="11" t="s">
        <v>14</v>
      </c>
      <c r="E14" s="11" t="s">
        <v>14</v>
      </c>
      <c r="F14" s="11" t="s">
        <v>14</v>
      </c>
      <c r="G14" s="11" t="s">
        <v>14</v>
      </c>
      <c r="H14" s="11" t="s">
        <v>14</v>
      </c>
      <c r="I14" s="11" t="s">
        <v>14</v>
      </c>
    </row>
    <row r="15" customFormat="false" ht="12" hidden="false" customHeight="false" outlineLevel="0" collapsed="false">
      <c r="A15" s="1" t="s">
        <v>34</v>
      </c>
      <c r="B15" s="11" t="s">
        <v>14</v>
      </c>
      <c r="C15" s="11" t="s">
        <v>14</v>
      </c>
      <c r="D15" s="11" t="n">
        <v>2</v>
      </c>
      <c r="E15" s="11" t="s">
        <v>14</v>
      </c>
      <c r="F15" s="11" t="s">
        <v>14</v>
      </c>
      <c r="G15" s="11" t="s">
        <v>14</v>
      </c>
      <c r="H15" s="8" t="s">
        <v>14</v>
      </c>
      <c r="I15" s="11" t="n">
        <v>2</v>
      </c>
    </row>
    <row r="16" customFormat="false" ht="12" hidden="false" customHeight="false" outlineLevel="0" collapsed="false">
      <c r="B16" s="8"/>
      <c r="C16" s="8"/>
      <c r="D16" s="8"/>
      <c r="E16" s="8"/>
      <c r="F16" s="8"/>
      <c r="G16" s="8"/>
      <c r="H16" s="8"/>
      <c r="I16" s="8"/>
    </row>
    <row r="17" customFormat="false" ht="12" hidden="false" customHeight="false" outlineLevel="0" collapsed="false">
      <c r="A17" s="3" t="s">
        <v>11</v>
      </c>
      <c r="B17" s="11" t="s">
        <v>14</v>
      </c>
      <c r="C17" s="11" t="n">
        <v>1</v>
      </c>
      <c r="D17" s="11" t="n">
        <v>7</v>
      </c>
      <c r="E17" s="11" t="n">
        <v>2</v>
      </c>
      <c r="F17" s="11" t="n">
        <v>4</v>
      </c>
      <c r="G17" s="11" t="n">
        <v>1</v>
      </c>
      <c r="H17" s="8" t="s">
        <v>14</v>
      </c>
      <c r="I17" s="11" t="n">
        <v>15</v>
      </c>
    </row>
    <row r="21" customFormat="false" ht="12" hidden="false" customHeight="false" outlineLevel="0" collapsed="false">
      <c r="B21" s="5" t="s">
        <v>17</v>
      </c>
      <c r="C21" s="5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B22" s="5"/>
      <c r="C22" s="6"/>
      <c r="D22" s="6"/>
      <c r="E22" s="6"/>
      <c r="F22" s="6"/>
      <c r="G22" s="6"/>
      <c r="H22" s="6"/>
      <c r="I22" s="6"/>
    </row>
    <row r="23" customFormat="false" ht="12" hidden="false" customHeight="false" outlineLevel="0" collapsed="false">
      <c r="A23" s="1" t="s">
        <v>13</v>
      </c>
      <c r="B23" s="11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I23" s="11" t="s">
        <v>14</v>
      </c>
    </row>
    <row r="24" customFormat="false" ht="12" hidden="false" customHeight="false" outlineLevel="0" collapsed="false">
      <c r="A24" s="1" t="s">
        <v>32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n">
        <v>1</v>
      </c>
      <c r="G24" s="11" t="s">
        <v>14</v>
      </c>
      <c r="H24" s="8" t="s">
        <v>14</v>
      </c>
      <c r="I24" s="11" t="n">
        <v>1</v>
      </c>
    </row>
    <row r="25" customFormat="false" ht="12" hidden="false" customHeight="false" outlineLevel="0" collapsed="false">
      <c r="A25" s="1" t="s">
        <v>22</v>
      </c>
      <c r="B25" s="11" t="n">
        <v>1</v>
      </c>
      <c r="C25" s="11" t="n">
        <v>5</v>
      </c>
      <c r="D25" s="11" t="n">
        <v>2</v>
      </c>
      <c r="E25" s="11" t="n">
        <v>2</v>
      </c>
      <c r="F25" s="11" t="n">
        <v>2</v>
      </c>
      <c r="G25" s="11" t="s">
        <v>14</v>
      </c>
      <c r="H25" s="8" t="s">
        <v>14</v>
      </c>
      <c r="I25" s="11" t="n">
        <v>12</v>
      </c>
    </row>
    <row r="26" customFormat="false" ht="12" hidden="false" customHeight="false" outlineLevel="0" collapsed="false">
      <c r="A26" s="1" t="s">
        <v>33</v>
      </c>
      <c r="B26" s="11" t="s">
        <v>14</v>
      </c>
      <c r="C26" s="11" t="n">
        <v>1</v>
      </c>
      <c r="D26" s="11" t="s">
        <v>14</v>
      </c>
      <c r="E26" s="11" t="s">
        <v>14</v>
      </c>
      <c r="F26" s="11" t="s">
        <v>14</v>
      </c>
      <c r="G26" s="11" t="s">
        <v>14</v>
      </c>
      <c r="H26" s="8" t="s">
        <v>14</v>
      </c>
      <c r="I26" s="11" t="n">
        <v>1</v>
      </c>
    </row>
    <row r="27" customFormat="false" ht="12" hidden="false" customHeight="false" outlineLevel="0" collapsed="false">
      <c r="A27" s="1" t="s">
        <v>34</v>
      </c>
      <c r="B27" s="11" t="s">
        <v>14</v>
      </c>
      <c r="C27" s="11" t="s">
        <v>14</v>
      </c>
      <c r="D27" s="11" t="s">
        <v>14</v>
      </c>
      <c r="E27" s="11" t="s">
        <v>14</v>
      </c>
      <c r="F27" s="11" t="s">
        <v>14</v>
      </c>
      <c r="G27" s="11" t="s">
        <v>14</v>
      </c>
      <c r="H27" s="11" t="s">
        <v>14</v>
      </c>
      <c r="I27" s="11" t="s">
        <v>14</v>
      </c>
    </row>
    <row r="28" customFormat="false" ht="12" hidden="false" customHeight="false" outlineLevel="0" collapsed="false">
      <c r="B28" s="11"/>
      <c r="C28" s="11"/>
      <c r="D28" s="11"/>
      <c r="E28" s="11"/>
      <c r="F28" s="11"/>
      <c r="G28" s="11"/>
      <c r="H28" s="8"/>
      <c r="I28" s="11"/>
    </row>
    <row r="29" customFormat="false" ht="12" hidden="false" customHeight="false" outlineLevel="0" collapsed="false">
      <c r="A29" s="3" t="s">
        <v>11</v>
      </c>
      <c r="B29" s="11" t="n">
        <v>1</v>
      </c>
      <c r="C29" s="11" t="n">
        <v>6</v>
      </c>
      <c r="D29" s="11" t="n">
        <v>2</v>
      </c>
      <c r="E29" s="11" t="n">
        <v>2</v>
      </c>
      <c r="F29" s="11" t="n">
        <v>3</v>
      </c>
      <c r="G29" s="11" t="s">
        <v>14</v>
      </c>
      <c r="H29" s="8" t="s">
        <v>14</v>
      </c>
      <c r="I29" s="11" t="n">
        <v>14</v>
      </c>
    </row>
    <row r="33" customFormat="false" ht="12" hidden="false" customHeight="false" outlineLevel="0" collapsed="false">
      <c r="B33" s="5" t="s">
        <v>18</v>
      </c>
      <c r="C33" s="5"/>
      <c r="D33" s="5"/>
      <c r="E33" s="5"/>
      <c r="F33" s="5"/>
      <c r="G33" s="5"/>
      <c r="H33" s="5"/>
      <c r="I33" s="5"/>
    </row>
    <row r="34" customFormat="false" ht="12" hidden="false" customHeight="false" outlineLevel="0" collapsed="false">
      <c r="B34" s="5"/>
      <c r="C34" s="6"/>
      <c r="D34" s="6"/>
      <c r="E34" s="6"/>
      <c r="F34" s="6"/>
      <c r="G34" s="6"/>
      <c r="H34" s="6"/>
      <c r="I34" s="6"/>
    </row>
    <row r="35" customFormat="false" ht="12" hidden="false" customHeight="false" outlineLevel="0" collapsed="false">
      <c r="A35" s="1" t="s">
        <v>13</v>
      </c>
      <c r="B35" s="8" t="str">
        <f aca="false">IF(SUM(B11,B23)=0,"-",SUM(B11,B23))</f>
        <v>-</v>
      </c>
      <c r="C35" s="8" t="str">
        <f aca="false">IF(SUM(C11,C23)=0,"-",SUM(C11,C23))</f>
        <v>-</v>
      </c>
      <c r="D35" s="8" t="n">
        <f aca="false">IF(SUM(D11,D23)=0,"-",SUM(D11,D23))</f>
        <v>1</v>
      </c>
      <c r="E35" s="8" t="str">
        <f aca="false">IF(SUM(E11,E23)=0,"-",SUM(E11,E23))</f>
        <v>-</v>
      </c>
      <c r="F35" s="8" t="str">
        <f aca="false">IF(SUM(F11,F23)=0,"-",SUM(F11,F23))</f>
        <v>-</v>
      </c>
      <c r="G35" s="8" t="str">
        <f aca="false">IF(SUM(G11,G23)=0,"-",SUM(G11,G23))</f>
        <v>-</v>
      </c>
      <c r="H35" s="8" t="str">
        <f aca="false">IF(SUM(H11,H23)=0,"-",SUM(H11,H23))</f>
        <v>-</v>
      </c>
      <c r="I35" s="8" t="n">
        <f aca="false">IF(SUM(I11,I23)=0,"-",SUM(I11,I23))</f>
        <v>1</v>
      </c>
    </row>
    <row r="36" customFormat="false" ht="12" hidden="false" customHeight="false" outlineLevel="0" collapsed="false">
      <c r="A36" s="1" t="s">
        <v>32</v>
      </c>
      <c r="B36" s="8" t="str">
        <f aca="false">IF(SUM(B12,B24)=0,"-",SUM(B12,B24))</f>
        <v>-</v>
      </c>
      <c r="C36" s="8" t="str">
        <f aca="false">IF(SUM(C12,C24)=0,"-",SUM(C12,C24))</f>
        <v>-</v>
      </c>
      <c r="D36" s="8" t="str">
        <f aca="false">IF(SUM(D12,D24)=0,"-",SUM(D12,D24))</f>
        <v>-</v>
      </c>
      <c r="E36" s="8" t="str">
        <f aca="false">IF(SUM(E12,E24)=0,"-",SUM(E12,E24))</f>
        <v>-</v>
      </c>
      <c r="F36" s="8" t="n">
        <f aca="false">IF(SUM(F12,F24)=0,"-",SUM(F12,F24))</f>
        <v>1</v>
      </c>
      <c r="G36" s="8" t="str">
        <f aca="false">IF(SUM(G12,G24)=0,"-",SUM(G12,G24))</f>
        <v>-</v>
      </c>
      <c r="H36" s="8" t="str">
        <f aca="false">IF(SUM(H12,H24)=0,"-",SUM(H12,H24))</f>
        <v>-</v>
      </c>
      <c r="I36" s="8" t="n">
        <f aca="false">IF(SUM(I12,I24)=0,"-",SUM(I12,I24))</f>
        <v>1</v>
      </c>
    </row>
    <row r="37" customFormat="false" ht="12" hidden="false" customHeight="false" outlineLevel="0" collapsed="false">
      <c r="A37" s="1" t="s">
        <v>22</v>
      </c>
      <c r="B37" s="8" t="n">
        <f aca="false">IF(SUM(B13,B25)=0,"-",SUM(B13,B25))</f>
        <v>1</v>
      </c>
      <c r="C37" s="8" t="n">
        <f aca="false">IF(SUM(C13,C25)=0,"-",SUM(C13,C25))</f>
        <v>6</v>
      </c>
      <c r="D37" s="8" t="n">
        <f aca="false">IF(SUM(D13,D25)=0,"-",SUM(D13,D25))</f>
        <v>6</v>
      </c>
      <c r="E37" s="8" t="n">
        <f aca="false">IF(SUM(E13,E25)=0,"-",SUM(E13,E25))</f>
        <v>4</v>
      </c>
      <c r="F37" s="8" t="n">
        <f aca="false">IF(SUM(F13,F25)=0,"-",SUM(F13,F25))</f>
        <v>6</v>
      </c>
      <c r="G37" s="8" t="n">
        <f aca="false">IF(SUM(G13,G25)=0,"-",SUM(G13,G25))</f>
        <v>1</v>
      </c>
      <c r="H37" s="8" t="str">
        <f aca="false">IF(SUM(H13,H25)=0,"-",SUM(H13,H25))</f>
        <v>-</v>
      </c>
      <c r="I37" s="8" t="n">
        <f aca="false">IF(SUM(I13,I25)=0,"-",SUM(I13,I25))</f>
        <v>24</v>
      </c>
    </row>
    <row r="38" customFormat="false" ht="12" hidden="false" customHeight="false" outlineLevel="0" collapsed="false">
      <c r="A38" s="1" t="s">
        <v>33</v>
      </c>
      <c r="B38" s="8" t="str">
        <f aca="false">IF(SUM(B14,B26)=0,"-",SUM(B14,B26))</f>
        <v>-</v>
      </c>
      <c r="C38" s="8" t="n">
        <f aca="false">IF(SUM(C14,C26)=0,"-",SUM(C14,C26))</f>
        <v>1</v>
      </c>
      <c r="D38" s="8" t="str">
        <f aca="false">IF(SUM(D14,D26)=0,"-",SUM(D14,D26))</f>
        <v>-</v>
      </c>
      <c r="E38" s="8" t="str">
        <f aca="false">IF(SUM(E14,E26)=0,"-",SUM(E14,E26))</f>
        <v>-</v>
      </c>
      <c r="F38" s="8" t="str">
        <f aca="false">IF(SUM(F14,F26)=0,"-",SUM(F14,F26))</f>
        <v>-</v>
      </c>
      <c r="G38" s="8" t="str">
        <f aca="false">IF(SUM(G14,G26)=0,"-",SUM(G14,G26))</f>
        <v>-</v>
      </c>
      <c r="H38" s="8" t="str">
        <f aca="false">IF(SUM(H14,H26)=0,"-",SUM(H14,H26))</f>
        <v>-</v>
      </c>
      <c r="I38" s="8" t="n">
        <f aca="false">IF(SUM(I14,I26)=0,"-",SUM(I14,I26))</f>
        <v>1</v>
      </c>
    </row>
    <row r="39" customFormat="false" ht="12" hidden="false" customHeight="false" outlineLevel="0" collapsed="false">
      <c r="A39" s="1" t="s">
        <v>34</v>
      </c>
      <c r="B39" s="8" t="str">
        <f aca="false">IF(SUM(B15,B27)=0,"-",SUM(B15,B27))</f>
        <v>-</v>
      </c>
      <c r="C39" s="8" t="str">
        <f aca="false">IF(SUM(C15,C27)=0,"-",SUM(C15,C27))</f>
        <v>-</v>
      </c>
      <c r="D39" s="8" t="n">
        <f aca="false">IF(SUM(D15,D27)=0,"-",SUM(D15,D27))</f>
        <v>2</v>
      </c>
      <c r="E39" s="8" t="str">
        <f aca="false">IF(SUM(E15,E27)=0,"-",SUM(E15,E27))</f>
        <v>-</v>
      </c>
      <c r="F39" s="8" t="str">
        <f aca="false">IF(SUM(F15,F27)=0,"-",SUM(F15,F27))</f>
        <v>-</v>
      </c>
      <c r="G39" s="8" t="str">
        <f aca="false">IF(SUM(G15,G27)=0,"-",SUM(G15,G27))</f>
        <v>-</v>
      </c>
      <c r="H39" s="8" t="str">
        <f aca="false">IF(SUM(H15,H27)=0,"-",SUM(H15,H27))</f>
        <v>-</v>
      </c>
      <c r="I39" s="8" t="n">
        <f aca="false">IF(SUM(I15,I27)=0,"-",SUM(I15,I27))</f>
        <v>2</v>
      </c>
    </row>
    <row r="40" customFormat="false" ht="12" hidden="false" customHeight="false" outlineLevel="0" collapsed="false">
      <c r="B40" s="11"/>
      <c r="C40" s="11"/>
      <c r="D40" s="11"/>
      <c r="E40" s="11"/>
      <c r="F40" s="11"/>
      <c r="G40" s="11"/>
      <c r="H40" s="8"/>
      <c r="I40" s="11"/>
    </row>
    <row r="41" customFormat="false" ht="12" hidden="false" customHeight="false" outlineLevel="0" collapsed="false">
      <c r="A41" s="3" t="s">
        <v>11</v>
      </c>
      <c r="B41" s="8" t="n">
        <f aca="false">IF(SUM(B17,B29)=0,"-",SUM(B17,B29))</f>
        <v>1</v>
      </c>
      <c r="C41" s="8" t="n">
        <f aca="false">IF(SUM(C17,C29)=0,"-",SUM(C17,C29))</f>
        <v>7</v>
      </c>
      <c r="D41" s="8" t="n">
        <f aca="false">IF(SUM(D17,D29)=0,"-",SUM(D17,D29))</f>
        <v>9</v>
      </c>
      <c r="E41" s="8" t="n">
        <f aca="false">IF(SUM(E17,E29)=0,"-",SUM(E17,E29))</f>
        <v>4</v>
      </c>
      <c r="F41" s="8" t="n">
        <f aca="false">IF(SUM(F17,F29)=0,"-",SUM(F17,F29))</f>
        <v>7</v>
      </c>
      <c r="G41" s="8" t="n">
        <f aca="false">IF(SUM(G17,G29)=0,"-",SUM(G17,G29))</f>
        <v>1</v>
      </c>
      <c r="H41" s="8" t="str">
        <f aca="false">IF(SUM(H17,H29)=0,"-",SUM(H17,H29))</f>
        <v>-</v>
      </c>
      <c r="I41" s="8" t="n">
        <f aca="false">IF(SUM(I17,I29)=0,"-",SUM(I17,I29))</f>
        <v>29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21:I21"/>
    <mergeCell ref="B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0.56"/>
    <col collapsed="false" customWidth="false" hidden="false" outlineLevel="0" max="7" min="3" style="1" width="9.14"/>
    <col collapsed="false" customWidth="true" hidden="false" outlineLevel="0" max="8" min="8" style="1" width="8.7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35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8" customFormat="false" ht="12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</row>
    <row r="9" customFormat="false" ht="12" hidden="false" customHeight="false" outlineLevel="0" collapsed="false">
      <c r="A9" s="3"/>
      <c r="B9" s="5"/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</row>
    <row r="12" customFormat="false" ht="12" hidden="false" customHeight="false" outlineLevel="0" collapsed="false">
      <c r="B12" s="5" t="s">
        <v>12</v>
      </c>
      <c r="C12" s="5"/>
      <c r="D12" s="5"/>
      <c r="E12" s="5"/>
      <c r="F12" s="5"/>
      <c r="G12" s="5"/>
      <c r="H12" s="5"/>
      <c r="I12" s="5"/>
    </row>
    <row r="14" customFormat="false" ht="12" hidden="false" customHeight="false" outlineLevel="0" collapsed="false">
      <c r="A14" s="1" t="s">
        <v>22</v>
      </c>
      <c r="B14" s="8" t="s">
        <v>14</v>
      </c>
      <c r="C14" s="11" t="s">
        <v>14</v>
      </c>
      <c r="D14" s="11" t="s">
        <v>14</v>
      </c>
      <c r="E14" s="11" t="s">
        <v>14</v>
      </c>
      <c r="F14" s="11" t="n">
        <v>1</v>
      </c>
      <c r="G14" s="8" t="s">
        <v>14</v>
      </c>
      <c r="H14" s="8" t="s">
        <v>14</v>
      </c>
      <c r="I14" s="11" t="n">
        <v>1</v>
      </c>
    </row>
    <row r="15" customFormat="false" ht="12" hidden="false" customHeight="false" outlineLevel="0" collapsed="false">
      <c r="A15" s="1" t="s">
        <v>36</v>
      </c>
      <c r="B15" s="8" t="s">
        <v>14</v>
      </c>
      <c r="C15" s="11" t="n">
        <v>2</v>
      </c>
      <c r="D15" s="11" t="n">
        <v>3</v>
      </c>
      <c r="E15" s="11" t="n">
        <v>1</v>
      </c>
      <c r="F15" s="11" t="s">
        <v>14</v>
      </c>
      <c r="G15" s="8" t="s">
        <v>14</v>
      </c>
      <c r="H15" s="8" t="s">
        <v>14</v>
      </c>
      <c r="I15" s="11" t="n">
        <v>6</v>
      </c>
    </row>
    <row r="16" customFormat="false" ht="12" hidden="false" customHeight="false" outlineLevel="0" collapsed="false">
      <c r="B16" s="8"/>
      <c r="C16" s="11"/>
      <c r="D16" s="11"/>
      <c r="E16" s="11"/>
      <c r="F16" s="11"/>
      <c r="G16" s="8"/>
      <c r="H16" s="8"/>
      <c r="I16" s="11"/>
    </row>
    <row r="17" customFormat="false" ht="12" hidden="false" customHeight="false" outlineLevel="0" collapsed="false">
      <c r="A17" s="3" t="s">
        <v>11</v>
      </c>
      <c r="B17" s="8" t="s">
        <v>14</v>
      </c>
      <c r="C17" s="11" t="n">
        <v>2</v>
      </c>
      <c r="D17" s="11" t="n">
        <v>3</v>
      </c>
      <c r="E17" s="11" t="n">
        <v>1</v>
      </c>
      <c r="F17" s="11" t="n">
        <v>1</v>
      </c>
      <c r="G17" s="8" t="s">
        <v>14</v>
      </c>
      <c r="H17" s="8" t="s">
        <v>14</v>
      </c>
      <c r="I17" s="11" t="n">
        <v>7</v>
      </c>
    </row>
    <row r="21" customFormat="false" ht="12" hidden="false" customHeight="false" outlineLevel="0" collapsed="false">
      <c r="B21" s="5" t="s">
        <v>17</v>
      </c>
      <c r="C21" s="5"/>
      <c r="D21" s="5"/>
      <c r="E21" s="5"/>
      <c r="F21" s="5"/>
      <c r="G21" s="5"/>
      <c r="H21" s="5"/>
      <c r="I21" s="5"/>
    </row>
    <row r="23" customFormat="false" ht="12" hidden="false" customHeight="false" outlineLevel="0" collapsed="false">
      <c r="A23" s="1" t="s">
        <v>22</v>
      </c>
      <c r="B23" s="8" t="s">
        <v>14</v>
      </c>
      <c r="C23" s="11" t="s">
        <v>14</v>
      </c>
      <c r="D23" s="11" t="s">
        <v>14</v>
      </c>
      <c r="E23" s="11" t="s">
        <v>14</v>
      </c>
      <c r="F23" s="11" t="s">
        <v>14</v>
      </c>
      <c r="G23" s="11" t="s">
        <v>14</v>
      </c>
      <c r="H23" s="11" t="s">
        <v>14</v>
      </c>
      <c r="I23" s="11" t="s">
        <v>14</v>
      </c>
    </row>
    <row r="24" customFormat="false" ht="12" hidden="false" customHeight="false" outlineLevel="0" collapsed="false">
      <c r="A24" s="1" t="s">
        <v>36</v>
      </c>
      <c r="B24" s="8" t="s">
        <v>14</v>
      </c>
      <c r="C24" s="8" t="s">
        <v>14</v>
      </c>
      <c r="D24" s="8" t="s">
        <v>14</v>
      </c>
      <c r="E24" s="8" t="s">
        <v>14</v>
      </c>
      <c r="F24" s="8" t="s">
        <v>14</v>
      </c>
      <c r="G24" s="8" t="s">
        <v>14</v>
      </c>
      <c r="H24" s="8" t="s">
        <v>14</v>
      </c>
      <c r="I24" s="8" t="s">
        <v>14</v>
      </c>
    </row>
    <row r="25" customFormat="false" ht="12" hidden="false" customHeight="false" outlineLevel="0" collapsed="false">
      <c r="B25" s="8"/>
      <c r="C25" s="11"/>
      <c r="D25" s="11"/>
      <c r="E25" s="11"/>
      <c r="F25" s="11"/>
      <c r="G25" s="8"/>
      <c r="H25" s="8"/>
      <c r="I25" s="11"/>
    </row>
    <row r="26" customFormat="false" ht="12" hidden="false" customHeight="false" outlineLevel="0" collapsed="false">
      <c r="A26" s="3" t="s">
        <v>11</v>
      </c>
      <c r="B26" s="8" t="s">
        <v>14</v>
      </c>
      <c r="C26" s="8" t="s">
        <v>14</v>
      </c>
      <c r="D26" s="8" t="s">
        <v>14</v>
      </c>
      <c r="E26" s="8" t="s">
        <v>14</v>
      </c>
      <c r="F26" s="8" t="s">
        <v>14</v>
      </c>
      <c r="G26" s="8" t="s">
        <v>14</v>
      </c>
      <c r="H26" s="8" t="s">
        <v>14</v>
      </c>
      <c r="I26" s="8" t="s">
        <v>14</v>
      </c>
    </row>
    <row r="30" customFormat="false" ht="12" hidden="false" customHeight="false" outlineLevel="0" collapsed="false">
      <c r="B30" s="5" t="s">
        <v>18</v>
      </c>
      <c r="C30" s="5"/>
      <c r="D30" s="5"/>
      <c r="E30" s="5"/>
      <c r="F30" s="5"/>
      <c r="G30" s="5"/>
      <c r="H30" s="5"/>
      <c r="I30" s="5"/>
    </row>
    <row r="32" customFormat="false" ht="12" hidden="false" customHeight="false" outlineLevel="0" collapsed="false">
      <c r="A32" s="1" t="s">
        <v>22</v>
      </c>
      <c r="B32" s="8" t="str">
        <f aca="false">IF(SUM(B14,B23)=0,"-",SUM(B14,B23))</f>
        <v>-</v>
      </c>
      <c r="C32" s="8" t="str">
        <f aca="false">IF(SUM(C14,C23)=0,"-",SUM(C14,C23))</f>
        <v>-</v>
      </c>
      <c r="D32" s="8" t="str">
        <f aca="false">IF(SUM(D14,D23)=0,"-",SUM(D14,D23))</f>
        <v>-</v>
      </c>
      <c r="E32" s="8" t="str">
        <f aca="false">IF(SUM(E14,E23)=0,"-",SUM(E14,E23))</f>
        <v>-</v>
      </c>
      <c r="F32" s="8" t="n">
        <f aca="false">IF(SUM(F14,F23)=0,"-",SUM(F14,F23))</f>
        <v>1</v>
      </c>
      <c r="G32" s="8" t="str">
        <f aca="false">IF(SUM(G14,G23)=0,"-",SUM(G14,G23))</f>
        <v>-</v>
      </c>
      <c r="H32" s="8" t="str">
        <f aca="false">IF(SUM(H14,H23)=0,"-",SUM(H14,H23))</f>
        <v>-</v>
      </c>
      <c r="I32" s="8" t="n">
        <f aca="false">IF(SUM(I14,I23)=0,"-",SUM(I14,I23))</f>
        <v>1</v>
      </c>
    </row>
    <row r="33" customFormat="false" ht="12" hidden="false" customHeight="false" outlineLevel="0" collapsed="false">
      <c r="A33" s="1" t="s">
        <v>36</v>
      </c>
      <c r="B33" s="8" t="str">
        <f aca="false">IF(SUM(B15,B24)=0,"-",SUM(B15,B24))</f>
        <v>-</v>
      </c>
      <c r="C33" s="8" t="n">
        <f aca="false">IF(SUM(C15,C24)=0,"-",SUM(C15,C24))</f>
        <v>2</v>
      </c>
      <c r="D33" s="8" t="n">
        <f aca="false">IF(SUM(D15,D24)=0,"-",SUM(D15,D24))</f>
        <v>3</v>
      </c>
      <c r="E33" s="8" t="n">
        <f aca="false">IF(SUM(E15,E24)=0,"-",SUM(E15,E24))</f>
        <v>1</v>
      </c>
      <c r="F33" s="8" t="str">
        <f aca="false">IF(SUM(F15,F24)=0,"-",SUM(F15,F24))</f>
        <v>-</v>
      </c>
      <c r="G33" s="8" t="str">
        <f aca="false">IF(SUM(G15,G24)=0,"-",SUM(G15,G24))</f>
        <v>-</v>
      </c>
      <c r="H33" s="8" t="str">
        <f aca="false">IF(SUM(H15,H24)=0,"-",SUM(H15,H24))</f>
        <v>-</v>
      </c>
      <c r="I33" s="8" t="n">
        <f aca="false">IF(SUM(I15,I24)=0,"-",SUM(I15,I24))</f>
        <v>6</v>
      </c>
    </row>
    <row r="34" customFormat="false" ht="12" hidden="false" customHeight="false" outlineLevel="0" collapsed="false">
      <c r="B34" s="8"/>
      <c r="C34" s="11"/>
      <c r="D34" s="11"/>
      <c r="E34" s="11"/>
      <c r="F34" s="11"/>
      <c r="G34" s="8"/>
      <c r="H34" s="8"/>
      <c r="I34" s="11"/>
    </row>
    <row r="35" customFormat="false" ht="12" hidden="false" customHeight="false" outlineLevel="0" collapsed="false">
      <c r="A35" s="3" t="s">
        <v>11</v>
      </c>
      <c r="B35" s="8" t="str">
        <f aca="false">IF(SUM(B17,B26)=0,"-",SUM(B17,B26))</f>
        <v>-</v>
      </c>
      <c r="C35" s="8" t="n">
        <f aca="false">IF(SUM(C17,C26)=0,"-",SUM(C17,C26))</f>
        <v>2</v>
      </c>
      <c r="D35" s="8" t="n">
        <f aca="false">IF(SUM(D17,D26)=0,"-",SUM(D17,D26))</f>
        <v>3</v>
      </c>
      <c r="E35" s="8" t="n">
        <f aca="false">IF(SUM(E17,E26)=0,"-",SUM(E17,E26))</f>
        <v>1</v>
      </c>
      <c r="F35" s="8" t="n">
        <f aca="false">IF(SUM(F17,F26)=0,"-",SUM(F17,F26))</f>
        <v>1</v>
      </c>
      <c r="G35" s="8" t="str">
        <f aca="false">IF(SUM(G17,G26)=0,"-",SUM(G17,G26))</f>
        <v>-</v>
      </c>
      <c r="H35" s="8" t="str">
        <f aca="false">IF(SUM(H17,H26)=0,"-",SUM(H17,H26))</f>
        <v>-</v>
      </c>
      <c r="I35" s="8" t="n">
        <f aca="false">IF(SUM(I17,I26)=0,"-",SUM(I17,I26))</f>
        <v>7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12:I12"/>
    <mergeCell ref="B21:I21"/>
    <mergeCell ref="B30:I30"/>
  </mergeCells>
  <printOptions headings="false" gridLines="false" gridLinesSet="true" horizontalCentered="false" verticalCentered="false"/>
  <pageMargins left="0.6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28"/>
    <col collapsed="false" customWidth="false" hidden="false" outlineLevel="0" max="8" min="3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37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0" customFormat="false" ht="12" hidden="false" customHeight="false" outlineLevel="0" collapsed="false">
      <c r="B10" s="5"/>
      <c r="C10" s="6"/>
      <c r="D10" s="6"/>
      <c r="E10" s="6"/>
      <c r="F10" s="6"/>
      <c r="G10" s="6"/>
      <c r="H10" s="6"/>
      <c r="I10" s="6"/>
    </row>
    <row r="11" customFormat="false" ht="12" hidden="false" customHeight="false" outlineLevel="0" collapsed="false">
      <c r="A11" s="1" t="s">
        <v>38</v>
      </c>
      <c r="B11" s="8" t="s">
        <v>14</v>
      </c>
      <c r="C11" s="11" t="n">
        <v>1</v>
      </c>
      <c r="D11" s="8" t="s">
        <v>14</v>
      </c>
      <c r="E11" s="8" t="s">
        <v>14</v>
      </c>
      <c r="F11" s="11" t="n">
        <v>1</v>
      </c>
      <c r="G11" s="11" t="s">
        <v>14</v>
      </c>
      <c r="H11" s="11" t="s">
        <v>14</v>
      </c>
      <c r="I11" s="11" t="n">
        <v>2</v>
      </c>
    </row>
    <row r="12" customFormat="false" ht="12" hidden="false" customHeight="false" outlineLevel="0" collapsed="false">
      <c r="A12" s="1" t="s">
        <v>39</v>
      </c>
      <c r="B12" s="8" t="s">
        <v>14</v>
      </c>
      <c r="C12" s="11" t="s">
        <v>14</v>
      </c>
      <c r="D12" s="8" t="s">
        <v>14</v>
      </c>
      <c r="E12" s="8" t="s">
        <v>14</v>
      </c>
      <c r="F12" s="11" t="s">
        <v>14</v>
      </c>
      <c r="G12" s="11" t="n">
        <v>1</v>
      </c>
      <c r="H12" s="11" t="s">
        <v>14</v>
      </c>
      <c r="I12" s="11" t="n">
        <v>1</v>
      </c>
    </row>
    <row r="13" customFormat="false" ht="12" hidden="false" customHeight="false" outlineLevel="0" collapsed="false">
      <c r="A13" s="1" t="s">
        <v>22</v>
      </c>
      <c r="B13" s="8" t="s">
        <v>14</v>
      </c>
      <c r="C13" s="11" t="s">
        <v>14</v>
      </c>
      <c r="D13" s="8" t="s">
        <v>14</v>
      </c>
      <c r="E13" s="8" t="s">
        <v>14</v>
      </c>
      <c r="F13" s="11" t="s">
        <v>14</v>
      </c>
      <c r="G13" s="11" t="n">
        <v>1</v>
      </c>
      <c r="H13" s="11" t="s">
        <v>14</v>
      </c>
      <c r="I13" s="11" t="n">
        <v>1</v>
      </c>
    </row>
    <row r="14" customFormat="false" ht="12" hidden="false" customHeight="false" outlineLevel="0" collapsed="false">
      <c r="A14" s="1" t="s">
        <v>33</v>
      </c>
      <c r="B14" s="8" t="s">
        <v>14</v>
      </c>
      <c r="C14" s="11" t="s">
        <v>14</v>
      </c>
      <c r="D14" s="8" t="s">
        <v>14</v>
      </c>
      <c r="E14" s="8" t="s">
        <v>14</v>
      </c>
      <c r="F14" s="11" t="s">
        <v>14</v>
      </c>
      <c r="G14" s="11" t="s">
        <v>14</v>
      </c>
      <c r="H14" s="11" t="s">
        <v>14</v>
      </c>
      <c r="I14" s="11" t="s">
        <v>14</v>
      </c>
    </row>
    <row r="15" customFormat="false" ht="12" hidden="false" customHeight="false" outlineLevel="0" collapsed="false">
      <c r="B15" s="8"/>
      <c r="C15" s="8"/>
      <c r="D15" s="8"/>
      <c r="E15" s="8"/>
      <c r="F15" s="8"/>
      <c r="G15" s="8"/>
      <c r="H15" s="8"/>
      <c r="I15" s="8"/>
    </row>
    <row r="16" customFormat="false" ht="12" hidden="false" customHeight="false" outlineLevel="0" collapsed="false">
      <c r="A16" s="3" t="s">
        <v>11</v>
      </c>
      <c r="B16" s="8" t="s">
        <v>14</v>
      </c>
      <c r="C16" s="11" t="n">
        <v>1</v>
      </c>
      <c r="D16" s="8" t="s">
        <v>14</v>
      </c>
      <c r="E16" s="8" t="s">
        <v>14</v>
      </c>
      <c r="F16" s="11" t="n">
        <v>1</v>
      </c>
      <c r="G16" s="11" t="n">
        <v>2</v>
      </c>
      <c r="H16" s="11" t="s">
        <v>14</v>
      </c>
      <c r="I16" s="11" t="n">
        <v>4</v>
      </c>
    </row>
    <row r="17" customFormat="false" ht="12" hidden="false" customHeight="false" outlineLevel="0" collapsed="false">
      <c r="C17" s="9"/>
      <c r="D17" s="9"/>
      <c r="E17" s="9"/>
      <c r="F17" s="9"/>
      <c r="G17" s="9"/>
    </row>
    <row r="18" customFormat="false" ht="12" hidden="false" customHeight="false" outlineLevel="0" collapsed="false">
      <c r="C18" s="9"/>
      <c r="D18" s="9"/>
      <c r="E18" s="9"/>
      <c r="F18" s="9"/>
      <c r="G18" s="9"/>
    </row>
    <row r="19" customFormat="false" ht="12" hidden="false" customHeight="false" outlineLevel="0" collapsed="false">
      <c r="B19" s="5" t="s">
        <v>17</v>
      </c>
      <c r="C19" s="5"/>
      <c r="D19" s="5"/>
      <c r="E19" s="5"/>
      <c r="F19" s="5"/>
      <c r="G19" s="5"/>
      <c r="H19" s="5"/>
      <c r="I19" s="5"/>
    </row>
    <row r="20" customFormat="false" ht="12" hidden="false" customHeight="false" outlineLevel="0" collapsed="false">
      <c r="C20" s="9"/>
      <c r="D20" s="9"/>
      <c r="E20" s="9"/>
      <c r="F20" s="9"/>
      <c r="G20" s="9"/>
    </row>
    <row r="21" customFormat="false" ht="12" hidden="false" customHeight="false" outlineLevel="0" collapsed="false">
      <c r="A21" s="1" t="s">
        <v>38</v>
      </c>
      <c r="B21" s="8" t="s">
        <v>14</v>
      </c>
      <c r="C21" s="11" t="s">
        <v>14</v>
      </c>
      <c r="D21" s="11" t="s">
        <v>14</v>
      </c>
      <c r="E21" s="11" t="s">
        <v>14</v>
      </c>
      <c r="F21" s="11" t="s">
        <v>14</v>
      </c>
      <c r="G21" s="11" t="s">
        <v>14</v>
      </c>
      <c r="H21" s="8" t="s">
        <v>14</v>
      </c>
      <c r="I21" s="8" t="s">
        <v>14</v>
      </c>
    </row>
    <row r="22" customFormat="false" ht="12" hidden="false" customHeight="false" outlineLevel="0" collapsed="false">
      <c r="A22" s="1" t="s">
        <v>39</v>
      </c>
      <c r="B22" s="8" t="s">
        <v>14</v>
      </c>
      <c r="C22" s="11" t="s">
        <v>14</v>
      </c>
      <c r="D22" s="8" t="s">
        <v>14</v>
      </c>
      <c r="E22" s="8" t="s">
        <v>14</v>
      </c>
      <c r="F22" s="11" t="s">
        <v>14</v>
      </c>
      <c r="G22" s="11" t="n">
        <v>1</v>
      </c>
      <c r="H22" s="11" t="s">
        <v>14</v>
      </c>
      <c r="I22" s="11" t="n">
        <v>1</v>
      </c>
    </row>
    <row r="23" customFormat="false" ht="12" hidden="false" customHeight="false" outlineLevel="0" collapsed="false">
      <c r="A23" s="1" t="s">
        <v>22</v>
      </c>
      <c r="B23" s="8" t="s">
        <v>14</v>
      </c>
      <c r="C23" s="11" t="s">
        <v>14</v>
      </c>
      <c r="D23" s="8" t="s">
        <v>14</v>
      </c>
      <c r="E23" s="8" t="s">
        <v>14</v>
      </c>
      <c r="F23" s="11" t="n">
        <v>2</v>
      </c>
      <c r="G23" s="11" t="s">
        <v>14</v>
      </c>
      <c r="H23" s="11" t="n">
        <v>1</v>
      </c>
      <c r="I23" s="11" t="n">
        <v>3</v>
      </c>
    </row>
    <row r="24" customFormat="false" ht="12" hidden="false" customHeight="false" outlineLevel="0" collapsed="false">
      <c r="A24" s="1" t="s">
        <v>33</v>
      </c>
      <c r="B24" s="8" t="s">
        <v>14</v>
      </c>
      <c r="C24" s="11" t="s">
        <v>14</v>
      </c>
      <c r="D24" s="8" t="s">
        <v>14</v>
      </c>
      <c r="E24" s="8" t="s">
        <v>14</v>
      </c>
      <c r="F24" s="11" t="n">
        <v>1</v>
      </c>
      <c r="G24" s="11" t="s">
        <v>14</v>
      </c>
      <c r="H24" s="11" t="s">
        <v>14</v>
      </c>
      <c r="I24" s="11" t="n">
        <v>1</v>
      </c>
    </row>
    <row r="25" customFormat="false" ht="12" hidden="false" customHeight="false" outlineLevel="0" collapsed="false">
      <c r="B25" s="8"/>
      <c r="C25" s="8"/>
      <c r="D25" s="8"/>
      <c r="E25" s="8"/>
      <c r="F25" s="8"/>
      <c r="G25" s="8"/>
      <c r="H25" s="8"/>
      <c r="I25" s="8"/>
    </row>
    <row r="26" customFormat="false" ht="12" hidden="false" customHeight="false" outlineLevel="0" collapsed="false">
      <c r="A26" s="3" t="s">
        <v>11</v>
      </c>
      <c r="B26" s="8" t="s">
        <v>14</v>
      </c>
      <c r="C26" s="11" t="s">
        <v>14</v>
      </c>
      <c r="D26" s="8" t="s">
        <v>14</v>
      </c>
      <c r="E26" s="8" t="s">
        <v>14</v>
      </c>
      <c r="F26" s="11" t="n">
        <v>3</v>
      </c>
      <c r="G26" s="11" t="n">
        <v>1</v>
      </c>
      <c r="H26" s="11" t="n">
        <v>1</v>
      </c>
      <c r="I26" s="11" t="n">
        <v>5</v>
      </c>
    </row>
    <row r="27" customFormat="false" ht="12" hidden="false" customHeight="false" outlineLevel="0" collapsed="false">
      <c r="B27" s="8"/>
      <c r="C27" s="8"/>
      <c r="D27" s="8"/>
      <c r="E27" s="8"/>
      <c r="F27" s="8"/>
      <c r="G27" s="8"/>
      <c r="H27" s="8"/>
      <c r="I27" s="8"/>
    </row>
    <row r="30" customFormat="false" ht="12" hidden="false" customHeight="false" outlineLevel="0" collapsed="false">
      <c r="B30" s="5" t="s">
        <v>18</v>
      </c>
      <c r="C30" s="5"/>
      <c r="D30" s="5"/>
      <c r="E30" s="5"/>
      <c r="F30" s="5"/>
      <c r="G30" s="5"/>
      <c r="H30" s="5"/>
      <c r="I30" s="5"/>
    </row>
    <row r="31" customFormat="false" ht="12" hidden="false" customHeight="false" outlineLevel="0" collapsed="false">
      <c r="C31" s="9"/>
      <c r="D31" s="9"/>
      <c r="E31" s="9"/>
      <c r="F31" s="9"/>
      <c r="G31" s="9"/>
    </row>
    <row r="32" customFormat="false" ht="12" hidden="false" customHeight="false" outlineLevel="0" collapsed="false">
      <c r="A32" s="1" t="s">
        <v>38</v>
      </c>
      <c r="B32" s="8" t="str">
        <f aca="false">IF(SUM(B11,B21)=0,"-",SUM(B11,B21))</f>
        <v>-</v>
      </c>
      <c r="C32" s="8" t="n">
        <f aca="false">IF(SUM(C11,C21)=0,"-",SUM(C11,C21))</f>
        <v>1</v>
      </c>
      <c r="D32" s="8" t="str">
        <f aca="false">IF(SUM(D11,D21)=0,"-",SUM(D11,D21))</f>
        <v>-</v>
      </c>
      <c r="E32" s="8" t="str">
        <f aca="false">IF(SUM(E11,E21)=0,"-",SUM(E11,E21))</f>
        <v>-</v>
      </c>
      <c r="F32" s="8" t="n">
        <f aca="false">IF(SUM(F11,F21)=0,"-",SUM(F11,F21))</f>
        <v>1</v>
      </c>
      <c r="G32" s="8" t="str">
        <f aca="false">IF(SUM(G11,G21)=0,"-",SUM(G11,G21))</f>
        <v>-</v>
      </c>
      <c r="H32" s="8" t="str">
        <f aca="false">IF(SUM(H11,H21)=0,"-",SUM(H11,H21))</f>
        <v>-</v>
      </c>
      <c r="I32" s="8" t="n">
        <f aca="false">IF(SUM(I11,I21)=0,"-",SUM(I11,I21))</f>
        <v>2</v>
      </c>
    </row>
    <row r="33" customFormat="false" ht="12" hidden="false" customHeight="false" outlineLevel="0" collapsed="false">
      <c r="A33" s="1" t="s">
        <v>39</v>
      </c>
      <c r="B33" s="8" t="str">
        <f aca="false">IF(SUM(B12,B22)=0,"-",SUM(B12,B22))</f>
        <v>-</v>
      </c>
      <c r="C33" s="8" t="str">
        <f aca="false">IF(SUM(C12,C22)=0,"-",SUM(C12,C22))</f>
        <v>-</v>
      </c>
      <c r="D33" s="8" t="str">
        <f aca="false">IF(SUM(D12,D22)=0,"-",SUM(D12,D22))</f>
        <v>-</v>
      </c>
      <c r="E33" s="8" t="str">
        <f aca="false">IF(SUM(E12,E22)=0,"-",SUM(E12,E22))</f>
        <v>-</v>
      </c>
      <c r="F33" s="8" t="str">
        <f aca="false">IF(SUM(F12,F22)=0,"-",SUM(F12,F22))</f>
        <v>-</v>
      </c>
      <c r="G33" s="8" t="n">
        <f aca="false">IF(SUM(G12,G22)=0,"-",SUM(G12,G22))</f>
        <v>2</v>
      </c>
      <c r="H33" s="8" t="str">
        <f aca="false">IF(SUM(H12,H22)=0,"-",SUM(H12,H22))</f>
        <v>-</v>
      </c>
      <c r="I33" s="8" t="n">
        <f aca="false">IF(SUM(I12,I22)=0,"-",SUM(I12,I22))</f>
        <v>2</v>
      </c>
    </row>
    <row r="34" customFormat="false" ht="12" hidden="false" customHeight="false" outlineLevel="0" collapsed="false">
      <c r="A34" s="1" t="s">
        <v>22</v>
      </c>
      <c r="B34" s="8" t="str">
        <f aca="false">IF(SUM(B13,B23)=0,"-",SUM(B13,B23))</f>
        <v>-</v>
      </c>
      <c r="C34" s="8" t="str">
        <f aca="false">IF(SUM(C13,C23)=0,"-",SUM(C13,C23))</f>
        <v>-</v>
      </c>
      <c r="D34" s="8" t="str">
        <f aca="false">IF(SUM(D13,D23)=0,"-",SUM(D13,D23))</f>
        <v>-</v>
      </c>
      <c r="E34" s="8" t="str">
        <f aca="false">IF(SUM(E13,E23)=0,"-",SUM(E13,E23))</f>
        <v>-</v>
      </c>
      <c r="F34" s="8" t="n">
        <f aca="false">IF(SUM(F13,F23)=0,"-",SUM(F13,F23))</f>
        <v>2</v>
      </c>
      <c r="G34" s="8" t="n">
        <f aca="false">IF(SUM(G13,G23)=0,"-",SUM(G13,G23))</f>
        <v>1</v>
      </c>
      <c r="H34" s="8" t="n">
        <f aca="false">IF(SUM(H13,H23)=0,"-",SUM(H13,H23))</f>
        <v>1</v>
      </c>
      <c r="I34" s="8" t="n">
        <f aca="false">IF(SUM(I13,I23)=0,"-",SUM(I13,I23))</f>
        <v>4</v>
      </c>
    </row>
    <row r="35" customFormat="false" ht="12" hidden="false" customHeight="false" outlineLevel="0" collapsed="false">
      <c r="A35" s="1" t="s">
        <v>33</v>
      </c>
      <c r="B35" s="8" t="str">
        <f aca="false">IF(SUM(B14,B24)=0,"-",SUM(B14,B24))</f>
        <v>-</v>
      </c>
      <c r="C35" s="8" t="str">
        <f aca="false">IF(SUM(C14,C24)=0,"-",SUM(C14,C24))</f>
        <v>-</v>
      </c>
      <c r="D35" s="8" t="str">
        <f aca="false">IF(SUM(D14,D24)=0,"-",SUM(D14,D24))</f>
        <v>-</v>
      </c>
      <c r="E35" s="8" t="str">
        <f aca="false">IF(SUM(E14,E24)=0,"-",SUM(E14,E24))</f>
        <v>-</v>
      </c>
      <c r="F35" s="8" t="n">
        <f aca="false">IF(SUM(F14,F24)=0,"-",SUM(F14,F24))</f>
        <v>1</v>
      </c>
      <c r="G35" s="8" t="str">
        <f aca="false">IF(SUM(G14,G24)=0,"-",SUM(G14,G24))</f>
        <v>-</v>
      </c>
      <c r="H35" s="8" t="str">
        <f aca="false">IF(SUM(H14,H24)=0,"-",SUM(H14,H24))</f>
        <v>-</v>
      </c>
      <c r="I35" s="8" t="n">
        <f aca="false">IF(SUM(I14,I24)=0,"-",SUM(I14,I24))</f>
        <v>1</v>
      </c>
    </row>
    <row r="37" customFormat="false" ht="12" hidden="false" customHeight="false" outlineLevel="0" collapsed="false">
      <c r="A37" s="3" t="s">
        <v>11</v>
      </c>
      <c r="B37" s="8" t="str">
        <f aca="false">IF(SUM(B16,B26)=0,"-",SUM(B16,B26))</f>
        <v>-</v>
      </c>
      <c r="C37" s="8" t="n">
        <f aca="false">IF(SUM(C16,C26)=0,"-",SUM(C16,C26))</f>
        <v>1</v>
      </c>
      <c r="D37" s="8" t="str">
        <f aca="false">IF(SUM(D16,D26)=0,"-",SUM(D16,D26))</f>
        <v>-</v>
      </c>
      <c r="E37" s="8" t="str">
        <f aca="false">IF(SUM(E16,E26)=0,"-",SUM(E16,E26))</f>
        <v>-</v>
      </c>
      <c r="F37" s="8" t="n">
        <f aca="false">IF(SUM(F16,F26)=0,"-",SUM(F16,F26))</f>
        <v>4</v>
      </c>
      <c r="G37" s="8" t="n">
        <f aca="false">IF(SUM(G16,G26)=0,"-",SUM(G16,G26))</f>
        <v>3</v>
      </c>
      <c r="H37" s="8" t="n">
        <f aca="false">IF(SUM(H16,H26)=0,"-",SUM(H16,H26))</f>
        <v>1</v>
      </c>
      <c r="I37" s="8" t="n">
        <f aca="false">IF(SUM(I16,I26)=0,"-",SUM(I16,I26))</f>
        <v>9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9:I19"/>
    <mergeCell ref="B30:I30"/>
  </mergeCells>
  <printOptions headings="false" gridLines="false" gridLinesSet="true" horizontalCentered="false" verticalCentered="false"/>
  <pageMargins left="0.6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1.13"/>
    <col collapsed="false" customWidth="false" hidden="false" outlineLevel="0" max="7" min="3" style="1" width="9.14"/>
    <col collapsed="false" customWidth="true" hidden="false" outlineLevel="0" max="8" min="8" style="1" width="8.41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40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22</v>
      </c>
      <c r="B11" s="8" t="s">
        <v>14</v>
      </c>
      <c r="C11" s="11" t="n">
        <v>1</v>
      </c>
      <c r="D11" s="11" t="s">
        <v>14</v>
      </c>
      <c r="E11" s="11" t="n">
        <v>1</v>
      </c>
      <c r="F11" s="11" t="n">
        <v>1</v>
      </c>
      <c r="G11" s="8" t="s">
        <v>14</v>
      </c>
      <c r="H11" s="8" t="s">
        <v>14</v>
      </c>
      <c r="I11" s="11" t="n">
        <v>3</v>
      </c>
    </row>
    <row r="12" customFormat="false" ht="12" hidden="false" customHeight="false" outlineLevel="0" collapsed="false">
      <c r="B12" s="8"/>
      <c r="C12" s="8"/>
      <c r="D12" s="8"/>
      <c r="E12" s="8"/>
      <c r="F12" s="8"/>
      <c r="G12" s="8"/>
      <c r="H12" s="8"/>
      <c r="I12" s="8"/>
    </row>
    <row r="13" customFormat="false" ht="12" hidden="false" customHeight="false" outlineLevel="0" collapsed="false">
      <c r="A13" s="3" t="s">
        <v>11</v>
      </c>
      <c r="B13" s="8" t="s">
        <v>14</v>
      </c>
      <c r="C13" s="11" t="n">
        <v>1</v>
      </c>
      <c r="D13" s="11" t="s">
        <v>14</v>
      </c>
      <c r="E13" s="11" t="n">
        <v>1</v>
      </c>
      <c r="F13" s="11" t="n">
        <v>1</v>
      </c>
      <c r="G13" s="8" t="s">
        <v>14</v>
      </c>
      <c r="H13" s="8" t="s">
        <v>14</v>
      </c>
      <c r="I13" s="11" t="n">
        <v>3</v>
      </c>
    </row>
    <row r="17" customFormat="false" ht="12" hidden="false" customHeight="false" outlineLevel="0" collapsed="false">
      <c r="B17" s="5" t="s">
        <v>17</v>
      </c>
      <c r="C17" s="5"/>
      <c r="D17" s="5"/>
      <c r="E17" s="5"/>
      <c r="F17" s="5"/>
      <c r="G17" s="5"/>
      <c r="H17" s="5"/>
      <c r="I17" s="5"/>
    </row>
    <row r="19" customFormat="false" ht="12" hidden="false" customHeight="false" outlineLevel="0" collapsed="false">
      <c r="A19" s="1" t="s">
        <v>22</v>
      </c>
      <c r="B19" s="8" t="s">
        <v>14</v>
      </c>
      <c r="C19" s="11" t="n">
        <v>3</v>
      </c>
      <c r="D19" s="11" t="n">
        <v>4</v>
      </c>
      <c r="E19" s="11" t="n">
        <v>1</v>
      </c>
      <c r="F19" s="11" t="s">
        <v>14</v>
      </c>
      <c r="G19" s="8" t="s">
        <v>14</v>
      </c>
      <c r="H19" s="8" t="s">
        <v>14</v>
      </c>
      <c r="I19" s="11" t="n">
        <v>8</v>
      </c>
    </row>
    <row r="20" customFormat="false" ht="12" hidden="false" customHeight="false" outlineLevel="0" collapsed="false">
      <c r="B20" s="8"/>
      <c r="C20" s="8"/>
      <c r="D20" s="8"/>
      <c r="E20" s="8"/>
      <c r="F20" s="8"/>
      <c r="G20" s="8"/>
      <c r="H20" s="8"/>
      <c r="I20" s="8"/>
    </row>
    <row r="21" customFormat="false" ht="12" hidden="false" customHeight="false" outlineLevel="0" collapsed="false">
      <c r="A21" s="3" t="s">
        <v>11</v>
      </c>
      <c r="B21" s="8" t="s">
        <v>14</v>
      </c>
      <c r="C21" s="11" t="n">
        <v>3</v>
      </c>
      <c r="D21" s="11" t="n">
        <v>4</v>
      </c>
      <c r="E21" s="11" t="n">
        <v>1</v>
      </c>
      <c r="F21" s="11" t="s">
        <v>14</v>
      </c>
      <c r="G21" s="8" t="s">
        <v>14</v>
      </c>
      <c r="H21" s="8" t="s">
        <v>14</v>
      </c>
      <c r="I21" s="11" t="n">
        <v>8</v>
      </c>
    </row>
    <row r="22" customFormat="false" ht="12" hidden="false" customHeight="false" outlineLevel="0" collapsed="false">
      <c r="A22" s="3"/>
      <c r="C22" s="9"/>
      <c r="D22" s="9"/>
      <c r="E22" s="9"/>
      <c r="F22" s="9"/>
      <c r="I22" s="9"/>
    </row>
    <row r="23" customFormat="false" ht="12" hidden="false" customHeight="false" outlineLevel="0" collapsed="false">
      <c r="A23" s="3"/>
      <c r="C23" s="9"/>
      <c r="D23" s="9"/>
      <c r="E23" s="9"/>
      <c r="F23" s="9"/>
      <c r="I23" s="9"/>
    </row>
    <row r="25" customFormat="false" ht="12" hidden="false" customHeight="false" outlineLevel="0" collapsed="false">
      <c r="B25" s="5" t="s">
        <v>18</v>
      </c>
      <c r="C25" s="5"/>
      <c r="D25" s="5"/>
      <c r="E25" s="5"/>
      <c r="F25" s="5"/>
      <c r="G25" s="5"/>
      <c r="H25" s="5"/>
      <c r="I25" s="5"/>
    </row>
    <row r="27" customFormat="false" ht="12" hidden="false" customHeight="false" outlineLevel="0" collapsed="false">
      <c r="A27" s="1" t="s">
        <v>22</v>
      </c>
      <c r="B27" s="8" t="str">
        <f aca="false">IF(SUM(B11,B19)=0,"-",SUM(B11,B19))</f>
        <v>-</v>
      </c>
      <c r="C27" s="8" t="n">
        <f aca="false">IF(SUM(C11,C19)=0,"-",SUM(C11,C19))</f>
        <v>4</v>
      </c>
      <c r="D27" s="8" t="n">
        <f aca="false">IF(SUM(D11,D19)=0,"-",SUM(D11,D19))</f>
        <v>4</v>
      </c>
      <c r="E27" s="8" t="n">
        <f aca="false">IF(SUM(E11,E19)=0,"-",SUM(E11,E19))</f>
        <v>2</v>
      </c>
      <c r="F27" s="8" t="n">
        <f aca="false">IF(SUM(F11,F19)=0,"-",SUM(F11,F19))</f>
        <v>1</v>
      </c>
      <c r="G27" s="8" t="str">
        <f aca="false">IF(SUM(G11,G19)=0,"-",SUM(G11,G19))</f>
        <v>-</v>
      </c>
      <c r="H27" s="8" t="str">
        <f aca="false">IF(SUM(H11,H19)=0,"-",SUM(H11,H19))</f>
        <v>-</v>
      </c>
      <c r="I27" s="8" t="n">
        <f aca="false">IF(SUM(I11,I19)=0,"-",SUM(I11,I19))</f>
        <v>11</v>
      </c>
    </row>
    <row r="29" customFormat="false" ht="12" hidden="false" customHeight="false" outlineLevel="0" collapsed="false">
      <c r="A29" s="3" t="s">
        <v>11</v>
      </c>
      <c r="B29" s="8" t="str">
        <f aca="false">IF(SUM(B13,B21)=0,"-",SUM(B13,B21))</f>
        <v>-</v>
      </c>
      <c r="C29" s="8" t="n">
        <f aca="false">IF(SUM(C13,C21)=0,"-",SUM(C13,C21))</f>
        <v>4</v>
      </c>
      <c r="D29" s="8" t="n">
        <f aca="false">IF(SUM(D13,D21)=0,"-",SUM(D13,D21))</f>
        <v>4</v>
      </c>
      <c r="E29" s="8" t="n">
        <f aca="false">IF(SUM(E13,E21)=0,"-",SUM(E13,E21))</f>
        <v>2</v>
      </c>
      <c r="F29" s="8" t="n">
        <f aca="false">IF(SUM(F13,F21)=0,"-",SUM(F13,F21))</f>
        <v>1</v>
      </c>
      <c r="G29" s="8" t="str">
        <f aca="false">IF(SUM(G13,G21)=0,"-",SUM(G13,G21))</f>
        <v>-</v>
      </c>
      <c r="H29" s="8" t="str">
        <f aca="false">IF(SUM(H13,H21)=0,"-",SUM(H13,H21))</f>
        <v>-</v>
      </c>
      <c r="I29" s="8" t="n">
        <f aca="false">IF(SUM(I13,I21)=0,"-",SUM(I13,I21))</f>
        <v>11</v>
      </c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17:I17"/>
    <mergeCell ref="B25:I25"/>
  </mergeCells>
  <printOptions headings="false" gridLines="false" gridLinesSet="true" horizontalCentered="false" verticalCentered="false"/>
  <pageMargins left="0.6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59" activeCellId="0" sqref="A59:A6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0.85"/>
    <col collapsed="false" customWidth="true" hidden="false" outlineLevel="0" max="3" min="3" style="1" width="8.41"/>
    <col collapsed="false" customWidth="false" hidden="false" outlineLevel="0" max="8" min="4" style="1" width="9.14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false" outlineLevel="0" collapsed="false">
      <c r="A2" s="2" t="s">
        <v>4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2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2" hidden="false" customHeight="false" outlineLevel="0" collapsed="false">
      <c r="A5" s="3" t="s">
        <v>2</v>
      </c>
      <c r="B5" s="5" t="s">
        <v>3</v>
      </c>
      <c r="C5" s="5"/>
      <c r="D5" s="5"/>
      <c r="E5" s="5"/>
      <c r="F5" s="5"/>
      <c r="G5" s="5"/>
      <c r="H5" s="5"/>
      <c r="I5" s="5"/>
    </row>
    <row r="6" customFormat="false" ht="12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</row>
    <row r="7" customFormat="false" ht="12" hidden="false" customHeight="false" outlineLevel="0" collapsed="false">
      <c r="A7" s="3"/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</row>
    <row r="9" customFormat="false" ht="12" hidden="false" customHeight="false" outlineLevel="0" collapsed="false">
      <c r="B9" s="5" t="s">
        <v>12</v>
      </c>
      <c r="C9" s="5"/>
      <c r="D9" s="5"/>
      <c r="E9" s="5"/>
      <c r="F9" s="5"/>
      <c r="G9" s="5"/>
      <c r="H9" s="5"/>
      <c r="I9" s="5"/>
    </row>
    <row r="11" customFormat="false" ht="12" hidden="false" customHeight="false" outlineLevel="0" collapsed="false">
      <c r="A11" s="1" t="s">
        <v>38</v>
      </c>
      <c r="B11" s="11" t="s">
        <v>14</v>
      </c>
      <c r="C11" s="11" t="n">
        <v>1</v>
      </c>
      <c r="D11" s="11" t="s">
        <v>14</v>
      </c>
      <c r="E11" s="11" t="s">
        <v>14</v>
      </c>
      <c r="F11" s="8" t="s">
        <v>14</v>
      </c>
      <c r="G11" s="11" t="s">
        <v>14</v>
      </c>
      <c r="H11" s="11" t="s">
        <v>14</v>
      </c>
      <c r="I11" s="11" t="n">
        <v>1</v>
      </c>
    </row>
    <row r="12" customFormat="false" ht="12" hidden="false" customHeight="false" outlineLevel="0" collapsed="false">
      <c r="A12" s="1" t="s">
        <v>33</v>
      </c>
      <c r="B12" s="8" t="s">
        <v>14</v>
      </c>
      <c r="C12" s="8" t="s">
        <v>14</v>
      </c>
      <c r="D12" s="8" t="s">
        <v>14</v>
      </c>
      <c r="E12" s="8" t="s">
        <v>14</v>
      </c>
      <c r="F12" s="8" t="s">
        <v>14</v>
      </c>
      <c r="G12" s="8" t="s">
        <v>14</v>
      </c>
      <c r="H12" s="8" t="s">
        <v>14</v>
      </c>
      <c r="I12" s="8" t="s">
        <v>14</v>
      </c>
    </row>
    <row r="13" customFormat="false" ht="12" hidden="false" customHeight="false" outlineLevel="0" collapsed="false">
      <c r="A13" s="1" t="s">
        <v>29</v>
      </c>
      <c r="B13" s="11" t="s">
        <v>14</v>
      </c>
      <c r="C13" s="11" t="s">
        <v>14</v>
      </c>
      <c r="D13" s="11" t="n">
        <v>1</v>
      </c>
      <c r="E13" s="11" t="s">
        <v>14</v>
      </c>
      <c r="F13" s="8" t="s">
        <v>14</v>
      </c>
      <c r="G13" s="11" t="s">
        <v>14</v>
      </c>
      <c r="H13" s="11" t="s">
        <v>14</v>
      </c>
      <c r="I13" s="11" t="n">
        <v>1</v>
      </c>
    </row>
    <row r="14" customFormat="false" ht="12" hidden="false" customHeight="false" outlineLevel="0" collapsed="false">
      <c r="A14" s="1" t="s">
        <v>30</v>
      </c>
      <c r="B14" s="11" t="s">
        <v>14</v>
      </c>
      <c r="C14" s="11" t="s">
        <v>14</v>
      </c>
      <c r="D14" s="11" t="s">
        <v>14</v>
      </c>
      <c r="E14" s="11" t="s">
        <v>14</v>
      </c>
      <c r="F14" s="8" t="s">
        <v>14</v>
      </c>
      <c r="G14" s="11" t="n">
        <v>1</v>
      </c>
      <c r="H14" s="11" t="s">
        <v>14</v>
      </c>
      <c r="I14" s="11" t="n">
        <v>1</v>
      </c>
    </row>
    <row r="15" customFormat="false" ht="12" hidden="false" customHeight="false" outlineLevel="0" collapsed="false">
      <c r="A15" s="1" t="s">
        <v>42</v>
      </c>
      <c r="B15" s="11" t="s">
        <v>14</v>
      </c>
      <c r="C15" s="11" t="s">
        <v>14</v>
      </c>
      <c r="D15" s="11" t="s">
        <v>14</v>
      </c>
      <c r="E15" s="11" t="s">
        <v>14</v>
      </c>
      <c r="F15" s="8" t="s">
        <v>14</v>
      </c>
      <c r="G15" s="11" t="s">
        <v>14</v>
      </c>
      <c r="H15" s="11" t="s">
        <v>14</v>
      </c>
      <c r="I15" s="11" t="s">
        <v>14</v>
      </c>
    </row>
    <row r="16" customFormat="false" ht="12" hidden="false" customHeight="false" outlineLevel="0" collapsed="false">
      <c r="A16" s="1" t="s">
        <v>23</v>
      </c>
      <c r="B16" s="8" t="s">
        <v>14</v>
      </c>
      <c r="C16" s="8" t="s">
        <v>14</v>
      </c>
      <c r="D16" s="8" t="s">
        <v>14</v>
      </c>
      <c r="E16" s="8" t="s">
        <v>14</v>
      </c>
      <c r="F16" s="8" t="s">
        <v>14</v>
      </c>
      <c r="G16" s="8" t="s">
        <v>14</v>
      </c>
      <c r="H16" s="8" t="s">
        <v>14</v>
      </c>
      <c r="I16" s="8" t="s">
        <v>14</v>
      </c>
    </row>
    <row r="17" customFormat="false" ht="12" hidden="false" customHeight="false" outlineLevel="0" collapsed="false">
      <c r="B17" s="8"/>
      <c r="C17" s="8"/>
      <c r="D17" s="8"/>
      <c r="E17" s="8"/>
      <c r="F17" s="8"/>
      <c r="G17" s="8"/>
      <c r="H17" s="8"/>
      <c r="I17" s="8"/>
    </row>
    <row r="18" customFormat="false" ht="12" hidden="false" customHeight="false" outlineLevel="0" collapsed="false">
      <c r="A18" s="3" t="s">
        <v>11</v>
      </c>
      <c r="B18" s="11" t="s">
        <v>14</v>
      </c>
      <c r="C18" s="11" t="n">
        <v>1</v>
      </c>
      <c r="D18" s="11" t="n">
        <v>1</v>
      </c>
      <c r="E18" s="11" t="s">
        <v>14</v>
      </c>
      <c r="F18" s="8" t="s">
        <v>14</v>
      </c>
      <c r="G18" s="11" t="n">
        <v>1</v>
      </c>
      <c r="H18" s="11" t="s">
        <v>14</v>
      </c>
      <c r="I18" s="11" t="n">
        <v>3</v>
      </c>
    </row>
    <row r="22" customFormat="false" ht="12" hidden="false" customHeight="false" outlineLevel="0" collapsed="false">
      <c r="B22" s="5" t="s">
        <v>17</v>
      </c>
      <c r="C22" s="5"/>
      <c r="D22" s="5"/>
      <c r="E22" s="5"/>
      <c r="F22" s="5"/>
      <c r="G22" s="5"/>
      <c r="H22" s="5"/>
      <c r="I22" s="5"/>
    </row>
    <row r="24" customFormat="false" ht="12" hidden="false" customHeight="false" outlineLevel="0" collapsed="false">
      <c r="A24" s="1" t="s">
        <v>38</v>
      </c>
      <c r="B24" s="11" t="s">
        <v>14</v>
      </c>
      <c r="C24" s="11" t="n">
        <v>1</v>
      </c>
      <c r="D24" s="11" t="s">
        <v>14</v>
      </c>
      <c r="E24" s="11" t="s">
        <v>14</v>
      </c>
      <c r="F24" s="8" t="s">
        <v>14</v>
      </c>
      <c r="G24" s="11" t="s">
        <v>14</v>
      </c>
      <c r="H24" s="11" t="s">
        <v>14</v>
      </c>
      <c r="I24" s="11" t="n">
        <v>1</v>
      </c>
    </row>
    <row r="25" customFormat="false" ht="12" hidden="false" customHeight="false" outlineLevel="0" collapsed="false">
      <c r="A25" s="1" t="s">
        <v>33</v>
      </c>
      <c r="B25" s="11" t="s">
        <v>14</v>
      </c>
      <c r="C25" s="11" t="n">
        <v>1</v>
      </c>
      <c r="D25" s="11" t="s">
        <v>14</v>
      </c>
      <c r="E25" s="11" t="s">
        <v>14</v>
      </c>
      <c r="F25" s="8" t="s">
        <v>14</v>
      </c>
      <c r="G25" s="11" t="s">
        <v>14</v>
      </c>
      <c r="H25" s="11" t="s">
        <v>14</v>
      </c>
      <c r="I25" s="11" t="n">
        <v>1</v>
      </c>
    </row>
    <row r="26" customFormat="false" ht="12" hidden="false" customHeight="false" outlineLevel="0" collapsed="false">
      <c r="A26" s="1" t="s">
        <v>29</v>
      </c>
      <c r="B26" s="11" t="n">
        <v>1</v>
      </c>
      <c r="C26" s="11" t="s">
        <v>14</v>
      </c>
      <c r="D26" s="11" t="s">
        <v>14</v>
      </c>
      <c r="E26" s="11" t="n">
        <v>1</v>
      </c>
      <c r="F26" s="8" t="s">
        <v>14</v>
      </c>
      <c r="G26" s="11" t="s">
        <v>14</v>
      </c>
      <c r="H26" s="11" t="s">
        <v>14</v>
      </c>
      <c r="I26" s="11" t="n">
        <v>2</v>
      </c>
    </row>
    <row r="27" customFormat="false" ht="12" hidden="false" customHeight="false" outlineLevel="0" collapsed="false">
      <c r="A27" s="1" t="s">
        <v>30</v>
      </c>
      <c r="B27" s="11" t="s">
        <v>14</v>
      </c>
      <c r="C27" s="11" t="s">
        <v>14</v>
      </c>
      <c r="D27" s="11" t="s">
        <v>14</v>
      </c>
      <c r="E27" s="11" t="s">
        <v>14</v>
      </c>
      <c r="F27" s="8" t="s">
        <v>14</v>
      </c>
      <c r="G27" s="11" t="s">
        <v>14</v>
      </c>
      <c r="H27" s="11" t="n">
        <v>1</v>
      </c>
      <c r="I27" s="11" t="n">
        <v>1</v>
      </c>
    </row>
    <row r="28" customFormat="false" ht="12" hidden="false" customHeight="false" outlineLevel="0" collapsed="false">
      <c r="A28" s="1" t="s">
        <v>42</v>
      </c>
      <c r="B28" s="11" t="s">
        <v>14</v>
      </c>
      <c r="C28" s="11" t="s">
        <v>14</v>
      </c>
      <c r="D28" s="11" t="n">
        <v>1</v>
      </c>
      <c r="E28" s="11" t="s">
        <v>14</v>
      </c>
      <c r="F28" s="8" t="s">
        <v>14</v>
      </c>
      <c r="G28" s="11" t="s">
        <v>14</v>
      </c>
      <c r="H28" s="11" t="s">
        <v>14</v>
      </c>
      <c r="I28" s="11" t="n">
        <v>1</v>
      </c>
    </row>
    <row r="29" customFormat="false" ht="12" hidden="false" customHeight="false" outlineLevel="0" collapsed="false">
      <c r="A29" s="1" t="s">
        <v>23</v>
      </c>
      <c r="B29" s="11" t="s">
        <v>14</v>
      </c>
      <c r="C29" s="11" t="s">
        <v>14</v>
      </c>
      <c r="D29" s="11" t="n">
        <v>1</v>
      </c>
      <c r="E29" s="11" t="s">
        <v>14</v>
      </c>
      <c r="F29" s="8" t="s">
        <v>14</v>
      </c>
      <c r="G29" s="11" t="s">
        <v>14</v>
      </c>
      <c r="H29" s="11" t="s">
        <v>14</v>
      </c>
      <c r="I29" s="11" t="n">
        <v>1</v>
      </c>
    </row>
    <row r="30" s="7" customFormat="true" ht="12" hidden="false" customHeight="false" outlineLevel="0" collapsed="false"/>
    <row r="31" customFormat="false" ht="12" hidden="false" customHeight="false" outlineLevel="0" collapsed="false">
      <c r="A31" s="3" t="s">
        <v>11</v>
      </c>
      <c r="B31" s="9" t="n">
        <v>1</v>
      </c>
      <c r="C31" s="9" t="n">
        <v>2</v>
      </c>
      <c r="D31" s="9" t="n">
        <v>2</v>
      </c>
      <c r="E31" s="9" t="n">
        <v>1</v>
      </c>
      <c r="G31" s="9" t="s">
        <v>14</v>
      </c>
      <c r="H31" s="9" t="n">
        <v>1</v>
      </c>
      <c r="I31" s="9" t="n">
        <v>7</v>
      </c>
    </row>
    <row r="32" s="7" customFormat="true" ht="12" hidden="false" customHeight="false" outlineLevel="0" collapsed="false"/>
    <row r="35" customFormat="false" ht="12" hidden="false" customHeight="false" outlineLevel="0" collapsed="false">
      <c r="B35" s="5" t="s">
        <v>18</v>
      </c>
      <c r="C35" s="5"/>
      <c r="D35" s="5"/>
      <c r="E35" s="5"/>
      <c r="F35" s="5"/>
      <c r="G35" s="5"/>
      <c r="H35" s="5"/>
      <c r="I35" s="5"/>
    </row>
    <row r="37" customFormat="false" ht="12" hidden="false" customHeight="false" outlineLevel="0" collapsed="false">
      <c r="A37" s="1" t="s">
        <v>38</v>
      </c>
      <c r="B37" s="8" t="str">
        <f aca="false">IF(SUM(B11,B24)=0,"-",SUM(B11,B24))</f>
        <v>-</v>
      </c>
      <c r="C37" s="8" t="n">
        <f aca="false">IF(SUM(C11,C24)=0,"-",SUM(C11,C24))</f>
        <v>2</v>
      </c>
      <c r="D37" s="8" t="str">
        <f aca="false">IF(SUM(D11,D24)=0,"-",SUM(D11,D24))</f>
        <v>-</v>
      </c>
      <c r="E37" s="8" t="str">
        <f aca="false">IF(SUM(E11,E24)=0,"-",SUM(E11,E24))</f>
        <v>-</v>
      </c>
      <c r="F37" s="8" t="str">
        <f aca="false">IF(SUM(F11,F24)=0,"-",SUM(F11,F24))</f>
        <v>-</v>
      </c>
      <c r="G37" s="8" t="str">
        <f aca="false">IF(SUM(G11,G24)=0,"-",SUM(G11,G24))</f>
        <v>-</v>
      </c>
      <c r="H37" s="8" t="str">
        <f aca="false">IF(SUM(H11,H24)=0,"-",SUM(H11,H24))</f>
        <v>-</v>
      </c>
      <c r="I37" s="8" t="n">
        <f aca="false">IF(SUM(I11,I24)=0,"-",SUM(I11,I24))</f>
        <v>2</v>
      </c>
    </row>
    <row r="38" customFormat="false" ht="12" hidden="false" customHeight="false" outlineLevel="0" collapsed="false">
      <c r="A38" s="1" t="s">
        <v>33</v>
      </c>
      <c r="B38" s="8" t="str">
        <f aca="false">IF(SUM(B12,B25)=0,"-",SUM(B12,B25))</f>
        <v>-</v>
      </c>
      <c r="C38" s="8" t="n">
        <f aca="false">IF(SUM(C12,C25)=0,"-",SUM(C12,C25))</f>
        <v>1</v>
      </c>
      <c r="D38" s="8" t="str">
        <f aca="false">IF(SUM(D12,D25)=0,"-",SUM(D12,D25))</f>
        <v>-</v>
      </c>
      <c r="E38" s="8" t="str">
        <f aca="false">IF(SUM(E12,E25)=0,"-",SUM(E12,E25))</f>
        <v>-</v>
      </c>
      <c r="F38" s="8" t="str">
        <f aca="false">IF(SUM(F12,F25)=0,"-",SUM(F12,F25))</f>
        <v>-</v>
      </c>
      <c r="G38" s="8" t="str">
        <f aca="false">IF(SUM(G12,G25)=0,"-",SUM(G12,G25))</f>
        <v>-</v>
      </c>
      <c r="H38" s="8" t="str">
        <f aca="false">IF(SUM(H12,H25)=0,"-",SUM(H12,H25))</f>
        <v>-</v>
      </c>
      <c r="I38" s="8" t="n">
        <f aca="false">IF(SUM(I12,I25)=0,"-",SUM(I12,I25))</f>
        <v>1</v>
      </c>
    </row>
    <row r="39" customFormat="false" ht="12" hidden="false" customHeight="false" outlineLevel="0" collapsed="false">
      <c r="A39" s="1" t="s">
        <v>29</v>
      </c>
      <c r="B39" s="8" t="n">
        <f aca="false">IF(SUM(B13,B26)=0,"-",SUM(B13,B26))</f>
        <v>1</v>
      </c>
      <c r="C39" s="8" t="str">
        <f aca="false">IF(SUM(C13,C26)=0,"-",SUM(C13,C26))</f>
        <v>-</v>
      </c>
      <c r="D39" s="8" t="n">
        <f aca="false">IF(SUM(D13,D26)=0,"-",SUM(D13,D26))</f>
        <v>1</v>
      </c>
      <c r="E39" s="8" t="n">
        <f aca="false">IF(SUM(E13,E26)=0,"-",SUM(E13,E26))</f>
        <v>1</v>
      </c>
      <c r="F39" s="8" t="str">
        <f aca="false">IF(SUM(F13,F26)=0,"-",SUM(F13,F26))</f>
        <v>-</v>
      </c>
      <c r="G39" s="8" t="str">
        <f aca="false">IF(SUM(G13,G26)=0,"-",SUM(G13,G26))</f>
        <v>-</v>
      </c>
      <c r="H39" s="8" t="str">
        <f aca="false">IF(SUM(H13,H26)=0,"-",SUM(H13,H26))</f>
        <v>-</v>
      </c>
      <c r="I39" s="8" t="n">
        <f aca="false">IF(SUM(I13,I26)=0,"-",SUM(I13,I26))</f>
        <v>3</v>
      </c>
    </row>
    <row r="40" customFormat="false" ht="12" hidden="false" customHeight="false" outlineLevel="0" collapsed="false">
      <c r="A40" s="1" t="s">
        <v>30</v>
      </c>
      <c r="B40" s="8" t="str">
        <f aca="false">IF(SUM(B14,B27)=0,"-",SUM(B14,B27))</f>
        <v>-</v>
      </c>
      <c r="C40" s="8" t="str">
        <f aca="false">IF(SUM(C14,C27)=0,"-",SUM(C14,C27))</f>
        <v>-</v>
      </c>
      <c r="D40" s="8" t="str">
        <f aca="false">IF(SUM(D14,D27)=0,"-",SUM(D14,D27))</f>
        <v>-</v>
      </c>
      <c r="E40" s="8" t="str">
        <f aca="false">IF(SUM(E14,E27)=0,"-",SUM(E14,E27))</f>
        <v>-</v>
      </c>
      <c r="F40" s="8" t="str">
        <f aca="false">IF(SUM(F14,F27)=0,"-",SUM(F14,F27))</f>
        <v>-</v>
      </c>
      <c r="G40" s="8" t="n">
        <f aca="false">IF(SUM(G14,G27)=0,"-",SUM(G14,G27))</f>
        <v>1</v>
      </c>
      <c r="H40" s="8" t="n">
        <f aca="false">IF(SUM(H14,H27)=0,"-",SUM(H14,H27))</f>
        <v>1</v>
      </c>
      <c r="I40" s="8" t="n">
        <f aca="false">IF(SUM(I14,I27)=0,"-",SUM(I14,I27))</f>
        <v>2</v>
      </c>
    </row>
    <row r="41" customFormat="false" ht="12" hidden="false" customHeight="false" outlineLevel="0" collapsed="false">
      <c r="A41" s="1" t="s">
        <v>42</v>
      </c>
      <c r="B41" s="8" t="str">
        <f aca="false">IF(SUM(B15,B28)=0,"-",SUM(B15,B28))</f>
        <v>-</v>
      </c>
      <c r="C41" s="8" t="str">
        <f aca="false">IF(SUM(C15,C28)=0,"-",SUM(C15,C28))</f>
        <v>-</v>
      </c>
      <c r="D41" s="8" t="n">
        <f aca="false">IF(SUM(D15,D28)=0,"-",SUM(D15,D28))</f>
        <v>1</v>
      </c>
      <c r="E41" s="8" t="str">
        <f aca="false">IF(SUM(E15,E28)=0,"-",SUM(E15,E28))</f>
        <v>-</v>
      </c>
      <c r="F41" s="8" t="str">
        <f aca="false">IF(SUM(F15,F28)=0,"-",SUM(F15,F28))</f>
        <v>-</v>
      </c>
      <c r="G41" s="8" t="str">
        <f aca="false">IF(SUM(G15,G28)=0,"-",SUM(G15,G28))</f>
        <v>-</v>
      </c>
      <c r="H41" s="8" t="str">
        <f aca="false">IF(SUM(H15,H28)=0,"-",SUM(H15,H28))</f>
        <v>-</v>
      </c>
      <c r="I41" s="8" t="n">
        <f aca="false">IF(SUM(I15,I28)=0,"-",SUM(I15,I28))</f>
        <v>1</v>
      </c>
    </row>
    <row r="42" customFormat="false" ht="12" hidden="false" customHeight="false" outlineLevel="0" collapsed="false">
      <c r="A42" s="1" t="s">
        <v>23</v>
      </c>
      <c r="B42" s="8" t="str">
        <f aca="false">IF(SUM(B16,B29)=0,"-",SUM(B16,B29))</f>
        <v>-</v>
      </c>
      <c r="C42" s="8" t="str">
        <f aca="false">IF(SUM(C16,C29)=0,"-",SUM(C16,C29))</f>
        <v>-</v>
      </c>
      <c r="D42" s="8" t="n">
        <f aca="false">IF(SUM(D16,D29)=0,"-",SUM(D16,D29))</f>
        <v>1</v>
      </c>
      <c r="E42" s="8" t="str">
        <f aca="false">IF(SUM(E16,E29)=0,"-",SUM(E16,E29))</f>
        <v>-</v>
      </c>
      <c r="F42" s="8" t="str">
        <f aca="false">IF(SUM(F16,F29)=0,"-",SUM(F16,F29))</f>
        <v>-</v>
      </c>
      <c r="G42" s="8" t="str">
        <f aca="false">IF(SUM(G16,G29)=0,"-",SUM(G16,G29))</f>
        <v>-</v>
      </c>
      <c r="H42" s="8" t="str">
        <f aca="false">IF(SUM(H16,H29)=0,"-",SUM(H16,H29))</f>
        <v>-</v>
      </c>
      <c r="I42" s="8" t="n">
        <f aca="false">IF(SUM(I16,I29)=0,"-",SUM(I16,I29))</f>
        <v>1</v>
      </c>
    </row>
    <row r="43" customFormat="false" ht="12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</row>
    <row r="44" customFormat="false" ht="12" hidden="false" customHeight="false" outlineLevel="0" collapsed="false">
      <c r="A44" s="3" t="s">
        <v>11</v>
      </c>
      <c r="B44" s="8" t="n">
        <f aca="false">IF(SUM(B18,B31)=0,"-",SUM(B18,B31))</f>
        <v>1</v>
      </c>
      <c r="C44" s="8" t="n">
        <f aca="false">IF(SUM(C18,C31)=0,"-",SUM(C18,C31))</f>
        <v>3</v>
      </c>
      <c r="D44" s="8" t="n">
        <f aca="false">IF(SUM(D18,D31)=0,"-",SUM(D18,D31))</f>
        <v>3</v>
      </c>
      <c r="E44" s="8" t="n">
        <f aca="false">IF(SUM(E18,E31)=0,"-",SUM(E18,E31))</f>
        <v>1</v>
      </c>
      <c r="F44" s="8" t="str">
        <f aca="false">IF(SUM(F18,F31)=0,"-",SUM(F18,F31))</f>
        <v>-</v>
      </c>
      <c r="G44" s="8" t="n">
        <f aca="false">IF(SUM(G18,G31)=0,"-",SUM(G18,G31))</f>
        <v>1</v>
      </c>
      <c r="H44" s="8" t="n">
        <f aca="false">IF(SUM(H18,H31)=0,"-",SUM(H18,H31))</f>
        <v>1</v>
      </c>
      <c r="I44" s="8" t="n">
        <f aca="false">IF(SUM(I18,I31)=0,"-",SUM(I18,I31))</f>
        <v>10</v>
      </c>
    </row>
    <row r="45" customFormat="fals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59" customFormat="false" ht="12" hidden="false" customHeight="false" outlineLevel="0" collapsed="false">
      <c r="A59" s="7" t="s">
        <v>19</v>
      </c>
    </row>
    <row r="60" customFormat="false" ht="12" hidden="false" customHeight="false" outlineLevel="0" collapsed="false">
      <c r="A60" s="7" t="s">
        <v>20</v>
      </c>
    </row>
  </sheetData>
  <mergeCells count="4">
    <mergeCell ref="B5:I5"/>
    <mergeCell ref="B9:I9"/>
    <mergeCell ref="B22:I22"/>
    <mergeCell ref="B35:I35"/>
  </mergeCells>
  <printOptions headings="false" gridLines="false" gridLinesSet="true" horizontalCentered="false" verticalCentered="false"/>
  <pageMargins left="0.60972222222222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Lucia</dc:creator>
  <dc:description/>
  <dc:language>en-US</dc:language>
  <cp:lastModifiedBy>Lucia Capecchi</cp:lastModifiedBy>
  <dcterms:modified xsi:type="dcterms:W3CDTF">2003-07-30T11:21:20Z</dcterms:modified>
  <cp:revision>0</cp:revision>
  <dc:subject/>
  <dc:title>Tavola n. 6</dc:title>
</cp:coreProperties>
</file>