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Divulgabili" sheetId="1" state="visible" r:id="rId2"/>
    <sheet name="Provincia" sheetId="2" state="visible" r:id="rId3"/>
    <sheet name="APTMontecatini" sheetId="3" state="visible" r:id="rId4"/>
    <sheet name="APTMontagna" sheetId="4" state="visible" r:id="rId5"/>
    <sheet name="Montecatini" sheetId="5" state="visible" r:id="rId6"/>
    <sheet name="PROVINCIA (2)" sheetId="6" state="visible" r:id="rId7"/>
    <sheet name="APTMONTECATINI (2)" sheetId="7" state="visible" r:id="rId8"/>
    <sheet name="APTMONTAGNA (2)" sheetId="8" state="visible" r:id="rId9"/>
    <sheet name="ABETONE" sheetId="9" state="visible" r:id="rId10"/>
    <sheet name="CHIESINA" sheetId="10" state="visible" r:id="rId11"/>
    <sheet name="CUTIGLIANO" sheetId="11" state="visible" r:id="rId12"/>
    <sheet name="LAMPORECCHIO" sheetId="12" state="visible" r:id="rId13"/>
    <sheet name="MASSA E COZZILE" sheetId="13" state="visible" r:id="rId14"/>
    <sheet name="MONSUMMANO" sheetId="14" state="visible" r:id="rId15"/>
    <sheet name="MONTECATINI (2)" sheetId="15" state="visible" r:id="rId16"/>
    <sheet name="PESCIA" sheetId="16" state="visible" r:id="rId17"/>
    <sheet name="PIEVE A NIEVOLE" sheetId="17" state="visible" r:id="rId18"/>
    <sheet name="PISTOIA" sheetId="18" state="visible" r:id="rId19"/>
    <sheet name="SAN MARCELLO" sheetId="19" state="visible" r:id="rId20"/>
    <sheet name="SERRAVALLE" sheetId="20" state="visible" r:id="rId21"/>
  </sheets>
  <definedNames>
    <definedName function="false" hidden="false" name="ProvenienzaTuristi" vbProcedure="false">#REF!</definedName>
    <definedName function="false" hidden="false" name="Tipologia" vbProcedure="false">#REF!</definedName>
    <definedName function="false" hidden="false" name="TuristiPerCo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35">
  <si>
    <t xml:space="preserve">Provincia di Pistoia. MOVIMENTO TURISTICO PER COMUNE. Anno 2001. Dati assoluti e variazioni % rispetto allo stesso periodo anno precedente.</t>
  </si>
  <si>
    <t xml:space="preserve">ALBERGHIERO</t>
  </si>
  <si>
    <t xml:space="preserve">EXTRALBERGHIERO</t>
  </si>
  <si>
    <t xml:space="preserve">COMUNI</t>
  </si>
  <si>
    <t xml:space="preserve">ITALIA</t>
  </si>
  <si>
    <t xml:space="preserve">ESTERO</t>
  </si>
  <si>
    <t xml:space="preserve">TOTALE</t>
  </si>
  <si>
    <t xml:space="preserve">VARIAZIONE %</t>
  </si>
  <si>
    <t xml:space="preserve">ARRIVI</t>
  </si>
  <si>
    <t xml:space="preserve">PRESENZE</t>
  </si>
  <si>
    <t xml:space="preserve">Abetone</t>
  </si>
  <si>
    <t xml:space="preserve">Agliana</t>
  </si>
  <si>
    <t xml:space="preserve">-</t>
  </si>
  <si>
    <t xml:space="preserve">Buggiano</t>
  </si>
  <si>
    <t xml:space="preserve">Chiesina Uzz.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.</t>
  </si>
  <si>
    <t xml:space="preserve">Montale</t>
  </si>
  <si>
    <t xml:space="preserve">Montecatini T.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.se</t>
  </si>
  <si>
    <t xml:space="preserve">San Marcello P.se</t>
  </si>
  <si>
    <t xml:space="preserve">Serravalle</t>
  </si>
  <si>
    <t xml:space="preserve">Uzzano</t>
  </si>
  <si>
    <t xml:space="preserve">A.P.T. "Abetone-Pistoia-Montagna P.se"</t>
  </si>
  <si>
    <t xml:space="preserve">A.P.T. "Montecatini T.-Valdinievole"</t>
  </si>
  <si>
    <t xml:space="preserve">Variazione %</t>
  </si>
  <si>
    <t xml:space="preserve">Nel caso di valori assoluti non indicati (spazi bianchi), si tratta di dati non divulgabili in quanto riferiti ad un solo esercizio.</t>
  </si>
  <si>
    <t xml:space="preserve">Fonte ed elaborazione: Servizio Statistica Provincia di Pistoia.</t>
  </si>
  <si>
    <t xml:space="preserve">Provincia di Pistoia. ARRIVI E PRESENZE PER TIPOLOGIA D'AZIENDA. Valori assoluti e composizione percentuale 2001 e confronto con valori assoluti anno 2000.</t>
  </si>
  <si>
    <t xml:space="preserve">TIPOLOGIA RICETTIVA</t>
  </si>
  <si>
    <t xml:space="preserve">ANNO 2000</t>
  </si>
  <si>
    <t xml:space="preserve">ANNO 2001</t>
  </si>
  <si>
    <t xml:space="preserve">Variazione % rispetto 2000</t>
  </si>
  <si>
    <t xml:space="preserve">%</t>
  </si>
  <si>
    <t xml:space="preserve">ALBERGHIERA</t>
  </si>
  <si>
    <t xml:space="preserve">5 e 4 stelle</t>
  </si>
  <si>
    <t xml:space="preserve">3 stelle</t>
  </si>
  <si>
    <t xml:space="preserve">2 stelle</t>
  </si>
  <si>
    <t xml:space="preserve">1 stella</t>
  </si>
  <si>
    <t xml:space="preserve">Residenze Turistiche Alberg.</t>
  </si>
  <si>
    <t xml:space="preserve">EXTRALBERGHIERA</t>
  </si>
  <si>
    <t xml:space="preserve">Affittacamere</t>
  </si>
  <si>
    <t xml:space="preserve">Residence </t>
  </si>
  <si>
    <t xml:space="preserve">Case e appart. per vacanze</t>
  </si>
  <si>
    <t xml:space="preserve">Ostelli </t>
  </si>
  <si>
    <t xml:space="preserve">Case per ferie</t>
  </si>
  <si>
    <t xml:space="preserve">Campeggi</t>
  </si>
  <si>
    <t xml:space="preserve">Villaggi turistici</t>
  </si>
  <si>
    <t xml:space="preserve">Alloggi agrituristici</t>
  </si>
  <si>
    <t xml:space="preserve">Rifugi alpini ed escurs.</t>
  </si>
  <si>
    <t xml:space="preserve">Aree di sosta</t>
  </si>
  <si>
    <t xml:space="preserve">Alloggi privati</t>
  </si>
  <si>
    <t xml:space="preserve">TOTALE GENERALE</t>
  </si>
  <si>
    <t xml:space="preserve">A.P.T. "Montecatini T. - Valdinievole". ARRIVI E PRESENZE PER TIPOLOGIA D'AZIENDA. Valori assoluti e composizione percentuale 2001 e </t>
  </si>
  <si>
    <t xml:space="preserve">confronto con valori assoluti anno 2000.</t>
  </si>
  <si>
    <t xml:space="preserve">A.P.T. "Pistoia - Abetone - Montagna Pistoiese". ARRIVI E PRESENZE PER TIPOLOGIA D'AZIENDA. Valori assoluti e composizione percentuale 2001 e </t>
  </si>
  <si>
    <t xml:space="preserve">Comune di Montecatini Terme. ARRIVI E PRESENZE PER TIPOLOGIA D'AZIENDA. Valori assoluti e composizione percentuale 2001 e confronto con valori assoluti anno 2000.</t>
  </si>
  <si>
    <t xml:space="preserve">PROVINCIA DI PISTOIA. ARRIVI E PRESENZE TURISTICHE  PER PROVENIENZA. </t>
  </si>
  <si>
    <t xml:space="preserve">Valori assoluti e permanenza media (in giorni) dell'anno.</t>
  </si>
  <si>
    <t xml:space="preserve">PROVENIENZA</t>
  </si>
  <si>
    <t xml:space="preserve">Permanenza media</t>
  </si>
  <si>
    <t xml:space="preserve">Anno 2001</t>
  </si>
  <si>
    <t xml:space="preserve">Var % su 2000</t>
  </si>
  <si>
    <t xml:space="preserve">Francia</t>
  </si>
  <si>
    <t xml:space="preserve">Belgio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Lussemburgo</t>
  </si>
  <si>
    <t xml:space="preserve">Islanda</t>
  </si>
  <si>
    <t xml:space="preserve">Norvegia</t>
  </si>
  <si>
    <t xml:space="preserve">Svezia</t>
  </si>
  <si>
    <t xml:space="preserve">Finlandia</t>
  </si>
  <si>
    <t xml:space="preserve">Svizzera e Lichtenstein</t>
  </si>
  <si>
    <t xml:space="preserve">Austria</t>
  </si>
  <si>
    <t xml:space="preserve">Turch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ussia</t>
  </si>
  <si>
    <t xml:space="preserve">Slovenia</t>
  </si>
  <si>
    <t xml:space="preserve">Croazia</t>
  </si>
  <si>
    <t xml:space="preserve">Altri Paesi Europei</t>
  </si>
  <si>
    <t xml:space="preserve">Egitto</t>
  </si>
  <si>
    <t xml:space="preserve">Paesi Africa Mediterranea</t>
  </si>
  <si>
    <t xml:space="preserve">Altri Paesi Africa</t>
  </si>
  <si>
    <t xml:space="preserve">Sud Africa Rep.</t>
  </si>
  <si>
    <t xml:space="preserve">U.S.A.</t>
  </si>
  <si>
    <t xml:space="preserve">Canada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America Latina</t>
  </si>
  <si>
    <t xml:space="preserve">Israele</t>
  </si>
  <si>
    <t xml:space="preserve">Cina</t>
  </si>
  <si>
    <t xml:space="preserve">Corea del Sud</t>
  </si>
  <si>
    <t xml:space="preserve">Giappone</t>
  </si>
  <si>
    <t xml:space="preserve">Altri Paesi Medio Oriente</t>
  </si>
  <si>
    <t xml:space="preserve">Altri Paesi Asia</t>
  </si>
  <si>
    <t xml:space="preserve">Altri Paesi Extraeuropei</t>
  </si>
  <si>
    <t xml:space="preserve">Australia</t>
  </si>
  <si>
    <t xml:space="preserve">Nuova Zelanda</t>
  </si>
  <si>
    <t xml:space="preserve">Fonte ed elaborazioni: Servizio Statistica Provincia di Pistoia.</t>
  </si>
  <si>
    <t xml:space="preserve">A.P.T. "MONTECATINI T.-VALDINIEVOLE". ARRIVI E PRESENZE TURISTICHE  PER PROVENIENZA. </t>
  </si>
  <si>
    <t xml:space="preserve">Anno 2001. Valori assoluti e permanenza media (in giorni) dell'anno.</t>
  </si>
  <si>
    <t xml:space="preserve">A.P.T. "ABETONE-PISTOIA-MONTAGNA P.SE". ARRIVI E PRESENZE TURISTICHE  PER PROVENIENZA. </t>
  </si>
  <si>
    <t xml:space="preserve">COMUNE DI ABETONE. ARRIVI E PRESENZE TURISTICHE  PER PROVENIENZA. Anno 2001. </t>
  </si>
  <si>
    <t xml:space="preserve">COMUNE DI CHIESINA UZZANESE. ARRIVI E PRESENZE TURISTICHE  PER PROVENIENZA. Anno 2001. </t>
  </si>
  <si>
    <t xml:space="preserve">COMUNE DI CUTIGLIANO. ARRIVI E PRESENZE TURISTICHE  PER PROVENIENZA. Anno 2001. </t>
  </si>
  <si>
    <t xml:space="preserve">COMUNE DI LAMPORECCHIO. ARRIVI E PRESENZE TURISTICHE  PER PROVENIENZA. Anno 2001. </t>
  </si>
  <si>
    <t xml:space="preserve">COMUNE DI MASSA E COZZILE. ARRIVI E PRESENZE TURISTICHE  PER PROVENIENZA. Anno 2001. </t>
  </si>
  <si>
    <t xml:space="preserve">COMUNE DI MONSUMMANO T.. ARRIVI E PRESENZE TURISTICHE  PER PROVENIENZA. Anno 2001. </t>
  </si>
  <si>
    <t xml:space="preserve">COMUNE DI MONTECATINI T. . ARRIVI E PRESENZE TURISTICHE  PER PROVENIENZA. Anno 2001. </t>
  </si>
  <si>
    <t xml:space="preserve">COMUNE DI PESCIA. ARRIVI E PRESENZE TURISTICHE  PER PROVENIENZA. Anno 2001. </t>
  </si>
  <si>
    <t xml:space="preserve">COMUNE DI PIEVE A NIEVOLE. ARRIVI E PRESENZE TURISTICHE  PER PROVENIENZA. Anno 2001. </t>
  </si>
  <si>
    <t xml:space="preserve">COMUNE DI PISTOIA. ARRIVI E PRESENZE TURISTICHE  PER PROVENIENZA. Anno 2001. </t>
  </si>
  <si>
    <t xml:space="preserve">COMUNE DI SAN MARCELLO P.SE . ARRIVI E PRESENZE TURISTICHE  PER PROVENIENZA. Anno 2001. </t>
  </si>
  <si>
    <t xml:space="preserve">COMUNE DI SERRAVALLE P.SE. ARRIVI E PRESENZE TURISTICHE  PER PROVENIENZA. Anno 2001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#,##0.00"/>
    <numFmt numFmtId="169" formatCode="0.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Cartel2" xfId="21"/>
    <cellStyle name="Normale_ProvenienzaTuristi2001" xfId="22"/>
    <cellStyle name="Valuta (0)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7" t="s">
        <v>5</v>
      </c>
      <c r="E4" s="7"/>
      <c r="F4" s="6" t="s">
        <v>6</v>
      </c>
      <c r="G4" s="6"/>
      <c r="H4" s="7" t="s">
        <v>7</v>
      </c>
      <c r="I4" s="7"/>
      <c r="J4" s="6" t="s">
        <v>4</v>
      </c>
      <c r="K4" s="6"/>
      <c r="L4" s="7" t="s">
        <v>5</v>
      </c>
      <c r="M4" s="7"/>
      <c r="N4" s="6" t="s">
        <v>6</v>
      </c>
      <c r="O4" s="6"/>
      <c r="P4" s="7" t="s">
        <v>7</v>
      </c>
      <c r="Q4" s="7"/>
    </row>
    <row r="5" customFormat="false" ht="12.75" hidden="false" customHeight="false" outlineLevel="0" collapsed="false">
      <c r="A5" s="8"/>
      <c r="B5" s="6" t="s">
        <v>8</v>
      </c>
      <c r="C5" s="6" t="s">
        <v>9</v>
      </c>
      <c r="D5" s="7" t="s">
        <v>8</v>
      </c>
      <c r="E5" s="6" t="s">
        <v>9</v>
      </c>
      <c r="F5" s="6" t="s">
        <v>8</v>
      </c>
      <c r="G5" s="6" t="s">
        <v>9</v>
      </c>
      <c r="H5" s="7" t="s">
        <v>8</v>
      </c>
      <c r="I5" s="6" t="s">
        <v>9</v>
      </c>
      <c r="J5" s="6" t="s">
        <v>8</v>
      </c>
      <c r="K5" s="6" t="s">
        <v>9</v>
      </c>
      <c r="L5" s="7" t="s">
        <v>8</v>
      </c>
      <c r="M5" s="6" t="s">
        <v>9</v>
      </c>
      <c r="N5" s="6" t="s">
        <v>8</v>
      </c>
      <c r="O5" s="6" t="s">
        <v>9</v>
      </c>
      <c r="P5" s="7" t="s">
        <v>8</v>
      </c>
      <c r="Q5" s="6" t="s">
        <v>9</v>
      </c>
    </row>
    <row r="6" customFormat="false" ht="12.75" hidden="false" customHeight="false" outlineLevel="0" collapsed="false">
      <c r="A6" s="9"/>
      <c r="B6" s="10"/>
      <c r="C6" s="11"/>
      <c r="D6" s="12"/>
      <c r="E6" s="12"/>
      <c r="F6" s="10"/>
      <c r="G6" s="11"/>
      <c r="H6" s="12"/>
      <c r="I6" s="11"/>
      <c r="J6" s="13"/>
      <c r="K6" s="14"/>
      <c r="L6" s="15"/>
      <c r="M6" s="14"/>
      <c r="N6" s="13"/>
      <c r="O6" s="14"/>
      <c r="P6" s="15"/>
      <c r="Q6" s="14"/>
    </row>
    <row r="7" customFormat="false" ht="12.75" hidden="false" customHeight="false" outlineLevel="0" collapsed="false">
      <c r="A7" s="9" t="s">
        <v>10</v>
      </c>
      <c r="B7" s="16" t="n">
        <v>16066</v>
      </c>
      <c r="C7" s="17" t="n">
        <v>58982</v>
      </c>
      <c r="D7" s="18" t="n">
        <v>1241</v>
      </c>
      <c r="E7" s="19" t="n">
        <v>2621</v>
      </c>
      <c r="F7" s="16" t="n">
        <v>17307</v>
      </c>
      <c r="G7" s="17" t="n">
        <v>61603</v>
      </c>
      <c r="H7" s="20" t="n">
        <v>-18.7121318867127</v>
      </c>
      <c r="I7" s="20" t="n">
        <v>-22.0086849734766</v>
      </c>
      <c r="J7" s="16" t="n">
        <v>3324</v>
      </c>
      <c r="K7" s="17" t="n">
        <v>9769</v>
      </c>
      <c r="L7" s="19" t="n">
        <v>379</v>
      </c>
      <c r="M7" s="17" t="n">
        <v>681</v>
      </c>
      <c r="N7" s="16" t="n">
        <v>3703</v>
      </c>
      <c r="O7" s="17" t="n">
        <v>10450</v>
      </c>
      <c r="P7" s="20" t="n">
        <v>36.1397058823529</v>
      </c>
      <c r="Q7" s="21" t="n">
        <v>46.092548581015</v>
      </c>
    </row>
    <row r="8" customFormat="false" ht="12.75" hidden="false" customHeight="false" outlineLevel="0" collapsed="false">
      <c r="A8" s="9" t="s">
        <v>11</v>
      </c>
      <c r="B8" s="16" t="n">
        <v>3197</v>
      </c>
      <c r="C8" s="17" t="n">
        <v>5502</v>
      </c>
      <c r="D8" s="19" t="n">
        <v>711</v>
      </c>
      <c r="E8" s="19" t="n">
        <v>1099</v>
      </c>
      <c r="F8" s="16" t="n">
        <v>3908</v>
      </c>
      <c r="G8" s="17" t="n">
        <v>6601</v>
      </c>
      <c r="H8" s="20" t="n">
        <v>-0.837350926160873</v>
      </c>
      <c r="I8" s="20" t="n">
        <v>3.39912280701754</v>
      </c>
      <c r="J8" s="16" t="n">
        <v>14</v>
      </c>
      <c r="K8" s="17" t="n">
        <v>992</v>
      </c>
      <c r="L8" s="19" t="n">
        <v>0</v>
      </c>
      <c r="M8" s="17" t="n">
        <v>0</v>
      </c>
      <c r="N8" s="16" t="n">
        <v>14</v>
      </c>
      <c r="O8" s="17" t="n">
        <v>992</v>
      </c>
      <c r="P8" s="20" t="s">
        <v>12</v>
      </c>
      <c r="Q8" s="21" t="s">
        <v>12</v>
      </c>
    </row>
    <row r="9" customFormat="false" ht="12.75" hidden="false" customHeight="false" outlineLevel="0" collapsed="false">
      <c r="A9" s="9" t="s">
        <v>13</v>
      </c>
      <c r="B9" s="22" t="n">
        <v>167</v>
      </c>
      <c r="C9" s="23" t="n">
        <v>563</v>
      </c>
      <c r="D9" s="24" t="n">
        <v>38</v>
      </c>
      <c r="E9" s="24" t="n">
        <v>127</v>
      </c>
      <c r="F9" s="22" t="n">
        <v>205</v>
      </c>
      <c r="G9" s="23" t="n">
        <v>690</v>
      </c>
      <c r="H9" s="25" t="n">
        <v>-5.09259259259259</v>
      </c>
      <c r="I9" s="25" t="n">
        <v>-21.1428571428571</v>
      </c>
      <c r="J9" s="22" t="n">
        <v>102</v>
      </c>
      <c r="K9" s="23" t="n">
        <v>294</v>
      </c>
      <c r="L9" s="24" t="n">
        <v>102</v>
      </c>
      <c r="M9" s="23" t="n">
        <v>555</v>
      </c>
      <c r="N9" s="22" t="n">
        <v>204</v>
      </c>
      <c r="O9" s="23" t="n">
        <v>849</v>
      </c>
      <c r="P9" s="25" t="n">
        <v>2</v>
      </c>
      <c r="Q9" s="26" t="n">
        <v>127.613941018767</v>
      </c>
    </row>
    <row r="10" customFormat="false" ht="12.75" hidden="false" customHeight="false" outlineLevel="0" collapsed="false">
      <c r="A10" s="9" t="s">
        <v>14</v>
      </c>
      <c r="B10" s="16" t="n">
        <v>37075</v>
      </c>
      <c r="C10" s="17" t="n">
        <v>49719</v>
      </c>
      <c r="D10" s="19" t="n">
        <v>5231</v>
      </c>
      <c r="E10" s="19" t="n">
        <v>6585</v>
      </c>
      <c r="F10" s="16" t="n">
        <v>42306</v>
      </c>
      <c r="G10" s="17" t="n">
        <v>56304</v>
      </c>
      <c r="H10" s="20" t="n">
        <v>4.05844155844156</v>
      </c>
      <c r="I10" s="20" t="n">
        <v>15.2023570814748</v>
      </c>
      <c r="J10" s="16" t="n">
        <v>0</v>
      </c>
      <c r="K10" s="17" t="n">
        <v>0</v>
      </c>
      <c r="L10" s="19" t="n">
        <v>0</v>
      </c>
      <c r="M10" s="17" t="n">
        <v>0</v>
      </c>
      <c r="N10" s="16" t="n">
        <v>0</v>
      </c>
      <c r="O10" s="17" t="n">
        <v>0</v>
      </c>
      <c r="P10" s="20" t="s">
        <v>12</v>
      </c>
      <c r="Q10" s="21" t="s">
        <v>12</v>
      </c>
    </row>
    <row r="11" customFormat="false" ht="12.75" hidden="false" customHeight="false" outlineLevel="0" collapsed="false">
      <c r="A11" s="9" t="s">
        <v>15</v>
      </c>
      <c r="B11" s="16" t="n">
        <v>8135</v>
      </c>
      <c r="C11" s="17" t="n">
        <v>52719</v>
      </c>
      <c r="D11" s="19" t="n">
        <v>1756</v>
      </c>
      <c r="E11" s="19" t="n">
        <v>2970</v>
      </c>
      <c r="F11" s="16" t="n">
        <v>9891</v>
      </c>
      <c r="G11" s="17" t="n">
        <v>55689</v>
      </c>
      <c r="H11" s="20" t="n">
        <v>-7.55210767361436</v>
      </c>
      <c r="I11" s="20" t="n">
        <v>39.0313319186119</v>
      </c>
      <c r="J11" s="16" t="n">
        <v>5233</v>
      </c>
      <c r="K11" s="17" t="n">
        <v>24143</v>
      </c>
      <c r="L11" s="19" t="n">
        <v>262</v>
      </c>
      <c r="M11" s="17" t="n">
        <v>651</v>
      </c>
      <c r="N11" s="16" t="n">
        <v>5495</v>
      </c>
      <c r="O11" s="17" t="n">
        <v>24794</v>
      </c>
      <c r="P11" s="20" t="n">
        <v>21.7323881258308</v>
      </c>
      <c r="Q11" s="21" t="n">
        <v>41.340782122905</v>
      </c>
    </row>
    <row r="12" customFormat="false" ht="12.75" hidden="false" customHeight="false" outlineLevel="0" collapsed="false">
      <c r="A12" s="9" t="s">
        <v>16</v>
      </c>
      <c r="B12" s="16" t="n">
        <v>540</v>
      </c>
      <c r="C12" s="17" t="n">
        <v>4220</v>
      </c>
      <c r="D12" s="19" t="n">
        <v>593</v>
      </c>
      <c r="E12" s="19" t="n">
        <v>3543</v>
      </c>
      <c r="F12" s="16" t="n">
        <v>1133</v>
      </c>
      <c r="G12" s="17" t="n">
        <v>7763</v>
      </c>
      <c r="H12" s="20" t="n">
        <v>-42.4288617886179</v>
      </c>
      <c r="I12" s="20" t="n">
        <v>-34.2898256306078</v>
      </c>
      <c r="J12" s="16" t="n">
        <v>974</v>
      </c>
      <c r="K12" s="17" t="n">
        <v>2943</v>
      </c>
      <c r="L12" s="19" t="n">
        <v>14268</v>
      </c>
      <c r="M12" s="17" t="n">
        <v>89314</v>
      </c>
      <c r="N12" s="16" t="n">
        <v>15242</v>
      </c>
      <c r="O12" s="17" t="n">
        <v>92257</v>
      </c>
      <c r="P12" s="20" t="n">
        <v>6.34942785375384</v>
      </c>
      <c r="Q12" s="21" t="n">
        <v>10.0459235402875</v>
      </c>
    </row>
    <row r="13" customFormat="false" ht="12.75" hidden="false" customHeight="false" outlineLevel="0" collapsed="false">
      <c r="A13" s="9" t="s">
        <v>17</v>
      </c>
      <c r="B13" s="22" t="n">
        <v>841</v>
      </c>
      <c r="C13" s="23" t="n">
        <v>2790</v>
      </c>
      <c r="D13" s="24" t="n">
        <v>181</v>
      </c>
      <c r="E13" s="24" t="n">
        <v>619</v>
      </c>
      <c r="F13" s="22" t="n">
        <v>1022</v>
      </c>
      <c r="G13" s="23" t="n">
        <v>3409</v>
      </c>
      <c r="H13" s="25" t="n">
        <v>-0.486854917234664</v>
      </c>
      <c r="I13" s="25" t="n">
        <v>4.76336816226183</v>
      </c>
      <c r="J13" s="22" t="n">
        <v>101</v>
      </c>
      <c r="K13" s="23" t="n">
        <v>387</v>
      </c>
      <c r="L13" s="24" t="n">
        <v>312</v>
      </c>
      <c r="M13" s="23" t="n">
        <v>3011</v>
      </c>
      <c r="N13" s="22" t="n">
        <v>413</v>
      </c>
      <c r="O13" s="23" t="n">
        <v>3398</v>
      </c>
      <c r="P13" s="25" t="n">
        <v>52.962962962963</v>
      </c>
      <c r="Q13" s="26" t="n">
        <v>22.0107719928187</v>
      </c>
    </row>
    <row r="14" customFormat="false" ht="12.75" hidden="false" customHeight="false" outlineLevel="0" collapsed="false">
      <c r="A14" s="9" t="s">
        <v>18</v>
      </c>
      <c r="B14" s="16" t="n">
        <v>892</v>
      </c>
      <c r="C14" s="17" t="n">
        <v>5507</v>
      </c>
      <c r="D14" s="19" t="n">
        <v>1495</v>
      </c>
      <c r="E14" s="19" t="n">
        <v>2634</v>
      </c>
      <c r="F14" s="16" t="n">
        <v>2387</v>
      </c>
      <c r="G14" s="17" t="n">
        <v>8141</v>
      </c>
      <c r="H14" s="20" t="n">
        <v>25.9630606860158</v>
      </c>
      <c r="I14" s="20" t="n">
        <v>1.77522190273784</v>
      </c>
      <c r="J14" s="16" t="n">
        <v>21</v>
      </c>
      <c r="K14" s="17" t="n">
        <v>37</v>
      </c>
      <c r="L14" s="19" t="n">
        <v>28</v>
      </c>
      <c r="M14" s="17" t="n">
        <v>136</v>
      </c>
      <c r="N14" s="16" t="n">
        <v>49</v>
      </c>
      <c r="O14" s="17" t="n">
        <v>173</v>
      </c>
      <c r="P14" s="20" t="n">
        <v>81.4814814814815</v>
      </c>
      <c r="Q14" s="21" t="n">
        <v>-63.8075313807531</v>
      </c>
    </row>
    <row r="15" customFormat="false" ht="12.75" hidden="false" customHeight="false" outlineLevel="0" collapsed="false">
      <c r="A15" s="9" t="s">
        <v>19</v>
      </c>
      <c r="B15" s="16" t="n">
        <v>0</v>
      </c>
      <c r="C15" s="17" t="n">
        <v>0</v>
      </c>
      <c r="D15" s="19" t="n">
        <v>0</v>
      </c>
      <c r="E15" s="19" t="n">
        <v>0</v>
      </c>
      <c r="F15" s="16" t="n">
        <v>0</v>
      </c>
      <c r="G15" s="17" t="n">
        <v>0</v>
      </c>
      <c r="H15" s="20" t="s">
        <v>12</v>
      </c>
      <c r="I15" s="20" t="s">
        <v>12</v>
      </c>
      <c r="J15" s="16" t="n">
        <v>37</v>
      </c>
      <c r="K15" s="17" t="n">
        <v>871</v>
      </c>
      <c r="L15" s="19" t="n">
        <v>751</v>
      </c>
      <c r="M15" s="17" t="n">
        <v>5710</v>
      </c>
      <c r="N15" s="16" t="n">
        <v>788</v>
      </c>
      <c r="O15" s="17" t="n">
        <v>6581</v>
      </c>
      <c r="P15" s="20" t="n">
        <v>-2.11180124223603</v>
      </c>
      <c r="Q15" s="21" t="n">
        <v>11.561281573148</v>
      </c>
    </row>
    <row r="16" customFormat="false" ht="12.75" hidden="false" customHeight="false" outlineLevel="0" collapsed="false">
      <c r="A16" s="9" t="s">
        <v>20</v>
      </c>
      <c r="B16" s="16" t="n">
        <v>3194</v>
      </c>
      <c r="C16" s="17" t="n">
        <v>13774</v>
      </c>
      <c r="D16" s="19" t="n">
        <v>2215</v>
      </c>
      <c r="E16" s="19" t="n">
        <v>9008</v>
      </c>
      <c r="F16" s="16" t="n">
        <v>5409</v>
      </c>
      <c r="G16" s="17" t="n">
        <v>22782</v>
      </c>
      <c r="H16" s="20" t="n">
        <v>-10.2240663900415</v>
      </c>
      <c r="I16" s="20" t="n">
        <v>-0.995176220068663</v>
      </c>
      <c r="J16" s="16" t="n">
        <v>125</v>
      </c>
      <c r="K16" s="17" t="n">
        <v>430</v>
      </c>
      <c r="L16" s="19" t="n">
        <v>249</v>
      </c>
      <c r="M16" s="17" t="n">
        <v>1916</v>
      </c>
      <c r="N16" s="16" t="n">
        <v>374</v>
      </c>
      <c r="O16" s="17" t="n">
        <v>2346</v>
      </c>
      <c r="P16" s="20" t="n">
        <v>225.217391304348</v>
      </c>
      <c r="Q16" s="21" t="n">
        <v>520.634920634921</v>
      </c>
    </row>
    <row r="17" customFormat="false" ht="12.75" hidden="false" customHeight="false" outlineLevel="0" collapsed="false">
      <c r="A17" s="9" t="s">
        <v>21</v>
      </c>
      <c r="B17" s="22" t="n">
        <v>1123</v>
      </c>
      <c r="C17" s="23" t="n">
        <v>4670</v>
      </c>
      <c r="D17" s="24" t="n">
        <v>195</v>
      </c>
      <c r="E17" s="24" t="n">
        <v>1228</v>
      </c>
      <c r="F17" s="22" t="n">
        <v>1318</v>
      </c>
      <c r="G17" s="23" t="n">
        <v>5898</v>
      </c>
      <c r="H17" s="25" t="n">
        <v>-12.1918720852765</v>
      </c>
      <c r="I17" s="25" t="n">
        <v>23.9075630252101</v>
      </c>
      <c r="J17" s="22" t="n">
        <v>189</v>
      </c>
      <c r="K17" s="23" t="n">
        <v>568</v>
      </c>
      <c r="L17" s="24" t="n">
        <v>65</v>
      </c>
      <c r="M17" s="23" t="n">
        <v>289</v>
      </c>
      <c r="N17" s="22" t="n">
        <v>254</v>
      </c>
      <c r="O17" s="23" t="n">
        <v>857</v>
      </c>
      <c r="P17" s="25" t="n">
        <v>-9.28571428571429</v>
      </c>
      <c r="Q17" s="26" t="n">
        <v>2.75779376498801</v>
      </c>
    </row>
    <row r="18" customFormat="false" ht="12.75" hidden="false" customHeight="false" outlineLevel="0" collapsed="false">
      <c r="A18" s="9" t="s">
        <v>22</v>
      </c>
      <c r="B18" s="16" t="n">
        <v>226658</v>
      </c>
      <c r="C18" s="17" t="n">
        <v>827567</v>
      </c>
      <c r="D18" s="19" t="n">
        <v>362199</v>
      </c>
      <c r="E18" s="19" t="n">
        <v>1067326</v>
      </c>
      <c r="F18" s="16" t="n">
        <v>588857</v>
      </c>
      <c r="G18" s="17" t="n">
        <v>1894893</v>
      </c>
      <c r="H18" s="20" t="n">
        <v>-2.28758983345032</v>
      </c>
      <c r="I18" s="20" t="n">
        <v>-0.317528955579088</v>
      </c>
      <c r="J18" s="16" t="n">
        <v>1134</v>
      </c>
      <c r="K18" s="17" t="n">
        <v>15136</v>
      </c>
      <c r="L18" s="19" t="n">
        <v>3532</v>
      </c>
      <c r="M18" s="17" t="n">
        <v>28346</v>
      </c>
      <c r="N18" s="16" t="n">
        <v>4666</v>
      </c>
      <c r="O18" s="17" t="n">
        <v>43482</v>
      </c>
      <c r="P18" s="20" t="n">
        <v>20.1648210146794</v>
      </c>
      <c r="Q18" s="21" t="n">
        <v>18.1415568536884</v>
      </c>
    </row>
    <row r="19" customFormat="false" ht="12.75" hidden="false" customHeight="false" outlineLevel="0" collapsed="false">
      <c r="A19" s="9" t="s">
        <v>23</v>
      </c>
      <c r="B19" s="16" t="n">
        <v>20673</v>
      </c>
      <c r="C19" s="17" t="n">
        <v>48264</v>
      </c>
      <c r="D19" s="19" t="n">
        <v>17289</v>
      </c>
      <c r="E19" s="19" t="n">
        <v>34773</v>
      </c>
      <c r="F19" s="16" t="n">
        <v>37962</v>
      </c>
      <c r="G19" s="17" t="n">
        <v>83037</v>
      </c>
      <c r="H19" s="20" t="n">
        <v>19.2423671315492</v>
      </c>
      <c r="I19" s="20" t="n">
        <v>35.8500752568549</v>
      </c>
      <c r="J19" s="16" t="n">
        <v>448</v>
      </c>
      <c r="K19" s="17" t="n">
        <v>1922</v>
      </c>
      <c r="L19" s="19" t="n">
        <v>1261</v>
      </c>
      <c r="M19" s="17" t="n">
        <v>11366</v>
      </c>
      <c r="N19" s="16" t="n">
        <v>1709</v>
      </c>
      <c r="O19" s="17" t="n">
        <v>13288</v>
      </c>
      <c r="P19" s="20" t="n">
        <v>46.4438731790917</v>
      </c>
      <c r="Q19" s="21" t="n">
        <v>61.8514007308161</v>
      </c>
    </row>
    <row r="20" customFormat="false" ht="12.75" hidden="false" customHeight="false" outlineLevel="0" collapsed="false">
      <c r="A20" s="9" t="s">
        <v>24</v>
      </c>
      <c r="B20" s="16" t="n">
        <v>2031</v>
      </c>
      <c r="C20" s="17" t="n">
        <v>7884</v>
      </c>
      <c r="D20" s="19" t="n">
        <v>2127</v>
      </c>
      <c r="E20" s="19" t="n">
        <v>9118</v>
      </c>
      <c r="F20" s="16" t="n">
        <v>4158</v>
      </c>
      <c r="G20" s="17" t="n">
        <v>17002</v>
      </c>
      <c r="H20" s="20" t="n">
        <v>-23.3971997052321</v>
      </c>
      <c r="I20" s="20" t="n">
        <v>-2.39954075774971</v>
      </c>
      <c r="J20" s="16" t="n">
        <v>34</v>
      </c>
      <c r="K20" s="17" t="n">
        <v>95</v>
      </c>
      <c r="L20" s="19" t="n">
        <v>103</v>
      </c>
      <c r="M20" s="17" t="n">
        <v>689</v>
      </c>
      <c r="N20" s="16" t="n">
        <v>137</v>
      </c>
      <c r="O20" s="17" t="n">
        <v>784</v>
      </c>
      <c r="P20" s="20" t="s">
        <v>12</v>
      </c>
      <c r="Q20" s="21" t="s">
        <v>12</v>
      </c>
    </row>
    <row r="21" customFormat="false" ht="12.75" hidden="false" customHeight="false" outlineLevel="0" collapsed="false">
      <c r="A21" s="9" t="s">
        <v>25</v>
      </c>
      <c r="B21" s="16" t="n">
        <v>24252</v>
      </c>
      <c r="C21" s="17" t="n">
        <v>48797</v>
      </c>
      <c r="D21" s="19" t="n">
        <v>11893</v>
      </c>
      <c r="E21" s="19" t="n">
        <v>30179</v>
      </c>
      <c r="F21" s="16" t="n">
        <v>36145</v>
      </c>
      <c r="G21" s="17" t="n">
        <v>78976</v>
      </c>
      <c r="H21" s="20" t="n">
        <v>-1.65161079669134</v>
      </c>
      <c r="I21" s="20" t="n">
        <v>-1.91509972925309</v>
      </c>
      <c r="J21" s="16" t="n">
        <v>1511</v>
      </c>
      <c r="K21" s="17" t="n">
        <v>14447</v>
      </c>
      <c r="L21" s="19" t="n">
        <v>2178</v>
      </c>
      <c r="M21" s="17" t="n">
        <v>18958</v>
      </c>
      <c r="N21" s="16" t="n">
        <v>3689</v>
      </c>
      <c r="O21" s="17" t="n">
        <v>33405</v>
      </c>
      <c r="P21" s="20" t="n">
        <v>55.4572271386431</v>
      </c>
      <c r="Q21" s="21" t="n">
        <v>1.20580482927864</v>
      </c>
    </row>
    <row r="22" customFormat="false" ht="12.75" hidden="false" customHeight="false" outlineLevel="0" collapsed="false">
      <c r="A22" s="9" t="s">
        <v>26</v>
      </c>
      <c r="B22" s="16" t="n">
        <v>298</v>
      </c>
      <c r="C22" s="17" t="n">
        <v>3807</v>
      </c>
      <c r="D22" s="19" t="n">
        <v>440</v>
      </c>
      <c r="E22" s="19" t="n">
        <v>2530</v>
      </c>
      <c r="F22" s="16" t="n">
        <v>738</v>
      </c>
      <c r="G22" s="17" t="n">
        <v>6337</v>
      </c>
      <c r="H22" s="20" t="n">
        <v>-6.93568726355612</v>
      </c>
      <c r="I22" s="20" t="n">
        <v>26.8922707248698</v>
      </c>
      <c r="J22" s="16" t="n">
        <v>95</v>
      </c>
      <c r="K22" s="17" t="n">
        <v>723</v>
      </c>
      <c r="L22" s="19" t="n">
        <v>7</v>
      </c>
      <c r="M22" s="17" t="n">
        <v>28</v>
      </c>
      <c r="N22" s="16" t="n">
        <v>102</v>
      </c>
      <c r="O22" s="17" t="n">
        <v>751</v>
      </c>
      <c r="P22" s="20" t="n">
        <v>43.6619718309859</v>
      </c>
      <c r="Q22" s="21" t="n">
        <v>196.837944664032</v>
      </c>
    </row>
    <row r="23" customFormat="false" ht="12.75" hidden="false" customHeight="false" outlineLevel="0" collapsed="false">
      <c r="A23" s="9" t="s">
        <v>27</v>
      </c>
      <c r="B23" s="16" t="n">
        <v>1500</v>
      </c>
      <c r="C23" s="17" t="n">
        <v>4765</v>
      </c>
      <c r="D23" s="19" t="n">
        <v>163</v>
      </c>
      <c r="E23" s="19" t="n">
        <v>744</v>
      </c>
      <c r="F23" s="16" t="n">
        <v>1663</v>
      </c>
      <c r="G23" s="17" t="n">
        <v>5509</v>
      </c>
      <c r="H23" s="20" t="n">
        <v>20.8575581395349</v>
      </c>
      <c r="I23" s="20" t="n">
        <v>82.7803583278036</v>
      </c>
      <c r="J23" s="16" t="n">
        <v>0</v>
      </c>
      <c r="K23" s="17" t="n">
        <v>0</v>
      </c>
      <c r="L23" s="19" t="n">
        <v>0</v>
      </c>
      <c r="M23" s="17" t="n">
        <v>0</v>
      </c>
      <c r="N23" s="16" t="n">
        <v>0</v>
      </c>
      <c r="O23" s="17" t="n">
        <v>0</v>
      </c>
      <c r="P23" s="20" t="s">
        <v>12</v>
      </c>
      <c r="Q23" s="21" t="s">
        <v>12</v>
      </c>
    </row>
    <row r="24" customFormat="false" ht="12.75" hidden="false" customHeight="false" outlineLevel="0" collapsed="false">
      <c r="A24" s="9" t="s">
        <v>28</v>
      </c>
      <c r="B24" s="16" t="n">
        <v>1315</v>
      </c>
      <c r="C24" s="17" t="n">
        <v>2669</v>
      </c>
      <c r="D24" s="19" t="n">
        <v>239</v>
      </c>
      <c r="E24" s="19" t="n">
        <v>391</v>
      </c>
      <c r="F24" s="16" t="n">
        <v>1554</v>
      </c>
      <c r="G24" s="17" t="n">
        <v>3060</v>
      </c>
      <c r="H24" s="20" t="n">
        <v>-22.4163754368447</v>
      </c>
      <c r="I24" s="20" t="n">
        <v>-10.0264628050573</v>
      </c>
      <c r="J24" s="16" t="n">
        <v>1203</v>
      </c>
      <c r="K24" s="17" t="n">
        <v>4707</v>
      </c>
      <c r="L24" s="19" t="n">
        <v>191</v>
      </c>
      <c r="M24" s="17" t="n">
        <v>3553</v>
      </c>
      <c r="N24" s="16" t="n">
        <v>1394</v>
      </c>
      <c r="O24" s="17" t="n">
        <v>8260</v>
      </c>
      <c r="P24" s="20" t="n">
        <v>-4.58590006844627</v>
      </c>
      <c r="Q24" s="21" t="n">
        <v>-1.23161544900155</v>
      </c>
    </row>
    <row r="25" customFormat="false" ht="12.75" hidden="false" customHeight="false" outlineLevel="0" collapsed="false">
      <c r="A25" s="9" t="s">
        <v>29</v>
      </c>
      <c r="B25" s="22" t="n">
        <v>502</v>
      </c>
      <c r="C25" s="23" t="n">
        <v>1590</v>
      </c>
      <c r="D25" s="24" t="n">
        <v>300</v>
      </c>
      <c r="E25" s="24" t="n">
        <v>431</v>
      </c>
      <c r="F25" s="22" t="n">
        <v>802</v>
      </c>
      <c r="G25" s="23" t="n">
        <v>2021</v>
      </c>
      <c r="H25" s="25" t="n">
        <v>-7.81609195402299</v>
      </c>
      <c r="I25" s="25" t="n">
        <v>-23.0681385610963</v>
      </c>
      <c r="J25" s="22" t="n">
        <v>39</v>
      </c>
      <c r="K25" s="23" t="n">
        <v>93</v>
      </c>
      <c r="L25" s="24" t="n">
        <v>1</v>
      </c>
      <c r="M25" s="23" t="n">
        <v>3</v>
      </c>
      <c r="N25" s="22" t="n">
        <v>40</v>
      </c>
      <c r="O25" s="23" t="n">
        <v>96</v>
      </c>
      <c r="P25" s="25" t="s">
        <v>12</v>
      </c>
      <c r="Q25" s="26" t="s">
        <v>12</v>
      </c>
    </row>
    <row r="26" customFormat="false" ht="12.75" hidden="false" customHeight="false" outlineLevel="0" collapsed="false">
      <c r="A26" s="9" t="s">
        <v>30</v>
      </c>
      <c r="B26" s="16" t="n">
        <v>3787</v>
      </c>
      <c r="C26" s="17" t="n">
        <v>27315</v>
      </c>
      <c r="D26" s="19" t="n">
        <v>2699</v>
      </c>
      <c r="E26" s="19" t="n">
        <v>11123</v>
      </c>
      <c r="F26" s="16" t="n">
        <v>6486</v>
      </c>
      <c r="G26" s="17" t="n">
        <v>38438</v>
      </c>
      <c r="H26" s="20" t="n">
        <v>16.991341991342</v>
      </c>
      <c r="I26" s="20" t="n">
        <v>30.9999318383205</v>
      </c>
      <c r="J26" s="16" t="n">
        <v>1025</v>
      </c>
      <c r="K26" s="17" t="n">
        <v>5801</v>
      </c>
      <c r="L26" s="19" t="n">
        <v>272</v>
      </c>
      <c r="M26" s="17" t="n">
        <v>1480</v>
      </c>
      <c r="N26" s="16" t="n">
        <v>1297</v>
      </c>
      <c r="O26" s="17" t="n">
        <v>7281</v>
      </c>
      <c r="P26" s="20" t="n">
        <v>196.796338672769</v>
      </c>
      <c r="Q26" s="21" t="n">
        <v>178.006872852234</v>
      </c>
    </row>
    <row r="27" customFormat="false" ht="12.75" hidden="false" customHeight="false" outlineLevel="0" collapsed="false">
      <c r="A27" s="9" t="s">
        <v>31</v>
      </c>
      <c r="B27" s="16" t="n">
        <v>11233</v>
      </c>
      <c r="C27" s="17" t="n">
        <v>23950</v>
      </c>
      <c r="D27" s="19" t="n">
        <v>9822</v>
      </c>
      <c r="E27" s="19" t="n">
        <v>20321</v>
      </c>
      <c r="F27" s="16" t="n">
        <v>21055</v>
      </c>
      <c r="G27" s="17" t="n">
        <v>44271</v>
      </c>
      <c r="H27" s="20" t="n">
        <v>8.17962287417151</v>
      </c>
      <c r="I27" s="20" t="n">
        <v>19.8489401445627</v>
      </c>
      <c r="J27" s="16" t="n">
        <v>313</v>
      </c>
      <c r="K27" s="17" t="n">
        <v>1232</v>
      </c>
      <c r="L27" s="19" t="n">
        <v>707</v>
      </c>
      <c r="M27" s="17" t="n">
        <v>4342</v>
      </c>
      <c r="N27" s="16" t="n">
        <v>1020</v>
      </c>
      <c r="O27" s="17" t="n">
        <v>5574</v>
      </c>
      <c r="P27" s="20" t="n">
        <v>4.61538461538462</v>
      </c>
      <c r="Q27" s="21" t="n">
        <v>22.0762155059133</v>
      </c>
    </row>
    <row r="28" customFormat="false" ht="12.75" hidden="false" customHeight="false" outlineLevel="0" collapsed="false">
      <c r="A28" s="27" t="s">
        <v>32</v>
      </c>
      <c r="B28" s="22" t="n">
        <v>0</v>
      </c>
      <c r="C28" s="23" t="n">
        <v>0</v>
      </c>
      <c r="D28" s="24" t="n">
        <v>0</v>
      </c>
      <c r="E28" s="24" t="n">
        <v>0</v>
      </c>
      <c r="F28" s="22" t="n">
        <v>0</v>
      </c>
      <c r="G28" s="23" t="n">
        <v>0</v>
      </c>
      <c r="H28" s="25" t="s">
        <v>12</v>
      </c>
      <c r="I28" s="25" t="s">
        <v>12</v>
      </c>
      <c r="J28" s="28" t="n">
        <v>77</v>
      </c>
      <c r="K28" s="29" t="n">
        <v>182</v>
      </c>
      <c r="L28" s="30" t="n">
        <v>109</v>
      </c>
      <c r="M28" s="29" t="n">
        <v>456</v>
      </c>
      <c r="N28" s="28" t="n">
        <v>186</v>
      </c>
      <c r="O28" s="29" t="n">
        <v>638</v>
      </c>
      <c r="P28" s="31" t="s">
        <v>12</v>
      </c>
      <c r="Q28" s="32" t="s">
        <v>12</v>
      </c>
    </row>
    <row r="29" customFormat="false" ht="26.25" hidden="false" customHeight="true" outlineLevel="0" collapsed="false">
      <c r="A29" s="33" t="s">
        <v>33</v>
      </c>
      <c r="B29" s="34" t="n">
        <v>70800</v>
      </c>
      <c r="C29" s="35" t="n">
        <v>235508</v>
      </c>
      <c r="D29" s="36" t="n">
        <v>30791</v>
      </c>
      <c r="E29" s="35" t="n">
        <v>75527</v>
      </c>
      <c r="F29" s="36" t="n">
        <v>101591</v>
      </c>
      <c r="G29" s="35" t="n">
        <v>311035</v>
      </c>
      <c r="H29" s="37" t="n">
        <v>-3.02</v>
      </c>
      <c r="I29" s="38" t="n">
        <v>5.08</v>
      </c>
      <c r="J29" s="36" t="n">
        <v>12967</v>
      </c>
      <c r="K29" s="35" t="n">
        <v>62512</v>
      </c>
      <c r="L29" s="36" t="n">
        <v>4090</v>
      </c>
      <c r="M29" s="35" t="n">
        <v>30121</v>
      </c>
      <c r="N29" s="34" t="n">
        <v>17057</v>
      </c>
      <c r="O29" s="35" t="n">
        <v>92633</v>
      </c>
      <c r="P29" s="37" t="n">
        <v>32.66</v>
      </c>
      <c r="Q29" s="38" t="n">
        <v>23.82</v>
      </c>
    </row>
    <row r="30" customFormat="false" ht="25.5" hidden="false" customHeight="false" outlineLevel="0" collapsed="false">
      <c r="A30" s="33" t="s">
        <v>34</v>
      </c>
      <c r="B30" s="16" t="n">
        <v>292679</v>
      </c>
      <c r="C30" s="17" t="n">
        <v>959546</v>
      </c>
      <c r="D30" s="19" t="n">
        <v>390036</v>
      </c>
      <c r="E30" s="17" t="n">
        <v>1131843</v>
      </c>
      <c r="F30" s="19" t="n">
        <v>682715</v>
      </c>
      <c r="G30" s="17" t="n">
        <v>2091389</v>
      </c>
      <c r="H30" s="39" t="n">
        <v>-1.22</v>
      </c>
      <c r="I30" s="40" t="n">
        <v>1.02</v>
      </c>
      <c r="J30" s="19" t="n">
        <v>3032</v>
      </c>
      <c r="K30" s="17" t="n">
        <v>22260</v>
      </c>
      <c r="L30" s="19" t="n">
        <v>20687</v>
      </c>
      <c r="M30" s="17" t="n">
        <v>141363</v>
      </c>
      <c r="N30" s="16" t="n">
        <v>23719</v>
      </c>
      <c r="O30" s="17" t="n">
        <v>163623</v>
      </c>
      <c r="P30" s="39" t="n">
        <v>14.19</v>
      </c>
      <c r="Q30" s="40" t="n">
        <v>18.32</v>
      </c>
    </row>
    <row r="31" s="50" customFormat="true" ht="18" hidden="false" customHeight="true" outlineLevel="0" collapsed="false">
      <c r="A31" s="41" t="s">
        <v>6</v>
      </c>
      <c r="B31" s="42" t="n">
        <v>363479</v>
      </c>
      <c r="C31" s="43" t="n">
        <v>1195054</v>
      </c>
      <c r="D31" s="44" t="n">
        <v>420827</v>
      </c>
      <c r="E31" s="43" t="n">
        <v>1207370</v>
      </c>
      <c r="F31" s="44" t="n">
        <v>784306</v>
      </c>
      <c r="G31" s="45" t="n">
        <v>2402424</v>
      </c>
      <c r="H31" s="46" t="n">
        <v>-1.46005852295499</v>
      </c>
      <c r="I31" s="47" t="n">
        <v>1.52570171164436</v>
      </c>
      <c r="J31" s="44" t="n">
        <v>15999</v>
      </c>
      <c r="K31" s="45" t="n">
        <v>84772</v>
      </c>
      <c r="L31" s="44" t="n">
        <v>24777</v>
      </c>
      <c r="M31" s="45" t="n">
        <v>171484</v>
      </c>
      <c r="N31" s="48" t="n">
        <v>40776</v>
      </c>
      <c r="O31" s="49" t="n">
        <v>256256</v>
      </c>
      <c r="P31" s="46" t="n">
        <v>21.2488849241748</v>
      </c>
      <c r="Q31" s="47" t="n">
        <v>20.2515251055842</v>
      </c>
    </row>
    <row r="32" s="50" customFormat="true" ht="16.5" hidden="false" customHeight="true" outlineLevel="0" collapsed="false">
      <c r="A32" s="41" t="s">
        <v>35</v>
      </c>
      <c r="B32" s="46" t="n">
        <v>-1.85924695908091</v>
      </c>
      <c r="C32" s="47" t="n">
        <v>0.996993890591816</v>
      </c>
      <c r="D32" s="51" t="n">
        <v>-1.11264633590405</v>
      </c>
      <c r="E32" s="47" t="n">
        <v>2.05449578382911</v>
      </c>
      <c r="F32" s="51" t="n">
        <v>-1.46005852295499</v>
      </c>
      <c r="G32" s="47" t="n">
        <v>1.52570171164436</v>
      </c>
      <c r="H32" s="52"/>
      <c r="I32" s="52"/>
      <c r="J32" s="46" t="n">
        <v>33.3361113426119</v>
      </c>
      <c r="K32" s="47" t="n">
        <v>9.39734159246354</v>
      </c>
      <c r="L32" s="51" t="n">
        <v>14.543941565346</v>
      </c>
      <c r="M32" s="47" t="n">
        <v>26.4538013420839</v>
      </c>
      <c r="N32" s="46" t="n">
        <v>21.2488849241748</v>
      </c>
      <c r="O32" s="47" t="n">
        <v>20.2515251055842</v>
      </c>
      <c r="P32" s="53"/>
      <c r="Q32" s="53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 t="s">
        <v>36</v>
      </c>
    </row>
    <row r="35" customFormat="false" ht="12.75" hidden="false" customHeight="false" outlineLevel="0" collapsed="false">
      <c r="A35" s="2" t="s">
        <v>37</v>
      </c>
    </row>
    <row r="36" customFormat="false" ht="12.75" hidden="false" customHeight="false" outlineLevel="0" collapsed="false">
      <c r="A36" s="1" t="s">
        <v>0</v>
      </c>
    </row>
    <row r="38" customFormat="false" ht="12.75" hidden="false" customHeight="false" outlineLevel="0" collapsed="false">
      <c r="A38" s="3"/>
      <c r="B38" s="4" t="s">
        <v>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5" t="s">
        <v>3</v>
      </c>
      <c r="B39" s="6" t="s">
        <v>4</v>
      </c>
      <c r="C39" s="6"/>
      <c r="D39" s="6" t="s">
        <v>7</v>
      </c>
      <c r="E39" s="6"/>
      <c r="F39" s="54" t="s">
        <v>5</v>
      </c>
      <c r="G39" s="54"/>
      <c r="H39" s="6" t="s">
        <v>7</v>
      </c>
      <c r="I39" s="6"/>
      <c r="J39" s="6" t="s">
        <v>6</v>
      </c>
      <c r="K39" s="6"/>
      <c r="L39" s="6" t="s">
        <v>7</v>
      </c>
      <c r="M39" s="6"/>
    </row>
    <row r="40" customFormat="false" ht="12.75" hidden="false" customHeight="false" outlineLevel="0" collapsed="false">
      <c r="A40" s="8"/>
      <c r="B40" s="6" t="s">
        <v>8</v>
      </c>
      <c r="C40" s="6" t="s">
        <v>9</v>
      </c>
      <c r="D40" s="6" t="s">
        <v>8</v>
      </c>
      <c r="E40" s="6" t="s">
        <v>9</v>
      </c>
      <c r="F40" s="7" t="s">
        <v>8</v>
      </c>
      <c r="G40" s="55" t="s">
        <v>9</v>
      </c>
      <c r="H40" s="6" t="s">
        <v>8</v>
      </c>
      <c r="I40" s="6" t="s">
        <v>9</v>
      </c>
      <c r="J40" s="6" t="s">
        <v>8</v>
      </c>
      <c r="K40" s="6" t="s">
        <v>9</v>
      </c>
      <c r="L40" s="6" t="s">
        <v>8</v>
      </c>
      <c r="M40" s="6" t="s">
        <v>9</v>
      </c>
    </row>
    <row r="41" customFormat="false" ht="12.75" hidden="false" customHeight="false" outlineLevel="0" collapsed="false">
      <c r="A41" s="9"/>
      <c r="B41" s="56"/>
      <c r="C41" s="57"/>
      <c r="D41" s="58"/>
      <c r="E41" s="59"/>
      <c r="F41" s="60"/>
      <c r="G41" s="60"/>
      <c r="H41" s="58"/>
      <c r="I41" s="59"/>
      <c r="J41" s="56"/>
      <c r="K41" s="57"/>
      <c r="L41" s="56"/>
      <c r="M41" s="57"/>
    </row>
    <row r="42" customFormat="false" ht="12.75" hidden="false" customHeight="false" outlineLevel="0" collapsed="false">
      <c r="A42" s="61" t="s">
        <v>10</v>
      </c>
      <c r="B42" s="16" t="n">
        <v>19390</v>
      </c>
      <c r="C42" s="17" t="n">
        <v>68751</v>
      </c>
      <c r="D42" s="62" t="n">
        <v>-11.7432862994993</v>
      </c>
      <c r="E42" s="21" t="n">
        <v>-15.5507241036224</v>
      </c>
      <c r="F42" s="19" t="n">
        <v>1620</v>
      </c>
      <c r="G42" s="19" t="n">
        <v>3302</v>
      </c>
      <c r="H42" s="62" t="n">
        <v>-20.6271435570799</v>
      </c>
      <c r="I42" s="21" t="n">
        <v>-30.1755127934024</v>
      </c>
      <c r="J42" s="16" t="n">
        <v>21010</v>
      </c>
      <c r="K42" s="17" t="n">
        <v>72053</v>
      </c>
      <c r="L42" s="62" t="n">
        <v>-12.4984382158178</v>
      </c>
      <c r="M42" s="21" t="n">
        <v>-16.3536104016717</v>
      </c>
    </row>
    <row r="43" customFormat="false" ht="12.75" hidden="false" customHeight="false" outlineLevel="0" collapsed="false">
      <c r="A43" s="9" t="s">
        <v>11</v>
      </c>
      <c r="B43" s="16" t="n">
        <v>3211</v>
      </c>
      <c r="C43" s="17" t="n">
        <v>6494</v>
      </c>
      <c r="D43" s="62" t="n">
        <v>-0.434108527131783</v>
      </c>
      <c r="E43" s="21" t="n">
        <v>23.8603852756056</v>
      </c>
      <c r="F43" s="19" t="n">
        <v>711</v>
      </c>
      <c r="G43" s="19" t="n">
        <v>1099</v>
      </c>
      <c r="H43" s="62" t="n">
        <v>-0.698324022346369</v>
      </c>
      <c r="I43" s="21" t="n">
        <v>-3.68098159509202</v>
      </c>
      <c r="J43" s="16" t="n">
        <v>3922</v>
      </c>
      <c r="K43" s="17" t="n">
        <v>7593</v>
      </c>
      <c r="L43" s="62" t="n">
        <v>-0.482111139304745</v>
      </c>
      <c r="M43" s="21" t="n">
        <v>18.937969924812</v>
      </c>
    </row>
    <row r="44" customFormat="false" ht="12.75" hidden="false" customHeight="false" outlineLevel="0" collapsed="false">
      <c r="A44" s="9" t="s">
        <v>13</v>
      </c>
      <c r="B44" s="16" t="n">
        <v>269</v>
      </c>
      <c r="C44" s="17" t="n">
        <v>857</v>
      </c>
      <c r="D44" s="62" t="n">
        <v>-18.9759036144578</v>
      </c>
      <c r="E44" s="21" t="n">
        <v>-13.6958710976838</v>
      </c>
      <c r="F44" s="19" t="n">
        <v>140</v>
      </c>
      <c r="G44" s="19" t="n">
        <v>682</v>
      </c>
      <c r="H44" s="62" t="n">
        <v>66.6666666666667</v>
      </c>
      <c r="I44" s="21" t="n">
        <v>167.450980392157</v>
      </c>
      <c r="J44" s="16" t="n">
        <v>409</v>
      </c>
      <c r="K44" s="17" t="n">
        <v>1539</v>
      </c>
      <c r="L44" s="62" t="n">
        <v>-1.68269230769231</v>
      </c>
      <c r="M44" s="21" t="n">
        <v>23.3173076923077</v>
      </c>
    </row>
    <row r="45" customFormat="false" ht="12.75" hidden="false" customHeight="false" outlineLevel="0" collapsed="false">
      <c r="A45" s="9" t="s">
        <v>14</v>
      </c>
      <c r="B45" s="16" t="n">
        <v>37075</v>
      </c>
      <c r="C45" s="17" t="n">
        <v>49719</v>
      </c>
      <c r="D45" s="62" t="n">
        <v>3.95637056976223</v>
      </c>
      <c r="E45" s="21" t="n">
        <v>16.7496360306204</v>
      </c>
      <c r="F45" s="19" t="n">
        <v>5231</v>
      </c>
      <c r="G45" s="19" t="n">
        <v>6585</v>
      </c>
      <c r="H45" s="62" t="n">
        <v>4.78766025641026</v>
      </c>
      <c r="I45" s="21" t="n">
        <v>4.72328244274809</v>
      </c>
      <c r="J45" s="16" t="n">
        <v>42306</v>
      </c>
      <c r="K45" s="17" t="n">
        <v>56304</v>
      </c>
      <c r="L45" s="62" t="n">
        <v>4.05844155844156</v>
      </c>
      <c r="M45" s="21" t="n">
        <v>15.2023570814748</v>
      </c>
    </row>
    <row r="46" customFormat="false" ht="12.75" hidden="false" customHeight="false" outlineLevel="0" collapsed="false">
      <c r="A46" s="9" t="s">
        <v>15</v>
      </c>
      <c r="B46" s="16" t="n">
        <v>13368</v>
      </c>
      <c r="C46" s="17" t="n">
        <v>76862</v>
      </c>
      <c r="D46" s="62" t="n">
        <v>3.82912621359223</v>
      </c>
      <c r="E46" s="21" t="n">
        <v>42.9698108294117</v>
      </c>
      <c r="F46" s="19" t="n">
        <v>2018</v>
      </c>
      <c r="G46" s="19" t="n">
        <v>3621</v>
      </c>
      <c r="H46" s="62" t="n">
        <v>-13.6869118905047</v>
      </c>
      <c r="I46" s="21" t="n">
        <v>-5.60479666319082</v>
      </c>
      <c r="J46" s="16" t="n">
        <v>15386</v>
      </c>
      <c r="K46" s="17" t="n">
        <v>80483</v>
      </c>
      <c r="L46" s="62" t="n">
        <v>1.1371853020443</v>
      </c>
      <c r="M46" s="21" t="n">
        <v>39.7347084049517</v>
      </c>
    </row>
    <row r="47" customFormat="false" ht="12.75" hidden="false" customHeight="false" outlineLevel="0" collapsed="false">
      <c r="A47" s="9" t="s">
        <v>16</v>
      </c>
      <c r="B47" s="16" t="n">
        <v>1514</v>
      </c>
      <c r="C47" s="17" t="n">
        <v>7163</v>
      </c>
      <c r="D47" s="62" t="n">
        <v>-21.7166494312306</v>
      </c>
      <c r="E47" s="21" t="n">
        <v>-26.2610665019559</v>
      </c>
      <c r="F47" s="19" t="n">
        <v>14861</v>
      </c>
      <c r="G47" s="19" t="n">
        <v>92857</v>
      </c>
      <c r="H47" s="62" t="n">
        <v>3.44563552833078</v>
      </c>
      <c r="I47" s="21" t="n">
        <v>8.05492523418863</v>
      </c>
      <c r="J47" s="16" t="n">
        <v>16375</v>
      </c>
      <c r="K47" s="17" t="n">
        <v>100020</v>
      </c>
      <c r="L47" s="62" t="n">
        <v>0.460122699386503</v>
      </c>
      <c r="M47" s="21" t="n">
        <v>4.5698334535646</v>
      </c>
    </row>
    <row r="48" customFormat="false" ht="12.75" hidden="false" customHeight="false" outlineLevel="0" collapsed="false">
      <c r="A48" s="9" t="s">
        <v>17</v>
      </c>
      <c r="B48" s="16" t="n">
        <v>942</v>
      </c>
      <c r="C48" s="17" t="n">
        <v>3177</v>
      </c>
      <c r="D48" s="62" t="n">
        <v>-3.68098159509202</v>
      </c>
      <c r="E48" s="21" t="n">
        <v>0.157629255989912</v>
      </c>
      <c r="F48" s="19" t="n">
        <v>493</v>
      </c>
      <c r="G48" s="19" t="n">
        <v>3630</v>
      </c>
      <c r="H48" s="62" t="n">
        <v>54.5454545454545</v>
      </c>
      <c r="I48" s="21" t="n">
        <v>26.6131845134287</v>
      </c>
      <c r="J48" s="16" t="n">
        <v>1435</v>
      </c>
      <c r="K48" s="17" t="n">
        <v>6807</v>
      </c>
      <c r="L48" s="62" t="n">
        <v>10.6399383191982</v>
      </c>
      <c r="M48" s="21" t="n">
        <v>12.7173373075012</v>
      </c>
    </row>
    <row r="49" customFormat="false" ht="12.75" hidden="false" customHeight="false" outlineLevel="0" collapsed="false">
      <c r="A49" s="9" t="s">
        <v>18</v>
      </c>
      <c r="B49" s="16" t="n">
        <v>913</v>
      </c>
      <c r="C49" s="17" t="n">
        <v>5544</v>
      </c>
      <c r="D49" s="62" t="n">
        <v>-2.35294117647059</v>
      </c>
      <c r="E49" s="21" t="n">
        <v>-8.25748800264769</v>
      </c>
      <c r="F49" s="19" t="n">
        <v>1523</v>
      </c>
      <c r="G49" s="19" t="n">
        <v>2770</v>
      </c>
      <c r="H49" s="62" t="n">
        <v>54.305977710233</v>
      </c>
      <c r="I49" s="21" t="n">
        <v>13.8044371405094</v>
      </c>
      <c r="J49" s="16" t="n">
        <v>2436</v>
      </c>
      <c r="K49" s="17" t="n">
        <v>8314</v>
      </c>
      <c r="L49" s="62" t="n">
        <v>26.7429760665973</v>
      </c>
      <c r="M49" s="21" t="n">
        <v>-1.92285006488144</v>
      </c>
    </row>
    <row r="50" customFormat="false" ht="12.75" hidden="false" customHeight="false" outlineLevel="0" collapsed="false">
      <c r="A50" s="9" t="s">
        <v>19</v>
      </c>
      <c r="B50" s="16" t="n">
        <v>37</v>
      </c>
      <c r="C50" s="17" t="n">
        <v>871</v>
      </c>
      <c r="D50" s="62" t="n">
        <v>-60.2150537634409</v>
      </c>
      <c r="E50" s="21" t="n">
        <v>21.3091922005571</v>
      </c>
      <c r="F50" s="19" t="n">
        <v>751</v>
      </c>
      <c r="G50" s="19" t="n">
        <v>5710</v>
      </c>
      <c r="H50" s="62" t="n">
        <v>5.47752808988764</v>
      </c>
      <c r="I50" s="21" t="n">
        <v>10.2103840957344</v>
      </c>
      <c r="J50" s="16" t="n">
        <v>788</v>
      </c>
      <c r="K50" s="17" t="n">
        <v>6581</v>
      </c>
      <c r="L50" s="62" t="n">
        <v>-2.11180124223603</v>
      </c>
      <c r="M50" s="21" t="n">
        <v>11.561281573148</v>
      </c>
    </row>
    <row r="51" customFormat="false" ht="12.75" hidden="false" customHeight="false" outlineLevel="0" collapsed="false">
      <c r="A51" s="9" t="s">
        <v>20</v>
      </c>
      <c r="B51" s="16" t="n">
        <v>3319</v>
      </c>
      <c r="C51" s="17" t="n">
        <v>14204</v>
      </c>
      <c r="D51" s="62" t="n">
        <v>6.68595306975249</v>
      </c>
      <c r="E51" s="21" t="n">
        <v>11.7633173341726</v>
      </c>
      <c r="F51" s="19" t="n">
        <v>2464</v>
      </c>
      <c r="G51" s="19" t="n">
        <v>10924</v>
      </c>
      <c r="H51" s="62" t="n">
        <v>-18.6530207989435</v>
      </c>
      <c r="I51" s="21" t="n">
        <v>2.28464419475655</v>
      </c>
      <c r="J51" s="16" t="n">
        <v>5783</v>
      </c>
      <c r="K51" s="17" t="n">
        <v>25128</v>
      </c>
      <c r="L51" s="62" t="n">
        <v>-5.814332247557</v>
      </c>
      <c r="M51" s="21" t="n">
        <v>7.43511907306854</v>
      </c>
    </row>
    <row r="52" customFormat="false" ht="12.75" hidden="false" customHeight="false" outlineLevel="0" collapsed="false">
      <c r="A52" s="9" t="s">
        <v>21</v>
      </c>
      <c r="B52" s="16" t="n">
        <v>1312</v>
      </c>
      <c r="C52" s="17" t="n">
        <v>5238</v>
      </c>
      <c r="D52" s="62" t="n">
        <v>-16.4863144493953</v>
      </c>
      <c r="E52" s="21" t="n">
        <v>8.37988826815642</v>
      </c>
      <c r="F52" s="19" t="n">
        <v>260</v>
      </c>
      <c r="G52" s="19" t="n">
        <v>1517</v>
      </c>
      <c r="H52" s="62" t="n">
        <v>23.8095238095238</v>
      </c>
      <c r="I52" s="21" t="n">
        <v>99.3429697766097</v>
      </c>
      <c r="J52" s="16" t="n">
        <v>1572</v>
      </c>
      <c r="K52" s="17" t="n">
        <v>6755</v>
      </c>
      <c r="L52" s="62" t="n">
        <v>-11.734980348119</v>
      </c>
      <c r="M52" s="21" t="n">
        <v>20.7543796925277</v>
      </c>
    </row>
    <row r="53" customFormat="false" ht="12.75" hidden="false" customHeight="false" outlineLevel="0" collapsed="false">
      <c r="A53" s="9" t="s">
        <v>22</v>
      </c>
      <c r="B53" s="16" t="n">
        <v>227792</v>
      </c>
      <c r="C53" s="17" t="n">
        <v>842703</v>
      </c>
      <c r="D53" s="62" t="n">
        <v>-1.29944408577458</v>
      </c>
      <c r="E53" s="21" t="n">
        <v>-2.80645786334131</v>
      </c>
      <c r="F53" s="19" t="n">
        <v>365731</v>
      </c>
      <c r="G53" s="19" t="n">
        <v>1095672</v>
      </c>
      <c r="H53" s="62" t="n">
        <v>-2.66251480431687</v>
      </c>
      <c r="I53" s="21" t="n">
        <v>2.33249711870201</v>
      </c>
      <c r="J53" s="16" t="n">
        <v>593523</v>
      </c>
      <c r="K53" s="17" t="n">
        <v>1938375</v>
      </c>
      <c r="L53" s="62" t="n">
        <v>-2.14384873855366</v>
      </c>
      <c r="M53" s="21" t="n">
        <v>0.0330798757724228</v>
      </c>
    </row>
    <row r="54" customFormat="false" ht="12.75" hidden="false" customHeight="false" outlineLevel="0" collapsed="false">
      <c r="A54" s="9" t="s">
        <v>23</v>
      </c>
      <c r="B54" s="16" t="n">
        <v>21121</v>
      </c>
      <c r="C54" s="17" t="n">
        <v>50186</v>
      </c>
      <c r="D54" s="62" t="n">
        <v>6.69866127810053</v>
      </c>
      <c r="E54" s="21" t="n">
        <v>36.3972386802196</v>
      </c>
      <c r="F54" s="19" t="n">
        <v>18550</v>
      </c>
      <c r="G54" s="19" t="n">
        <v>46139</v>
      </c>
      <c r="H54" s="62" t="n">
        <v>40.4451847365233</v>
      </c>
      <c r="I54" s="21" t="n">
        <v>41.7916410571604</v>
      </c>
      <c r="J54" s="16" t="n">
        <v>39671</v>
      </c>
      <c r="K54" s="17" t="n">
        <v>96325</v>
      </c>
      <c r="L54" s="62" t="n">
        <v>20.2042238584371</v>
      </c>
      <c r="M54" s="21" t="n">
        <v>38.9289526062249</v>
      </c>
    </row>
    <row r="55" customFormat="false" ht="12.75" hidden="false" customHeight="false" outlineLevel="0" collapsed="false">
      <c r="A55" s="9" t="s">
        <v>24</v>
      </c>
      <c r="B55" s="16" t="n">
        <v>2065</v>
      </c>
      <c r="C55" s="17" t="n">
        <v>7979</v>
      </c>
      <c r="D55" s="62" t="n">
        <v>-30.5882352941177</v>
      </c>
      <c r="E55" s="21" t="n">
        <v>20.2199789061323</v>
      </c>
      <c r="F55" s="19" t="n">
        <v>2230</v>
      </c>
      <c r="G55" s="19" t="n">
        <v>9807</v>
      </c>
      <c r="H55" s="62" t="n">
        <v>-9.09090909090909</v>
      </c>
      <c r="I55" s="21" t="n">
        <v>-9.0512844291941</v>
      </c>
      <c r="J55" s="16" t="n">
        <v>4295</v>
      </c>
      <c r="K55" s="17" t="n">
        <v>17786</v>
      </c>
      <c r="L55" s="62" t="n">
        <v>-20.8732498157701</v>
      </c>
      <c r="M55" s="21" t="n">
        <v>2.10103329506315</v>
      </c>
    </row>
    <row r="56" customFormat="false" ht="12.75" hidden="false" customHeight="false" outlineLevel="0" collapsed="false">
      <c r="A56" s="9" t="s">
        <v>25</v>
      </c>
      <c r="B56" s="16" t="n">
        <v>25763</v>
      </c>
      <c r="C56" s="17" t="n">
        <v>63244</v>
      </c>
      <c r="D56" s="62" t="n">
        <v>0.210043175541639</v>
      </c>
      <c r="E56" s="21" t="n">
        <v>-13.3809954255348</v>
      </c>
      <c r="F56" s="19" t="n">
        <v>14071</v>
      </c>
      <c r="G56" s="19" t="n">
        <v>49137</v>
      </c>
      <c r="H56" s="62" t="n">
        <v>4.88223017292785</v>
      </c>
      <c r="I56" s="21" t="n">
        <v>21.2929821529955</v>
      </c>
      <c r="J56" s="16" t="n">
        <v>39834</v>
      </c>
      <c r="K56" s="17" t="n">
        <v>112381</v>
      </c>
      <c r="L56" s="62" t="n">
        <v>1.81214057507987</v>
      </c>
      <c r="M56" s="21" t="n">
        <v>-1.00770755340233</v>
      </c>
    </row>
    <row r="57" customFormat="false" ht="12.75" hidden="false" customHeight="false" outlineLevel="0" collapsed="false">
      <c r="A57" s="9" t="s">
        <v>26</v>
      </c>
      <c r="B57" s="16" t="n">
        <v>393</v>
      </c>
      <c r="C57" s="17" t="n">
        <v>4530</v>
      </c>
      <c r="D57" s="62" t="n">
        <v>-11.685393258427</v>
      </c>
      <c r="E57" s="21" t="n">
        <v>64.9071714597743</v>
      </c>
      <c r="F57" s="19" t="n">
        <v>447</v>
      </c>
      <c r="G57" s="19" t="n">
        <v>2558</v>
      </c>
      <c r="H57" s="62" t="n">
        <v>6.68257756563246</v>
      </c>
      <c r="I57" s="21" t="n">
        <v>2.32</v>
      </c>
      <c r="J57" s="16" t="n">
        <v>840</v>
      </c>
      <c r="K57" s="17" t="n">
        <v>7088</v>
      </c>
      <c r="L57" s="62" t="n">
        <v>-2.77777777777778</v>
      </c>
      <c r="M57" s="21" t="n">
        <v>35.0867162187917</v>
      </c>
    </row>
    <row r="58" customFormat="false" ht="12.75" hidden="false" customHeight="false" outlineLevel="0" collapsed="false">
      <c r="A58" s="9" t="s">
        <v>27</v>
      </c>
      <c r="B58" s="16" t="n">
        <v>1500</v>
      </c>
      <c r="C58" s="17" t="n">
        <v>4765</v>
      </c>
      <c r="D58" s="62" t="n">
        <v>19.9040767386091</v>
      </c>
      <c r="E58" s="21" t="n">
        <v>75.7005899705015</v>
      </c>
      <c r="F58" s="19" t="n">
        <v>163</v>
      </c>
      <c r="G58" s="19" t="n">
        <v>744</v>
      </c>
      <c r="H58" s="62" t="n">
        <v>30.4</v>
      </c>
      <c r="I58" s="21" t="n">
        <v>146.35761589404</v>
      </c>
      <c r="J58" s="16" t="n">
        <v>1663</v>
      </c>
      <c r="K58" s="17" t="n">
        <v>5509</v>
      </c>
      <c r="L58" s="62" t="n">
        <v>20.8575581395349</v>
      </c>
      <c r="M58" s="21" t="n">
        <v>82.7803583278036</v>
      </c>
    </row>
    <row r="59" customFormat="false" ht="12.75" hidden="false" customHeight="false" outlineLevel="0" collapsed="false">
      <c r="A59" s="9" t="s">
        <v>28</v>
      </c>
      <c r="B59" s="16" t="n">
        <v>2518</v>
      </c>
      <c r="C59" s="17" t="n">
        <v>7376</v>
      </c>
      <c r="D59" s="62" t="n">
        <v>-13.0224525043178</v>
      </c>
      <c r="E59" s="21" t="n">
        <v>-3.53125817420874</v>
      </c>
      <c r="F59" s="19" t="n">
        <v>430</v>
      </c>
      <c r="G59" s="19" t="n">
        <v>3944</v>
      </c>
      <c r="H59" s="62" t="n">
        <v>-24.4288224956063</v>
      </c>
      <c r="I59" s="21" t="n">
        <v>-4.22535211267606</v>
      </c>
      <c r="J59" s="16" t="n">
        <v>2948</v>
      </c>
      <c r="K59" s="17" t="n">
        <v>11320</v>
      </c>
      <c r="L59" s="62" t="n">
        <v>-14.8960739030023</v>
      </c>
      <c r="M59" s="21" t="n">
        <v>-3.77422645358722</v>
      </c>
    </row>
    <row r="60" customFormat="false" ht="12.75" hidden="false" customHeight="false" outlineLevel="0" collapsed="false">
      <c r="A60" s="9" t="s">
        <v>29</v>
      </c>
      <c r="B60" s="22" t="n">
        <v>541</v>
      </c>
      <c r="C60" s="23" t="n">
        <v>1683</v>
      </c>
      <c r="D60" s="63" t="n">
        <v>-16.5123456790124</v>
      </c>
      <c r="E60" s="26" t="n">
        <v>-27.1428571428571</v>
      </c>
      <c r="F60" s="24" t="n">
        <v>301</v>
      </c>
      <c r="G60" s="24" t="n">
        <v>434</v>
      </c>
      <c r="H60" s="63" t="n">
        <v>35.5855855855856</v>
      </c>
      <c r="I60" s="26" t="n">
        <v>36.9085173501577</v>
      </c>
      <c r="J60" s="22" t="n">
        <v>842</v>
      </c>
      <c r="K60" s="23" t="n">
        <v>2117</v>
      </c>
      <c r="L60" s="63" t="n">
        <v>-3.2183908045977</v>
      </c>
      <c r="M60" s="26" t="n">
        <v>-19.4137799771603</v>
      </c>
    </row>
    <row r="61" customFormat="false" ht="12.75" hidden="false" customHeight="false" outlineLevel="0" collapsed="false">
      <c r="A61" s="9" t="s">
        <v>30</v>
      </c>
      <c r="B61" s="16" t="n">
        <v>4812</v>
      </c>
      <c r="C61" s="17" t="n">
        <v>33116</v>
      </c>
      <c r="D61" s="62" t="n">
        <v>29.3896208658241</v>
      </c>
      <c r="E61" s="21" t="n">
        <v>48.5955308265279</v>
      </c>
      <c r="F61" s="19" t="n">
        <v>2971</v>
      </c>
      <c r="G61" s="19" t="n">
        <v>12603</v>
      </c>
      <c r="H61" s="62" t="n">
        <v>31.3439434129089</v>
      </c>
      <c r="I61" s="21" t="n">
        <v>30.2635658914729</v>
      </c>
      <c r="J61" s="16" t="n">
        <v>7783</v>
      </c>
      <c r="K61" s="17" t="n">
        <v>45719</v>
      </c>
      <c r="L61" s="62" t="n">
        <v>30.1287410132085</v>
      </c>
      <c r="M61" s="21" t="n">
        <v>43.0462125715716</v>
      </c>
    </row>
    <row r="62" customFormat="false" ht="12.75" hidden="false" customHeight="false" outlineLevel="0" collapsed="false">
      <c r="A62" s="9" t="s">
        <v>31</v>
      </c>
      <c r="B62" s="16" t="n">
        <v>11546</v>
      </c>
      <c r="C62" s="17" t="n">
        <v>25182</v>
      </c>
      <c r="D62" s="62" t="n">
        <v>0.856044723969252</v>
      </c>
      <c r="E62" s="21" t="n">
        <v>36.992710260037</v>
      </c>
      <c r="F62" s="19" t="n">
        <v>10529</v>
      </c>
      <c r="G62" s="19" t="n">
        <v>24663</v>
      </c>
      <c r="H62" s="62" t="n">
        <v>17.119021134594</v>
      </c>
      <c r="I62" s="21" t="n">
        <v>6.66003546252649</v>
      </c>
      <c r="J62" s="16" t="n">
        <v>22075</v>
      </c>
      <c r="K62" s="17" t="n">
        <v>49845</v>
      </c>
      <c r="L62" s="62" t="n">
        <v>8.00958997945004</v>
      </c>
      <c r="M62" s="21" t="n">
        <v>20.0939645825804</v>
      </c>
    </row>
    <row r="63" customFormat="false" ht="12.75" hidden="false" customHeight="false" outlineLevel="0" collapsed="false">
      <c r="A63" s="27" t="s">
        <v>32</v>
      </c>
      <c r="B63" s="28" t="n">
        <v>77</v>
      </c>
      <c r="C63" s="29" t="n">
        <v>182</v>
      </c>
      <c r="D63" s="63" t="s">
        <v>12</v>
      </c>
      <c r="E63" s="26" t="s">
        <v>12</v>
      </c>
      <c r="F63" s="30" t="n">
        <v>109</v>
      </c>
      <c r="G63" s="30" t="n">
        <v>456</v>
      </c>
      <c r="H63" s="63" t="s">
        <v>12</v>
      </c>
      <c r="I63" s="26" t="s">
        <v>12</v>
      </c>
      <c r="J63" s="22" t="n">
        <v>186</v>
      </c>
      <c r="K63" s="23" t="n">
        <v>638</v>
      </c>
      <c r="L63" s="63" t="s">
        <v>12</v>
      </c>
      <c r="M63" s="26" t="s">
        <v>12</v>
      </c>
    </row>
    <row r="64" customFormat="false" ht="26.25" hidden="false" customHeight="true" outlineLevel="0" collapsed="false">
      <c r="A64" s="33" t="s">
        <v>33</v>
      </c>
      <c r="B64" s="34" t="n">
        <v>83767</v>
      </c>
      <c r="C64" s="35" t="n">
        <v>298020</v>
      </c>
      <c r="D64" s="64" t="n">
        <v>-1.95809925093633</v>
      </c>
      <c r="E64" s="38" t="n">
        <v>7.32652443855429</v>
      </c>
      <c r="F64" s="36" t="n">
        <v>34881</v>
      </c>
      <c r="G64" s="36" t="n">
        <v>105648</v>
      </c>
      <c r="H64" s="64" t="n">
        <v>8.4271059993783</v>
      </c>
      <c r="I64" s="38" t="n">
        <v>13.4231574426969</v>
      </c>
      <c r="J64" s="34" t="n">
        <v>118648</v>
      </c>
      <c r="K64" s="35" t="n">
        <v>403668</v>
      </c>
      <c r="L64" s="64" t="n">
        <v>0.882578012073803</v>
      </c>
      <c r="M64" s="38" t="n">
        <v>8.85791257776663</v>
      </c>
      <c r="N64" s="19"/>
      <c r="O64" s="19"/>
      <c r="P64" s="19"/>
      <c r="Q64" s="19"/>
    </row>
    <row r="65" customFormat="false" ht="25.5" hidden="false" customHeight="false" outlineLevel="0" collapsed="false">
      <c r="A65" s="33" t="s">
        <v>34</v>
      </c>
      <c r="B65" s="65" t="n">
        <v>295711</v>
      </c>
      <c r="C65" s="66" t="n">
        <v>981806</v>
      </c>
      <c r="D65" s="64" t="n">
        <v>-0.408522046045453</v>
      </c>
      <c r="E65" s="38" t="n">
        <v>-0.128678396575629</v>
      </c>
      <c r="F65" s="67" t="n">
        <v>410723</v>
      </c>
      <c r="G65" s="67" t="n">
        <v>1273206</v>
      </c>
      <c r="H65" s="64" t="n">
        <v>-1.03608715661542</v>
      </c>
      <c r="I65" s="38" t="n">
        <v>3.89032001690698</v>
      </c>
      <c r="J65" s="65" t="n">
        <v>706434</v>
      </c>
      <c r="K65" s="66" t="n">
        <v>2255012</v>
      </c>
      <c r="L65" s="64" t="n">
        <v>-0.774355394432451</v>
      </c>
      <c r="M65" s="38" t="n">
        <v>2.10142171511365</v>
      </c>
      <c r="N65" s="19"/>
      <c r="O65" s="19"/>
      <c r="P65" s="19"/>
      <c r="Q65" s="19"/>
    </row>
    <row r="66" s="50" customFormat="true" ht="16.5" hidden="false" customHeight="true" outlineLevel="0" collapsed="false">
      <c r="A66" s="68" t="s">
        <v>6</v>
      </c>
      <c r="B66" s="42" t="n">
        <v>379478</v>
      </c>
      <c r="C66" s="43" t="n">
        <v>1279826</v>
      </c>
      <c r="D66" s="46" t="n">
        <v>-0.754778169492944</v>
      </c>
      <c r="E66" s="47" t="n">
        <v>1.51330917305375</v>
      </c>
      <c r="F66" s="44" t="n">
        <v>445604</v>
      </c>
      <c r="G66" s="44" t="n">
        <v>1378854</v>
      </c>
      <c r="H66" s="46" t="n">
        <v>-0.355327565503038</v>
      </c>
      <c r="I66" s="47" t="n">
        <v>4.56367532839807</v>
      </c>
      <c r="J66" s="42" t="n">
        <v>825082</v>
      </c>
      <c r="K66" s="43" t="n">
        <v>2658680</v>
      </c>
      <c r="L66" s="46" t="n">
        <v>-0.539444546908772</v>
      </c>
      <c r="M66" s="47" t="n">
        <v>3.07274384445191</v>
      </c>
    </row>
    <row r="67" s="50" customFormat="true" ht="17.25" hidden="false" customHeight="true" outlineLevel="0" collapsed="false">
      <c r="A67" s="41" t="s">
        <v>35</v>
      </c>
      <c r="B67" s="46" t="n">
        <v>-0.754778169492944</v>
      </c>
      <c r="C67" s="47" t="n">
        <v>1.51330917305375</v>
      </c>
      <c r="D67" s="69"/>
      <c r="E67" s="69"/>
      <c r="F67" s="70" t="n">
        <v>-0.355327565503038</v>
      </c>
      <c r="G67" s="71" t="n">
        <v>4.56367532839807</v>
      </c>
      <c r="H67" s="69"/>
      <c r="I67" s="69"/>
      <c r="J67" s="46" t="n">
        <v>-0.539444546908772</v>
      </c>
      <c r="K67" s="47" t="n">
        <v>3.07274384445191</v>
      </c>
      <c r="L67" s="72"/>
      <c r="M67" s="7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 t="s">
        <v>36</v>
      </c>
    </row>
    <row r="70" customFormat="false" ht="12.75" hidden="false" customHeight="false" outlineLevel="0" collapsed="false">
      <c r="A70" s="2" t="s">
        <v>37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</sheetData>
  <mergeCells count="17"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  <mergeCell ref="B38:M38"/>
    <mergeCell ref="B39:C39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" right="0.55" top="0.5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56"/>
    <col collapsed="false" customWidth="true" hidden="false" outlineLevel="0" max="7" min="7" style="124" width="7.7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4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677</v>
      </c>
      <c r="C6" s="133" t="n">
        <v>-6.49171270718232</v>
      </c>
      <c r="D6" s="132" t="n">
        <v>1019</v>
      </c>
      <c r="E6" s="133" t="n">
        <v>-3.95852968897267</v>
      </c>
      <c r="F6" s="134" t="n">
        <v>1.50516986706056</v>
      </c>
      <c r="G6" s="134" t="n">
        <v>1.46546961325967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43</v>
      </c>
      <c r="C7" s="133" t="n">
        <v>95.4545454545455</v>
      </c>
      <c r="D7" s="132" t="n">
        <v>67</v>
      </c>
      <c r="E7" s="133" t="n">
        <v>109.375</v>
      </c>
      <c r="F7" s="134" t="n">
        <v>1.55813953488372</v>
      </c>
      <c r="G7" s="134" t="n">
        <v>1.45454545454545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107</v>
      </c>
      <c r="C8" s="133" t="n">
        <v>-11.5702479338843</v>
      </c>
      <c r="D8" s="132" t="n">
        <v>242</v>
      </c>
      <c r="E8" s="133" t="n">
        <v>10</v>
      </c>
      <c r="F8" s="134" t="n">
        <v>2.26168224299065</v>
      </c>
      <c r="G8" s="134" t="n">
        <v>1.81818181818182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367</v>
      </c>
      <c r="C9" s="133" t="n">
        <v>-9.82800982800983</v>
      </c>
      <c r="D9" s="132" t="n">
        <v>514</v>
      </c>
      <c r="E9" s="133" t="n">
        <v>-6.88405797101449</v>
      </c>
      <c r="F9" s="134" t="n">
        <v>1.40054495912807</v>
      </c>
      <c r="G9" s="134" t="n">
        <v>1.35626535626536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269</v>
      </c>
      <c r="C10" s="133" t="n">
        <v>263.513513513514</v>
      </c>
      <c r="D10" s="132" t="n">
        <v>316</v>
      </c>
      <c r="E10" s="133" t="n">
        <v>187.272727272727</v>
      </c>
      <c r="F10" s="134" t="n">
        <v>1.17472118959108</v>
      </c>
      <c r="G10" s="134" t="n">
        <v>1.48648648648649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1</v>
      </c>
      <c r="C11" s="133" t="n">
        <v>-75</v>
      </c>
      <c r="D11" s="132" t="n">
        <v>1</v>
      </c>
      <c r="E11" s="133" t="n">
        <v>-75</v>
      </c>
      <c r="F11" s="134" t="n">
        <v>1</v>
      </c>
      <c r="G11" s="134" t="n">
        <v>1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25</v>
      </c>
      <c r="C12" s="133" t="n">
        <v>47.0588235294118</v>
      </c>
      <c r="D12" s="132" t="n">
        <v>27</v>
      </c>
      <c r="E12" s="133" t="n">
        <v>22.7272727272727</v>
      </c>
      <c r="F12" s="134" t="n">
        <v>1.08</v>
      </c>
      <c r="G12" s="134" t="n">
        <v>1.29411764705882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20</v>
      </c>
      <c r="C13" s="133" t="n">
        <v>-16.6666666666667</v>
      </c>
      <c r="D13" s="132" t="n">
        <v>24</v>
      </c>
      <c r="E13" s="133" t="n">
        <v>-17.2413793103448</v>
      </c>
      <c r="F13" s="134" t="n">
        <v>1.2</v>
      </c>
      <c r="G13" s="134" t="n">
        <v>1.20833333333333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27</v>
      </c>
      <c r="C14" s="133" t="n">
        <v>-12.9032258064516</v>
      </c>
      <c r="D14" s="132" t="n">
        <v>27</v>
      </c>
      <c r="E14" s="133" t="n">
        <v>-28.9473684210526</v>
      </c>
      <c r="F14" s="134" t="n">
        <v>1</v>
      </c>
      <c r="G14" s="134" t="n">
        <v>1.2258064516129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115</v>
      </c>
      <c r="C15" s="133" t="n">
        <v>-67.966573816156</v>
      </c>
      <c r="D15" s="132" t="n">
        <v>170</v>
      </c>
      <c r="E15" s="133" t="n">
        <v>-55.2631578947369</v>
      </c>
      <c r="F15" s="134" t="n">
        <v>1.47826086956522</v>
      </c>
      <c r="G15" s="134" t="n">
        <v>1.05849582172702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1</v>
      </c>
      <c r="C16" s="133" t="s">
        <v>12</v>
      </c>
      <c r="D16" s="132" t="n">
        <v>1</v>
      </c>
      <c r="E16" s="133" t="s">
        <v>12</v>
      </c>
      <c r="F16" s="134" t="n">
        <v>1</v>
      </c>
      <c r="G16" s="134" t="s">
        <v>12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s">
        <v>12</v>
      </c>
      <c r="C17" s="132" t="s">
        <v>12</v>
      </c>
      <c r="D17" s="132" t="s">
        <v>12</v>
      </c>
      <c r="E17" s="132" t="s">
        <v>12</v>
      </c>
      <c r="F17" s="132" t="s">
        <v>12</v>
      </c>
      <c r="G17" s="134" t="n">
        <v>1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11</v>
      </c>
      <c r="C18" s="133" t="n">
        <v>37.5</v>
      </c>
      <c r="D18" s="132" t="n">
        <v>15</v>
      </c>
      <c r="E18" s="133" t="n">
        <v>25</v>
      </c>
      <c r="F18" s="134" t="n">
        <v>1.36363636363636</v>
      </c>
      <c r="G18" s="134" t="n">
        <v>1.5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23</v>
      </c>
      <c r="C19" s="133" t="n">
        <v>-45.2380952380952</v>
      </c>
      <c r="D19" s="132" t="n">
        <v>25</v>
      </c>
      <c r="E19" s="133" t="n">
        <v>-55.3571428571429</v>
      </c>
      <c r="F19" s="134" t="n">
        <v>1.08695652173913</v>
      </c>
      <c r="G19" s="134" t="n">
        <v>1.33333333333333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4</v>
      </c>
      <c r="C20" s="133" t="n">
        <v>-33.3333333333333</v>
      </c>
      <c r="D20" s="132" t="n">
        <v>4</v>
      </c>
      <c r="E20" s="133" t="n">
        <v>-50</v>
      </c>
      <c r="F20" s="134" t="n">
        <v>1</v>
      </c>
      <c r="G20" s="134" t="n">
        <v>1.33333333333333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96</v>
      </c>
      <c r="C21" s="133" t="n">
        <v>-38.0645161290323</v>
      </c>
      <c r="D21" s="132" t="n">
        <v>142</v>
      </c>
      <c r="E21" s="133" t="n">
        <v>-22.4043715846995</v>
      </c>
      <c r="F21" s="134" t="n">
        <v>1.47916666666667</v>
      </c>
      <c r="G21" s="134" t="n">
        <v>1.18064516129032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73</v>
      </c>
      <c r="C22" s="133" t="n">
        <v>-51.006711409396</v>
      </c>
      <c r="D22" s="132" t="n">
        <v>77</v>
      </c>
      <c r="E22" s="133" t="n">
        <v>-76.8072289156627</v>
      </c>
      <c r="F22" s="134" t="n">
        <v>1.05479452054795</v>
      </c>
      <c r="G22" s="134" t="n">
        <v>2.22818791946309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1</v>
      </c>
      <c r="C23" s="133" t="n">
        <v>-92.3076923076923</v>
      </c>
      <c r="D23" s="132" t="n">
        <v>1</v>
      </c>
      <c r="E23" s="133" t="n">
        <v>-95</v>
      </c>
      <c r="F23" s="134" t="n">
        <v>1</v>
      </c>
      <c r="G23" s="134" t="n">
        <v>1.53846153846154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350</v>
      </c>
      <c r="C24" s="133" t="n">
        <v>61.2903225806452</v>
      </c>
      <c r="D24" s="132" t="n">
        <v>407</v>
      </c>
      <c r="E24" s="133" t="n">
        <v>83.3333333333333</v>
      </c>
      <c r="F24" s="134" t="n">
        <v>1.16285714285714</v>
      </c>
      <c r="G24" s="134" t="n">
        <v>1.02304147465438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22</v>
      </c>
      <c r="C25" s="133" t="n">
        <v>-31.25</v>
      </c>
      <c r="D25" s="132" t="n">
        <v>22</v>
      </c>
      <c r="E25" s="133" t="n">
        <v>-40.5405405405405</v>
      </c>
      <c r="F25" s="134" t="n">
        <v>1</v>
      </c>
      <c r="G25" s="134" t="n">
        <v>1.15625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7</v>
      </c>
      <c r="C26" s="133" t="n">
        <v>40</v>
      </c>
      <c r="D26" s="132" t="n">
        <v>8</v>
      </c>
      <c r="E26" s="133" t="n">
        <v>33.3333333333333</v>
      </c>
      <c r="F26" s="134" t="n">
        <v>1.14285714285714</v>
      </c>
      <c r="G26" s="134" t="n">
        <v>1.2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40</v>
      </c>
      <c r="C27" s="133" t="n">
        <v>17.6470588235294</v>
      </c>
      <c r="D27" s="132" t="n">
        <v>47</v>
      </c>
      <c r="E27" s="133" t="n">
        <v>38.2352941176471</v>
      </c>
      <c r="F27" s="134" t="n">
        <v>1.175</v>
      </c>
      <c r="G27" s="134" t="n">
        <v>1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1084</v>
      </c>
      <c r="C28" s="133" t="n">
        <v>40.4145077720207</v>
      </c>
      <c r="D28" s="132" t="n">
        <v>1205</v>
      </c>
      <c r="E28" s="133" t="n">
        <v>53.6989795918367</v>
      </c>
      <c r="F28" s="134" t="n">
        <v>1.11162361623616</v>
      </c>
      <c r="G28" s="134" t="n">
        <v>1.01554404145078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75</v>
      </c>
      <c r="C29" s="133" t="n">
        <v>-25</v>
      </c>
      <c r="D29" s="132" t="n">
        <v>95</v>
      </c>
      <c r="E29" s="133" t="n">
        <v>-9.52380952380952</v>
      </c>
      <c r="F29" s="134" t="n">
        <v>1.26666666666667</v>
      </c>
      <c r="G29" s="134" t="n">
        <v>1.05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48</v>
      </c>
      <c r="C30" s="133" t="n">
        <v>9.09090909090909</v>
      </c>
      <c r="D30" s="132" t="n">
        <v>52</v>
      </c>
      <c r="E30" s="133" t="n">
        <v>-16.1290322580645</v>
      </c>
      <c r="F30" s="134" t="n">
        <v>1.08333333333333</v>
      </c>
      <c r="G30" s="134" t="n">
        <v>1.40909090909091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856</v>
      </c>
      <c r="C31" s="133" t="n">
        <v>8.21744627054362</v>
      </c>
      <c r="D31" s="132" t="n">
        <v>982</v>
      </c>
      <c r="E31" s="133" t="n">
        <v>8.74861572535991</v>
      </c>
      <c r="F31" s="134" t="n">
        <v>1.14719626168224</v>
      </c>
      <c r="G31" s="134" t="n">
        <v>1.14159292035398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s">
        <v>12</v>
      </c>
      <c r="C32" s="132" t="s">
        <v>12</v>
      </c>
      <c r="D32" s="132" t="s">
        <v>12</v>
      </c>
      <c r="E32" s="132" t="s">
        <v>12</v>
      </c>
      <c r="F32" s="132" t="s">
        <v>12</v>
      </c>
      <c r="G32" s="134" t="n">
        <v>1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55</v>
      </c>
      <c r="C33" s="133" t="n">
        <v>37.5</v>
      </c>
      <c r="D33" s="132" t="n">
        <v>57</v>
      </c>
      <c r="E33" s="133" t="n">
        <v>-8.06451612903226</v>
      </c>
      <c r="F33" s="134" t="n">
        <v>1.03636363636364</v>
      </c>
      <c r="G33" s="134" t="n">
        <v>1.55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82</v>
      </c>
      <c r="C34" s="133" t="n">
        <v>15.4929577464789</v>
      </c>
      <c r="D34" s="132" t="n">
        <v>88</v>
      </c>
      <c r="E34" s="133" t="n">
        <v>22.2222222222222</v>
      </c>
      <c r="F34" s="134" t="n">
        <v>1.07317073170732</v>
      </c>
      <c r="G34" s="134" t="n">
        <v>1.01408450704225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3</v>
      </c>
      <c r="C35" s="133" t="n">
        <v>-57.1428571428571</v>
      </c>
      <c r="D35" s="132" t="n">
        <v>6</v>
      </c>
      <c r="E35" s="133" t="n">
        <v>-14.2857142857143</v>
      </c>
      <c r="F35" s="134" t="n">
        <v>2</v>
      </c>
      <c r="G35" s="134" t="n">
        <v>1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207</v>
      </c>
      <c r="C36" s="133" t="n">
        <v>8.94736842105263</v>
      </c>
      <c r="D36" s="132" t="n">
        <v>294</v>
      </c>
      <c r="E36" s="133" t="n">
        <v>8.48708487084871</v>
      </c>
      <c r="F36" s="134" t="n">
        <v>1.42028985507246</v>
      </c>
      <c r="G36" s="134" t="n">
        <v>1.42631578947368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28</v>
      </c>
      <c r="C37" s="133" t="n">
        <v>-50</v>
      </c>
      <c r="D37" s="132" t="n">
        <v>55</v>
      </c>
      <c r="E37" s="133" t="n">
        <v>-5.17241379310345</v>
      </c>
      <c r="F37" s="134" t="n">
        <v>1.96428571428571</v>
      </c>
      <c r="G37" s="134" t="n">
        <v>1.03571428571429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19</v>
      </c>
      <c r="C38" s="133" t="n">
        <v>35.7142857142857</v>
      </c>
      <c r="D38" s="132" t="n">
        <v>19</v>
      </c>
      <c r="E38" s="133" t="n">
        <v>-55.8139534883721</v>
      </c>
      <c r="F38" s="134" t="n">
        <v>1</v>
      </c>
      <c r="G38" s="134" t="n">
        <v>3.07142857142857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21</v>
      </c>
      <c r="C39" s="133" t="n">
        <v>2000</v>
      </c>
      <c r="D39" s="132" t="n">
        <v>22</v>
      </c>
      <c r="E39" s="133" t="n">
        <v>2100</v>
      </c>
      <c r="F39" s="134" t="n">
        <v>1.04761904761905</v>
      </c>
      <c r="G39" s="134" t="n">
        <v>1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62</v>
      </c>
      <c r="C40" s="133" t="n">
        <v>-30.3370786516854</v>
      </c>
      <c r="D40" s="132" t="n">
        <v>79</v>
      </c>
      <c r="E40" s="133" t="n">
        <v>-28.1818181818182</v>
      </c>
      <c r="F40" s="134" t="n">
        <v>1.2741935483871</v>
      </c>
      <c r="G40" s="134" t="n">
        <v>1.23595505617978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12</v>
      </c>
      <c r="C41" s="133" t="n">
        <v>-55.5555555555556</v>
      </c>
      <c r="D41" s="132" t="n">
        <v>14</v>
      </c>
      <c r="E41" s="133" t="n">
        <v>-48.1481481481481</v>
      </c>
      <c r="F41" s="134" t="n">
        <v>1.16666666666667</v>
      </c>
      <c r="G41" s="134" t="n">
        <v>1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111</v>
      </c>
      <c r="C42" s="133" t="n">
        <v>37.037037037037</v>
      </c>
      <c r="D42" s="132" t="n">
        <v>123</v>
      </c>
      <c r="E42" s="133" t="n">
        <v>44.7058823529412</v>
      </c>
      <c r="F42" s="134" t="n">
        <v>1.10810810810811</v>
      </c>
      <c r="G42" s="134" t="n">
        <v>1.04938271604938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26</v>
      </c>
      <c r="C43" s="133" t="n">
        <v>-68.6746987951807</v>
      </c>
      <c r="D43" s="132" t="n">
        <v>26</v>
      </c>
      <c r="E43" s="133" t="n">
        <v>-80.5970149253731</v>
      </c>
      <c r="F43" s="134" t="n">
        <v>1</v>
      </c>
      <c r="G43" s="134" t="n">
        <v>1.6144578313253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90</v>
      </c>
      <c r="C44" s="133" t="n">
        <v>210.344827586207</v>
      </c>
      <c r="D44" s="132" t="n">
        <v>90</v>
      </c>
      <c r="E44" s="133" t="n">
        <v>210.344827586207</v>
      </c>
      <c r="F44" s="134" t="n">
        <v>1</v>
      </c>
      <c r="G44" s="134" t="n">
        <v>1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2</v>
      </c>
      <c r="C45" s="133" t="n">
        <v>-80</v>
      </c>
      <c r="D45" s="132" t="n">
        <v>15</v>
      </c>
      <c r="E45" s="133" t="n">
        <v>-21.0526315789474</v>
      </c>
      <c r="F45" s="134" t="n">
        <v>7.5</v>
      </c>
      <c r="G45" s="134" t="n">
        <v>1.9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14</v>
      </c>
      <c r="C46" s="133" t="n">
        <v>366.666666666667</v>
      </c>
      <c r="D46" s="132" t="n">
        <v>20</v>
      </c>
      <c r="E46" s="133" t="n">
        <v>566.666666666667</v>
      </c>
      <c r="F46" s="134" t="n">
        <v>1.42857142857143</v>
      </c>
      <c r="G46" s="134" t="n">
        <v>1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2</v>
      </c>
      <c r="C47" s="133" t="n">
        <v>-66.6666666666667</v>
      </c>
      <c r="D47" s="132" t="n">
        <v>2</v>
      </c>
      <c r="E47" s="133" t="n">
        <v>-75</v>
      </c>
      <c r="F47" s="134" t="n">
        <v>1</v>
      </c>
      <c r="G47" s="134" t="n">
        <v>1.33333333333333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99</v>
      </c>
      <c r="C48" s="133" t="n">
        <v>83.3333333333333</v>
      </c>
      <c r="D48" s="132" t="n">
        <v>127</v>
      </c>
      <c r="E48" s="133" t="n">
        <v>101.587301587302</v>
      </c>
      <c r="F48" s="134" t="n">
        <v>1.28282828282828</v>
      </c>
      <c r="G48" s="134" t="n">
        <v>1.16666666666667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44</v>
      </c>
      <c r="C49" s="133" t="n">
        <v>-21.4285714285714</v>
      </c>
      <c r="D49" s="132" t="n">
        <v>44</v>
      </c>
      <c r="E49" s="133" t="n">
        <v>-24.1379310344828</v>
      </c>
      <c r="F49" s="134" t="n">
        <v>1</v>
      </c>
      <c r="G49" s="134" t="n">
        <v>1.03571428571429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10</v>
      </c>
      <c r="C50" s="133" t="n">
        <v>-50</v>
      </c>
      <c r="D50" s="132" t="n">
        <v>12</v>
      </c>
      <c r="E50" s="133" t="n">
        <v>-42.8571428571429</v>
      </c>
      <c r="F50" s="134" t="n">
        <v>1.2</v>
      </c>
      <c r="G50" s="134" t="n">
        <v>1.05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2</v>
      </c>
      <c r="C51" s="133" t="n">
        <v>100</v>
      </c>
      <c r="D51" s="132" t="n">
        <v>2</v>
      </c>
      <c r="E51" s="133" t="n">
        <v>0</v>
      </c>
      <c r="F51" s="134" t="n">
        <v>1</v>
      </c>
      <c r="G51" s="134" t="n">
        <v>2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5231</v>
      </c>
      <c r="C52" s="142" t="n">
        <v>4.78766025641026</v>
      </c>
      <c r="D52" s="141" t="n">
        <v>6585</v>
      </c>
      <c r="E52" s="142" t="n">
        <v>4.72328244274809</v>
      </c>
      <c r="F52" s="143" t="n">
        <v>1.25884152169757</v>
      </c>
      <c r="G52" s="144" t="n">
        <v>1.25961538461538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14"/>
    <col collapsed="false" customWidth="true" hidden="false" outlineLevel="0" max="7" min="7" style="124" width="7.42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5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6.2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127</v>
      </c>
      <c r="C6" s="133" t="n">
        <v>45.9770114942529</v>
      </c>
      <c r="D6" s="147" t="n">
        <v>400</v>
      </c>
      <c r="E6" s="148" t="n">
        <v>172.108843537415</v>
      </c>
      <c r="F6" s="149" t="n">
        <v>3.1496062992126</v>
      </c>
      <c r="G6" s="134" t="n">
        <v>1.68965517241379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36</v>
      </c>
      <c r="C7" s="133" t="n">
        <v>100</v>
      </c>
      <c r="D7" s="150" t="n">
        <v>81</v>
      </c>
      <c r="E7" s="151" t="n">
        <v>237.5</v>
      </c>
      <c r="F7" s="152" t="n">
        <v>2.25</v>
      </c>
      <c r="G7" s="134" t="n">
        <v>1.33333333333333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119</v>
      </c>
      <c r="C8" s="133" t="n">
        <v>-7.03125</v>
      </c>
      <c r="D8" s="150" t="n">
        <v>250</v>
      </c>
      <c r="E8" s="151" t="n">
        <v>-4.94296577946768</v>
      </c>
      <c r="F8" s="152" t="n">
        <v>2.10084033613445</v>
      </c>
      <c r="G8" s="134" t="n">
        <v>2.0546875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208</v>
      </c>
      <c r="C9" s="133" t="n">
        <v>-20.9125475285171</v>
      </c>
      <c r="D9" s="150" t="n">
        <v>374</v>
      </c>
      <c r="E9" s="151" t="n">
        <v>-45.3216374269006</v>
      </c>
      <c r="F9" s="152" t="n">
        <v>1.79807692307692</v>
      </c>
      <c r="G9" s="134" t="n">
        <v>2.60076045627376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101</v>
      </c>
      <c r="C10" s="133" t="n">
        <v>-32.2147651006711</v>
      </c>
      <c r="D10" s="150" t="n">
        <v>435</v>
      </c>
      <c r="E10" s="151" t="n">
        <v>120.812182741117</v>
      </c>
      <c r="F10" s="152" t="n">
        <v>4.30693069306931</v>
      </c>
      <c r="G10" s="134" t="n">
        <v>1.32214765100671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s">
        <v>12</v>
      </c>
      <c r="C11" s="133" t="s">
        <v>12</v>
      </c>
      <c r="D11" s="150" t="s">
        <v>12</v>
      </c>
      <c r="E11" s="151" t="s">
        <v>12</v>
      </c>
      <c r="F11" s="152" t="s">
        <v>12</v>
      </c>
      <c r="G11" s="134" t="n">
        <v>1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20</v>
      </c>
      <c r="C12" s="133" t="n">
        <v>42.8571428571429</v>
      </c>
      <c r="D12" s="150" t="n">
        <v>53</v>
      </c>
      <c r="E12" s="151" t="n">
        <v>194.444444444444</v>
      </c>
      <c r="F12" s="152" t="n">
        <v>2.65</v>
      </c>
      <c r="G12" s="134" t="n">
        <v>1.28571428571429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s">
        <v>12</v>
      </c>
      <c r="C13" s="132" t="s">
        <v>12</v>
      </c>
      <c r="D13" s="150" t="s">
        <v>12</v>
      </c>
      <c r="E13" s="150" t="s">
        <v>12</v>
      </c>
      <c r="F13" s="154" t="s">
        <v>12</v>
      </c>
      <c r="G13" s="134" t="n">
        <v>4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38</v>
      </c>
      <c r="C14" s="133" t="s">
        <v>12</v>
      </c>
      <c r="D14" s="150" t="n">
        <v>76</v>
      </c>
      <c r="E14" s="153" t="s">
        <v>12</v>
      </c>
      <c r="F14" s="154" t="n">
        <v>2</v>
      </c>
      <c r="G14" s="134" t="n">
        <v>1.18181818181818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156</v>
      </c>
      <c r="C15" s="133" t="n">
        <v>-64.7058823529412</v>
      </c>
      <c r="D15" s="150" t="n">
        <v>156</v>
      </c>
      <c r="E15" s="151" t="n">
        <v>-72.093023255814</v>
      </c>
      <c r="F15" s="152" t="n">
        <v>1</v>
      </c>
      <c r="G15" s="134" t="n">
        <v>1.26470588235294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10</v>
      </c>
      <c r="C16" s="133" t="n">
        <v>11.1111111111111</v>
      </c>
      <c r="D16" s="150" t="n">
        <v>20</v>
      </c>
      <c r="E16" s="151" t="n">
        <v>122.222222222222</v>
      </c>
      <c r="F16" s="152" t="n">
        <v>2</v>
      </c>
      <c r="G16" s="134" t="n">
        <v>1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s">
        <v>12</v>
      </c>
      <c r="C17" s="132" t="s">
        <v>12</v>
      </c>
      <c r="D17" s="132" t="s">
        <v>12</v>
      </c>
      <c r="E17" s="132" t="s">
        <v>12</v>
      </c>
      <c r="F17" s="132" t="s">
        <v>12</v>
      </c>
      <c r="G17" s="134" t="s">
        <v>1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4</v>
      </c>
      <c r="C18" s="133" t="n">
        <v>0</v>
      </c>
      <c r="D18" s="150" t="n">
        <v>16</v>
      </c>
      <c r="E18" s="151" t="n">
        <v>300</v>
      </c>
      <c r="F18" s="152" t="n">
        <v>4</v>
      </c>
      <c r="G18" s="134" t="n">
        <v>1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21</v>
      </c>
      <c r="C19" s="133" t="n">
        <v>50</v>
      </c>
      <c r="D19" s="150" t="n">
        <v>44</v>
      </c>
      <c r="E19" s="151" t="n">
        <v>46.6666666666667</v>
      </c>
      <c r="F19" s="152" t="n">
        <v>2.0952380952381</v>
      </c>
      <c r="G19" s="134" t="n">
        <v>2.14285714285714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3</v>
      </c>
      <c r="C20" s="133" t="n">
        <v>200</v>
      </c>
      <c r="D20" s="150" t="n">
        <v>3</v>
      </c>
      <c r="E20" s="151" t="n">
        <v>200</v>
      </c>
      <c r="F20" s="152" t="n">
        <v>1</v>
      </c>
      <c r="G20" s="134" t="n">
        <v>1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22</v>
      </c>
      <c r="C21" s="133" t="n">
        <v>-35.2941176470588</v>
      </c>
      <c r="D21" s="150" t="n">
        <v>79</v>
      </c>
      <c r="E21" s="151" t="n">
        <v>-9.19540229885057</v>
      </c>
      <c r="F21" s="152" t="n">
        <v>3.59090909090909</v>
      </c>
      <c r="G21" s="134" t="n">
        <v>2.55882352941176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6</v>
      </c>
      <c r="C22" s="133" t="n">
        <v>-14.2857142857143</v>
      </c>
      <c r="D22" s="150" t="n">
        <v>24</v>
      </c>
      <c r="E22" s="151" t="n">
        <v>118.181818181818</v>
      </c>
      <c r="F22" s="152" t="n">
        <v>4</v>
      </c>
      <c r="G22" s="134" t="n">
        <v>1.57142857142857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s">
        <v>12</v>
      </c>
      <c r="C23" s="132" t="s">
        <v>12</v>
      </c>
      <c r="D23" s="132" t="s">
        <v>12</v>
      </c>
      <c r="E23" s="132" t="s">
        <v>12</v>
      </c>
      <c r="F23" s="132" t="s">
        <v>12</v>
      </c>
      <c r="G23" s="134" t="s">
        <v>12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266</v>
      </c>
      <c r="C24" s="133" t="n">
        <v>-63.2088520055325</v>
      </c>
      <c r="D24" s="150" t="n">
        <v>296</v>
      </c>
      <c r="E24" s="151" t="n">
        <v>-64.9289099526067</v>
      </c>
      <c r="F24" s="152" t="n">
        <v>1.11278195488722</v>
      </c>
      <c r="G24" s="134" t="n">
        <v>1.16735822959889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196</v>
      </c>
      <c r="C25" s="133" t="n">
        <v>1052.94117647059</v>
      </c>
      <c r="D25" s="150" t="n">
        <v>205</v>
      </c>
      <c r="E25" s="151" t="n">
        <v>215.384615384615</v>
      </c>
      <c r="F25" s="152" t="n">
        <v>1.04591836734694</v>
      </c>
      <c r="G25" s="134" t="n">
        <v>3.82352941176471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s">
        <v>12</v>
      </c>
      <c r="C26" s="132" t="s">
        <v>12</v>
      </c>
      <c r="D26" s="132" t="s">
        <v>12</v>
      </c>
      <c r="E26" s="132" t="s">
        <v>12</v>
      </c>
      <c r="F26" s="132" t="s">
        <v>12</v>
      </c>
      <c r="G26" s="134" t="n">
        <v>4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83</v>
      </c>
      <c r="C27" s="133" t="n">
        <v>27.6923076923077</v>
      </c>
      <c r="D27" s="150" t="n">
        <v>92</v>
      </c>
      <c r="E27" s="151" t="n">
        <v>6.97674418604651</v>
      </c>
      <c r="F27" s="152" t="n">
        <v>1.10843373493976</v>
      </c>
      <c r="G27" s="134" t="n">
        <v>1.32307692307692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160</v>
      </c>
      <c r="C28" s="133" t="n">
        <v>433.333333333333</v>
      </c>
      <c r="D28" s="150" t="n">
        <v>271</v>
      </c>
      <c r="E28" s="151" t="n">
        <v>323.4375</v>
      </c>
      <c r="F28" s="152" t="n">
        <v>1.69375</v>
      </c>
      <c r="G28" s="134" t="n">
        <v>2.13333333333333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19</v>
      </c>
      <c r="C29" s="133" t="n">
        <v>0</v>
      </c>
      <c r="D29" s="150" t="n">
        <v>38</v>
      </c>
      <c r="E29" s="151" t="n">
        <v>-22.4489795918367</v>
      </c>
      <c r="F29" s="152" t="n">
        <v>2</v>
      </c>
      <c r="G29" s="134" t="n">
        <v>2.57894736842105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62</v>
      </c>
      <c r="C30" s="133" t="n">
        <v>342.857142857143</v>
      </c>
      <c r="D30" s="150" t="n">
        <v>68</v>
      </c>
      <c r="E30" s="153" t="s">
        <v>12</v>
      </c>
      <c r="F30" s="154" t="n">
        <v>1.09677419354839</v>
      </c>
      <c r="G30" s="134" t="n">
        <v>4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202</v>
      </c>
      <c r="C31" s="133" t="n">
        <v>49.6296296296296</v>
      </c>
      <c r="D31" s="150" t="n">
        <v>366</v>
      </c>
      <c r="E31" s="151" t="n">
        <v>32.6086956521739</v>
      </c>
      <c r="F31" s="152" t="n">
        <v>1.81188118811881</v>
      </c>
      <c r="G31" s="134" t="n">
        <v>2.04444444444444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s">
        <v>12</v>
      </c>
      <c r="C32" s="132" t="s">
        <v>12</v>
      </c>
      <c r="D32" s="132" t="s">
        <v>12</v>
      </c>
      <c r="E32" s="132" t="s">
        <v>12</v>
      </c>
      <c r="F32" s="132" t="s">
        <v>12</v>
      </c>
      <c r="G32" s="134" t="s">
        <v>12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4</v>
      </c>
      <c r="C33" s="133" t="s">
        <v>12</v>
      </c>
      <c r="D33" s="150" t="n">
        <v>12</v>
      </c>
      <c r="E33" s="151" t="s">
        <v>12</v>
      </c>
      <c r="F33" s="152" t="n">
        <v>3</v>
      </c>
      <c r="G33" s="134" t="s">
        <v>12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s">
        <v>12</v>
      </c>
      <c r="C34" s="132" t="s">
        <v>12</v>
      </c>
      <c r="D34" s="132" t="s">
        <v>12</v>
      </c>
      <c r="E34" s="132" t="s">
        <v>12</v>
      </c>
      <c r="F34" s="132" t="s">
        <v>12</v>
      </c>
      <c r="G34" s="134" t="n">
        <v>6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s">
        <v>12</v>
      </c>
      <c r="C35" s="132" t="s">
        <v>12</v>
      </c>
      <c r="D35" s="132" t="s">
        <v>12</v>
      </c>
      <c r="E35" s="132" t="s">
        <v>12</v>
      </c>
      <c r="F35" s="132" t="s">
        <v>12</v>
      </c>
      <c r="G35" s="134" t="n">
        <v>1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39</v>
      </c>
      <c r="C36" s="133" t="n">
        <v>14.7058823529412</v>
      </c>
      <c r="D36" s="150" t="n">
        <v>54</v>
      </c>
      <c r="E36" s="151" t="n">
        <v>-14.2857142857143</v>
      </c>
      <c r="F36" s="152" t="n">
        <v>1.38461538461538</v>
      </c>
      <c r="G36" s="134" t="n">
        <v>1.85294117647059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3</v>
      </c>
      <c r="C37" s="133" t="n">
        <v>-50</v>
      </c>
      <c r="D37" s="150" t="n">
        <v>3</v>
      </c>
      <c r="E37" s="151" t="n">
        <v>-70</v>
      </c>
      <c r="F37" s="152" t="n">
        <v>1</v>
      </c>
      <c r="G37" s="134" t="n">
        <v>1.66666666666667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6</v>
      </c>
      <c r="C38" s="133" t="s">
        <v>12</v>
      </c>
      <c r="D38" s="150" t="n">
        <v>6</v>
      </c>
      <c r="E38" s="151" t="s">
        <v>12</v>
      </c>
      <c r="F38" s="152" t="n">
        <v>1</v>
      </c>
      <c r="G38" s="134" t="s">
        <v>12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s">
        <v>12</v>
      </c>
      <c r="C39" s="132" t="s">
        <v>12</v>
      </c>
      <c r="D39" s="132" t="s">
        <v>12</v>
      </c>
      <c r="E39" s="132" t="s">
        <v>12</v>
      </c>
      <c r="F39" s="132" t="s">
        <v>12</v>
      </c>
      <c r="G39" s="134" t="s">
        <v>12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s">
        <v>12</v>
      </c>
      <c r="C40" s="132" t="s">
        <v>12</v>
      </c>
      <c r="D40" s="132" t="s">
        <v>12</v>
      </c>
      <c r="E40" s="132" t="s">
        <v>12</v>
      </c>
      <c r="F40" s="132" t="s">
        <v>12</v>
      </c>
      <c r="G40" s="134" t="n">
        <v>2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4</v>
      </c>
      <c r="C41" s="133" t="n">
        <v>100</v>
      </c>
      <c r="D41" s="150" t="n">
        <v>15</v>
      </c>
      <c r="E41" s="151" t="n">
        <v>650</v>
      </c>
      <c r="F41" s="152" t="n">
        <v>3.75</v>
      </c>
      <c r="G41" s="154" t="n">
        <v>1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2</v>
      </c>
      <c r="C42" s="133" t="s">
        <v>12</v>
      </c>
      <c r="D42" s="150" t="n">
        <v>6</v>
      </c>
      <c r="E42" s="151" t="s">
        <v>12</v>
      </c>
      <c r="F42" s="152" t="n">
        <v>3</v>
      </c>
      <c r="G42" s="154" t="s">
        <v>12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15</v>
      </c>
      <c r="C43" s="133" t="n">
        <v>-37.5</v>
      </c>
      <c r="D43" s="150" t="n">
        <v>19</v>
      </c>
      <c r="E43" s="151" t="n">
        <v>-48.6486486486487</v>
      </c>
      <c r="F43" s="152" t="n">
        <v>1.26666666666667</v>
      </c>
      <c r="G43" s="154" t="n">
        <v>1.54166666666667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12</v>
      </c>
      <c r="C44" s="133" t="s">
        <v>12</v>
      </c>
      <c r="D44" s="150" t="n">
        <v>24</v>
      </c>
      <c r="E44" s="153" t="s">
        <v>12</v>
      </c>
      <c r="F44" s="154" t="n">
        <v>2</v>
      </c>
      <c r="G44" s="154" t="s">
        <v>12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2</v>
      </c>
      <c r="C45" s="133" t="n">
        <v>-81.8181818181818</v>
      </c>
      <c r="D45" s="132" t="n">
        <v>2</v>
      </c>
      <c r="E45" s="150" t="s">
        <v>12</v>
      </c>
      <c r="F45" s="152" t="n">
        <v>1</v>
      </c>
      <c r="G45" s="154" t="n">
        <v>1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2</v>
      </c>
      <c r="C46" s="133" t="s">
        <v>12</v>
      </c>
      <c r="D46" s="150" t="n">
        <v>2</v>
      </c>
      <c r="E46" s="151" t="s">
        <v>12</v>
      </c>
      <c r="F46" s="152" t="n">
        <v>1</v>
      </c>
      <c r="G46" s="154" t="s">
        <v>12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5</v>
      </c>
      <c r="C47" s="133" t="s">
        <v>12</v>
      </c>
      <c r="D47" s="150" t="n">
        <v>5</v>
      </c>
      <c r="E47" s="151" t="s">
        <v>12</v>
      </c>
      <c r="F47" s="152" t="n">
        <v>1</v>
      </c>
      <c r="G47" s="154" t="s">
        <v>12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42</v>
      </c>
      <c r="C48" s="133" t="n">
        <v>4100</v>
      </c>
      <c r="D48" s="150" t="n">
        <v>82</v>
      </c>
      <c r="E48" s="151" t="n">
        <v>141.176470588235</v>
      </c>
      <c r="F48" s="152" t="n">
        <v>1.95238095238095</v>
      </c>
      <c r="G48" s="154" t="n">
        <v>34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s">
        <v>12</v>
      </c>
      <c r="C49" s="132" t="s">
        <v>12</v>
      </c>
      <c r="D49" s="132" t="s">
        <v>12</v>
      </c>
      <c r="E49" s="132" t="s">
        <v>12</v>
      </c>
      <c r="F49" s="132" t="s">
        <v>12</v>
      </c>
      <c r="G49" s="154" t="s">
        <v>12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22</v>
      </c>
      <c r="C50" s="133" t="n">
        <v>-29.0322580645161</v>
      </c>
      <c r="D50" s="150" t="n">
        <v>42</v>
      </c>
      <c r="E50" s="151" t="n">
        <v>-6.66666666666667</v>
      </c>
      <c r="F50" s="152" t="n">
        <v>1.90909090909091</v>
      </c>
      <c r="G50" s="154" t="n">
        <v>1.45161290322581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1</v>
      </c>
      <c r="C51" s="133" t="s">
        <v>12</v>
      </c>
      <c r="D51" s="150" t="n">
        <v>2</v>
      </c>
      <c r="E51" s="151" t="s">
        <v>12</v>
      </c>
      <c r="F51" s="152" t="n">
        <v>2</v>
      </c>
      <c r="G51" s="154" t="s">
        <v>12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2018</v>
      </c>
      <c r="C52" s="142" t="n">
        <v>-13.6869118905047</v>
      </c>
      <c r="D52" s="141" t="n">
        <v>3621</v>
      </c>
      <c r="E52" s="155" t="n">
        <v>-5.60479666319082</v>
      </c>
      <c r="F52" s="143" t="n">
        <v>1.79435084241824</v>
      </c>
      <c r="G52" s="144" t="n">
        <v>1.64071856287425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28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41"/>
    <col collapsed="false" customWidth="true" hidden="false" outlineLevel="0" max="7" min="7" style="124" width="7.56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6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817</v>
      </c>
      <c r="C6" s="133" t="n">
        <v>8.06878306878307</v>
      </c>
      <c r="D6" s="147" t="n">
        <v>3458</v>
      </c>
      <c r="E6" s="148" t="n">
        <v>-0.115540150202195</v>
      </c>
      <c r="F6" s="149" t="n">
        <v>4.23255813953488</v>
      </c>
      <c r="G6" s="134" t="n">
        <v>4.57936507936508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623</v>
      </c>
      <c r="C7" s="133" t="n">
        <v>28.9855072463768</v>
      </c>
      <c r="D7" s="150" t="n">
        <v>3866</v>
      </c>
      <c r="E7" s="151" t="n">
        <v>25.928338762215</v>
      </c>
      <c r="F7" s="152" t="n">
        <v>6.20545746388443</v>
      </c>
      <c r="G7" s="134" t="n">
        <v>6.35610766045549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6066</v>
      </c>
      <c r="C8" s="133" t="n">
        <v>12.4374420759963</v>
      </c>
      <c r="D8" s="150" t="n">
        <v>48577</v>
      </c>
      <c r="E8" s="151" t="n">
        <v>17.0925131369619</v>
      </c>
      <c r="F8" s="152" t="n">
        <v>8.00807781074843</v>
      </c>
      <c r="G8" s="134" t="n">
        <v>7.68971269694161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5061</v>
      </c>
      <c r="C9" s="133" t="n">
        <v>-9.78609625668449</v>
      </c>
      <c r="D9" s="150" t="n">
        <v>25141</v>
      </c>
      <c r="E9" s="151" t="n">
        <v>-9.12344117115489</v>
      </c>
      <c r="F9" s="152" t="n">
        <v>4.96759533688994</v>
      </c>
      <c r="G9" s="134" t="n">
        <v>4.93137254901961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645</v>
      </c>
      <c r="C10" s="133" t="n">
        <v>99.0740740740741</v>
      </c>
      <c r="D10" s="150" t="n">
        <v>3733</v>
      </c>
      <c r="E10" s="151" t="n">
        <v>96.6807165437302</v>
      </c>
      <c r="F10" s="152" t="n">
        <v>5.78759689922481</v>
      </c>
      <c r="G10" s="134" t="n">
        <v>5.85802469135802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7</v>
      </c>
      <c r="C11" s="133" t="n">
        <v>-36.3636363636364</v>
      </c>
      <c r="D11" s="150" t="n">
        <v>93</v>
      </c>
      <c r="E11" s="151" t="n">
        <v>200</v>
      </c>
      <c r="F11" s="152" t="n">
        <v>13.2857142857143</v>
      </c>
      <c r="G11" s="134" t="n">
        <v>2.81818181818182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352</v>
      </c>
      <c r="C12" s="133" t="n">
        <v>-0.845070422535211</v>
      </c>
      <c r="D12" s="150" t="n">
        <v>1906</v>
      </c>
      <c r="E12" s="151" t="n">
        <v>7.8664402942841</v>
      </c>
      <c r="F12" s="152" t="n">
        <v>5.41477272727273</v>
      </c>
      <c r="G12" s="134" t="n">
        <v>4.97746478873239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s">
        <v>12</v>
      </c>
      <c r="C13" s="132" t="s">
        <v>12</v>
      </c>
      <c r="D13" s="132" t="s">
        <v>12</v>
      </c>
      <c r="E13" s="132" t="s">
        <v>12</v>
      </c>
      <c r="F13" s="132" t="s">
        <v>12</v>
      </c>
      <c r="G13" s="134" t="n">
        <v>1.33333333333333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48</v>
      </c>
      <c r="C14" s="133" t="n">
        <v>33.3333333333333</v>
      </c>
      <c r="D14" s="150" t="n">
        <v>175</v>
      </c>
      <c r="E14" s="151" t="n">
        <v>177.777777777778</v>
      </c>
      <c r="F14" s="152" t="n">
        <v>3.64583333333333</v>
      </c>
      <c r="G14" s="134" t="n">
        <v>1.75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304</v>
      </c>
      <c r="C15" s="133" t="n">
        <v>-4.70219435736677</v>
      </c>
      <c r="D15" s="150" t="n">
        <v>1398</v>
      </c>
      <c r="E15" s="151" t="n">
        <v>22.524101665206</v>
      </c>
      <c r="F15" s="152" t="n">
        <v>4.59868421052632</v>
      </c>
      <c r="G15" s="134" t="n">
        <v>3.57680250783699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8</v>
      </c>
      <c r="C16" s="133" t="n">
        <v>-61.9047619047619</v>
      </c>
      <c r="D16" s="150" t="n">
        <v>12</v>
      </c>
      <c r="E16" s="151" t="n">
        <v>-80.327868852459</v>
      </c>
      <c r="F16" s="152" t="n">
        <v>1.5</v>
      </c>
      <c r="G16" s="134" t="n">
        <v>2.9047619047619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5</v>
      </c>
      <c r="C17" s="133" t="s">
        <v>12</v>
      </c>
      <c r="D17" s="150" t="n">
        <v>20</v>
      </c>
      <c r="E17" s="151" t="s">
        <v>12</v>
      </c>
      <c r="F17" s="152" t="n">
        <v>4</v>
      </c>
      <c r="G17" s="134" t="s">
        <v>1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1</v>
      </c>
      <c r="C18" s="133" t="n">
        <v>-98.5507246376812</v>
      </c>
      <c r="D18" s="150" t="n">
        <v>4</v>
      </c>
      <c r="E18" s="151" t="n">
        <v>-99.1769547325103</v>
      </c>
      <c r="F18" s="152" t="n">
        <v>4</v>
      </c>
      <c r="G18" s="134" t="n">
        <v>7.04347826086957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19</v>
      </c>
      <c r="C19" s="133" t="n">
        <v>26.6666666666667</v>
      </c>
      <c r="D19" s="150" t="n">
        <v>98</v>
      </c>
      <c r="E19" s="151" t="n">
        <v>226.666666666667</v>
      </c>
      <c r="F19" s="152" t="n">
        <v>5.15789473684211</v>
      </c>
      <c r="G19" s="134" t="n">
        <v>2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24</v>
      </c>
      <c r="C20" s="133" t="n">
        <v>-42.8571428571429</v>
      </c>
      <c r="D20" s="150" t="n">
        <v>219</v>
      </c>
      <c r="E20" s="151" t="n">
        <v>-19.7802197802198</v>
      </c>
      <c r="F20" s="152" t="n">
        <v>9.125</v>
      </c>
      <c r="G20" s="134" t="n">
        <v>6.5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161</v>
      </c>
      <c r="C21" s="133" t="n">
        <v>-6.9364161849711</v>
      </c>
      <c r="D21" s="150" t="n">
        <v>817</v>
      </c>
      <c r="E21" s="151" t="n">
        <v>23.0421686746988</v>
      </c>
      <c r="F21" s="152" t="n">
        <v>5.07453416149068</v>
      </c>
      <c r="G21" s="134" t="n">
        <v>3.83815028901734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395</v>
      </c>
      <c r="C22" s="133" t="n">
        <v>-9.81735159817352</v>
      </c>
      <c r="D22" s="150" t="n">
        <v>1665</v>
      </c>
      <c r="E22" s="151" t="n">
        <v>-28.2327586206897</v>
      </c>
      <c r="F22" s="152" t="n">
        <v>4.21518987341772</v>
      </c>
      <c r="G22" s="134" t="n">
        <v>5.29680365296804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s">
        <v>12</v>
      </c>
      <c r="C23" s="132" t="s">
        <v>12</v>
      </c>
      <c r="D23" s="132" t="s">
        <v>12</v>
      </c>
      <c r="E23" s="132" t="s">
        <v>12</v>
      </c>
      <c r="F23" s="132" t="s">
        <v>12</v>
      </c>
      <c r="G23" s="134" t="n">
        <v>3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46</v>
      </c>
      <c r="C24" s="133" t="n">
        <v>58.6206896551724</v>
      </c>
      <c r="D24" s="150" t="n">
        <v>286</v>
      </c>
      <c r="E24" s="151" t="n">
        <v>58.0110497237569</v>
      </c>
      <c r="F24" s="152" t="n">
        <v>6.21739130434783</v>
      </c>
      <c r="G24" s="134" t="n">
        <v>6.24137931034483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55</v>
      </c>
      <c r="C25" s="133" t="n">
        <v>-59.8540145985402</v>
      </c>
      <c r="D25" s="150" t="n">
        <v>269</v>
      </c>
      <c r="E25" s="151" t="n">
        <v>-66.5006226650062</v>
      </c>
      <c r="F25" s="152" t="n">
        <v>4.89090909090909</v>
      </c>
      <c r="G25" s="134" t="n">
        <v>5.86131386861314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s">
        <v>12</v>
      </c>
      <c r="C26" s="132" t="s">
        <v>12</v>
      </c>
      <c r="D26" s="132" t="s">
        <v>12</v>
      </c>
      <c r="E26" s="132" t="s">
        <v>12</v>
      </c>
      <c r="F26" s="132" t="s">
        <v>12</v>
      </c>
      <c r="G26" s="134" t="s">
        <v>12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37</v>
      </c>
      <c r="C27" s="133" t="n">
        <v>60.8695652173913</v>
      </c>
      <c r="D27" s="150" t="n">
        <v>194</v>
      </c>
      <c r="E27" s="151" t="n">
        <v>104.210526315789</v>
      </c>
      <c r="F27" s="152" t="n">
        <v>5.24324324324324</v>
      </c>
      <c r="G27" s="134" t="n">
        <v>4.1304347826087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8</v>
      </c>
      <c r="C28" s="133" t="n">
        <v>300</v>
      </c>
      <c r="D28" s="150" t="n">
        <v>53</v>
      </c>
      <c r="E28" s="151" t="n">
        <v>65.625</v>
      </c>
      <c r="F28" s="152" t="n">
        <v>6.625</v>
      </c>
      <c r="G28" s="134" t="n">
        <v>16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7</v>
      </c>
      <c r="C29" s="133" t="n">
        <v>600</v>
      </c>
      <c r="D29" s="150" t="n">
        <v>26</v>
      </c>
      <c r="E29" s="151" t="n">
        <v>333.333333333333</v>
      </c>
      <c r="F29" s="152" t="n">
        <v>3.71428571428571</v>
      </c>
      <c r="G29" s="134" t="n">
        <v>6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s">
        <v>12</v>
      </c>
      <c r="C30" s="132" t="s">
        <v>12</v>
      </c>
      <c r="D30" s="132" t="s">
        <v>12</v>
      </c>
      <c r="E30" s="132" t="s">
        <v>12</v>
      </c>
      <c r="F30" s="132" t="s">
        <v>12</v>
      </c>
      <c r="G30" s="134" t="n">
        <v>4.33333333333333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6</v>
      </c>
      <c r="C31" s="133" t="n">
        <v>-73.9130434782609</v>
      </c>
      <c r="D31" s="150" t="n">
        <v>32</v>
      </c>
      <c r="E31" s="151" t="n">
        <v>-75.3846153846154</v>
      </c>
      <c r="F31" s="152" t="n">
        <v>5.33333333333333</v>
      </c>
      <c r="G31" s="134" t="n">
        <v>5.65217391304348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s">
        <v>12</v>
      </c>
      <c r="C32" s="132" t="s">
        <v>12</v>
      </c>
      <c r="D32" s="132" t="s">
        <v>12</v>
      </c>
      <c r="E32" s="132" t="s">
        <v>12</v>
      </c>
      <c r="F32" s="132" t="s">
        <v>12</v>
      </c>
      <c r="G32" s="134" t="s">
        <v>12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12</v>
      </c>
      <c r="C33" s="133" t="n">
        <v>1100</v>
      </c>
      <c r="D33" s="150" t="n">
        <v>197</v>
      </c>
      <c r="E33" s="151" t="n">
        <v>19600</v>
      </c>
      <c r="F33" s="152" t="n">
        <v>16.4166666666667</v>
      </c>
      <c r="G33" s="134" t="n">
        <v>1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1</v>
      </c>
      <c r="C34" s="133" t="s">
        <v>12</v>
      </c>
      <c r="D34" s="150" t="n">
        <v>4</v>
      </c>
      <c r="E34" s="156" t="s">
        <v>12</v>
      </c>
      <c r="F34" s="152" t="n">
        <v>4</v>
      </c>
      <c r="G34" s="134" t="s">
        <v>12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11</v>
      </c>
      <c r="C35" s="133" t="s">
        <v>12</v>
      </c>
      <c r="D35" s="150" t="n">
        <v>31</v>
      </c>
      <c r="E35" s="156" t="s">
        <v>12</v>
      </c>
      <c r="F35" s="152" t="n">
        <v>2.81818181818182</v>
      </c>
      <c r="G35" s="134" t="s">
        <v>12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26</v>
      </c>
      <c r="C36" s="133" t="n">
        <v>-31.5789473684211</v>
      </c>
      <c r="D36" s="150" t="n">
        <v>117</v>
      </c>
      <c r="E36" s="151" t="n">
        <v>7.3394495412844</v>
      </c>
      <c r="F36" s="152" t="n">
        <v>4.5</v>
      </c>
      <c r="G36" s="134" t="n">
        <v>2.86842105263158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13</v>
      </c>
      <c r="C37" s="133" t="n">
        <v>85.7142857142857</v>
      </c>
      <c r="D37" s="150" t="n">
        <v>92</v>
      </c>
      <c r="E37" s="151" t="n">
        <v>148.648648648649</v>
      </c>
      <c r="F37" s="152" t="n">
        <v>7.07692307692308</v>
      </c>
      <c r="G37" s="134" t="n">
        <v>5.28571428571429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5</v>
      </c>
      <c r="C38" s="133" t="s">
        <v>12</v>
      </c>
      <c r="D38" s="150" t="n">
        <v>55</v>
      </c>
      <c r="E38" s="156" t="s">
        <v>12</v>
      </c>
      <c r="F38" s="152" t="n">
        <v>11</v>
      </c>
      <c r="G38" s="134" t="s">
        <v>12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s">
        <v>12</v>
      </c>
      <c r="C39" s="132" t="s">
        <v>12</v>
      </c>
      <c r="D39" s="132" t="s">
        <v>12</v>
      </c>
      <c r="E39" s="132" t="s">
        <v>12</v>
      </c>
      <c r="F39" s="132" t="s">
        <v>12</v>
      </c>
      <c r="G39" s="134" t="s">
        <v>12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s">
        <v>12</v>
      </c>
      <c r="C40" s="132" t="s">
        <v>12</v>
      </c>
      <c r="D40" s="132" t="s">
        <v>12</v>
      </c>
      <c r="E40" s="132" t="s">
        <v>12</v>
      </c>
      <c r="F40" s="132" t="s">
        <v>12</v>
      </c>
      <c r="G40" s="134" t="s">
        <v>12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2</v>
      </c>
      <c r="C41" s="133" t="s">
        <v>12</v>
      </c>
      <c r="D41" s="150" t="n">
        <v>3</v>
      </c>
      <c r="E41" s="156" t="s">
        <v>12</v>
      </c>
      <c r="F41" s="152" t="n">
        <v>1.5</v>
      </c>
      <c r="G41" s="154" t="s">
        <v>12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7</v>
      </c>
      <c r="C42" s="133" t="s">
        <v>12</v>
      </c>
      <c r="D42" s="150" t="n">
        <v>20</v>
      </c>
      <c r="E42" s="156" t="s">
        <v>12</v>
      </c>
      <c r="F42" s="152" t="n">
        <v>2.85714285714286</v>
      </c>
      <c r="G42" s="154" t="s">
        <v>12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11</v>
      </c>
      <c r="C43" s="133" t="n">
        <v>22.2222222222222</v>
      </c>
      <c r="D43" s="150" t="n">
        <v>42</v>
      </c>
      <c r="E43" s="151" t="n">
        <v>90.9090909090909</v>
      </c>
      <c r="F43" s="152" t="n">
        <v>3.81818181818182</v>
      </c>
      <c r="G43" s="154" t="n">
        <v>2.44444444444444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s">
        <v>12</v>
      </c>
      <c r="C44" s="132" t="s">
        <v>12</v>
      </c>
      <c r="D44" s="132" t="s">
        <v>12</v>
      </c>
      <c r="E44" s="132" t="s">
        <v>12</v>
      </c>
      <c r="F44" s="132" t="s">
        <v>12</v>
      </c>
      <c r="G44" s="154" t="n">
        <v>1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4</v>
      </c>
      <c r="C45" s="133" t="s">
        <v>12</v>
      </c>
      <c r="D45" s="150" t="n">
        <v>12</v>
      </c>
      <c r="E45" s="151" t="s">
        <v>12</v>
      </c>
      <c r="F45" s="152" t="n">
        <v>3</v>
      </c>
      <c r="G45" s="154" t="s">
        <v>12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1</v>
      </c>
      <c r="C46" s="133" t="n">
        <v>-66.6666666666667</v>
      </c>
      <c r="D46" s="150" t="n">
        <v>8</v>
      </c>
      <c r="E46" s="151" t="n">
        <v>100</v>
      </c>
      <c r="F46" s="152" t="n">
        <v>8</v>
      </c>
      <c r="G46" s="154" t="n">
        <v>1.33333333333333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s">
        <v>12</v>
      </c>
      <c r="C47" s="132" t="s">
        <v>12</v>
      </c>
      <c r="D47" s="132" t="s">
        <v>12</v>
      </c>
      <c r="E47" s="132" t="s">
        <v>12</v>
      </c>
      <c r="F47" s="132" t="s">
        <v>12</v>
      </c>
      <c r="G47" s="154" t="s">
        <v>12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s">
        <v>12</v>
      </c>
      <c r="C48" s="132" t="s">
        <v>12</v>
      </c>
      <c r="D48" s="132" t="s">
        <v>12</v>
      </c>
      <c r="E48" s="132" t="s">
        <v>12</v>
      </c>
      <c r="F48" s="132" t="s">
        <v>12</v>
      </c>
      <c r="G48" s="154" t="n">
        <v>1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27</v>
      </c>
      <c r="C49" s="133" t="n">
        <v>800</v>
      </c>
      <c r="D49" s="150" t="n">
        <v>60</v>
      </c>
      <c r="E49" s="151" t="n">
        <v>275</v>
      </c>
      <c r="F49" s="152" t="n">
        <v>2.22222222222222</v>
      </c>
      <c r="G49" s="154" t="n">
        <v>5.33333333333333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25</v>
      </c>
      <c r="C50" s="133" t="n">
        <v>-3.84615384615385</v>
      </c>
      <c r="D50" s="150" t="n">
        <v>79</v>
      </c>
      <c r="E50" s="151" t="n">
        <v>119.444444444444</v>
      </c>
      <c r="F50" s="152" t="n">
        <v>3.16</v>
      </c>
      <c r="G50" s="154" t="n">
        <v>1.38461538461538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21</v>
      </c>
      <c r="C51" s="133" t="n">
        <v>950</v>
      </c>
      <c r="D51" s="150" t="n">
        <v>95</v>
      </c>
      <c r="E51" s="151" t="n">
        <v>533.333333333333</v>
      </c>
      <c r="F51" s="152" t="n">
        <v>4.52380952380952</v>
      </c>
      <c r="G51" s="154" t="n">
        <v>7.5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14861</v>
      </c>
      <c r="C52" s="142" t="n">
        <v>3.44563552833078</v>
      </c>
      <c r="D52" s="141" t="n">
        <v>92857</v>
      </c>
      <c r="E52" s="155" t="n">
        <v>8.05492523418863</v>
      </c>
      <c r="F52" s="143" t="n">
        <v>6.24836821209878</v>
      </c>
      <c r="G52" s="144" t="n">
        <v>5.98183210357789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5" right="0.190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7.85"/>
    <col collapsed="false" customWidth="true" hidden="false" outlineLevel="0" max="7" min="7" style="124" width="7.28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7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12</v>
      </c>
      <c r="C6" s="133" t="n">
        <v>500</v>
      </c>
      <c r="D6" s="147" t="n">
        <v>114</v>
      </c>
      <c r="E6" s="148" t="n">
        <v>5600</v>
      </c>
      <c r="F6" s="149" t="n">
        <v>9.5</v>
      </c>
      <c r="G6" s="134" t="n">
        <v>1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7</v>
      </c>
      <c r="C7" s="133" t="n">
        <v>600</v>
      </c>
      <c r="D7" s="150" t="n">
        <v>34</v>
      </c>
      <c r="E7" s="151" t="n">
        <v>3300</v>
      </c>
      <c r="F7" s="152" t="n">
        <v>4.85714285714286</v>
      </c>
      <c r="G7" s="134" t="n">
        <v>1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11</v>
      </c>
      <c r="C8" s="133" t="n">
        <v>-63.3333333333333</v>
      </c>
      <c r="D8" s="150" t="n">
        <v>40</v>
      </c>
      <c r="E8" s="151" t="n">
        <v>-57.8947368421053</v>
      </c>
      <c r="F8" s="152" t="n">
        <v>3.63636363636364</v>
      </c>
      <c r="G8" s="134" t="n">
        <v>3.16666666666667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655</v>
      </c>
      <c r="C9" s="133" t="n">
        <v>6.15883306320908</v>
      </c>
      <c r="D9" s="150" t="n">
        <v>4486</v>
      </c>
      <c r="E9" s="151" t="n">
        <v>1.35562584726615</v>
      </c>
      <c r="F9" s="152" t="n">
        <v>6.84885496183206</v>
      </c>
      <c r="G9" s="134" t="n">
        <v>7.17341977309562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16</v>
      </c>
      <c r="C10" s="133" t="n">
        <v>433.333333333333</v>
      </c>
      <c r="D10" s="150" t="n">
        <v>109</v>
      </c>
      <c r="E10" s="151" t="n">
        <v>1111.11111111111</v>
      </c>
      <c r="F10" s="152" t="n">
        <v>6.8125</v>
      </c>
      <c r="G10" s="134" t="n">
        <v>3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s">
        <v>12</v>
      </c>
      <c r="C11" s="132" t="s">
        <v>12</v>
      </c>
      <c r="D11" s="132" t="s">
        <v>12</v>
      </c>
      <c r="E11" s="132" t="s">
        <v>12</v>
      </c>
      <c r="F11" s="132" t="s">
        <v>12</v>
      </c>
      <c r="G11" s="134" t="s">
        <v>12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0</v>
      </c>
      <c r="C12" s="133" t="s">
        <v>12</v>
      </c>
      <c r="D12" s="150" t="n">
        <v>24</v>
      </c>
      <c r="E12" s="151" t="s">
        <v>12</v>
      </c>
      <c r="F12" s="152" t="s">
        <v>12</v>
      </c>
      <c r="G12" s="134" t="s">
        <v>12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s">
        <v>12</v>
      </c>
      <c r="C13" s="132" t="s">
        <v>12</v>
      </c>
      <c r="D13" s="132" t="s">
        <v>12</v>
      </c>
      <c r="E13" s="132" t="s">
        <v>12</v>
      </c>
      <c r="F13" s="132" t="s">
        <v>12</v>
      </c>
      <c r="G13" s="134" t="s">
        <v>12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s">
        <v>12</v>
      </c>
      <c r="C14" s="132" t="s">
        <v>12</v>
      </c>
      <c r="D14" s="132" t="s">
        <v>12</v>
      </c>
      <c r="E14" s="132" t="s">
        <v>12</v>
      </c>
      <c r="F14" s="132" t="s">
        <v>12</v>
      </c>
      <c r="G14" s="134" t="n">
        <v>2.5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4</v>
      </c>
      <c r="C15" s="133" t="n">
        <v>-63.6363636363636</v>
      </c>
      <c r="D15" s="150" t="n">
        <v>28</v>
      </c>
      <c r="E15" s="151" t="n">
        <v>16.6666666666667</v>
      </c>
      <c r="F15" s="152" t="n">
        <v>7</v>
      </c>
      <c r="G15" s="134" t="n">
        <v>2.18181818181818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s">
        <v>12</v>
      </c>
      <c r="C16" s="132" t="s">
        <v>12</v>
      </c>
      <c r="D16" s="132" t="s">
        <v>12</v>
      </c>
      <c r="E16" s="132" t="s">
        <v>12</v>
      </c>
      <c r="F16" s="132" t="s">
        <v>12</v>
      </c>
      <c r="G16" s="134" t="s">
        <v>12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s">
        <v>12</v>
      </c>
      <c r="C17" s="132" t="s">
        <v>12</v>
      </c>
      <c r="D17" s="132" t="s">
        <v>12</v>
      </c>
      <c r="E17" s="132" t="s">
        <v>12</v>
      </c>
      <c r="F17" s="132" t="s">
        <v>12</v>
      </c>
      <c r="G17" s="134" t="s">
        <v>1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s">
        <v>12</v>
      </c>
      <c r="C18" s="132" t="s">
        <v>12</v>
      </c>
      <c r="D18" s="132" t="s">
        <v>12</v>
      </c>
      <c r="E18" s="132" t="s">
        <v>12</v>
      </c>
      <c r="F18" s="132" t="s">
        <v>12</v>
      </c>
      <c r="G18" s="134" t="s">
        <v>12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s">
        <v>12</v>
      </c>
      <c r="C19" s="132" t="s">
        <v>12</v>
      </c>
      <c r="D19" s="132" t="s">
        <v>12</v>
      </c>
      <c r="E19" s="132" t="s">
        <v>12</v>
      </c>
      <c r="F19" s="132" t="s">
        <v>12</v>
      </c>
      <c r="G19" s="134" t="s">
        <v>12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s">
        <v>12</v>
      </c>
      <c r="C20" s="132" t="s">
        <v>12</v>
      </c>
      <c r="D20" s="132" t="s">
        <v>12</v>
      </c>
      <c r="E20" s="132" t="s">
        <v>12</v>
      </c>
      <c r="F20" s="132" t="s">
        <v>12</v>
      </c>
      <c r="G20" s="134" t="n">
        <v>2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12</v>
      </c>
      <c r="C21" s="133" t="n">
        <v>9.09090909090909</v>
      </c>
      <c r="D21" s="150" t="n">
        <v>44</v>
      </c>
      <c r="E21" s="151" t="n">
        <v>109.52380952381</v>
      </c>
      <c r="F21" s="152" t="n">
        <v>3.66666666666667</v>
      </c>
      <c r="G21" s="134" t="n">
        <v>1.90909090909091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8</v>
      </c>
      <c r="C22" s="133" t="n">
        <v>-38.4615384615385</v>
      </c>
      <c r="D22" s="150" t="n">
        <v>48</v>
      </c>
      <c r="E22" s="151" t="n">
        <v>-48.3870967741936</v>
      </c>
      <c r="F22" s="152" t="n">
        <v>6</v>
      </c>
      <c r="G22" s="134" t="n">
        <v>7.15384615384615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s">
        <v>12</v>
      </c>
      <c r="C23" s="132" t="s">
        <v>12</v>
      </c>
      <c r="D23" s="132" t="s">
        <v>12</v>
      </c>
      <c r="E23" s="132" t="s">
        <v>12</v>
      </c>
      <c r="F23" s="132" t="s">
        <v>12</v>
      </c>
      <c r="G23" s="134" t="s">
        <v>12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</v>
      </c>
      <c r="C24" s="133" t="n">
        <v>0</v>
      </c>
      <c r="D24" s="150" t="n">
        <v>355</v>
      </c>
      <c r="E24" s="151" t="n">
        <v>1083.33333333333</v>
      </c>
      <c r="F24" s="152" t="n">
        <v>355</v>
      </c>
      <c r="G24" s="134" t="n">
        <v>30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s">
        <v>12</v>
      </c>
      <c r="C25" s="132" t="s">
        <v>12</v>
      </c>
      <c r="D25" s="132" t="s">
        <v>12</v>
      </c>
      <c r="E25" s="132" t="s">
        <v>12</v>
      </c>
      <c r="F25" s="132" t="s">
        <v>12</v>
      </c>
      <c r="G25" s="134" t="s">
        <v>12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s">
        <v>12</v>
      </c>
      <c r="C26" s="132" t="s">
        <v>12</v>
      </c>
      <c r="D26" s="132" t="s">
        <v>12</v>
      </c>
      <c r="E26" s="132" t="s">
        <v>12</v>
      </c>
      <c r="F26" s="132" t="s">
        <v>12</v>
      </c>
      <c r="G26" s="134" t="s">
        <v>12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s">
        <v>12</v>
      </c>
      <c r="C27" s="132" t="s">
        <v>12</v>
      </c>
      <c r="D27" s="132" t="s">
        <v>12</v>
      </c>
      <c r="E27" s="132" t="s">
        <v>12</v>
      </c>
      <c r="F27" s="132" t="s">
        <v>12</v>
      </c>
      <c r="G27" s="134" t="s">
        <v>12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s">
        <v>12</v>
      </c>
      <c r="C28" s="132" t="s">
        <v>12</v>
      </c>
      <c r="D28" s="132" t="s">
        <v>12</v>
      </c>
      <c r="E28" s="132" t="s">
        <v>12</v>
      </c>
      <c r="F28" s="132" t="s">
        <v>12</v>
      </c>
      <c r="G28" s="134" t="s">
        <v>12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s">
        <v>12</v>
      </c>
      <c r="C29" s="132" t="s">
        <v>12</v>
      </c>
      <c r="D29" s="132" t="s">
        <v>12</v>
      </c>
      <c r="E29" s="132" t="s">
        <v>12</v>
      </c>
      <c r="F29" s="132" t="s">
        <v>12</v>
      </c>
      <c r="G29" s="134" t="s">
        <v>12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s">
        <v>12</v>
      </c>
      <c r="C30" s="132" t="s">
        <v>12</v>
      </c>
      <c r="D30" s="132" t="s">
        <v>12</v>
      </c>
      <c r="E30" s="132" t="s">
        <v>12</v>
      </c>
      <c r="F30" s="132" t="s">
        <v>12</v>
      </c>
      <c r="G30" s="134" t="s">
        <v>12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2</v>
      </c>
      <c r="C31" s="133" t="n">
        <v>0</v>
      </c>
      <c r="D31" s="150" t="n">
        <v>2</v>
      </c>
      <c r="E31" s="151" t="n">
        <v>-98.7179487179487</v>
      </c>
      <c r="F31" s="152" t="n">
        <v>1</v>
      </c>
      <c r="G31" s="134" t="n">
        <v>78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s">
        <v>12</v>
      </c>
      <c r="C32" s="132" t="s">
        <v>12</v>
      </c>
      <c r="D32" s="132" t="s">
        <v>12</v>
      </c>
      <c r="E32" s="132" t="s">
        <v>12</v>
      </c>
      <c r="F32" s="132" t="s">
        <v>12</v>
      </c>
      <c r="G32" s="134" t="s">
        <v>12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s">
        <v>12</v>
      </c>
      <c r="C33" s="132" t="s">
        <v>12</v>
      </c>
      <c r="D33" s="132" t="s">
        <v>12</v>
      </c>
      <c r="E33" s="132" t="s">
        <v>12</v>
      </c>
      <c r="F33" s="132" t="s">
        <v>12</v>
      </c>
      <c r="G33" s="134" t="s">
        <v>12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s">
        <v>12</v>
      </c>
      <c r="C34" s="132" t="s">
        <v>12</v>
      </c>
      <c r="D34" s="132" t="s">
        <v>12</v>
      </c>
      <c r="E34" s="132" t="s">
        <v>12</v>
      </c>
      <c r="F34" s="132" t="s">
        <v>12</v>
      </c>
      <c r="G34" s="134" t="s">
        <v>12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s">
        <v>12</v>
      </c>
      <c r="C35" s="132" t="s">
        <v>12</v>
      </c>
      <c r="D35" s="132" t="s">
        <v>12</v>
      </c>
      <c r="E35" s="132" t="s">
        <v>12</v>
      </c>
      <c r="F35" s="132" t="s">
        <v>12</v>
      </c>
      <c r="G35" s="134" t="s">
        <v>12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8</v>
      </c>
      <c r="C36" s="133" t="n">
        <v>60</v>
      </c>
      <c r="D36" s="150" t="n">
        <v>33</v>
      </c>
      <c r="E36" s="151" t="n">
        <v>43.4782608695652</v>
      </c>
      <c r="F36" s="152" t="n">
        <v>4.125</v>
      </c>
      <c r="G36" s="134" t="n">
        <v>4.6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3</v>
      </c>
      <c r="C37" s="133" t="s">
        <v>12</v>
      </c>
      <c r="D37" s="150" t="n">
        <v>18</v>
      </c>
      <c r="E37" s="151" t="s">
        <v>12</v>
      </c>
      <c r="F37" s="152" t="n">
        <v>6</v>
      </c>
      <c r="G37" s="134" t="s">
        <v>12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s">
        <v>12</v>
      </c>
      <c r="C38" s="133" t="s">
        <v>12</v>
      </c>
      <c r="D38" s="150" t="s">
        <v>12</v>
      </c>
      <c r="E38" s="156" t="s">
        <v>12</v>
      </c>
      <c r="F38" s="152" t="s">
        <v>12</v>
      </c>
      <c r="G38" s="134" t="s">
        <v>12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s">
        <v>12</v>
      </c>
      <c r="C39" s="132" t="s">
        <v>12</v>
      </c>
      <c r="D39" s="132" t="s">
        <v>12</v>
      </c>
      <c r="E39" s="132" t="s">
        <v>12</v>
      </c>
      <c r="F39" s="132" t="s">
        <v>12</v>
      </c>
      <c r="G39" s="134" t="s">
        <v>12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2</v>
      </c>
      <c r="C40" s="132" t="s">
        <v>12</v>
      </c>
      <c r="D40" s="132" t="n">
        <v>357</v>
      </c>
      <c r="E40" s="132" t="s">
        <v>12</v>
      </c>
      <c r="F40" s="132" t="s">
        <v>12</v>
      </c>
      <c r="G40" s="134" t="n">
        <v>26.4545454545455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s">
        <v>12</v>
      </c>
      <c r="C41" s="132" t="s">
        <v>12</v>
      </c>
      <c r="D41" s="132" t="s">
        <v>12</v>
      </c>
      <c r="E41" s="132" t="s">
        <v>12</v>
      </c>
      <c r="F41" s="132" t="s">
        <v>12</v>
      </c>
      <c r="G41" s="154" t="s">
        <v>12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s">
        <v>12</v>
      </c>
      <c r="C42" s="132" t="s">
        <v>12</v>
      </c>
      <c r="D42" s="132" t="s">
        <v>12</v>
      </c>
      <c r="E42" s="132" t="s">
        <v>12</v>
      </c>
      <c r="F42" s="132" t="s">
        <v>12</v>
      </c>
      <c r="G42" s="154" t="s">
        <v>12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6</v>
      </c>
      <c r="C43" s="133" t="s">
        <v>12</v>
      </c>
      <c r="D43" s="150" t="n">
        <v>10</v>
      </c>
      <c r="E43" s="151" t="s">
        <v>12</v>
      </c>
      <c r="F43" s="152" t="n">
        <v>1.66666666666667</v>
      </c>
      <c r="G43" s="154" t="s">
        <v>12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s">
        <v>12</v>
      </c>
      <c r="C44" s="132" t="s">
        <v>12</v>
      </c>
      <c r="D44" s="132" t="s">
        <v>12</v>
      </c>
      <c r="E44" s="132" t="s">
        <v>12</v>
      </c>
      <c r="F44" s="132" t="s">
        <v>12</v>
      </c>
      <c r="G44" s="154" t="s">
        <v>12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s">
        <v>12</v>
      </c>
      <c r="C45" s="132" t="s">
        <v>12</v>
      </c>
      <c r="D45" s="132" t="s">
        <v>12</v>
      </c>
      <c r="E45" s="132" t="s">
        <v>12</v>
      </c>
      <c r="F45" s="132" t="s">
        <v>12</v>
      </c>
      <c r="G45" s="154" t="s">
        <v>12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s">
        <v>12</v>
      </c>
      <c r="C46" s="132" t="s">
        <v>12</v>
      </c>
      <c r="D46" s="132" t="s">
        <v>12</v>
      </c>
      <c r="E46" s="132" t="s">
        <v>12</v>
      </c>
      <c r="F46" s="132" t="s">
        <v>12</v>
      </c>
      <c r="G46" s="154" t="s">
        <v>12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s">
        <v>12</v>
      </c>
      <c r="C47" s="132" t="s">
        <v>12</v>
      </c>
      <c r="D47" s="132" t="s">
        <v>12</v>
      </c>
      <c r="E47" s="132" t="s">
        <v>12</v>
      </c>
      <c r="F47" s="132" t="s">
        <v>12</v>
      </c>
      <c r="G47" s="154" t="s">
        <v>12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s">
        <v>12</v>
      </c>
      <c r="C48" s="132" t="s">
        <v>12</v>
      </c>
      <c r="D48" s="132" t="s">
        <v>12</v>
      </c>
      <c r="E48" s="132" t="s">
        <v>12</v>
      </c>
      <c r="F48" s="132" t="s">
        <v>12</v>
      </c>
      <c r="G48" s="154" t="s">
        <v>12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s">
        <v>12</v>
      </c>
      <c r="C49" s="132" t="s">
        <v>12</v>
      </c>
      <c r="D49" s="132" t="s">
        <v>12</v>
      </c>
      <c r="E49" s="132" t="s">
        <v>12</v>
      </c>
      <c r="F49" s="132" t="s">
        <v>12</v>
      </c>
      <c r="G49" s="154" t="s">
        <v>12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s">
        <v>12</v>
      </c>
      <c r="C50" s="132" t="s">
        <v>12</v>
      </c>
      <c r="D50" s="132" t="s">
        <v>12</v>
      </c>
      <c r="E50" s="132" t="s">
        <v>12</v>
      </c>
      <c r="F50" s="132" t="s">
        <v>12</v>
      </c>
      <c r="G50" s="154" t="n">
        <v>1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4</v>
      </c>
      <c r="C51" s="133" t="s">
        <v>12</v>
      </c>
      <c r="D51" s="150" t="n">
        <v>8</v>
      </c>
      <c r="E51" s="151" t="s">
        <v>12</v>
      </c>
      <c r="F51" s="152" t="n">
        <v>2</v>
      </c>
      <c r="G51" s="154" t="s">
        <v>12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751</v>
      </c>
      <c r="C52" s="142" t="n">
        <v>5.47752808988764</v>
      </c>
      <c r="D52" s="141" t="n">
        <v>5710</v>
      </c>
      <c r="E52" s="155" t="n">
        <v>10.2103840957344</v>
      </c>
      <c r="F52" s="143" t="n">
        <v>7.60319573901465</v>
      </c>
      <c r="G52" s="144" t="n">
        <v>7.27668539325843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7.99"/>
    <col collapsed="false" customWidth="true" hidden="false" outlineLevel="0" max="7" min="7" style="124" width="7.14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8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106</v>
      </c>
      <c r="C6" s="133" t="n">
        <v>-45.6410256410256</v>
      </c>
      <c r="D6" s="132" t="n">
        <v>264</v>
      </c>
      <c r="E6" s="133" t="n">
        <v>-50</v>
      </c>
      <c r="F6" s="134" t="n">
        <v>2.49056603773585</v>
      </c>
      <c r="G6" s="134" t="n">
        <v>2.70769230769231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75</v>
      </c>
      <c r="C7" s="133" t="n">
        <v>-50.6578947368421</v>
      </c>
      <c r="D7" s="132" t="n">
        <v>171</v>
      </c>
      <c r="E7" s="133" t="n">
        <v>-78.992628992629</v>
      </c>
      <c r="F7" s="134" t="n">
        <v>2.28</v>
      </c>
      <c r="G7" s="134" t="n">
        <v>5.35526315789474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336</v>
      </c>
      <c r="C8" s="133" t="n">
        <v>21.7391304347826</v>
      </c>
      <c r="D8" s="132" t="n">
        <v>1786</v>
      </c>
      <c r="E8" s="133" t="n">
        <v>27.4803711634547</v>
      </c>
      <c r="F8" s="134" t="n">
        <v>5.31547619047619</v>
      </c>
      <c r="G8" s="134" t="n">
        <v>5.07608695652174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496</v>
      </c>
      <c r="C9" s="133" t="n">
        <v>-40.5275779376499</v>
      </c>
      <c r="D9" s="132" t="n">
        <v>2256</v>
      </c>
      <c r="E9" s="133" t="n">
        <v>-30.6486320319705</v>
      </c>
      <c r="F9" s="134" t="n">
        <v>4.54838709677419</v>
      </c>
      <c r="G9" s="134" t="n">
        <v>3.90047961630695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169</v>
      </c>
      <c r="C10" s="133" t="n">
        <v>-15.0753768844221</v>
      </c>
      <c r="D10" s="132" t="n">
        <v>1060</v>
      </c>
      <c r="E10" s="133" t="n">
        <v>95.2117863720074</v>
      </c>
      <c r="F10" s="134" t="n">
        <v>6.27218934911243</v>
      </c>
      <c r="G10" s="134" t="n">
        <v>2.7286432160804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10</v>
      </c>
      <c r="C11" s="133" t="n">
        <v>150</v>
      </c>
      <c r="D11" s="132" t="n">
        <v>46</v>
      </c>
      <c r="E11" s="133" t="n">
        <v>666.666666666667</v>
      </c>
      <c r="F11" s="134" t="n">
        <v>4.6</v>
      </c>
      <c r="G11" s="134" t="n">
        <v>1.5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12</v>
      </c>
      <c r="C12" s="133" t="n">
        <v>-73.9130434782609</v>
      </c>
      <c r="D12" s="132" t="n">
        <v>31</v>
      </c>
      <c r="E12" s="133" t="n">
        <v>-85.377358490566</v>
      </c>
      <c r="F12" s="134" t="n">
        <v>2.58333333333333</v>
      </c>
      <c r="G12" s="134" t="n">
        <v>4.60869565217391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5</v>
      </c>
      <c r="C13" s="133" t="n">
        <v>400</v>
      </c>
      <c r="D13" s="132" t="n">
        <v>23</v>
      </c>
      <c r="E13" s="133" t="n">
        <v>2200</v>
      </c>
      <c r="F13" s="134" t="n">
        <v>4.6</v>
      </c>
      <c r="G13" s="134" t="n">
        <v>1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1</v>
      </c>
      <c r="C14" s="133" t="n">
        <v>0</v>
      </c>
      <c r="D14" s="132" t="n">
        <v>2</v>
      </c>
      <c r="E14" s="133" t="n">
        <v>-60</v>
      </c>
      <c r="F14" s="134" t="n">
        <v>2</v>
      </c>
      <c r="G14" s="134" t="n">
        <v>5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8</v>
      </c>
      <c r="C15" s="133" t="n">
        <v>-27.2727272727273</v>
      </c>
      <c r="D15" s="132" t="n">
        <v>12</v>
      </c>
      <c r="E15" s="133" t="n">
        <v>-66.6666666666667</v>
      </c>
      <c r="F15" s="134" t="n">
        <v>1.5</v>
      </c>
      <c r="G15" s="134" t="n">
        <v>3.27272727272727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4</v>
      </c>
      <c r="C16" s="133" t="n">
        <v>-55.5555555555556</v>
      </c>
      <c r="D16" s="132" t="n">
        <v>27</v>
      </c>
      <c r="E16" s="133" t="n">
        <v>-30.7692307692308</v>
      </c>
      <c r="F16" s="134" t="n">
        <v>6.75</v>
      </c>
      <c r="G16" s="134" t="n">
        <v>4.33333333333333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s">
        <v>12</v>
      </c>
      <c r="C17" s="132" t="s">
        <v>12</v>
      </c>
      <c r="D17" s="132" t="s">
        <v>12</v>
      </c>
      <c r="E17" s="132" t="s">
        <v>12</v>
      </c>
      <c r="F17" s="132" t="s">
        <v>12</v>
      </c>
      <c r="G17" s="134" t="n">
        <v>5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1</v>
      </c>
      <c r="C18" s="133" t="n">
        <v>-88.8888888888889</v>
      </c>
      <c r="D18" s="132" t="n">
        <v>2</v>
      </c>
      <c r="E18" s="133" t="n">
        <v>-92.5925925925926</v>
      </c>
      <c r="F18" s="134" t="n">
        <v>2</v>
      </c>
      <c r="G18" s="134" t="n">
        <v>3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18</v>
      </c>
      <c r="C19" s="133" t="n">
        <v>-51.3513513513514</v>
      </c>
      <c r="D19" s="132" t="n">
        <v>66</v>
      </c>
      <c r="E19" s="133" t="n">
        <v>-35.9223300970874</v>
      </c>
      <c r="F19" s="134" t="n">
        <v>3.66666666666667</v>
      </c>
      <c r="G19" s="134" t="n">
        <v>2.78378378378378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2</v>
      </c>
      <c r="C20" s="133" t="n">
        <v>-71.4285714285714</v>
      </c>
      <c r="D20" s="132" t="n">
        <v>2</v>
      </c>
      <c r="E20" s="133" t="n">
        <v>-91.304347826087</v>
      </c>
      <c r="F20" s="134" t="n">
        <v>1</v>
      </c>
      <c r="G20" s="134" t="n">
        <v>3.28571428571429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211</v>
      </c>
      <c r="C21" s="133" t="n">
        <v>-15.2610441767068</v>
      </c>
      <c r="D21" s="132" t="n">
        <v>958</v>
      </c>
      <c r="E21" s="133" t="n">
        <v>34.1736694677871</v>
      </c>
      <c r="F21" s="134" t="n">
        <v>4.54028436018957</v>
      </c>
      <c r="G21" s="134" t="n">
        <v>2.86746987951807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64</v>
      </c>
      <c r="C22" s="133" t="n">
        <v>-46.218487394958</v>
      </c>
      <c r="D22" s="132" t="n">
        <v>247</v>
      </c>
      <c r="E22" s="133" t="n">
        <v>-48.326359832636</v>
      </c>
      <c r="F22" s="134" t="n">
        <v>3.859375</v>
      </c>
      <c r="G22" s="134" t="n">
        <v>4.01680672268908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4</v>
      </c>
      <c r="C23" s="133" t="n">
        <v>-55.5555555555556</v>
      </c>
      <c r="D23" s="132" t="n">
        <v>4</v>
      </c>
      <c r="E23" s="133" t="n">
        <v>-88.5714285714286</v>
      </c>
      <c r="F23" s="134" t="n">
        <v>1</v>
      </c>
      <c r="G23" s="134" t="n">
        <v>3.88888888888889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4</v>
      </c>
      <c r="C24" s="133" t="n">
        <v>75</v>
      </c>
      <c r="D24" s="132" t="n">
        <v>39</v>
      </c>
      <c r="E24" s="133" t="n">
        <v>69.5652173913043</v>
      </c>
      <c r="F24" s="134" t="n">
        <v>2.78571428571429</v>
      </c>
      <c r="G24" s="134" t="n">
        <v>2.875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2</v>
      </c>
      <c r="C25" s="133" t="n">
        <v>0</v>
      </c>
      <c r="D25" s="132" t="n">
        <v>3</v>
      </c>
      <c r="E25" s="133" t="n">
        <v>-66.6666666666667</v>
      </c>
      <c r="F25" s="134" t="n">
        <v>1.5</v>
      </c>
      <c r="G25" s="134" t="n">
        <v>4.5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s">
        <v>12</v>
      </c>
      <c r="C26" s="132" t="s">
        <v>12</v>
      </c>
      <c r="D26" s="132" t="s">
        <v>12</v>
      </c>
      <c r="E26" s="132" t="s">
        <v>12</v>
      </c>
      <c r="F26" s="132" t="s">
        <v>12</v>
      </c>
      <c r="G26" s="134" t="s">
        <v>12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14</v>
      </c>
      <c r="C27" s="133" t="n">
        <v>133.333333333333</v>
      </c>
      <c r="D27" s="132" t="n">
        <v>42</v>
      </c>
      <c r="E27" s="133" t="n">
        <v>68</v>
      </c>
      <c r="F27" s="134" t="n">
        <v>3</v>
      </c>
      <c r="G27" s="134" t="n">
        <v>4.16666666666667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52</v>
      </c>
      <c r="C28" s="133" t="n">
        <v>940</v>
      </c>
      <c r="D28" s="132" t="n">
        <v>388</v>
      </c>
      <c r="E28" s="133" t="n">
        <v>7660</v>
      </c>
      <c r="F28" s="134" t="n">
        <v>7.46153846153846</v>
      </c>
      <c r="G28" s="134" t="n">
        <v>1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1</v>
      </c>
      <c r="C29" s="133" t="s">
        <v>12</v>
      </c>
      <c r="D29" s="132" t="n">
        <v>7</v>
      </c>
      <c r="E29" s="133" t="s">
        <v>12</v>
      </c>
      <c r="F29" s="134" t="n">
        <v>7</v>
      </c>
      <c r="G29" s="134" t="s">
        <v>12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2</v>
      </c>
      <c r="C30" s="133" t="n">
        <v>-66.6666666666667</v>
      </c>
      <c r="D30" s="132" t="n">
        <v>2</v>
      </c>
      <c r="E30" s="133" t="n">
        <v>-77.7777777777778</v>
      </c>
      <c r="F30" s="134" t="n">
        <v>1</v>
      </c>
      <c r="G30" s="134" t="n">
        <v>1.5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36</v>
      </c>
      <c r="C31" s="133" t="n">
        <v>-12.1951219512195</v>
      </c>
      <c r="D31" s="132" t="n">
        <v>147</v>
      </c>
      <c r="E31" s="133" t="n">
        <v>-5.16129032258065</v>
      </c>
      <c r="F31" s="134" t="n">
        <v>4.08333333333333</v>
      </c>
      <c r="G31" s="134" t="n">
        <v>3.78048780487805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s">
        <v>12</v>
      </c>
      <c r="C32" s="132" t="s">
        <v>12</v>
      </c>
      <c r="D32" s="132" t="s">
        <v>12</v>
      </c>
      <c r="E32" s="132" t="s">
        <v>12</v>
      </c>
      <c r="F32" s="132" t="s">
        <v>12</v>
      </c>
      <c r="G32" s="134" t="s">
        <v>12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7</v>
      </c>
      <c r="C33" s="133" t="n">
        <v>250</v>
      </c>
      <c r="D33" s="132" t="n">
        <v>12</v>
      </c>
      <c r="E33" s="133" t="n">
        <v>500</v>
      </c>
      <c r="F33" s="134" t="n">
        <v>1.71428571428571</v>
      </c>
      <c r="G33" s="134" t="n">
        <v>1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6</v>
      </c>
      <c r="C34" s="133" t="n">
        <v>200</v>
      </c>
      <c r="D34" s="132" t="n">
        <v>22</v>
      </c>
      <c r="E34" s="133" t="n">
        <v>-60.7142857142857</v>
      </c>
      <c r="F34" s="134" t="n">
        <v>3.66666666666667</v>
      </c>
      <c r="G34" s="134" t="n">
        <v>28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s">
        <v>12</v>
      </c>
      <c r="C35" s="132" t="s">
        <v>12</v>
      </c>
      <c r="D35" s="132" t="s">
        <v>12</v>
      </c>
      <c r="E35" s="132" t="s">
        <v>12</v>
      </c>
      <c r="F35" s="132" t="s">
        <v>12</v>
      </c>
      <c r="G35" s="134" t="s">
        <v>12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450</v>
      </c>
      <c r="C36" s="133" t="n">
        <v>-4.86257928118393</v>
      </c>
      <c r="D36" s="132" t="n">
        <v>2485</v>
      </c>
      <c r="E36" s="133" t="n">
        <v>82.8550404709345</v>
      </c>
      <c r="F36" s="134" t="n">
        <v>5.52222222222222</v>
      </c>
      <c r="G36" s="134" t="n">
        <v>2.87315010570825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27</v>
      </c>
      <c r="C37" s="133" t="n">
        <v>42.1052631578947</v>
      </c>
      <c r="D37" s="132" t="n">
        <v>115</v>
      </c>
      <c r="E37" s="133" t="n">
        <v>59.7222222222222</v>
      </c>
      <c r="F37" s="134" t="n">
        <v>4.25925925925926</v>
      </c>
      <c r="G37" s="134" t="n">
        <v>3.78947368421053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2</v>
      </c>
      <c r="C38" s="133" t="s">
        <v>12</v>
      </c>
      <c r="D38" s="132" t="n">
        <v>2</v>
      </c>
      <c r="E38" s="133" t="s">
        <v>12</v>
      </c>
      <c r="F38" s="134" t="n">
        <v>1</v>
      </c>
      <c r="G38" s="134" t="s">
        <v>12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2</v>
      </c>
      <c r="C39" s="133" t="s">
        <v>12</v>
      </c>
      <c r="D39" s="132" t="n">
        <v>4</v>
      </c>
      <c r="E39" s="133" t="s">
        <v>12</v>
      </c>
      <c r="F39" s="134" t="n">
        <v>2</v>
      </c>
      <c r="G39" s="134" t="s">
        <v>12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11</v>
      </c>
      <c r="C40" s="133" t="n">
        <v>37.5</v>
      </c>
      <c r="D40" s="132" t="n">
        <v>36</v>
      </c>
      <c r="E40" s="133" t="n">
        <v>56.5217391304348</v>
      </c>
      <c r="F40" s="134" t="n">
        <v>3.27272727272727</v>
      </c>
      <c r="G40" s="134" t="n">
        <v>2.875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7</v>
      </c>
      <c r="C41" s="133" t="s">
        <v>12</v>
      </c>
      <c r="D41" s="132" t="n">
        <v>37</v>
      </c>
      <c r="E41" s="133" t="s">
        <v>12</v>
      </c>
      <c r="F41" s="134" t="n">
        <v>5.28571428571429</v>
      </c>
      <c r="G41" s="134" t="s">
        <v>12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5</v>
      </c>
      <c r="C42" s="133" t="n">
        <v>-61.5384615384615</v>
      </c>
      <c r="D42" s="132" t="n">
        <v>17</v>
      </c>
      <c r="E42" s="133" t="n">
        <v>-52.7777777777778</v>
      </c>
      <c r="F42" s="134" t="n">
        <v>3.4</v>
      </c>
      <c r="G42" s="134" t="n">
        <v>2.76923076923077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8</v>
      </c>
      <c r="C43" s="133" t="n">
        <v>300</v>
      </c>
      <c r="D43" s="132" t="n">
        <v>16</v>
      </c>
      <c r="E43" s="133" t="n">
        <v>100</v>
      </c>
      <c r="F43" s="134" t="n">
        <v>2</v>
      </c>
      <c r="G43" s="134" t="n">
        <v>4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9</v>
      </c>
      <c r="C44" s="133" t="n">
        <v>-55</v>
      </c>
      <c r="D44" s="132" t="n">
        <v>25</v>
      </c>
      <c r="E44" s="133" t="n">
        <v>25</v>
      </c>
      <c r="F44" s="134" t="n">
        <v>2.77777777777778</v>
      </c>
      <c r="G44" s="134" t="n">
        <v>1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5</v>
      </c>
      <c r="C45" s="133" t="n">
        <v>400</v>
      </c>
      <c r="D45" s="132" t="n">
        <v>19</v>
      </c>
      <c r="E45" s="133" t="n">
        <v>1800</v>
      </c>
      <c r="F45" s="134" t="n">
        <v>3.8</v>
      </c>
      <c r="G45" s="134" t="n">
        <v>1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256</v>
      </c>
      <c r="C46" s="133" t="n">
        <v>9.87124463519313</v>
      </c>
      <c r="D46" s="132" t="n">
        <v>445</v>
      </c>
      <c r="E46" s="133" t="n">
        <v>-20.1077199281867</v>
      </c>
      <c r="F46" s="134" t="n">
        <v>1.73828125</v>
      </c>
      <c r="G46" s="134" t="n">
        <v>2.39055793991416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2</v>
      </c>
      <c r="C47" s="133" t="s">
        <v>12</v>
      </c>
      <c r="D47" s="132" t="n">
        <v>6</v>
      </c>
      <c r="E47" s="133" t="s">
        <v>12</v>
      </c>
      <c r="F47" s="134" t="n">
        <v>3</v>
      </c>
      <c r="G47" s="134" t="s">
        <v>12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7</v>
      </c>
      <c r="C48" s="133" t="n">
        <v>-22.2222222222222</v>
      </c>
      <c r="D48" s="132" t="n">
        <v>30</v>
      </c>
      <c r="E48" s="133" t="n">
        <v>36.3636363636364</v>
      </c>
      <c r="F48" s="134" t="n">
        <v>4.28571428571429</v>
      </c>
      <c r="G48" s="134" t="n">
        <v>2.44444444444444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4</v>
      </c>
      <c r="C49" s="133" t="n">
        <v>100</v>
      </c>
      <c r="D49" s="132" t="n">
        <v>4</v>
      </c>
      <c r="E49" s="133" t="n">
        <v>100</v>
      </c>
      <c r="F49" s="134" t="n">
        <v>1</v>
      </c>
      <c r="G49" s="134" t="n">
        <v>1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12</v>
      </c>
      <c r="C50" s="133" t="n">
        <v>-25</v>
      </c>
      <c r="D50" s="132" t="n">
        <v>63</v>
      </c>
      <c r="E50" s="133" t="n">
        <v>21.1538461538462</v>
      </c>
      <c r="F50" s="134" t="n">
        <v>5.25</v>
      </c>
      <c r="G50" s="134" t="n">
        <v>3.25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1</v>
      </c>
      <c r="C51" s="133" t="n">
        <v>0</v>
      </c>
      <c r="D51" s="132" t="n">
        <v>1</v>
      </c>
      <c r="E51" s="133" t="n">
        <v>-93.75</v>
      </c>
      <c r="F51" s="134" t="n">
        <v>1</v>
      </c>
      <c r="G51" s="134" t="n">
        <v>16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2464</v>
      </c>
      <c r="C52" s="142" t="n">
        <v>-18.6530207989435</v>
      </c>
      <c r="D52" s="141" t="n">
        <v>10924</v>
      </c>
      <c r="E52" s="142" t="n">
        <v>2.28464419475655</v>
      </c>
      <c r="F52" s="143" t="n">
        <v>4.43344155844156</v>
      </c>
      <c r="G52" s="144" t="n">
        <v>3.5259161439419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56"/>
    <col collapsed="false" customWidth="true" hidden="false" outlineLevel="0" max="7" min="7" style="124" width="7.85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9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34798</v>
      </c>
      <c r="C6" s="133" t="n">
        <v>3.35323294425139</v>
      </c>
      <c r="D6" s="132" t="n">
        <v>81750</v>
      </c>
      <c r="E6" s="133" t="n">
        <v>6.09167358803987</v>
      </c>
      <c r="F6" s="134" t="n">
        <v>2.34927294672108</v>
      </c>
      <c r="G6" s="134" t="n">
        <v>2.28863346104725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13660</v>
      </c>
      <c r="C7" s="133" t="n">
        <v>4.13966608218343</v>
      </c>
      <c r="D7" s="132" t="n">
        <v>58743</v>
      </c>
      <c r="E7" s="133" t="n">
        <v>7.63522427440633</v>
      </c>
      <c r="F7" s="134" t="n">
        <v>4.30036603221083</v>
      </c>
      <c r="G7" s="134" t="n">
        <v>4.16070747884425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19439</v>
      </c>
      <c r="C8" s="133" t="n">
        <v>14.3739703459638</v>
      </c>
      <c r="D8" s="132" t="n">
        <v>78832</v>
      </c>
      <c r="E8" s="133" t="n">
        <v>21.7332221501591</v>
      </c>
      <c r="F8" s="134" t="n">
        <v>4.05535264159679</v>
      </c>
      <c r="G8" s="134" t="n">
        <v>3.81019063309014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65266</v>
      </c>
      <c r="C9" s="133" t="n">
        <v>-1.62338151726633</v>
      </c>
      <c r="D9" s="132" t="n">
        <v>272787</v>
      </c>
      <c r="E9" s="133" t="n">
        <v>1.17611714438312</v>
      </c>
      <c r="F9" s="134" t="n">
        <v>4.1796187907946</v>
      </c>
      <c r="G9" s="134" t="n">
        <v>4.06397057715207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26834</v>
      </c>
      <c r="C10" s="133" t="n">
        <v>-9.66503955563037</v>
      </c>
      <c r="D10" s="132" t="n">
        <v>99141</v>
      </c>
      <c r="E10" s="133" t="n">
        <v>3.65951840737759</v>
      </c>
      <c r="F10" s="134" t="n">
        <v>3.69460386077365</v>
      </c>
      <c r="G10" s="134" t="n">
        <v>3.21969365426696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1679</v>
      </c>
      <c r="C11" s="133" t="n">
        <v>13.0639730639731</v>
      </c>
      <c r="D11" s="132" t="n">
        <v>5505</v>
      </c>
      <c r="E11" s="133" t="n">
        <v>17.0280612244898</v>
      </c>
      <c r="F11" s="134" t="n">
        <v>3.27873734365694</v>
      </c>
      <c r="G11" s="134" t="n">
        <v>3.16767676767677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2340</v>
      </c>
      <c r="C12" s="133" t="n">
        <v>29.8557158712542</v>
      </c>
      <c r="D12" s="132" t="n">
        <v>10408</v>
      </c>
      <c r="E12" s="133" t="n">
        <v>32.6704907584449</v>
      </c>
      <c r="F12" s="134" t="n">
        <v>4.44786324786325</v>
      </c>
      <c r="G12" s="134" t="n">
        <v>4.3534961154273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1820</v>
      </c>
      <c r="C13" s="133" t="n">
        <v>38.4030418250951</v>
      </c>
      <c r="D13" s="132" t="n">
        <v>4663</v>
      </c>
      <c r="E13" s="133" t="n">
        <v>42.1646341463415</v>
      </c>
      <c r="F13" s="134" t="n">
        <v>2.56208791208791</v>
      </c>
      <c r="G13" s="134" t="n">
        <v>2.49429657794677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590</v>
      </c>
      <c r="C14" s="133" t="n">
        <v>-68.1769147788565</v>
      </c>
      <c r="D14" s="132" t="n">
        <v>1261</v>
      </c>
      <c r="E14" s="133" t="n">
        <v>-54.8837209302326</v>
      </c>
      <c r="F14" s="134" t="n">
        <v>2.13728813559322</v>
      </c>
      <c r="G14" s="134" t="n">
        <v>1.50755124056095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32925</v>
      </c>
      <c r="C15" s="133" t="n">
        <v>-27.5959889167436</v>
      </c>
      <c r="D15" s="132" t="n">
        <v>55587</v>
      </c>
      <c r="E15" s="133" t="n">
        <v>-20.6285518462461</v>
      </c>
      <c r="F15" s="134" t="n">
        <v>1.68829157175399</v>
      </c>
      <c r="G15" s="134" t="n">
        <v>1.54008884197563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347</v>
      </c>
      <c r="C16" s="133" t="n">
        <v>-10.7969151670951</v>
      </c>
      <c r="D16" s="132" t="n">
        <v>1764</v>
      </c>
      <c r="E16" s="133" t="n">
        <v>4.87514863258026</v>
      </c>
      <c r="F16" s="134" t="n">
        <v>5.0835734870317</v>
      </c>
      <c r="G16" s="134" t="n">
        <v>4.32390745501285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125</v>
      </c>
      <c r="C17" s="133" t="n">
        <v>-39.9038461538462</v>
      </c>
      <c r="D17" s="132" t="n">
        <v>277</v>
      </c>
      <c r="E17" s="133" t="n">
        <v>-39.5196506550218</v>
      </c>
      <c r="F17" s="134" t="n">
        <v>2.216</v>
      </c>
      <c r="G17" s="134" t="n">
        <v>2.20192307692308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923</v>
      </c>
      <c r="C18" s="133" t="n">
        <v>-16.1671207992734</v>
      </c>
      <c r="D18" s="132" t="n">
        <v>4044</v>
      </c>
      <c r="E18" s="133" t="n">
        <v>-15.767548427411</v>
      </c>
      <c r="F18" s="134" t="n">
        <v>4.38136511375948</v>
      </c>
      <c r="G18" s="134" t="n">
        <v>4.3605812897366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2452</v>
      </c>
      <c r="C19" s="133" t="n">
        <v>-15.3899240855763</v>
      </c>
      <c r="D19" s="132" t="n">
        <v>11064</v>
      </c>
      <c r="E19" s="133" t="n">
        <v>-5.69382884418684</v>
      </c>
      <c r="F19" s="134" t="n">
        <v>4.51223491027733</v>
      </c>
      <c r="G19" s="134" t="n">
        <v>4.04830917874396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409</v>
      </c>
      <c r="C20" s="133" t="n">
        <v>-14.968814968815</v>
      </c>
      <c r="D20" s="132" t="n">
        <v>1175</v>
      </c>
      <c r="E20" s="133" t="n">
        <v>-14.4209759650401</v>
      </c>
      <c r="F20" s="134" t="n">
        <v>2.87286063569682</v>
      </c>
      <c r="G20" s="134" t="n">
        <v>2.85446985446985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3538</v>
      </c>
      <c r="C21" s="133" t="n">
        <v>-23.2204861111111</v>
      </c>
      <c r="D21" s="132" t="n">
        <v>12695</v>
      </c>
      <c r="E21" s="133" t="n">
        <v>-19.2121674939544</v>
      </c>
      <c r="F21" s="134" t="n">
        <v>3.58818541548898</v>
      </c>
      <c r="G21" s="134" t="n">
        <v>3.41015625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17455</v>
      </c>
      <c r="C22" s="133" t="n">
        <v>-10.2478403948992</v>
      </c>
      <c r="D22" s="132" t="n">
        <v>61675</v>
      </c>
      <c r="E22" s="133" t="n">
        <v>-11.0901280129166</v>
      </c>
      <c r="F22" s="134" t="n">
        <v>3.53337152678316</v>
      </c>
      <c r="G22" s="134" t="n">
        <v>3.5668449197861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974</v>
      </c>
      <c r="C23" s="133" t="n">
        <v>-50.4577822990844</v>
      </c>
      <c r="D23" s="132" t="n">
        <v>1770</v>
      </c>
      <c r="E23" s="133" t="n">
        <v>-58.8180549092601</v>
      </c>
      <c r="F23" s="134" t="n">
        <v>1.81724845995893</v>
      </c>
      <c r="G23" s="134" t="n">
        <v>2.18616480162767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0779</v>
      </c>
      <c r="C24" s="133" t="n">
        <v>-35.8621920742592</v>
      </c>
      <c r="D24" s="132" t="n">
        <v>17586</v>
      </c>
      <c r="E24" s="133" t="n">
        <v>-20.8016212564738</v>
      </c>
      <c r="F24" s="134" t="n">
        <v>1.63150570553855</v>
      </c>
      <c r="G24" s="134" t="n">
        <v>1.3212543139355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1285</v>
      </c>
      <c r="C25" s="133" t="n">
        <v>12.8182616330114</v>
      </c>
      <c r="D25" s="132" t="n">
        <v>2770</v>
      </c>
      <c r="E25" s="133" t="n">
        <v>10.8</v>
      </c>
      <c r="F25" s="134" t="n">
        <v>2.1556420233463</v>
      </c>
      <c r="G25" s="134" t="n">
        <v>2.19490781387182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741</v>
      </c>
      <c r="C26" s="133" t="n">
        <v>83.4158415841584</v>
      </c>
      <c r="D26" s="132" t="n">
        <v>2189</v>
      </c>
      <c r="E26" s="133" t="n">
        <v>87.0940170940171</v>
      </c>
      <c r="F26" s="134" t="n">
        <v>2.95411605937922</v>
      </c>
      <c r="G26" s="134" t="n">
        <v>2.8960396039604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2750</v>
      </c>
      <c r="C27" s="133" t="n">
        <v>9.64912280701754</v>
      </c>
      <c r="D27" s="132" t="n">
        <v>5114</v>
      </c>
      <c r="E27" s="133" t="n">
        <v>2.67014655691628</v>
      </c>
      <c r="F27" s="134" t="n">
        <v>1.85963636363636</v>
      </c>
      <c r="G27" s="134" t="n">
        <v>1.98604465709729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17624</v>
      </c>
      <c r="C28" s="133" t="n">
        <v>12.7791642669738</v>
      </c>
      <c r="D28" s="132" t="n">
        <v>47589</v>
      </c>
      <c r="E28" s="133" t="n">
        <v>15.227602905569</v>
      </c>
      <c r="F28" s="134" t="n">
        <v>2.70023831139355</v>
      </c>
      <c r="G28" s="134" t="n">
        <v>2.64286171370065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2262</v>
      </c>
      <c r="C29" s="133" t="n">
        <v>1.66292134831461</v>
      </c>
      <c r="D29" s="132" t="n">
        <v>4737</v>
      </c>
      <c r="E29" s="133" t="n">
        <v>-7.69680436477007</v>
      </c>
      <c r="F29" s="134" t="n">
        <v>2.09416445623342</v>
      </c>
      <c r="G29" s="134" t="n">
        <v>2.30651685393258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2570</v>
      </c>
      <c r="C30" s="133" t="n">
        <v>17.5663311985361</v>
      </c>
      <c r="D30" s="132" t="n">
        <v>4751</v>
      </c>
      <c r="E30" s="133" t="n">
        <v>13.4160897588923</v>
      </c>
      <c r="F30" s="134" t="n">
        <v>1.84863813229572</v>
      </c>
      <c r="G30" s="134" t="n">
        <v>1.91628545288198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8816</v>
      </c>
      <c r="C31" s="133" t="n">
        <v>63.9575971731449</v>
      </c>
      <c r="D31" s="132" t="n">
        <v>31094</v>
      </c>
      <c r="E31" s="133" t="n">
        <v>61.3094002905167</v>
      </c>
      <c r="F31" s="134" t="n">
        <v>3.52699637023594</v>
      </c>
      <c r="G31" s="134" t="n">
        <v>3.58489864236563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72</v>
      </c>
      <c r="C32" s="133" t="n">
        <v>18.0327868852459</v>
      </c>
      <c r="D32" s="132" t="n">
        <v>225</v>
      </c>
      <c r="E32" s="133" t="n">
        <v>-1.74672489082969</v>
      </c>
      <c r="F32" s="134" t="n">
        <v>3.125</v>
      </c>
      <c r="G32" s="134" t="n">
        <v>3.75409836065574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897</v>
      </c>
      <c r="C33" s="133" t="n">
        <v>-4.26894343649947</v>
      </c>
      <c r="D33" s="132" t="n">
        <v>2981</v>
      </c>
      <c r="E33" s="133" t="n">
        <v>-31.3766114180479</v>
      </c>
      <c r="F33" s="134" t="n">
        <v>3.32329988851728</v>
      </c>
      <c r="G33" s="134" t="n">
        <v>4.63607257203842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245</v>
      </c>
      <c r="C34" s="133" t="n">
        <v>1.6597510373444</v>
      </c>
      <c r="D34" s="132" t="n">
        <v>615</v>
      </c>
      <c r="E34" s="133" t="n">
        <v>-26.3473053892216</v>
      </c>
      <c r="F34" s="134" t="n">
        <v>2.51020408163265</v>
      </c>
      <c r="G34" s="134" t="n">
        <v>3.46473029045643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204</v>
      </c>
      <c r="C35" s="133" t="n">
        <v>24.390243902439</v>
      </c>
      <c r="D35" s="132" t="n">
        <v>898</v>
      </c>
      <c r="E35" s="133" t="n">
        <v>84.7736625514403</v>
      </c>
      <c r="F35" s="134" t="n">
        <v>4.40196078431373</v>
      </c>
      <c r="G35" s="134" t="n">
        <v>2.96341463414634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43563</v>
      </c>
      <c r="C36" s="133" t="n">
        <v>4.01862464183381</v>
      </c>
      <c r="D36" s="132" t="n">
        <v>135965</v>
      </c>
      <c r="E36" s="133" t="n">
        <v>4.63756070155996</v>
      </c>
      <c r="F36" s="134" t="n">
        <v>3.12111195280399</v>
      </c>
      <c r="G36" s="134" t="n">
        <v>3.10265042979943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2604</v>
      </c>
      <c r="C37" s="133" t="n">
        <v>-6.29722921914358</v>
      </c>
      <c r="D37" s="132" t="n">
        <v>6435</v>
      </c>
      <c r="E37" s="133" t="n">
        <v>-11.6678105696637</v>
      </c>
      <c r="F37" s="134" t="n">
        <v>2.47119815668203</v>
      </c>
      <c r="G37" s="134" t="n">
        <v>2.62144656351205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612</v>
      </c>
      <c r="C38" s="133" t="n">
        <v>-77.7049180327869</v>
      </c>
      <c r="D38" s="132" t="n">
        <v>1017</v>
      </c>
      <c r="E38" s="133" t="n">
        <v>-79.0179492469569</v>
      </c>
      <c r="F38" s="134" t="n">
        <v>1.66176470588235</v>
      </c>
      <c r="G38" s="134" t="n">
        <v>1.76575591985428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268</v>
      </c>
      <c r="C39" s="133" t="n">
        <v>68.5534591194969</v>
      </c>
      <c r="D39" s="132" t="n">
        <v>918</v>
      </c>
      <c r="E39" s="133" t="n">
        <v>75.1908396946565</v>
      </c>
      <c r="F39" s="134" t="n">
        <v>3.42537313432836</v>
      </c>
      <c r="G39" s="134" t="n">
        <v>3.29559748427673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698</v>
      </c>
      <c r="C40" s="133" t="n">
        <v>2.79823269513991</v>
      </c>
      <c r="D40" s="132" t="n">
        <v>1929</v>
      </c>
      <c r="E40" s="133" t="n">
        <v>-8.5348506401138</v>
      </c>
      <c r="F40" s="134" t="n">
        <v>2.76361031518625</v>
      </c>
      <c r="G40" s="134" t="n">
        <v>3.1060382916053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472</v>
      </c>
      <c r="C41" s="133" t="n">
        <v>-55.7223264540338</v>
      </c>
      <c r="D41" s="132" t="n">
        <v>1199</v>
      </c>
      <c r="E41" s="133" t="n">
        <v>-51.1608961303462</v>
      </c>
      <c r="F41" s="134" t="n">
        <v>2.54025423728814</v>
      </c>
      <c r="G41" s="134" t="n">
        <v>2.30300187617261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1069</v>
      </c>
      <c r="C42" s="133" t="n">
        <v>-35.0546780072904</v>
      </c>
      <c r="D42" s="132" t="n">
        <v>3246</v>
      </c>
      <c r="E42" s="133" t="n">
        <v>-40.1107011070111</v>
      </c>
      <c r="F42" s="134" t="n">
        <v>3.03648269410664</v>
      </c>
      <c r="G42" s="134" t="n">
        <v>3.29283110571081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5677</v>
      </c>
      <c r="C43" s="133" t="n">
        <v>-5.88527851458886</v>
      </c>
      <c r="D43" s="132" t="n">
        <v>12244</v>
      </c>
      <c r="E43" s="133" t="n">
        <v>3.61343826690361</v>
      </c>
      <c r="F43" s="134" t="n">
        <v>2.15677294345605</v>
      </c>
      <c r="G43" s="134" t="n">
        <v>1.95905172413793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12972</v>
      </c>
      <c r="C44" s="133" t="n">
        <v>53.8972594613833</v>
      </c>
      <c r="D44" s="132" t="n">
        <v>13999</v>
      </c>
      <c r="E44" s="133" t="n">
        <v>39.6269698783164</v>
      </c>
      <c r="F44" s="134" t="n">
        <v>1.07917052112242</v>
      </c>
      <c r="G44" s="134" t="n">
        <v>1.18946494246055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2526</v>
      </c>
      <c r="C45" s="133" t="n">
        <v>102.89156626506</v>
      </c>
      <c r="D45" s="132" t="n">
        <v>2664</v>
      </c>
      <c r="E45" s="133" t="n">
        <v>85</v>
      </c>
      <c r="F45" s="134" t="n">
        <v>1.05463182897862</v>
      </c>
      <c r="G45" s="134" t="n">
        <v>1.1566265060241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9077</v>
      </c>
      <c r="C46" s="133" t="n">
        <v>35.4371829304685</v>
      </c>
      <c r="D46" s="132" t="n">
        <v>14891</v>
      </c>
      <c r="E46" s="133" t="n">
        <v>27.5678917159256</v>
      </c>
      <c r="F46" s="134" t="n">
        <v>1.64051999559326</v>
      </c>
      <c r="G46" s="134" t="n">
        <v>1.74171888988362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1886</v>
      </c>
      <c r="C47" s="133" t="n">
        <v>38.2697947214076</v>
      </c>
      <c r="D47" s="132" t="n">
        <v>2841</v>
      </c>
      <c r="E47" s="133" t="n">
        <v>14.050582095544</v>
      </c>
      <c r="F47" s="134" t="n">
        <v>1.50636267232238</v>
      </c>
      <c r="G47" s="134" t="n">
        <v>1.82624633431085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7134</v>
      </c>
      <c r="C48" s="133" t="n">
        <v>12.879746835443</v>
      </c>
      <c r="D48" s="132" t="n">
        <v>8208</v>
      </c>
      <c r="E48" s="133" t="n">
        <v>3.32326283987915</v>
      </c>
      <c r="F48" s="134" t="n">
        <v>1.15054667788057</v>
      </c>
      <c r="G48" s="134" t="n">
        <v>1.25696202531646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1783</v>
      </c>
      <c r="C49" s="133" t="n">
        <v>-9.5841784989858</v>
      </c>
      <c r="D49" s="132" t="n">
        <v>3126</v>
      </c>
      <c r="E49" s="133" t="n">
        <v>19.0857142857143</v>
      </c>
      <c r="F49" s="134" t="n">
        <v>1.75322490185081</v>
      </c>
      <c r="G49" s="134" t="n">
        <v>1.33113590263692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1333</v>
      </c>
      <c r="C50" s="133" t="n">
        <v>-25.7795100222717</v>
      </c>
      <c r="D50" s="132" t="n">
        <v>2848</v>
      </c>
      <c r="E50" s="133" t="n">
        <v>-2.96422487223169</v>
      </c>
      <c r="F50" s="134" t="n">
        <v>2.13653413353338</v>
      </c>
      <c r="G50" s="134" t="n">
        <v>1.63418708240535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238</v>
      </c>
      <c r="C51" s="133" t="n">
        <v>-38.5012919896641</v>
      </c>
      <c r="D51" s="132" t="n">
        <v>452</v>
      </c>
      <c r="E51" s="133" t="n">
        <v>-42.7848101265823</v>
      </c>
      <c r="F51" s="134" t="n">
        <v>1.89915966386555</v>
      </c>
      <c r="G51" s="134" t="n">
        <v>2.04134366925065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365731</v>
      </c>
      <c r="C52" s="142" t="n">
        <v>-2.66251480431687</v>
      </c>
      <c r="D52" s="141" t="n">
        <v>1095672</v>
      </c>
      <c r="E52" s="142" t="n">
        <v>2.33249711870201</v>
      </c>
      <c r="F52" s="143" t="n">
        <v>2.9958412056949</v>
      </c>
      <c r="G52" s="144" t="n">
        <v>2.8496094321796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14"/>
    <col collapsed="false" customWidth="true" hidden="false" outlineLevel="0" max="7" min="7" style="124" width="7.7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30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2361</v>
      </c>
      <c r="C6" s="133" t="n">
        <v>6.16007194244604</v>
      </c>
      <c r="D6" s="132" t="n">
        <v>4082</v>
      </c>
      <c r="E6" s="133" t="n">
        <v>-11.0287707061901</v>
      </c>
      <c r="F6" s="134" t="n">
        <v>1.72892842016095</v>
      </c>
      <c r="G6" s="134" t="n">
        <v>2.06294964028777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352</v>
      </c>
      <c r="C7" s="133" t="n">
        <v>17.7257525083612</v>
      </c>
      <c r="D7" s="132" t="n">
        <v>1241</v>
      </c>
      <c r="E7" s="133" t="n">
        <v>44.9766355140187</v>
      </c>
      <c r="F7" s="134" t="n">
        <v>3.52556818181818</v>
      </c>
      <c r="G7" s="134" t="n">
        <v>2.8628762541806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666</v>
      </c>
      <c r="C8" s="133" t="n">
        <v>66.5</v>
      </c>
      <c r="D8" s="132" t="n">
        <v>3554</v>
      </c>
      <c r="E8" s="133" t="n">
        <v>155.68345323741</v>
      </c>
      <c r="F8" s="134" t="n">
        <v>5.33633633633634</v>
      </c>
      <c r="G8" s="134" t="n">
        <v>3.475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3864</v>
      </c>
      <c r="C9" s="133" t="n">
        <v>30.6729793709841</v>
      </c>
      <c r="D9" s="132" t="n">
        <v>16508</v>
      </c>
      <c r="E9" s="133" t="n">
        <v>32.1062740076825</v>
      </c>
      <c r="F9" s="134" t="n">
        <v>4.27225672877847</v>
      </c>
      <c r="G9" s="134" t="n">
        <v>4.22590463307406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485</v>
      </c>
      <c r="C10" s="133" t="n">
        <v>50.1547987616099</v>
      </c>
      <c r="D10" s="132" t="n">
        <v>1177</v>
      </c>
      <c r="E10" s="133" t="n">
        <v>26.5591397849462</v>
      </c>
      <c r="F10" s="134" t="n">
        <v>2.42680412371134</v>
      </c>
      <c r="G10" s="134" t="n">
        <v>2.87925696594427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15</v>
      </c>
      <c r="C11" s="133" t="n">
        <v>-71.1538461538462</v>
      </c>
      <c r="D11" s="132" t="n">
        <v>26</v>
      </c>
      <c r="E11" s="133" t="n">
        <v>-80.8823529411765</v>
      </c>
      <c r="F11" s="134" t="n">
        <v>1.73333333333333</v>
      </c>
      <c r="G11" s="134" t="n">
        <v>2.61538461538462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213</v>
      </c>
      <c r="C12" s="133" t="n">
        <v>238.095238095238</v>
      </c>
      <c r="D12" s="132" t="n">
        <v>1052</v>
      </c>
      <c r="E12" s="133" t="n">
        <v>541.463414634146</v>
      </c>
      <c r="F12" s="134" t="n">
        <v>4.93896713615024</v>
      </c>
      <c r="G12" s="134" t="n">
        <v>2.6031746031746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237</v>
      </c>
      <c r="C13" s="133" t="n">
        <v>-50.7276507276507</v>
      </c>
      <c r="D13" s="132" t="n">
        <v>237</v>
      </c>
      <c r="E13" s="133" t="n">
        <v>-61.0197368421053</v>
      </c>
      <c r="F13" s="134" t="n">
        <v>1</v>
      </c>
      <c r="G13" s="134" t="n">
        <v>1.26403326403326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12</v>
      </c>
      <c r="C14" s="133" t="n">
        <v>-95.5056179775281</v>
      </c>
      <c r="D14" s="132" t="n">
        <v>33</v>
      </c>
      <c r="E14" s="133" t="n">
        <v>-91.871921182266</v>
      </c>
      <c r="F14" s="134" t="n">
        <v>2.75</v>
      </c>
      <c r="G14" s="134" t="n">
        <v>1.52059925093633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1351</v>
      </c>
      <c r="C15" s="133" t="n">
        <v>-44.5857260049221</v>
      </c>
      <c r="D15" s="132" t="n">
        <v>2237</v>
      </c>
      <c r="E15" s="133" t="n">
        <v>-34.9141693337213</v>
      </c>
      <c r="F15" s="134" t="n">
        <v>1.65581051073279</v>
      </c>
      <c r="G15" s="134" t="n">
        <v>1.40976210008203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5</v>
      </c>
      <c r="C16" s="133" t="n">
        <v>66.6666666666667</v>
      </c>
      <c r="D16" s="132" t="n">
        <v>26</v>
      </c>
      <c r="E16" s="133" t="n">
        <v>30</v>
      </c>
      <c r="F16" s="134" t="n">
        <v>5.2</v>
      </c>
      <c r="G16" s="134" t="n">
        <v>6.66666666666667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s">
        <v>12</v>
      </c>
      <c r="C17" s="132" t="s">
        <v>12</v>
      </c>
      <c r="D17" s="132" t="s">
        <v>12</v>
      </c>
      <c r="E17" s="132" t="s">
        <v>12</v>
      </c>
      <c r="F17" s="132" t="s">
        <v>12</v>
      </c>
      <c r="G17" s="134" t="n">
        <v>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6</v>
      </c>
      <c r="C18" s="133" t="n">
        <v>-45.4545454545455</v>
      </c>
      <c r="D18" s="132" t="n">
        <v>10</v>
      </c>
      <c r="E18" s="133" t="n">
        <v>-65.5172413793104</v>
      </c>
      <c r="F18" s="134" t="n">
        <v>1.66666666666667</v>
      </c>
      <c r="G18" s="134" t="n">
        <v>2.63636363636364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246</v>
      </c>
      <c r="C19" s="133" t="n">
        <v>261.764705882353</v>
      </c>
      <c r="D19" s="132" t="n">
        <v>626</v>
      </c>
      <c r="E19" s="133" t="n">
        <v>296.20253164557</v>
      </c>
      <c r="F19" s="134" t="n">
        <v>2.54471544715447</v>
      </c>
      <c r="G19" s="134" t="n">
        <v>2.32352941176471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43</v>
      </c>
      <c r="C20" s="133" t="n">
        <v>-17.3076923076923</v>
      </c>
      <c r="D20" s="132" t="n">
        <v>121</v>
      </c>
      <c r="E20" s="133" t="n">
        <v>-27.5449101796407</v>
      </c>
      <c r="F20" s="134" t="n">
        <v>2.81395348837209</v>
      </c>
      <c r="G20" s="134" t="n">
        <v>3.21153846153846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280</v>
      </c>
      <c r="C21" s="133" t="n">
        <v>62.7906976744186</v>
      </c>
      <c r="D21" s="132" t="n">
        <v>503</v>
      </c>
      <c r="E21" s="133" t="n">
        <v>27.6649746192893</v>
      </c>
      <c r="F21" s="134" t="n">
        <v>1.79642857142857</v>
      </c>
      <c r="G21" s="134" t="n">
        <v>2.2906976744186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503</v>
      </c>
      <c r="C22" s="133" t="n">
        <v>-9.36936936936937</v>
      </c>
      <c r="D22" s="132" t="n">
        <v>1325</v>
      </c>
      <c r="E22" s="133" t="n">
        <v>-20.3247143716176</v>
      </c>
      <c r="F22" s="134" t="n">
        <v>2.63419483101392</v>
      </c>
      <c r="G22" s="134" t="n">
        <v>2.9963963963964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s">
        <v>12</v>
      </c>
      <c r="C23" s="132" t="s">
        <v>12</v>
      </c>
      <c r="D23" s="132" t="s">
        <v>12</v>
      </c>
      <c r="E23" s="132" t="s">
        <v>12</v>
      </c>
      <c r="F23" s="132" t="s">
        <v>12</v>
      </c>
      <c r="G23" s="134" t="n">
        <v>3.33333333333333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60</v>
      </c>
      <c r="C24" s="133" t="n">
        <v>79.7752808988764</v>
      </c>
      <c r="D24" s="132" t="n">
        <v>414</v>
      </c>
      <c r="E24" s="133" t="n">
        <v>127.472527472527</v>
      </c>
      <c r="F24" s="134" t="n">
        <v>2.5875</v>
      </c>
      <c r="G24" s="134" t="n">
        <v>2.04494382022472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s">
        <v>12</v>
      </c>
      <c r="C25" s="132" t="s">
        <v>12</v>
      </c>
      <c r="D25" s="132" t="s">
        <v>12</v>
      </c>
      <c r="E25" s="132" t="s">
        <v>12</v>
      </c>
      <c r="F25" s="132" t="s">
        <v>12</v>
      </c>
      <c r="G25" s="134" t="n">
        <v>1.25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s">
        <v>12</v>
      </c>
      <c r="C26" s="132" t="s">
        <v>12</v>
      </c>
      <c r="D26" s="132" t="s">
        <v>12</v>
      </c>
      <c r="E26" s="132" t="s">
        <v>12</v>
      </c>
      <c r="F26" s="132" t="s">
        <v>12</v>
      </c>
      <c r="G26" s="134" t="n">
        <v>1.875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21</v>
      </c>
      <c r="C27" s="133" t="n">
        <v>-19.2307692307692</v>
      </c>
      <c r="D27" s="132" t="n">
        <v>26</v>
      </c>
      <c r="E27" s="133" t="n">
        <v>-35</v>
      </c>
      <c r="F27" s="134" t="n">
        <v>1.23809523809524</v>
      </c>
      <c r="G27" s="134" t="n">
        <v>1.53846153846154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612</v>
      </c>
      <c r="C28" s="133" t="n">
        <v>611.627906976744</v>
      </c>
      <c r="D28" s="132" t="n">
        <v>1188</v>
      </c>
      <c r="E28" s="133" t="n">
        <v>671.428571428571</v>
      </c>
      <c r="F28" s="134" t="n">
        <v>1.94117647058824</v>
      </c>
      <c r="G28" s="134" t="n">
        <v>1.7906976744186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18</v>
      </c>
      <c r="C29" s="133" t="n">
        <v>-95.6626506024096</v>
      </c>
      <c r="D29" s="132" t="n">
        <v>28</v>
      </c>
      <c r="E29" s="133" t="n">
        <v>-96.3541666666667</v>
      </c>
      <c r="F29" s="134" t="n">
        <v>1.55555555555556</v>
      </c>
      <c r="G29" s="134" t="n">
        <v>1.85060240963855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40</v>
      </c>
      <c r="C30" s="133" t="n">
        <v>48.1481481481481</v>
      </c>
      <c r="D30" s="132" t="n">
        <v>48</v>
      </c>
      <c r="E30" s="133" t="n">
        <v>41.1764705882353</v>
      </c>
      <c r="F30" s="134" t="n">
        <v>1.2</v>
      </c>
      <c r="G30" s="134" t="n">
        <v>1.25925925925926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210</v>
      </c>
      <c r="C31" s="133" t="n">
        <v>114.285714285714</v>
      </c>
      <c r="D31" s="132" t="n">
        <v>478</v>
      </c>
      <c r="E31" s="133" t="n">
        <v>-2.24948875255624</v>
      </c>
      <c r="F31" s="134" t="n">
        <v>2.27619047619048</v>
      </c>
      <c r="G31" s="134" t="n">
        <v>4.98979591836735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7</v>
      </c>
      <c r="C32" s="133" t="n">
        <v>600</v>
      </c>
      <c r="D32" s="132" t="n">
        <v>11</v>
      </c>
      <c r="E32" s="133" t="n">
        <v>266.666666666667</v>
      </c>
      <c r="F32" s="134" t="n">
        <v>1.57142857142857</v>
      </c>
      <c r="G32" s="134" t="n">
        <v>3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7</v>
      </c>
      <c r="C33" s="133" t="n">
        <v>16.6666666666667</v>
      </c>
      <c r="D33" s="132" t="n">
        <v>17</v>
      </c>
      <c r="E33" s="133" t="n">
        <v>54.5454545454545</v>
      </c>
      <c r="F33" s="134" t="n">
        <v>2.42857142857143</v>
      </c>
      <c r="G33" s="134" t="n">
        <v>1.83333333333333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63</v>
      </c>
      <c r="C34" s="133" t="n">
        <v>270.588235294118</v>
      </c>
      <c r="D34" s="132" t="n">
        <v>64</v>
      </c>
      <c r="E34" s="133" t="n">
        <v>146.153846153846</v>
      </c>
      <c r="F34" s="134" t="n">
        <v>1.01587301587302</v>
      </c>
      <c r="G34" s="134" t="n">
        <v>1.52941176470588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6</v>
      </c>
      <c r="C35" s="133" t="n">
        <v>50</v>
      </c>
      <c r="D35" s="132" t="n">
        <v>6</v>
      </c>
      <c r="E35" s="133" t="n">
        <v>-40</v>
      </c>
      <c r="F35" s="134" t="n">
        <v>1</v>
      </c>
      <c r="G35" s="134" t="n">
        <v>2.5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5231</v>
      </c>
      <c r="C36" s="133" t="n">
        <v>270.205237084218</v>
      </c>
      <c r="D36" s="132" t="n">
        <v>8757</v>
      </c>
      <c r="E36" s="133" t="n">
        <v>293.396226415094</v>
      </c>
      <c r="F36" s="134" t="n">
        <v>1.67405849741923</v>
      </c>
      <c r="G36" s="134" t="n">
        <v>1.57537154989384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141</v>
      </c>
      <c r="C37" s="133" t="n">
        <v>271.052631578947</v>
      </c>
      <c r="D37" s="132" t="n">
        <v>252</v>
      </c>
      <c r="E37" s="133" t="n">
        <v>159.79381443299</v>
      </c>
      <c r="F37" s="134" t="n">
        <v>1.78723404255319</v>
      </c>
      <c r="G37" s="134" t="n">
        <v>2.55263157894737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10</v>
      </c>
      <c r="C38" s="133" t="n">
        <v>-94.6236559139785</v>
      </c>
      <c r="D38" s="132" t="n">
        <v>23</v>
      </c>
      <c r="E38" s="133" t="n">
        <v>-90.3765690376569</v>
      </c>
      <c r="F38" s="134" t="n">
        <v>2.3</v>
      </c>
      <c r="G38" s="134" t="n">
        <v>1.28494623655914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3</v>
      </c>
      <c r="C39" s="133" t="n">
        <v>-25</v>
      </c>
      <c r="D39" s="132" t="n">
        <v>3</v>
      </c>
      <c r="E39" s="133" t="n">
        <v>-25</v>
      </c>
      <c r="F39" s="134" t="n">
        <v>1</v>
      </c>
      <c r="G39" s="134" t="n">
        <v>1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6</v>
      </c>
      <c r="C40" s="133" t="n">
        <v>100</v>
      </c>
      <c r="D40" s="132" t="n">
        <v>14</v>
      </c>
      <c r="E40" s="133" t="n">
        <v>55.5555555555556</v>
      </c>
      <c r="F40" s="134" t="n">
        <v>2.33333333333333</v>
      </c>
      <c r="G40" s="134" t="n">
        <v>3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4</v>
      </c>
      <c r="C41" s="133" t="n">
        <v>300</v>
      </c>
      <c r="D41" s="132" t="n">
        <v>13</v>
      </c>
      <c r="E41" s="133" t="n">
        <v>1200</v>
      </c>
      <c r="F41" s="134" t="n">
        <v>3.25</v>
      </c>
      <c r="G41" s="134" t="n">
        <v>1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6</v>
      </c>
      <c r="C42" s="133" t="n">
        <v>-50</v>
      </c>
      <c r="D42" s="132" t="n">
        <v>76</v>
      </c>
      <c r="E42" s="133" t="n">
        <v>322.222222222222</v>
      </c>
      <c r="F42" s="134" t="n">
        <v>12.6666666666667</v>
      </c>
      <c r="G42" s="134" t="n">
        <v>1.5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332</v>
      </c>
      <c r="C43" s="133" t="n">
        <v>348.648648648649</v>
      </c>
      <c r="D43" s="132" t="n">
        <v>653</v>
      </c>
      <c r="E43" s="133" t="n">
        <v>144.569288389513</v>
      </c>
      <c r="F43" s="134" t="n">
        <v>1.96686746987952</v>
      </c>
      <c r="G43" s="134" t="n">
        <v>3.60810810810811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260</v>
      </c>
      <c r="C44" s="133" t="n">
        <v>2263.63636363636</v>
      </c>
      <c r="D44" s="132" t="n">
        <v>272</v>
      </c>
      <c r="E44" s="133" t="n">
        <v>2372.72727272727</v>
      </c>
      <c r="F44" s="134" t="n">
        <v>1.04615384615385</v>
      </c>
      <c r="G44" s="134" t="n">
        <v>1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7</v>
      </c>
      <c r="C45" s="133" t="n">
        <v>75</v>
      </c>
      <c r="D45" s="132" t="n">
        <v>20</v>
      </c>
      <c r="E45" s="133" t="n">
        <v>150</v>
      </c>
      <c r="F45" s="134" t="n">
        <v>2.85714285714286</v>
      </c>
      <c r="G45" s="134" t="n">
        <v>2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21</v>
      </c>
      <c r="C46" s="133" t="n">
        <v>-68.6567164179105</v>
      </c>
      <c r="D46" s="132" t="n">
        <v>42</v>
      </c>
      <c r="E46" s="133" t="n">
        <v>-54.3478260869565</v>
      </c>
      <c r="F46" s="134" t="n">
        <v>2</v>
      </c>
      <c r="G46" s="134" t="n">
        <v>1.37313432835821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332</v>
      </c>
      <c r="C47" s="133" t="n">
        <v>2918.18181818182</v>
      </c>
      <c r="D47" s="132" t="n">
        <v>347</v>
      </c>
      <c r="E47" s="133" t="n">
        <v>498.275862068965</v>
      </c>
      <c r="F47" s="134" t="n">
        <v>1.04518072289157</v>
      </c>
      <c r="G47" s="134" t="n">
        <v>5.27272727272727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324</v>
      </c>
      <c r="C48" s="133" t="n">
        <v>109.032258064516</v>
      </c>
      <c r="D48" s="132" t="n">
        <v>384</v>
      </c>
      <c r="E48" s="133" t="n">
        <v>95.9183673469388</v>
      </c>
      <c r="F48" s="134" t="n">
        <v>1.18518518518519</v>
      </c>
      <c r="G48" s="134" t="n">
        <v>1.26451612903226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3</v>
      </c>
      <c r="C49" s="133" t="n">
        <v>-85.7142857142857</v>
      </c>
      <c r="D49" s="132" t="n">
        <v>3</v>
      </c>
      <c r="E49" s="133" t="n">
        <v>-90.3225806451613</v>
      </c>
      <c r="F49" s="134" t="n">
        <v>1</v>
      </c>
      <c r="G49" s="134" t="n">
        <v>1.47619047619048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83</v>
      </c>
      <c r="C50" s="133" t="n">
        <v>76.5957446808511</v>
      </c>
      <c r="D50" s="132" t="n">
        <v>238</v>
      </c>
      <c r="E50" s="133" t="n">
        <v>230.555555555556</v>
      </c>
      <c r="F50" s="134" t="n">
        <v>2.86746987951807</v>
      </c>
      <c r="G50" s="134" t="n">
        <v>1.53191489361702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4</v>
      </c>
      <c r="C51" s="133" t="n">
        <v>-33.3333333333333</v>
      </c>
      <c r="D51" s="132" t="n">
        <v>4</v>
      </c>
      <c r="E51" s="133" t="n">
        <v>-60</v>
      </c>
      <c r="F51" s="134" t="n">
        <v>1</v>
      </c>
      <c r="G51" s="134" t="n">
        <v>1.66666666666667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18550</v>
      </c>
      <c r="C52" s="142" t="n">
        <v>40.4451847365233</v>
      </c>
      <c r="D52" s="141" t="n">
        <v>46139</v>
      </c>
      <c r="E52" s="142" t="n">
        <v>41.7916410571604</v>
      </c>
      <c r="F52" s="143" t="n">
        <v>2.48727762803235</v>
      </c>
      <c r="G52" s="144" t="n">
        <v>2.46365838885524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28"/>
    <col collapsed="false" customWidth="true" hidden="false" outlineLevel="0" max="7" min="7" style="124" width="7.28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31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123</v>
      </c>
      <c r="C6" s="133" t="n">
        <v>32.258064516129</v>
      </c>
      <c r="D6" s="132" t="n">
        <v>263</v>
      </c>
      <c r="E6" s="133" t="n">
        <v>27.6699029126214</v>
      </c>
      <c r="F6" s="134" t="n">
        <v>2.13821138211382</v>
      </c>
      <c r="G6" s="134" t="n">
        <v>2.21505376344086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213</v>
      </c>
      <c r="C7" s="133" t="n">
        <v>126.595744680851</v>
      </c>
      <c r="D7" s="132" t="n">
        <v>1115</v>
      </c>
      <c r="E7" s="133" t="n">
        <v>81.0064935064935</v>
      </c>
      <c r="F7" s="134" t="n">
        <v>5.23474178403756</v>
      </c>
      <c r="G7" s="134" t="n">
        <v>6.5531914893617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83</v>
      </c>
      <c r="C8" s="133" t="n">
        <v>277.272727272727</v>
      </c>
      <c r="D8" s="132" t="n">
        <v>545</v>
      </c>
      <c r="E8" s="133" t="n">
        <v>1084.78260869565</v>
      </c>
      <c r="F8" s="134" t="n">
        <v>6.56626506024096</v>
      </c>
      <c r="G8" s="134" t="n">
        <v>2.09090909090909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544</v>
      </c>
      <c r="C9" s="133" t="n">
        <v>-4.05643738977072</v>
      </c>
      <c r="D9" s="132" t="n">
        <v>2857</v>
      </c>
      <c r="E9" s="133" t="n">
        <v>15.0624244865083</v>
      </c>
      <c r="F9" s="134" t="n">
        <v>5.25183823529412</v>
      </c>
      <c r="G9" s="134" t="n">
        <v>4.37918871252205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694</v>
      </c>
      <c r="C10" s="133" t="n">
        <v>-19.4895591647332</v>
      </c>
      <c r="D10" s="132" t="n">
        <v>3259</v>
      </c>
      <c r="E10" s="133" t="n">
        <v>-29.6719896417782</v>
      </c>
      <c r="F10" s="134" t="n">
        <v>4.69596541786744</v>
      </c>
      <c r="G10" s="134" t="n">
        <v>5.37587006960557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30</v>
      </c>
      <c r="C11" s="133" t="n">
        <v>3.44827586206897</v>
      </c>
      <c r="D11" s="132" t="n">
        <v>237</v>
      </c>
      <c r="E11" s="133" t="n">
        <v>79.5454545454546</v>
      </c>
      <c r="F11" s="134" t="n">
        <v>7.9</v>
      </c>
      <c r="G11" s="134" t="n">
        <v>4.55172413793104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4</v>
      </c>
      <c r="C12" s="133" t="s">
        <v>12</v>
      </c>
      <c r="D12" s="132" t="n">
        <v>16</v>
      </c>
      <c r="E12" s="133" t="s">
        <v>12</v>
      </c>
      <c r="F12" s="134" t="n">
        <v>4</v>
      </c>
      <c r="G12" s="134" t="s">
        <v>12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2</v>
      </c>
      <c r="C13" s="133" t="n">
        <v>-90.9090909090909</v>
      </c>
      <c r="D13" s="132" t="n">
        <v>4</v>
      </c>
      <c r="E13" s="133" t="n">
        <v>-90.9090909090909</v>
      </c>
      <c r="F13" s="134" t="n">
        <v>2</v>
      </c>
      <c r="G13" s="134" t="n">
        <v>2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s">
        <v>12</v>
      </c>
      <c r="C14" s="132" t="s">
        <v>12</v>
      </c>
      <c r="D14" s="132" t="s">
        <v>12</v>
      </c>
      <c r="E14" s="132" t="s">
        <v>12</v>
      </c>
      <c r="F14" s="132" t="s">
        <v>12</v>
      </c>
      <c r="G14" s="134" t="n">
        <v>4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19</v>
      </c>
      <c r="C15" s="133" t="n">
        <v>35.7142857142857</v>
      </c>
      <c r="D15" s="132" t="n">
        <v>40</v>
      </c>
      <c r="E15" s="133" t="n">
        <v>122.222222222222</v>
      </c>
      <c r="F15" s="134" t="n">
        <v>2.10526315789474</v>
      </c>
      <c r="G15" s="134" t="n">
        <v>1.28571428571429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8</v>
      </c>
      <c r="C16" s="133" t="n">
        <v>100</v>
      </c>
      <c r="D16" s="132" t="n">
        <v>40</v>
      </c>
      <c r="E16" s="133" t="n">
        <v>185.714285714286</v>
      </c>
      <c r="F16" s="134" t="n">
        <v>5</v>
      </c>
      <c r="G16" s="134" t="n">
        <v>3.5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s">
        <v>12</v>
      </c>
      <c r="C17" s="132" t="s">
        <v>12</v>
      </c>
      <c r="D17" s="132" t="s">
        <v>12</v>
      </c>
      <c r="E17" s="132" t="s">
        <v>12</v>
      </c>
      <c r="F17" s="132" t="s">
        <v>12</v>
      </c>
      <c r="G17" s="134" t="s">
        <v>1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3</v>
      </c>
      <c r="C18" s="133" t="n">
        <v>-82.3529411764706</v>
      </c>
      <c r="D18" s="132" t="n">
        <v>9</v>
      </c>
      <c r="E18" s="133" t="n">
        <v>-77.5</v>
      </c>
      <c r="F18" s="134" t="n">
        <v>3</v>
      </c>
      <c r="G18" s="134" t="n">
        <v>2.35294117647059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41</v>
      </c>
      <c r="C19" s="133" t="n">
        <v>355.555555555556</v>
      </c>
      <c r="D19" s="132" t="n">
        <v>151</v>
      </c>
      <c r="E19" s="133" t="n">
        <v>1158.33333333333</v>
      </c>
      <c r="F19" s="134" t="n">
        <v>3.68292682926829</v>
      </c>
      <c r="G19" s="134" t="n">
        <v>1.33333333333333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s">
        <v>12</v>
      </c>
      <c r="C20" s="132" t="s">
        <v>12</v>
      </c>
      <c r="D20" s="132" t="s">
        <v>12</v>
      </c>
      <c r="E20" s="132" t="s">
        <v>12</v>
      </c>
      <c r="F20" s="132" t="s">
        <v>12</v>
      </c>
      <c r="G20" s="134" t="n">
        <v>1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59</v>
      </c>
      <c r="C21" s="133" t="n">
        <v>1.72413793103448</v>
      </c>
      <c r="D21" s="132" t="n">
        <v>125</v>
      </c>
      <c r="E21" s="133" t="n">
        <v>-68.1933842239186</v>
      </c>
      <c r="F21" s="134" t="n">
        <v>2.11864406779661</v>
      </c>
      <c r="G21" s="134" t="n">
        <v>6.77586206896552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197</v>
      </c>
      <c r="C22" s="133" t="n">
        <v>-15.0862068965517</v>
      </c>
      <c r="D22" s="132" t="n">
        <v>764</v>
      </c>
      <c r="E22" s="133" t="n">
        <v>-29.1280148423006</v>
      </c>
      <c r="F22" s="134" t="n">
        <v>3.87817258883249</v>
      </c>
      <c r="G22" s="134" t="n">
        <v>4.64655172413793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s">
        <v>12</v>
      </c>
      <c r="C23" s="132" t="s">
        <v>12</v>
      </c>
      <c r="D23" s="132" t="s">
        <v>12</v>
      </c>
      <c r="E23" s="132" t="s">
        <v>12</v>
      </c>
      <c r="F23" s="132" t="s">
        <v>12</v>
      </c>
      <c r="G23" s="134" t="n">
        <v>2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s">
        <v>12</v>
      </c>
      <c r="C24" s="132" t="s">
        <v>12</v>
      </c>
      <c r="D24" s="132" t="s">
        <v>12</v>
      </c>
      <c r="E24" s="132" t="s">
        <v>12</v>
      </c>
      <c r="F24" s="132" t="s">
        <v>12</v>
      </c>
      <c r="G24" s="134" t="n">
        <v>11.5454545454545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s">
        <v>12</v>
      </c>
      <c r="C25" s="132" t="s">
        <v>12</v>
      </c>
      <c r="D25" s="132" t="s">
        <v>12</v>
      </c>
      <c r="E25" s="132" t="s">
        <v>12</v>
      </c>
      <c r="F25" s="132" t="s">
        <v>12</v>
      </c>
      <c r="G25" s="134" t="s">
        <v>12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s">
        <v>12</v>
      </c>
      <c r="C26" s="132" t="s">
        <v>12</v>
      </c>
      <c r="D26" s="132" t="s">
        <v>12</v>
      </c>
      <c r="E26" s="132" t="s">
        <v>12</v>
      </c>
      <c r="F26" s="132" t="s">
        <v>12</v>
      </c>
      <c r="G26" s="134" t="s">
        <v>12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s">
        <v>12</v>
      </c>
      <c r="C27" s="132" t="s">
        <v>12</v>
      </c>
      <c r="D27" s="132" t="s">
        <v>12</v>
      </c>
      <c r="E27" s="132" t="s">
        <v>12</v>
      </c>
      <c r="F27" s="132" t="s">
        <v>12</v>
      </c>
      <c r="G27" s="134" t="s">
        <v>12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s">
        <v>12</v>
      </c>
      <c r="C28" s="132" t="s">
        <v>12</v>
      </c>
      <c r="D28" s="132" t="s">
        <v>12</v>
      </c>
      <c r="E28" s="132" t="s">
        <v>12</v>
      </c>
      <c r="F28" s="132" t="s">
        <v>12</v>
      </c>
      <c r="G28" s="134" t="n">
        <v>1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s">
        <v>12</v>
      </c>
      <c r="C29" s="132" t="s">
        <v>12</v>
      </c>
      <c r="D29" s="132" t="s">
        <v>12</v>
      </c>
      <c r="E29" s="132" t="s">
        <v>12</v>
      </c>
      <c r="F29" s="132" t="s">
        <v>12</v>
      </c>
      <c r="G29" s="134" t="s">
        <v>12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s">
        <v>12</v>
      </c>
      <c r="C30" s="132" t="s">
        <v>12</v>
      </c>
      <c r="D30" s="132" t="s">
        <v>12</v>
      </c>
      <c r="E30" s="132" t="s">
        <v>12</v>
      </c>
      <c r="F30" s="132" t="s">
        <v>12</v>
      </c>
      <c r="G30" s="134" t="s">
        <v>12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45</v>
      </c>
      <c r="C31" s="133" t="n">
        <v>-6.25</v>
      </c>
      <c r="D31" s="132" t="n">
        <v>88</v>
      </c>
      <c r="E31" s="133" t="n">
        <v>-31.7829457364341</v>
      </c>
      <c r="F31" s="134" t="n">
        <v>1.95555555555556</v>
      </c>
      <c r="G31" s="134" t="n">
        <v>2.6875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s">
        <v>12</v>
      </c>
      <c r="C32" s="132" t="s">
        <v>12</v>
      </c>
      <c r="D32" s="132" t="s">
        <v>12</v>
      </c>
      <c r="E32" s="132" t="s">
        <v>12</v>
      </c>
      <c r="F32" s="132" t="s">
        <v>12</v>
      </c>
      <c r="G32" s="134" t="n">
        <v>4.33333333333333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s">
        <v>12</v>
      </c>
      <c r="C33" s="132" t="s">
        <v>12</v>
      </c>
      <c r="D33" s="132" t="s">
        <v>12</v>
      </c>
      <c r="E33" s="132" t="s">
        <v>12</v>
      </c>
      <c r="F33" s="132" t="s">
        <v>12</v>
      </c>
      <c r="G33" s="134" t="n">
        <v>1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s">
        <v>12</v>
      </c>
      <c r="C34" s="132" t="s">
        <v>12</v>
      </c>
      <c r="D34" s="132" t="s">
        <v>12</v>
      </c>
      <c r="E34" s="132" t="s">
        <v>12</v>
      </c>
      <c r="F34" s="132" t="s">
        <v>12</v>
      </c>
      <c r="G34" s="134" t="n">
        <v>1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s">
        <v>12</v>
      </c>
      <c r="C35" s="132" t="s">
        <v>12</v>
      </c>
      <c r="D35" s="132" t="s">
        <v>12</v>
      </c>
      <c r="E35" s="132" t="s">
        <v>12</v>
      </c>
      <c r="F35" s="132" t="s">
        <v>12</v>
      </c>
      <c r="G35" s="134" t="n">
        <v>2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102</v>
      </c>
      <c r="C36" s="133" t="n">
        <v>-26.6187050359712</v>
      </c>
      <c r="D36" s="132" t="n">
        <v>212</v>
      </c>
      <c r="E36" s="133" t="n">
        <v>-4.50450450450451</v>
      </c>
      <c r="F36" s="134" t="n">
        <v>2.07843137254902</v>
      </c>
      <c r="G36" s="134" t="n">
        <v>1.59712230215827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6</v>
      </c>
      <c r="C37" s="133" t="n">
        <v>-85.3658536585366</v>
      </c>
      <c r="D37" s="132" t="n">
        <v>6</v>
      </c>
      <c r="E37" s="133" t="n">
        <v>-92.2077922077922</v>
      </c>
      <c r="F37" s="134" t="n">
        <v>1</v>
      </c>
      <c r="G37" s="134" t="n">
        <v>1.8780487804878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s">
        <v>12</v>
      </c>
      <c r="C38" s="132" t="s">
        <v>12</v>
      </c>
      <c r="D38" s="132" t="s">
        <v>12</v>
      </c>
      <c r="E38" s="132" t="s">
        <v>12</v>
      </c>
      <c r="F38" s="132" t="s">
        <v>12</v>
      </c>
      <c r="G38" s="134" t="s">
        <v>12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1</v>
      </c>
      <c r="C39" s="133" t="n">
        <v>-75</v>
      </c>
      <c r="D39" s="132" t="n">
        <v>2</v>
      </c>
      <c r="E39" s="133" t="n">
        <v>-50</v>
      </c>
      <c r="F39" s="134" t="n">
        <v>2</v>
      </c>
      <c r="G39" s="134" t="n">
        <v>1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2</v>
      </c>
      <c r="C40" s="133" t="n">
        <v>-33.3333333333333</v>
      </c>
      <c r="D40" s="132" t="n">
        <v>2</v>
      </c>
      <c r="E40" s="133" t="n">
        <v>-33.3333333333333</v>
      </c>
      <c r="F40" s="134" t="n">
        <v>1</v>
      </c>
      <c r="G40" s="134" t="n">
        <v>1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1</v>
      </c>
      <c r="C41" s="133" t="n">
        <v>-88.8888888888889</v>
      </c>
      <c r="D41" s="132" t="n">
        <v>1</v>
      </c>
      <c r="E41" s="133" t="n">
        <v>-97.0588235294118</v>
      </c>
      <c r="F41" s="134" t="n">
        <v>1</v>
      </c>
      <c r="G41" s="134" t="n">
        <v>3.77777777777778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s">
        <v>12</v>
      </c>
      <c r="C42" s="132" t="s">
        <v>12</v>
      </c>
      <c r="D42" s="132" t="s">
        <v>12</v>
      </c>
      <c r="E42" s="132" t="s">
        <v>12</v>
      </c>
      <c r="F42" s="132" t="s">
        <v>12</v>
      </c>
      <c r="G42" s="134" t="n">
        <v>2.6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s">
        <v>12</v>
      </c>
      <c r="C43" s="132" t="s">
        <v>12</v>
      </c>
      <c r="D43" s="132" t="s">
        <v>12</v>
      </c>
      <c r="E43" s="132" t="s">
        <v>12</v>
      </c>
      <c r="F43" s="132" t="s">
        <v>12</v>
      </c>
      <c r="G43" s="134" t="n">
        <v>2.42857142857143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1</v>
      </c>
      <c r="C44" s="133" t="s">
        <v>12</v>
      </c>
      <c r="D44" s="132" t="n">
        <v>1</v>
      </c>
      <c r="E44" s="133" t="s">
        <v>12</v>
      </c>
      <c r="F44" s="134" t="n">
        <v>1</v>
      </c>
      <c r="G44" s="134" t="s">
        <v>12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s">
        <v>12</v>
      </c>
      <c r="C45" s="132" t="s">
        <v>12</v>
      </c>
      <c r="D45" s="132" t="s">
        <v>12</v>
      </c>
      <c r="E45" s="132" t="s">
        <v>12</v>
      </c>
      <c r="F45" s="132" t="s">
        <v>12</v>
      </c>
      <c r="G45" s="134" t="s">
        <v>12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34</v>
      </c>
      <c r="C46" s="133" t="n">
        <v>126.666666666667</v>
      </c>
      <c r="D46" s="132" t="n">
        <v>40</v>
      </c>
      <c r="E46" s="133" t="n">
        <v>81.8181818181818</v>
      </c>
      <c r="F46" s="134" t="n">
        <v>1.17647058823529</v>
      </c>
      <c r="G46" s="134" t="n">
        <v>1.46666666666667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8</v>
      </c>
      <c r="C47" s="133" t="n">
        <v>-27.2727272727273</v>
      </c>
      <c r="D47" s="132" t="n">
        <v>15</v>
      </c>
      <c r="E47" s="133" t="n">
        <v>-64.2857142857143</v>
      </c>
      <c r="F47" s="134" t="n">
        <v>1.875</v>
      </c>
      <c r="G47" s="134" t="n">
        <v>3.81818181818182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s">
        <v>12</v>
      </c>
      <c r="C48" s="132" t="s">
        <v>12</v>
      </c>
      <c r="D48" s="132" t="s">
        <v>12</v>
      </c>
      <c r="E48" s="132" t="s">
        <v>12</v>
      </c>
      <c r="F48" s="132" t="s">
        <v>12</v>
      </c>
      <c r="G48" s="134" t="s">
        <v>12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8</v>
      </c>
      <c r="C49" s="133" t="n">
        <v>-78.9473684210526</v>
      </c>
      <c r="D49" s="132" t="n">
        <v>13</v>
      </c>
      <c r="E49" s="133" t="n">
        <v>-83.3333333333333</v>
      </c>
      <c r="F49" s="134" t="n">
        <v>1.625</v>
      </c>
      <c r="G49" s="134" t="n">
        <v>2.05263157894737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2</v>
      </c>
      <c r="C50" s="133" t="n">
        <v>-77.7777777777778</v>
      </c>
      <c r="D50" s="132" t="n">
        <v>2</v>
      </c>
      <c r="E50" s="133" t="n">
        <v>-83.3333333333333</v>
      </c>
      <c r="F50" s="134" t="n">
        <v>1</v>
      </c>
      <c r="G50" s="134" t="n">
        <v>1.33333333333333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s">
        <v>12</v>
      </c>
      <c r="C51" s="132" t="s">
        <v>12</v>
      </c>
      <c r="D51" s="132" t="s">
        <v>12</v>
      </c>
      <c r="E51" s="132" t="s">
        <v>12</v>
      </c>
      <c r="F51" s="132" t="s">
        <v>12</v>
      </c>
      <c r="G51" s="134" t="s">
        <v>12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2230</v>
      </c>
      <c r="C52" s="142" t="n">
        <v>-9.09090909090909</v>
      </c>
      <c r="D52" s="141" t="n">
        <v>9807</v>
      </c>
      <c r="E52" s="142" t="n">
        <v>-9.0512844291941</v>
      </c>
      <c r="F52" s="143" t="n">
        <v>4.39775784753363</v>
      </c>
      <c r="G52" s="144" t="n">
        <v>4.3958418263351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28"/>
    <col collapsed="false" customWidth="true" hidden="false" outlineLevel="0" max="7" min="7" style="124" width="7.42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32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1704</v>
      </c>
      <c r="C6" s="133" t="n">
        <v>2.83645141822571</v>
      </c>
      <c r="D6" s="132" t="n">
        <v>5766</v>
      </c>
      <c r="E6" s="133" t="n">
        <v>20.602384438402</v>
      </c>
      <c r="F6" s="134" t="n">
        <v>3.38380281690141</v>
      </c>
      <c r="G6" s="134" t="n">
        <v>2.88533494266747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841</v>
      </c>
      <c r="C7" s="133" t="n">
        <v>15.0478796169631</v>
      </c>
      <c r="D7" s="132" t="n">
        <v>3765</v>
      </c>
      <c r="E7" s="133" t="n">
        <v>37.8615891614793</v>
      </c>
      <c r="F7" s="134" t="n">
        <v>4.47681331747919</v>
      </c>
      <c r="G7" s="134" t="n">
        <v>3.7359781121751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1507</v>
      </c>
      <c r="C8" s="133" t="n">
        <v>14.8628048780488</v>
      </c>
      <c r="D8" s="132" t="n">
        <v>8249</v>
      </c>
      <c r="E8" s="133" t="n">
        <v>49.9818181818182</v>
      </c>
      <c r="F8" s="134" t="n">
        <v>5.47378898473789</v>
      </c>
      <c r="G8" s="134" t="n">
        <v>4.19207317073171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2672</v>
      </c>
      <c r="C9" s="133" t="n">
        <v>5.98968663228877</v>
      </c>
      <c r="D9" s="132" t="n">
        <v>8390</v>
      </c>
      <c r="E9" s="133" t="n">
        <v>36.5782191111835</v>
      </c>
      <c r="F9" s="134" t="n">
        <v>3.13997005988024</v>
      </c>
      <c r="G9" s="134" t="n">
        <v>2.43673145577152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1449</v>
      </c>
      <c r="C10" s="133" t="n">
        <v>3.13167259786477</v>
      </c>
      <c r="D10" s="132" t="n">
        <v>7386</v>
      </c>
      <c r="E10" s="133" t="n">
        <v>8.69757174392936</v>
      </c>
      <c r="F10" s="134" t="n">
        <v>5.09730848861284</v>
      </c>
      <c r="G10" s="134" t="n">
        <v>4.83629893238434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165</v>
      </c>
      <c r="C11" s="133" t="n">
        <v>4.43037974683544</v>
      </c>
      <c r="D11" s="132" t="n">
        <v>1113</v>
      </c>
      <c r="E11" s="133" t="n">
        <v>26.9099201824401</v>
      </c>
      <c r="F11" s="134" t="n">
        <v>6.74545454545455</v>
      </c>
      <c r="G11" s="134" t="n">
        <v>5.55063291139241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323</v>
      </c>
      <c r="C12" s="133" t="n">
        <v>16.1870503597122</v>
      </c>
      <c r="D12" s="132" t="n">
        <v>873</v>
      </c>
      <c r="E12" s="133" t="n">
        <v>-1.91011235955056</v>
      </c>
      <c r="F12" s="134" t="n">
        <v>2.70278637770898</v>
      </c>
      <c r="G12" s="134" t="n">
        <v>3.20143884892086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160</v>
      </c>
      <c r="C13" s="133" t="n">
        <v>1.91082802547771</v>
      </c>
      <c r="D13" s="132" t="n">
        <v>349</v>
      </c>
      <c r="E13" s="133" t="n">
        <v>3.56083086053412</v>
      </c>
      <c r="F13" s="134" t="n">
        <v>2.18125</v>
      </c>
      <c r="G13" s="134" t="n">
        <v>2.14649681528662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68</v>
      </c>
      <c r="C14" s="133" t="n">
        <v>-20</v>
      </c>
      <c r="D14" s="132" t="n">
        <v>141</v>
      </c>
      <c r="E14" s="133" t="n">
        <v>-25</v>
      </c>
      <c r="F14" s="134" t="n">
        <v>2.07352941176471</v>
      </c>
      <c r="G14" s="134" t="n">
        <v>2.21176470588235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395</v>
      </c>
      <c r="C15" s="133" t="n">
        <v>-7.92540792540793</v>
      </c>
      <c r="D15" s="132" t="n">
        <v>1371</v>
      </c>
      <c r="E15" s="133" t="n">
        <v>-9.68379446640316</v>
      </c>
      <c r="F15" s="134" t="n">
        <v>3.47088607594937</v>
      </c>
      <c r="G15" s="134" t="n">
        <v>3.53846153846154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6</v>
      </c>
      <c r="C16" s="133" t="n">
        <v>-64.7058823529412</v>
      </c>
      <c r="D16" s="132" t="n">
        <v>7</v>
      </c>
      <c r="E16" s="133" t="n">
        <v>-72</v>
      </c>
      <c r="F16" s="134" t="n">
        <v>1.16666666666667</v>
      </c>
      <c r="G16" s="134" t="n">
        <v>1.47058823529412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2</v>
      </c>
      <c r="C17" s="133" t="n">
        <v>-50</v>
      </c>
      <c r="D17" s="132" t="n">
        <v>2</v>
      </c>
      <c r="E17" s="133" t="n">
        <v>-60</v>
      </c>
      <c r="F17" s="134" t="n">
        <v>1</v>
      </c>
      <c r="G17" s="134" t="n">
        <v>1.25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73</v>
      </c>
      <c r="C18" s="133" t="n">
        <v>-17.9775280898876</v>
      </c>
      <c r="D18" s="132" t="n">
        <v>206</v>
      </c>
      <c r="E18" s="133" t="n">
        <v>3</v>
      </c>
      <c r="F18" s="134" t="n">
        <v>2.82191780821918</v>
      </c>
      <c r="G18" s="134" t="n">
        <v>2.24719101123596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155</v>
      </c>
      <c r="C19" s="133" t="n">
        <v>-17.5531914893617</v>
      </c>
      <c r="D19" s="132" t="n">
        <v>353</v>
      </c>
      <c r="E19" s="133" t="n">
        <v>4.12979351032448</v>
      </c>
      <c r="F19" s="134" t="n">
        <v>2.27741935483871</v>
      </c>
      <c r="G19" s="134" t="n">
        <v>1.8031914893617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52</v>
      </c>
      <c r="C20" s="133" t="n">
        <v>73.3333333333333</v>
      </c>
      <c r="D20" s="132" t="n">
        <v>148</v>
      </c>
      <c r="E20" s="133" t="n">
        <v>138.709677419355</v>
      </c>
      <c r="F20" s="134" t="n">
        <v>2.84615384615385</v>
      </c>
      <c r="G20" s="134" t="n">
        <v>2.06666666666667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648</v>
      </c>
      <c r="C21" s="133" t="n">
        <v>22.2641509433962</v>
      </c>
      <c r="D21" s="132" t="n">
        <v>1303</v>
      </c>
      <c r="E21" s="133" t="n">
        <v>51.6880093131548</v>
      </c>
      <c r="F21" s="134" t="n">
        <v>2.0108024691358</v>
      </c>
      <c r="G21" s="134" t="n">
        <v>1.62075471698113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577</v>
      </c>
      <c r="C22" s="133" t="n">
        <v>7.4487895716946</v>
      </c>
      <c r="D22" s="132" t="n">
        <v>1156</v>
      </c>
      <c r="E22" s="133" t="n">
        <v>4.14414414414414</v>
      </c>
      <c r="F22" s="134" t="n">
        <v>2.00346620450607</v>
      </c>
      <c r="G22" s="134" t="n">
        <v>2.06703910614525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100</v>
      </c>
      <c r="C23" s="133" t="n">
        <v>-8.25688073394496</v>
      </c>
      <c r="D23" s="132" t="n">
        <v>273</v>
      </c>
      <c r="E23" s="133" t="n">
        <v>-34.0579710144928</v>
      </c>
      <c r="F23" s="134" t="n">
        <v>2.73</v>
      </c>
      <c r="G23" s="134" t="n">
        <v>3.79816513761468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69</v>
      </c>
      <c r="C24" s="133" t="n">
        <v>27.0676691729323</v>
      </c>
      <c r="D24" s="132" t="n">
        <v>228</v>
      </c>
      <c r="E24" s="133" t="n">
        <v>-44.1176470588235</v>
      </c>
      <c r="F24" s="134" t="n">
        <v>1.3491124260355</v>
      </c>
      <c r="G24" s="134" t="n">
        <v>3.06766917293233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55</v>
      </c>
      <c r="C25" s="133" t="n">
        <v>-15.3846153846154</v>
      </c>
      <c r="D25" s="132" t="n">
        <v>86</v>
      </c>
      <c r="E25" s="133" t="n">
        <v>-18.0952380952381</v>
      </c>
      <c r="F25" s="134" t="n">
        <v>1.56363636363636</v>
      </c>
      <c r="G25" s="134" t="n">
        <v>1.61538461538462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27</v>
      </c>
      <c r="C26" s="133" t="n">
        <v>8</v>
      </c>
      <c r="D26" s="132" t="n">
        <v>81</v>
      </c>
      <c r="E26" s="133" t="n">
        <v>138.235294117647</v>
      </c>
      <c r="F26" s="134" t="n">
        <v>3</v>
      </c>
      <c r="G26" s="134" t="n">
        <v>1.36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120</v>
      </c>
      <c r="C27" s="133" t="n">
        <v>-12.4087591240876</v>
      </c>
      <c r="D27" s="132" t="n">
        <v>251</v>
      </c>
      <c r="E27" s="133" t="n">
        <v>-24.1691842900302</v>
      </c>
      <c r="F27" s="134" t="n">
        <v>2.09166666666667</v>
      </c>
      <c r="G27" s="134" t="n">
        <v>2.41605839416058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67</v>
      </c>
      <c r="C28" s="133" t="n">
        <v>-30.9278350515464</v>
      </c>
      <c r="D28" s="132" t="n">
        <v>265</v>
      </c>
      <c r="E28" s="133" t="n">
        <v>44.0217391304348</v>
      </c>
      <c r="F28" s="134" t="n">
        <v>3.95522388059702</v>
      </c>
      <c r="G28" s="134" t="n">
        <v>1.89690721649485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67</v>
      </c>
      <c r="C29" s="133" t="n">
        <v>-23.8636363636364</v>
      </c>
      <c r="D29" s="132" t="n">
        <v>121</v>
      </c>
      <c r="E29" s="133" t="n">
        <v>-17.1232876712329</v>
      </c>
      <c r="F29" s="134" t="n">
        <v>1.80597014925373</v>
      </c>
      <c r="G29" s="134" t="n">
        <v>1.65909090909091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37</v>
      </c>
      <c r="C30" s="133" t="n">
        <v>-43.0769230769231</v>
      </c>
      <c r="D30" s="132" t="n">
        <v>65</v>
      </c>
      <c r="E30" s="133" t="n">
        <v>-35.6435643564356</v>
      </c>
      <c r="F30" s="134" t="n">
        <v>1.75675675675676</v>
      </c>
      <c r="G30" s="134" t="n">
        <v>1.55384615384615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521</v>
      </c>
      <c r="C31" s="133" t="n">
        <v>6.76229508196721</v>
      </c>
      <c r="D31" s="132" t="n">
        <v>1940</v>
      </c>
      <c r="E31" s="133" t="n">
        <v>12.3335263462652</v>
      </c>
      <c r="F31" s="134" t="n">
        <v>3.7236084452975</v>
      </c>
      <c r="G31" s="134" t="n">
        <v>3.53893442622951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19</v>
      </c>
      <c r="C32" s="133" t="n">
        <v>18.75</v>
      </c>
      <c r="D32" s="132" t="n">
        <v>98</v>
      </c>
      <c r="E32" s="133" t="n">
        <v>216.129032258065</v>
      </c>
      <c r="F32" s="134" t="n">
        <v>5.15789473684211</v>
      </c>
      <c r="G32" s="134" t="n">
        <v>1.9375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150</v>
      </c>
      <c r="C33" s="133" t="n">
        <v>15.3846153846154</v>
      </c>
      <c r="D33" s="132" t="n">
        <v>488</v>
      </c>
      <c r="E33" s="133" t="n">
        <v>-21.1631663974152</v>
      </c>
      <c r="F33" s="134" t="n">
        <v>3.25333333333333</v>
      </c>
      <c r="G33" s="134" t="n">
        <v>4.76153846153846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62</v>
      </c>
      <c r="C34" s="133" t="n">
        <v>24</v>
      </c>
      <c r="D34" s="132" t="n">
        <v>192</v>
      </c>
      <c r="E34" s="133" t="n">
        <v>38.1294964028777</v>
      </c>
      <c r="F34" s="134" t="n">
        <v>3.09677419354839</v>
      </c>
      <c r="G34" s="134" t="n">
        <v>2.78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20</v>
      </c>
      <c r="C35" s="133" t="n">
        <v>-35.4838709677419</v>
      </c>
      <c r="D35" s="132" t="n">
        <v>53</v>
      </c>
      <c r="E35" s="133" t="n">
        <v>-10.1694915254237</v>
      </c>
      <c r="F35" s="134" t="n">
        <v>2.65</v>
      </c>
      <c r="G35" s="134" t="n">
        <v>1.90322580645161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673</v>
      </c>
      <c r="C36" s="133" t="n">
        <v>-7.68175582990398</v>
      </c>
      <c r="D36" s="132" t="n">
        <v>2089</v>
      </c>
      <c r="E36" s="133" t="n">
        <v>18.8282138794084</v>
      </c>
      <c r="F36" s="134" t="n">
        <v>3.10401188707281</v>
      </c>
      <c r="G36" s="134" t="n">
        <v>2.41152263374486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133</v>
      </c>
      <c r="C37" s="133" t="n">
        <v>-3.6231884057971</v>
      </c>
      <c r="D37" s="132" t="n">
        <v>267</v>
      </c>
      <c r="E37" s="133" t="n">
        <v>-5.98591549295775</v>
      </c>
      <c r="F37" s="134" t="n">
        <v>2.00751879699248</v>
      </c>
      <c r="G37" s="134" t="n">
        <v>2.05797101449275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30</v>
      </c>
      <c r="C38" s="133" t="n">
        <v>11.1111111111111</v>
      </c>
      <c r="D38" s="132" t="n">
        <v>88</v>
      </c>
      <c r="E38" s="133" t="n">
        <v>151.428571428571</v>
      </c>
      <c r="F38" s="134" t="n">
        <v>2.93333333333333</v>
      </c>
      <c r="G38" s="134" t="n">
        <v>1.2962962962963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5</v>
      </c>
      <c r="C39" s="133" t="n">
        <v>-58.3333333333333</v>
      </c>
      <c r="D39" s="132" t="n">
        <v>12</v>
      </c>
      <c r="E39" s="133" t="n">
        <v>-33.3333333333333</v>
      </c>
      <c r="F39" s="134" t="n">
        <v>2.4</v>
      </c>
      <c r="G39" s="134" t="n">
        <v>1.5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191</v>
      </c>
      <c r="C40" s="133" t="n">
        <v>-16.2280701754386</v>
      </c>
      <c r="D40" s="132" t="n">
        <v>336</v>
      </c>
      <c r="E40" s="133" t="n">
        <v>0.900900900900901</v>
      </c>
      <c r="F40" s="134" t="n">
        <v>1.75916230366492</v>
      </c>
      <c r="G40" s="134" t="n">
        <v>1.46052631578947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43</v>
      </c>
      <c r="C41" s="133" t="n">
        <v>-20.3703703703704</v>
      </c>
      <c r="D41" s="132" t="n">
        <v>104</v>
      </c>
      <c r="E41" s="133" t="n">
        <v>18.1818181818182</v>
      </c>
      <c r="F41" s="134" t="n">
        <v>2.41860465116279</v>
      </c>
      <c r="G41" s="134" t="n">
        <v>1.62962962962963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86</v>
      </c>
      <c r="C42" s="133" t="n">
        <v>36.5079365079365</v>
      </c>
      <c r="D42" s="132" t="n">
        <v>129</v>
      </c>
      <c r="E42" s="133" t="n">
        <v>46.5909090909091</v>
      </c>
      <c r="F42" s="134" t="n">
        <v>1.5</v>
      </c>
      <c r="G42" s="134" t="n">
        <v>1.3968253968254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228</v>
      </c>
      <c r="C43" s="133" t="n">
        <v>85.3658536585366</v>
      </c>
      <c r="D43" s="132" t="n">
        <v>303</v>
      </c>
      <c r="E43" s="133" t="n">
        <v>21.6867469879518</v>
      </c>
      <c r="F43" s="134" t="n">
        <v>1.32894736842105</v>
      </c>
      <c r="G43" s="134" t="n">
        <v>2.02439024390244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41</v>
      </c>
      <c r="C44" s="133" t="n">
        <v>-34.9206349206349</v>
      </c>
      <c r="D44" s="132" t="n">
        <v>75</v>
      </c>
      <c r="E44" s="133" t="n">
        <v>-22.680412371134</v>
      </c>
      <c r="F44" s="134" t="n">
        <v>1.82926829268293</v>
      </c>
      <c r="G44" s="134" t="n">
        <v>1.53968253968254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33</v>
      </c>
      <c r="C45" s="133" t="n">
        <v>-2.94117647058824</v>
      </c>
      <c r="D45" s="132" t="n">
        <v>109</v>
      </c>
      <c r="E45" s="133" t="n">
        <v>142.222222222222</v>
      </c>
      <c r="F45" s="134" t="n">
        <v>3.3030303030303</v>
      </c>
      <c r="G45" s="134" t="n">
        <v>1.32352941176471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51</v>
      </c>
      <c r="C46" s="133" t="n">
        <v>-47.4226804123711</v>
      </c>
      <c r="D46" s="132" t="n">
        <v>103</v>
      </c>
      <c r="E46" s="133" t="n">
        <v>-53.8116591928251</v>
      </c>
      <c r="F46" s="134" t="n">
        <v>2.01960784313726</v>
      </c>
      <c r="G46" s="134" t="n">
        <v>2.29896907216495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87</v>
      </c>
      <c r="C47" s="133" t="n">
        <v>7.40740740740741</v>
      </c>
      <c r="D47" s="132" t="n">
        <v>247</v>
      </c>
      <c r="E47" s="133" t="n">
        <v>10.762331838565</v>
      </c>
      <c r="F47" s="134" t="n">
        <v>2.83908045977012</v>
      </c>
      <c r="G47" s="134" t="n">
        <v>2.75308641975309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53</v>
      </c>
      <c r="C48" s="133" t="n">
        <v>70.9677419354839</v>
      </c>
      <c r="D48" s="132" t="n">
        <v>77</v>
      </c>
      <c r="E48" s="133" t="n">
        <v>20.3125</v>
      </c>
      <c r="F48" s="134" t="n">
        <v>1.45283018867925</v>
      </c>
      <c r="G48" s="134" t="n">
        <v>2.06451612903226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9</v>
      </c>
      <c r="C49" s="133" t="n">
        <v>-35.7142857142857</v>
      </c>
      <c r="D49" s="132" t="n">
        <v>54</v>
      </c>
      <c r="E49" s="133" t="n">
        <v>237.5</v>
      </c>
      <c r="F49" s="134" t="n">
        <v>6</v>
      </c>
      <c r="G49" s="134" t="n">
        <v>1.14285714285714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176</v>
      </c>
      <c r="C50" s="133" t="n">
        <v>49.1525423728814</v>
      </c>
      <c r="D50" s="132" t="n">
        <v>386</v>
      </c>
      <c r="E50" s="133" t="n">
        <v>35.4385964912281</v>
      </c>
      <c r="F50" s="134" t="n">
        <v>2.19318181818182</v>
      </c>
      <c r="G50" s="134" t="n">
        <v>2.41525423728814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21</v>
      </c>
      <c r="C51" s="133" t="n">
        <v>-50</v>
      </c>
      <c r="D51" s="132" t="n">
        <v>39</v>
      </c>
      <c r="E51" s="133" t="n">
        <v>-17.0212765957447</v>
      </c>
      <c r="F51" s="134" t="n">
        <v>1.85714285714286</v>
      </c>
      <c r="G51" s="134" t="n">
        <v>1.11904761904762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14071</v>
      </c>
      <c r="C52" s="142" t="n">
        <v>4.88223017292785</v>
      </c>
      <c r="D52" s="141" t="n">
        <v>49137</v>
      </c>
      <c r="E52" s="142" t="n">
        <v>21.2929821529955</v>
      </c>
      <c r="F52" s="143" t="n">
        <v>3.49207590078886</v>
      </c>
      <c r="G52" s="144" t="n">
        <v>3.01960345855695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28"/>
    <col collapsed="false" customWidth="true" hidden="false" outlineLevel="0" max="7" min="7" style="124" width="7.42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33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96</v>
      </c>
      <c r="C6" s="133" t="n">
        <v>11.6279069767442</v>
      </c>
      <c r="D6" s="132" t="n">
        <v>274</v>
      </c>
      <c r="E6" s="133" t="n">
        <v>-8.36120401337793</v>
      </c>
      <c r="F6" s="134" t="n">
        <v>2.85416666666667</v>
      </c>
      <c r="G6" s="134" t="n">
        <v>3.47674418604651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33</v>
      </c>
      <c r="C7" s="133" t="n">
        <v>17.8571428571429</v>
      </c>
      <c r="D7" s="132" t="n">
        <v>113</v>
      </c>
      <c r="E7" s="133" t="n">
        <v>232.352941176471</v>
      </c>
      <c r="F7" s="134" t="n">
        <v>3.42424242424242</v>
      </c>
      <c r="G7" s="134" t="n">
        <v>1.21428571428571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179</v>
      </c>
      <c r="C8" s="133" t="n">
        <v>51.6949152542373</v>
      </c>
      <c r="D8" s="132" t="n">
        <v>912</v>
      </c>
      <c r="E8" s="133" t="n">
        <v>409.497206703911</v>
      </c>
      <c r="F8" s="134" t="n">
        <v>5.09497206703911</v>
      </c>
      <c r="G8" s="134" t="n">
        <v>1.51694915254237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259</v>
      </c>
      <c r="C9" s="133" t="n">
        <v>55.0898203592814</v>
      </c>
      <c r="D9" s="132" t="n">
        <v>626</v>
      </c>
      <c r="E9" s="133" t="n">
        <v>142.635658914729</v>
      </c>
      <c r="F9" s="134" t="n">
        <v>2.41698841698842</v>
      </c>
      <c r="G9" s="134" t="n">
        <v>1.54491017964072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1247</v>
      </c>
      <c r="C10" s="133" t="n">
        <v>0.645682001614205</v>
      </c>
      <c r="D10" s="132" t="n">
        <v>8290</v>
      </c>
      <c r="E10" s="133" t="n">
        <v>9.83041865394807</v>
      </c>
      <c r="F10" s="134" t="n">
        <v>6.64795509222133</v>
      </c>
      <c r="G10" s="134" t="n">
        <v>6.09200968523002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74</v>
      </c>
      <c r="C11" s="133" t="s">
        <v>12</v>
      </c>
      <c r="D11" s="132" t="n">
        <v>490</v>
      </c>
      <c r="E11" s="133" t="s">
        <v>12</v>
      </c>
      <c r="F11" s="134" t="n">
        <v>6.62162162162162</v>
      </c>
      <c r="G11" s="134" t="s">
        <v>12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24</v>
      </c>
      <c r="C12" s="133" t="n">
        <v>33.3333333333333</v>
      </c>
      <c r="D12" s="132" t="n">
        <v>64</v>
      </c>
      <c r="E12" s="133" t="n">
        <v>128.571428571429</v>
      </c>
      <c r="F12" s="134" t="n">
        <v>2.66666666666667</v>
      </c>
      <c r="G12" s="134" t="n">
        <v>1.55555555555556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15</v>
      </c>
      <c r="C13" s="133" t="s">
        <v>12</v>
      </c>
      <c r="D13" s="132" t="n">
        <v>15</v>
      </c>
      <c r="E13" s="133" t="s">
        <v>12</v>
      </c>
      <c r="F13" s="134" t="n">
        <v>1</v>
      </c>
      <c r="G13" s="134" t="s">
        <v>12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s">
        <v>12</v>
      </c>
      <c r="C14" s="132" t="s">
        <v>12</v>
      </c>
      <c r="D14" s="132" t="s">
        <v>12</v>
      </c>
      <c r="E14" s="132" t="s">
        <v>12</v>
      </c>
      <c r="F14" s="132" t="s">
        <v>12</v>
      </c>
      <c r="G14" s="134" t="s">
        <v>12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122</v>
      </c>
      <c r="C15" s="133" t="n">
        <v>62.6666666666667</v>
      </c>
      <c r="D15" s="132" t="n">
        <v>228</v>
      </c>
      <c r="E15" s="133" t="n">
        <v>36.5269461077844</v>
      </c>
      <c r="F15" s="134" t="n">
        <v>1.86885245901639</v>
      </c>
      <c r="G15" s="134" t="n">
        <v>2.22666666666667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s">
        <v>12</v>
      </c>
      <c r="C16" s="132" t="s">
        <v>12</v>
      </c>
      <c r="D16" s="132" t="s">
        <v>12</v>
      </c>
      <c r="E16" s="132" t="s">
        <v>12</v>
      </c>
      <c r="F16" s="132" t="s">
        <v>12</v>
      </c>
      <c r="G16" s="134" t="s">
        <v>12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2</v>
      </c>
      <c r="C17" s="133" t="s">
        <v>12</v>
      </c>
      <c r="D17" s="132" t="n">
        <v>2</v>
      </c>
      <c r="E17" s="133" t="s">
        <v>12</v>
      </c>
      <c r="F17" s="134" t="n">
        <v>1</v>
      </c>
      <c r="G17" s="134" t="s">
        <v>1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9</v>
      </c>
      <c r="C18" s="133" t="n">
        <v>0</v>
      </c>
      <c r="D18" s="132" t="n">
        <v>10</v>
      </c>
      <c r="E18" s="133" t="n">
        <v>-41.1764705882353</v>
      </c>
      <c r="F18" s="134" t="n">
        <v>1.11111111111111</v>
      </c>
      <c r="G18" s="134" t="n">
        <v>1.88888888888889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16</v>
      </c>
      <c r="C19" s="133" t="n">
        <v>-5.88235294117647</v>
      </c>
      <c r="D19" s="132" t="n">
        <v>17</v>
      </c>
      <c r="E19" s="133" t="n">
        <v>-32</v>
      </c>
      <c r="F19" s="134" t="n">
        <v>1.0625</v>
      </c>
      <c r="G19" s="134" t="n">
        <v>1.47058823529412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2</v>
      </c>
      <c r="C20" s="133" t="n">
        <v>0</v>
      </c>
      <c r="D20" s="132" t="n">
        <v>2</v>
      </c>
      <c r="E20" s="133" t="n">
        <v>0</v>
      </c>
      <c r="F20" s="134" t="n">
        <v>1</v>
      </c>
      <c r="G20" s="134" t="n">
        <v>1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58</v>
      </c>
      <c r="C21" s="133" t="n">
        <v>45</v>
      </c>
      <c r="D21" s="132" t="n">
        <v>86</v>
      </c>
      <c r="E21" s="133" t="n">
        <v>-42.6666666666667</v>
      </c>
      <c r="F21" s="134" t="n">
        <v>1.48275862068966</v>
      </c>
      <c r="G21" s="134" t="n">
        <v>3.75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23</v>
      </c>
      <c r="C22" s="133" t="n">
        <v>-30.3030303030303</v>
      </c>
      <c r="D22" s="132" t="n">
        <v>28</v>
      </c>
      <c r="E22" s="133" t="n">
        <v>-63.1578947368421</v>
      </c>
      <c r="F22" s="134" t="n">
        <v>1.21739130434783</v>
      </c>
      <c r="G22" s="134" t="n">
        <v>2.3030303030303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1</v>
      </c>
      <c r="C23" s="133" t="s">
        <v>12</v>
      </c>
      <c r="D23" s="132" t="n">
        <v>1</v>
      </c>
      <c r="E23" s="133" t="s">
        <v>12</v>
      </c>
      <c r="F23" s="134" t="n">
        <v>1</v>
      </c>
      <c r="G23" s="134" t="s">
        <v>12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454</v>
      </c>
      <c r="C24" s="133" t="n">
        <v>123.645320197044</v>
      </c>
      <c r="D24" s="132" t="n">
        <v>551</v>
      </c>
      <c r="E24" s="133" t="n">
        <v>60.6413994169096</v>
      </c>
      <c r="F24" s="134" t="n">
        <v>1.2136563876652</v>
      </c>
      <c r="G24" s="134" t="n">
        <v>1.68965517241379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26</v>
      </c>
      <c r="C25" s="133" t="n">
        <v>2500</v>
      </c>
      <c r="D25" s="132" t="n">
        <v>48</v>
      </c>
      <c r="E25" s="133" t="n">
        <v>4700</v>
      </c>
      <c r="F25" s="134" t="n">
        <v>1.84615384615385</v>
      </c>
      <c r="G25" s="134" t="n">
        <v>1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1</v>
      </c>
      <c r="C26" s="133" t="s">
        <v>12</v>
      </c>
      <c r="D26" s="132" t="n">
        <v>1</v>
      </c>
      <c r="E26" s="133" t="s">
        <v>12</v>
      </c>
      <c r="F26" s="134" t="n">
        <v>1</v>
      </c>
      <c r="G26" s="134" t="s">
        <v>12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29</v>
      </c>
      <c r="C27" s="133" t="s">
        <v>12</v>
      </c>
      <c r="D27" s="132" t="n">
        <v>29</v>
      </c>
      <c r="E27" s="133" t="s">
        <v>12</v>
      </c>
      <c r="F27" s="134" t="n">
        <v>1</v>
      </c>
      <c r="G27" s="134" t="s">
        <v>12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49</v>
      </c>
      <c r="C28" s="133" t="n">
        <v>6.52173913043478</v>
      </c>
      <c r="D28" s="132" t="n">
        <v>98</v>
      </c>
      <c r="E28" s="133" t="n">
        <v>113.04347826087</v>
      </c>
      <c r="F28" s="134" t="n">
        <v>2</v>
      </c>
      <c r="G28" s="134" t="n">
        <v>1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s">
        <v>12</v>
      </c>
      <c r="C29" s="132" t="s">
        <v>12</v>
      </c>
      <c r="D29" s="132" t="s">
        <v>12</v>
      </c>
      <c r="E29" s="132" t="s">
        <v>12</v>
      </c>
      <c r="F29" s="132" t="s">
        <v>12</v>
      </c>
      <c r="G29" s="134" t="n">
        <v>1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1</v>
      </c>
      <c r="C30" s="133" t="s">
        <v>12</v>
      </c>
      <c r="D30" s="132" t="n">
        <v>2</v>
      </c>
      <c r="E30" s="133" t="s">
        <v>12</v>
      </c>
      <c r="F30" s="134" t="n">
        <v>2</v>
      </c>
      <c r="G30" s="134" t="s">
        <v>12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167</v>
      </c>
      <c r="C31" s="133" t="n">
        <v>119.736842105263</v>
      </c>
      <c r="D31" s="132" t="n">
        <v>408</v>
      </c>
      <c r="E31" s="133" t="n">
        <v>316.326530612245</v>
      </c>
      <c r="F31" s="134" t="n">
        <v>2.44311377245509</v>
      </c>
      <c r="G31" s="134" t="n">
        <v>1.28947368421053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1</v>
      </c>
      <c r="C32" s="133" t="s">
        <v>12</v>
      </c>
      <c r="D32" s="132" t="n">
        <v>1</v>
      </c>
      <c r="E32" s="133" t="s">
        <v>12</v>
      </c>
      <c r="F32" s="134" t="n">
        <v>1</v>
      </c>
      <c r="G32" s="134" t="s">
        <v>12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s">
        <v>12</v>
      </c>
      <c r="C33" s="132" t="s">
        <v>12</v>
      </c>
      <c r="D33" s="132" t="s">
        <v>12</v>
      </c>
      <c r="E33" s="132" t="s">
        <v>12</v>
      </c>
      <c r="F33" s="132" t="s">
        <v>12</v>
      </c>
      <c r="G33" s="134" t="n">
        <v>1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2</v>
      </c>
      <c r="C34" s="133" t="s">
        <v>12</v>
      </c>
      <c r="D34" s="132" t="n">
        <v>3</v>
      </c>
      <c r="E34" s="133" t="s">
        <v>12</v>
      </c>
      <c r="F34" s="134" t="n">
        <v>1.5</v>
      </c>
      <c r="G34" s="134" t="s">
        <v>12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3</v>
      </c>
      <c r="C35" s="133" t="s">
        <v>12</v>
      </c>
      <c r="D35" s="132" t="n">
        <v>5</v>
      </c>
      <c r="E35" s="133" t="s">
        <v>12</v>
      </c>
      <c r="F35" s="134" t="n">
        <v>1.66666666666667</v>
      </c>
      <c r="G35" s="134" t="s">
        <v>12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38</v>
      </c>
      <c r="C36" s="133" t="n">
        <v>46.1538461538462</v>
      </c>
      <c r="D36" s="132" t="n">
        <v>89</v>
      </c>
      <c r="E36" s="133" t="n">
        <v>178.125</v>
      </c>
      <c r="F36" s="134" t="n">
        <v>2.34210526315789</v>
      </c>
      <c r="G36" s="134" t="n">
        <v>1.23076923076923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6</v>
      </c>
      <c r="C37" s="133" t="n">
        <v>-88.2352941176471</v>
      </c>
      <c r="D37" s="132" t="n">
        <v>12</v>
      </c>
      <c r="E37" s="133" t="n">
        <v>-96.4391691394659</v>
      </c>
      <c r="F37" s="134" t="n">
        <v>2</v>
      </c>
      <c r="G37" s="134" t="n">
        <v>6.6078431372549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s">
        <v>12</v>
      </c>
      <c r="C38" s="132" t="s">
        <v>12</v>
      </c>
      <c r="D38" s="132" t="s">
        <v>12</v>
      </c>
      <c r="E38" s="132" t="s">
        <v>12</v>
      </c>
      <c r="F38" s="132" t="s">
        <v>12</v>
      </c>
      <c r="G38" s="134" t="s">
        <v>12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2</v>
      </c>
      <c r="C39" s="133" t="s">
        <v>12</v>
      </c>
      <c r="D39" s="132" t="n">
        <v>2</v>
      </c>
      <c r="E39" s="133" t="s">
        <v>12</v>
      </c>
      <c r="F39" s="134" t="n">
        <v>1</v>
      </c>
      <c r="G39" s="134" t="s">
        <v>12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2</v>
      </c>
      <c r="C40" s="133" t="n">
        <v>0</v>
      </c>
      <c r="D40" s="132" t="n">
        <v>2</v>
      </c>
      <c r="E40" s="133" t="n">
        <v>-66.6666666666667</v>
      </c>
      <c r="F40" s="134" t="n">
        <v>1</v>
      </c>
      <c r="G40" s="134" t="n">
        <v>3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5</v>
      </c>
      <c r="C41" s="133" t="n">
        <v>150</v>
      </c>
      <c r="D41" s="132" t="n">
        <v>60</v>
      </c>
      <c r="E41" s="133" t="n">
        <v>2900</v>
      </c>
      <c r="F41" s="134" t="n">
        <v>12</v>
      </c>
      <c r="G41" s="134" t="n">
        <v>1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1</v>
      </c>
      <c r="C42" s="133" t="s">
        <v>12</v>
      </c>
      <c r="D42" s="132" t="n">
        <v>11</v>
      </c>
      <c r="E42" s="133" t="s">
        <v>12</v>
      </c>
      <c r="F42" s="134" t="n">
        <v>11</v>
      </c>
      <c r="G42" s="134" t="s">
        <v>12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6</v>
      </c>
      <c r="C43" s="133" t="n">
        <v>0</v>
      </c>
      <c r="D43" s="132" t="n">
        <v>6</v>
      </c>
      <c r="E43" s="133" t="n">
        <v>0</v>
      </c>
      <c r="F43" s="134" t="n">
        <v>1</v>
      </c>
      <c r="G43" s="134" t="n">
        <v>1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s">
        <v>12</v>
      </c>
      <c r="C44" s="132" t="s">
        <v>12</v>
      </c>
      <c r="D44" s="132" t="s">
        <v>12</v>
      </c>
      <c r="E44" s="132" t="s">
        <v>12</v>
      </c>
      <c r="F44" s="132" t="s">
        <v>12</v>
      </c>
      <c r="G44" s="134" t="s">
        <v>12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s">
        <v>12</v>
      </c>
      <c r="C45" s="132" t="s">
        <v>12</v>
      </c>
      <c r="D45" s="132" t="s">
        <v>12</v>
      </c>
      <c r="E45" s="132" t="s">
        <v>12</v>
      </c>
      <c r="F45" s="132" t="s">
        <v>12</v>
      </c>
      <c r="G45" s="134" t="s">
        <v>12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6</v>
      </c>
      <c r="C46" s="133" t="s">
        <v>12</v>
      </c>
      <c r="D46" s="132" t="n">
        <v>6</v>
      </c>
      <c r="E46" s="133" t="s">
        <v>12</v>
      </c>
      <c r="F46" s="134" t="n">
        <v>1</v>
      </c>
      <c r="G46" s="134" t="s">
        <v>12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s">
        <v>12</v>
      </c>
      <c r="C47" s="132" t="s">
        <v>12</v>
      </c>
      <c r="D47" s="132" t="s">
        <v>12</v>
      </c>
      <c r="E47" s="132" t="s">
        <v>12</v>
      </c>
      <c r="F47" s="132" t="s">
        <v>12</v>
      </c>
      <c r="G47" s="134" t="s">
        <v>12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4</v>
      </c>
      <c r="C48" s="133" t="s">
        <v>12</v>
      </c>
      <c r="D48" s="132" t="n">
        <v>65</v>
      </c>
      <c r="E48" s="133" t="s">
        <v>12</v>
      </c>
      <c r="F48" s="134" t="n">
        <v>16.25</v>
      </c>
      <c r="G48" s="134" t="s">
        <v>12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s">
        <v>12</v>
      </c>
      <c r="C49" s="132" t="s">
        <v>12</v>
      </c>
      <c r="D49" s="132" t="s">
        <v>12</v>
      </c>
      <c r="E49" s="132" t="s">
        <v>12</v>
      </c>
      <c r="F49" s="132" t="s">
        <v>12</v>
      </c>
      <c r="G49" s="134" t="s">
        <v>12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8</v>
      </c>
      <c r="C50" s="133" t="n">
        <v>14.2857142857143</v>
      </c>
      <c r="D50" s="132" t="n">
        <v>46</v>
      </c>
      <c r="E50" s="133" t="n">
        <v>318.181818181818</v>
      </c>
      <c r="F50" s="134" t="n">
        <v>5.75</v>
      </c>
      <c r="G50" s="134" t="n">
        <v>1.57142857142857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s">
        <v>12</v>
      </c>
      <c r="C51" s="132" t="s">
        <v>12</v>
      </c>
      <c r="D51" s="132" t="s">
        <v>12</v>
      </c>
      <c r="E51" s="132" t="s">
        <v>12</v>
      </c>
      <c r="F51" s="132" t="s">
        <v>12</v>
      </c>
      <c r="G51" s="134" t="n">
        <v>1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2971</v>
      </c>
      <c r="C52" s="142" t="n">
        <v>31.3439434129089</v>
      </c>
      <c r="D52" s="141" t="n">
        <v>12603</v>
      </c>
      <c r="E52" s="142" t="n">
        <v>30.2635658914729</v>
      </c>
      <c r="F52" s="143" t="n">
        <v>4.24200605856614</v>
      </c>
      <c r="G52" s="144" t="n">
        <v>4.27718832891247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5.41"/>
    <col collapsed="false" customWidth="true" hidden="false" outlineLevel="0" max="2" min="2" style="73" width="10.41"/>
    <col collapsed="false" customWidth="true" hidden="false" outlineLevel="0" max="3" min="3" style="73" width="10.28"/>
    <col collapsed="false" customWidth="true" hidden="false" outlineLevel="0" max="4" min="4" style="73" width="10.85"/>
    <col collapsed="false" customWidth="true" hidden="false" outlineLevel="0" max="5" min="5" style="73" width="10.71"/>
    <col collapsed="false" customWidth="true" hidden="false" outlineLevel="0" max="6" min="6" style="73" width="10.13"/>
    <col collapsed="false" customWidth="false" hidden="false" outlineLevel="0" max="7" min="7" style="74" width="9.14"/>
    <col collapsed="false" customWidth="true" hidden="false" outlineLevel="0" max="8" min="8" style="73" width="10.28"/>
    <col collapsed="false" customWidth="false" hidden="false" outlineLevel="0" max="9" min="9" style="73" width="9.14"/>
    <col collapsed="false" customWidth="true" hidden="false" outlineLevel="0" max="10" min="10" style="73" width="12.42"/>
    <col collapsed="false" customWidth="true" hidden="false" outlineLevel="0" max="11" min="11" style="73" width="10.41"/>
    <col collapsed="false" customWidth="false" hidden="false" outlineLevel="0" max="257" min="12" style="73" width="9.14"/>
  </cols>
  <sheetData>
    <row r="1" customFormat="false" ht="12" hidden="false" customHeight="false" outlineLevel="0" collapsed="false">
      <c r="A1" s="75" t="s">
        <v>38</v>
      </c>
    </row>
    <row r="2" customFormat="false" ht="12" hidden="false" customHeight="false" outlineLevel="0" collapsed="false">
      <c r="A2" s="75"/>
    </row>
    <row r="4" customFormat="false" ht="12.75" hidden="false" customHeight="true" outlineLevel="0" collapsed="false">
      <c r="A4" s="76" t="s">
        <v>39</v>
      </c>
      <c r="B4" s="77" t="s">
        <v>40</v>
      </c>
      <c r="C4" s="77"/>
      <c r="D4" s="77"/>
      <c r="E4" s="77"/>
      <c r="F4" s="77" t="s">
        <v>41</v>
      </c>
      <c r="G4" s="77"/>
      <c r="H4" s="77"/>
      <c r="I4" s="77"/>
      <c r="J4" s="77" t="s">
        <v>42</v>
      </c>
      <c r="K4" s="77"/>
    </row>
    <row r="5" customFormat="false" ht="12" hidden="false" customHeight="false" outlineLevel="0" collapsed="false">
      <c r="A5" s="76"/>
      <c r="B5" s="78" t="s">
        <v>8</v>
      </c>
      <c r="C5" s="78" t="s">
        <v>43</v>
      </c>
      <c r="D5" s="78" t="s">
        <v>9</v>
      </c>
      <c r="E5" s="78" t="s">
        <v>43</v>
      </c>
      <c r="F5" s="78" t="s">
        <v>8</v>
      </c>
      <c r="G5" s="78" t="s">
        <v>43</v>
      </c>
      <c r="H5" s="78" t="s">
        <v>9</v>
      </c>
      <c r="I5" s="78" t="s">
        <v>43</v>
      </c>
      <c r="J5" s="78" t="s">
        <v>8</v>
      </c>
      <c r="K5" s="79" t="s">
        <v>9</v>
      </c>
    </row>
    <row r="6" s="84" customFormat="true" ht="26.25" hidden="false" customHeight="true" outlineLevel="0" collapsed="false">
      <c r="A6" s="80" t="s">
        <v>44</v>
      </c>
      <c r="B6" s="81" t="n">
        <f aca="false">SUM(B7:B11)</f>
        <v>795927</v>
      </c>
      <c r="C6" s="82" t="n">
        <f aca="false">B6/B$24*100</f>
        <v>95.9460290251303</v>
      </c>
      <c r="D6" s="81" t="n">
        <f aca="false">SUM(D7:D11)</f>
        <v>2366321</v>
      </c>
      <c r="E6" s="82" t="n">
        <f aca="false">D6/D$24*100</f>
        <v>91.7384560333501</v>
      </c>
      <c r="F6" s="81" t="n">
        <f aca="false">SUM(F7:F11)</f>
        <v>784310</v>
      </c>
      <c r="G6" s="82" t="n">
        <f aca="false">F6/F$24*100</f>
        <v>95.0584305559932</v>
      </c>
      <c r="H6" s="81" t="n">
        <f aca="false">SUM(H7:H11)</f>
        <v>2402535</v>
      </c>
      <c r="I6" s="82" t="n">
        <f aca="false">H6/H$24*100</f>
        <v>90.3657077948456</v>
      </c>
      <c r="J6" s="83" t="n">
        <f aca="false">(F6-B6)/B6*100</f>
        <v>-1.45955596430326</v>
      </c>
      <c r="K6" s="83" t="n">
        <f aca="false">(H6-D6)/D6*100</f>
        <v>1.5303925376143</v>
      </c>
    </row>
    <row r="7" customFormat="false" ht="24" hidden="false" customHeight="true" outlineLevel="0" collapsed="false">
      <c r="A7" s="85" t="s">
        <v>45</v>
      </c>
      <c r="B7" s="16" t="n">
        <v>151702</v>
      </c>
      <c r="C7" s="86" t="n">
        <f aca="false">B7/B$24*100</f>
        <v>18.2871098670736</v>
      </c>
      <c r="D7" s="16" t="n">
        <v>513239</v>
      </c>
      <c r="E7" s="86" t="n">
        <f aca="false">D7/D$24*100</f>
        <v>19.8974498540564</v>
      </c>
      <c r="F7" s="16" t="n">
        <v>157905</v>
      </c>
      <c r="G7" s="86" t="n">
        <f aca="false">F7/F$24*100</f>
        <v>19.1380977890682</v>
      </c>
      <c r="H7" s="16" t="n">
        <v>518608</v>
      </c>
      <c r="I7" s="86" t="n">
        <f aca="false">H7/H$24*100</f>
        <v>19.5062211322912</v>
      </c>
      <c r="J7" s="87" t="n">
        <f aca="false">(F7-B7)/B7*100</f>
        <v>4.08893752224756</v>
      </c>
      <c r="K7" s="87" t="n">
        <f aca="false">(H7-D7)/D7*100</f>
        <v>1.04610132901046</v>
      </c>
    </row>
    <row r="8" customFormat="false" ht="23.25" hidden="false" customHeight="true" outlineLevel="0" collapsed="false">
      <c r="A8" s="85" t="s">
        <v>46</v>
      </c>
      <c r="B8" s="16" t="n">
        <v>517866</v>
      </c>
      <c r="C8" s="86" t="n">
        <f aca="false">B8/B$24*100</f>
        <v>62.4268133473649</v>
      </c>
      <c r="D8" s="16" t="n">
        <v>1389310</v>
      </c>
      <c r="E8" s="86" t="n">
        <f aca="false">D8/D$24*100</f>
        <v>53.8613122867496</v>
      </c>
      <c r="F8" s="16" t="n">
        <v>523005</v>
      </c>
      <c r="G8" s="86" t="n">
        <f aca="false">F8/F$24*100</f>
        <v>63.388245047159</v>
      </c>
      <c r="H8" s="16" t="n">
        <v>1440543</v>
      </c>
      <c r="I8" s="86" t="n">
        <f aca="false">H8/H$24*100</f>
        <v>54.1826395053184</v>
      </c>
      <c r="J8" s="87" t="n">
        <f aca="false">(F8-B8)/B8*100</f>
        <v>0.992341648225603</v>
      </c>
      <c r="K8" s="88" t="n">
        <f aca="false">(H8-D8)/D8*100</f>
        <v>3.68765790212408</v>
      </c>
    </row>
    <row r="9" customFormat="false" ht="22.5" hidden="false" customHeight="true" outlineLevel="0" collapsed="false">
      <c r="A9" s="85" t="s">
        <v>47</v>
      </c>
      <c r="B9" s="16" t="n">
        <v>117009</v>
      </c>
      <c r="C9" s="86" t="n">
        <f aca="false">B9/B$24*100</f>
        <v>14.1049982098879</v>
      </c>
      <c r="D9" s="16" t="n">
        <v>415664</v>
      </c>
      <c r="E9" s="86" t="n">
        <f aca="false">D9/D$24*100</f>
        <v>16.1146241734095</v>
      </c>
      <c r="F9" s="16" t="n">
        <v>95450</v>
      </c>
      <c r="G9" s="86" t="n">
        <f aca="false">F9/F$24*100</f>
        <v>11.568547126225</v>
      </c>
      <c r="H9" s="16" t="n">
        <v>399550</v>
      </c>
      <c r="I9" s="86" t="n">
        <f aca="false">H9/H$24*100</f>
        <v>15.028134262115</v>
      </c>
      <c r="J9" s="87" t="n">
        <f aca="false">(F9-B9)/B9*100</f>
        <v>-18.4250784127717</v>
      </c>
      <c r="K9" s="88" t="n">
        <f aca="false">(H9-D9)/D9*100</f>
        <v>-3.87668886408253</v>
      </c>
    </row>
    <row r="10" customFormat="false" ht="21.75" hidden="false" customHeight="true" outlineLevel="0" collapsed="false">
      <c r="A10" s="85" t="s">
        <v>48</v>
      </c>
      <c r="B10" s="16" t="n">
        <v>9350</v>
      </c>
      <c r="C10" s="86" t="n">
        <f aca="false">B10/B$24*100</f>
        <v>1.1271076008038</v>
      </c>
      <c r="D10" s="16" t="n">
        <v>48108</v>
      </c>
      <c r="E10" s="86" t="n">
        <f aca="false">D10/D$24*100</f>
        <v>1.86506971913464</v>
      </c>
      <c r="F10" s="16" t="n">
        <v>7946</v>
      </c>
      <c r="G10" s="86" t="n">
        <f aca="false">F10/F$24*100</f>
        <v>0.963055793242369</v>
      </c>
      <c r="H10" s="16" t="n">
        <v>43723</v>
      </c>
      <c r="I10" s="86" t="n">
        <f aca="false">H10/H$24*100</f>
        <v>1.6445378909835</v>
      </c>
      <c r="J10" s="87" t="n">
        <f aca="false">(F10-B10)/B10*100</f>
        <v>-15.0160427807487</v>
      </c>
      <c r="K10" s="88" t="n">
        <f aca="false">(H10-D10)/D10*100</f>
        <v>-9.11490812338904</v>
      </c>
    </row>
    <row r="11" customFormat="false" ht="24" hidden="false" customHeight="true" outlineLevel="0" collapsed="false">
      <c r="A11" s="85" t="s">
        <v>49</v>
      </c>
      <c r="B11" s="89" t="n">
        <v>0</v>
      </c>
      <c r="C11" s="90" t="n">
        <f aca="false">B11/B$24*100</f>
        <v>0</v>
      </c>
      <c r="D11" s="89" t="n">
        <v>0</v>
      </c>
      <c r="E11" s="90" t="n">
        <f aca="false">D11/D$24*100</f>
        <v>0</v>
      </c>
      <c r="F11" s="89" t="n">
        <v>4</v>
      </c>
      <c r="G11" s="90" t="n">
        <f aca="false">F11/F$24*100</f>
        <v>0.000484800298636984</v>
      </c>
      <c r="H11" s="89" t="n">
        <v>111</v>
      </c>
      <c r="I11" s="90" t="n">
        <f aca="false">H11/H$24*100</f>
        <v>0.00417500413739149</v>
      </c>
      <c r="J11" s="90" t="s">
        <v>12</v>
      </c>
      <c r="K11" s="91" t="s">
        <v>12</v>
      </c>
    </row>
    <row r="12" s="97" customFormat="true" ht="24" hidden="false" customHeight="true" outlineLevel="0" collapsed="false">
      <c r="A12" s="80" t="s">
        <v>50</v>
      </c>
      <c r="B12" s="92" t="n">
        <f aca="false">SUM(B13:B23)</f>
        <v>33630</v>
      </c>
      <c r="C12" s="93" t="n">
        <f aca="false">B12/B$24*100</f>
        <v>4.05397097486972</v>
      </c>
      <c r="D12" s="94" t="n">
        <f aca="false">SUM(D13:D23)</f>
        <v>213100</v>
      </c>
      <c r="E12" s="93" t="n">
        <f aca="false">D12/D$24*100</f>
        <v>8.26154396664988</v>
      </c>
      <c r="F12" s="92" t="n">
        <f aca="false">SUM(F13:F23)</f>
        <v>40772</v>
      </c>
      <c r="G12" s="93" t="n">
        <f aca="false">F12/F$24*100</f>
        <v>4.94156944400678</v>
      </c>
      <c r="H12" s="94" t="n">
        <f aca="false">SUM(H13:H23)</f>
        <v>256145</v>
      </c>
      <c r="I12" s="93" t="n">
        <f aca="false">H12/H$24*100</f>
        <v>9.63429220515444</v>
      </c>
      <c r="J12" s="95" t="n">
        <f aca="false">(F12-B12)/B12*100</f>
        <v>21.2369907820398</v>
      </c>
      <c r="K12" s="96" t="n">
        <f aca="false">(H12-D12)/D12*100</f>
        <v>20.199436884092</v>
      </c>
    </row>
    <row r="13" customFormat="false" ht="15" hidden="false" customHeight="true" outlineLevel="0" collapsed="false">
      <c r="A13" s="98" t="s">
        <v>51</v>
      </c>
      <c r="B13" s="99" t="n">
        <v>3567</v>
      </c>
      <c r="C13" s="100" t="n">
        <f aca="false">B13/B$24*100</f>
        <v>0.429988536049964</v>
      </c>
      <c r="D13" s="99" t="n">
        <v>23221</v>
      </c>
      <c r="E13" s="100" t="n">
        <f aca="false">D13/D$24*100</f>
        <v>0.90024079047197</v>
      </c>
      <c r="F13" s="101" t="n">
        <v>3888</v>
      </c>
      <c r="G13" s="102" t="n">
        <f aca="false">F13/F$24*100</f>
        <v>0.471225890275148</v>
      </c>
      <c r="H13" s="99" t="n">
        <v>28063</v>
      </c>
      <c r="I13" s="102" t="n">
        <f aca="false">H13/H$24*100</f>
        <v>1.05552379376232</v>
      </c>
      <c r="J13" s="103" t="n">
        <f aca="false">(F13-B13)/B13*100</f>
        <v>8.99915895710681</v>
      </c>
      <c r="K13" s="104" t="n">
        <f aca="false">(H13-D13)/D13*100</f>
        <v>20.8518151673055</v>
      </c>
    </row>
    <row r="14" customFormat="false" ht="14.25" hidden="false" customHeight="true" outlineLevel="0" collapsed="false">
      <c r="A14" s="85" t="s">
        <v>52</v>
      </c>
      <c r="B14" s="105" t="n">
        <v>1211</v>
      </c>
      <c r="C14" s="102" t="n">
        <f aca="false">B14/B$24*100</f>
        <v>0.145981529900899</v>
      </c>
      <c r="D14" s="105" t="n">
        <v>29794</v>
      </c>
      <c r="E14" s="102" t="n">
        <f aca="false">D14/D$24*100</f>
        <v>1.15506541972016</v>
      </c>
      <c r="F14" s="17" t="n">
        <v>1252</v>
      </c>
      <c r="G14" s="102" t="n">
        <f aca="false">F14/F$24*100</f>
        <v>0.151742493473376</v>
      </c>
      <c r="H14" s="105" t="n">
        <v>19693</v>
      </c>
      <c r="I14" s="102" t="n">
        <f aca="false">H14/H$24*100</f>
        <v>0.740705914213068</v>
      </c>
      <c r="J14" s="87" t="n">
        <f aca="false">(F14-B14)/B14*100</f>
        <v>3.38563170933113</v>
      </c>
      <c r="K14" s="88" t="n">
        <f aca="false">(H14-D14)/D14*100</f>
        <v>-33.9027992213197</v>
      </c>
    </row>
    <row r="15" customFormat="false" ht="15" hidden="false" customHeight="true" outlineLevel="0" collapsed="false">
      <c r="A15" s="85" t="s">
        <v>53</v>
      </c>
      <c r="B15" s="105" t="n">
        <v>1951</v>
      </c>
      <c r="C15" s="102" t="n">
        <f aca="false">B15/B$24*100</f>
        <v>0.235185767825478</v>
      </c>
      <c r="D15" s="105" t="n">
        <v>21095</v>
      </c>
      <c r="E15" s="102" t="n">
        <f aca="false">D15/D$24*100</f>
        <v>0.817819192756824</v>
      </c>
      <c r="F15" s="17" t="n">
        <v>1967</v>
      </c>
      <c r="G15" s="102" t="n">
        <f aca="false">F15/F$24*100</f>
        <v>0.238400546854737</v>
      </c>
      <c r="H15" s="105" t="n">
        <v>21082</v>
      </c>
      <c r="I15" s="102" t="n">
        <f aca="false">H15/H$24*100</f>
        <v>0.792949884905291</v>
      </c>
      <c r="J15" s="87" t="n">
        <f aca="false">(F15-B15)/B15*100</f>
        <v>0.820092260379293</v>
      </c>
      <c r="K15" s="88" t="n">
        <f aca="false">(H15-D15)/D15*100</f>
        <v>-0.0616259777198388</v>
      </c>
    </row>
    <row r="16" customFormat="false" ht="15" hidden="false" customHeight="true" outlineLevel="0" collapsed="false">
      <c r="A16" s="85" t="s">
        <v>54</v>
      </c>
      <c r="B16" s="106" t="n">
        <v>2112</v>
      </c>
      <c r="C16" s="91" t="n">
        <f aca="false">B16/B$24*100</f>
        <v>0.254593716887447</v>
      </c>
      <c r="D16" s="106" t="n">
        <v>5410</v>
      </c>
      <c r="E16" s="91" t="n">
        <f aca="false">D16/D$24*100</f>
        <v>0.209736991363566</v>
      </c>
      <c r="F16" s="23" t="n">
        <v>2331</v>
      </c>
      <c r="G16" s="91" t="n">
        <f aca="false">F16/F$24*100</f>
        <v>0.282517374030702</v>
      </c>
      <c r="H16" s="106" t="n">
        <v>4708</v>
      </c>
      <c r="I16" s="91" t="n">
        <f aca="false">H16/H$24*100</f>
        <v>0.177080355665217</v>
      </c>
      <c r="J16" s="107" t="n">
        <f aca="false">(F16-B16)/B16*100</f>
        <v>10.3693181818182</v>
      </c>
      <c r="K16" s="108" t="n">
        <f aca="false">(H16-D16)/D16*100</f>
        <v>-12.9759704251386</v>
      </c>
    </row>
    <row r="17" customFormat="false" ht="15.75" hidden="false" customHeight="true" outlineLevel="0" collapsed="false">
      <c r="A17" s="85" t="s">
        <v>55</v>
      </c>
      <c r="B17" s="105" t="n">
        <v>468</v>
      </c>
      <c r="C17" s="102" t="n">
        <f aca="false">B17/B$24*100</f>
        <v>0.056415653173923</v>
      </c>
      <c r="D17" s="105" t="n">
        <v>2813</v>
      </c>
      <c r="E17" s="102" t="n">
        <f aca="false">D17/D$24*100</f>
        <v>0.109055481831</v>
      </c>
      <c r="F17" s="17" t="n">
        <v>1125</v>
      </c>
      <c r="G17" s="102" t="n">
        <f aca="false">F17/F$24*100</f>
        <v>0.136350083991652</v>
      </c>
      <c r="H17" s="105" t="n">
        <v>6038</v>
      </c>
      <c r="I17" s="102" t="n">
        <f aca="false">H17/H$24*100</f>
        <v>0.227105180014142</v>
      </c>
      <c r="J17" s="87" t="n">
        <f aca="false">(F17-B17)/B17*100</f>
        <v>140.384615384615</v>
      </c>
      <c r="K17" s="88" t="n">
        <f aca="false">(H17-D17)/D17*100</f>
        <v>114.64628510487</v>
      </c>
    </row>
    <row r="18" customFormat="false" ht="15.75" hidden="false" customHeight="true" outlineLevel="0" collapsed="false">
      <c r="A18" s="85" t="s">
        <v>56</v>
      </c>
      <c r="B18" s="105" t="n">
        <v>20038</v>
      </c>
      <c r="C18" s="102" t="n">
        <f aca="false">B18/B$24*100</f>
        <v>2.41550610747664</v>
      </c>
      <c r="D18" s="105" t="n">
        <v>105355</v>
      </c>
      <c r="E18" s="102" t="n">
        <f aca="false">D18/D$24*100</f>
        <v>4.08444375695166</v>
      </c>
      <c r="F18" s="17" t="n">
        <v>23167</v>
      </c>
      <c r="G18" s="102" t="n">
        <f aca="false">F18/F$24*100</f>
        <v>2.80784212963075</v>
      </c>
      <c r="H18" s="105" t="n">
        <v>132180</v>
      </c>
      <c r="I18" s="102" t="n">
        <f aca="false">H18/H$24*100</f>
        <v>4.97164006198565</v>
      </c>
      <c r="J18" s="87" t="n">
        <f aca="false">(F18-B18)/B18*100</f>
        <v>15.6153308713444</v>
      </c>
      <c r="K18" s="88" t="n">
        <f aca="false">(H18-D18)/D18*100</f>
        <v>25.4615348108775</v>
      </c>
    </row>
    <row r="19" customFormat="false" ht="15.75" hidden="false" customHeight="true" outlineLevel="0" collapsed="false">
      <c r="A19" s="85" t="s">
        <v>57</v>
      </c>
      <c r="B19" s="105" t="n">
        <v>0</v>
      </c>
      <c r="C19" s="102" t="n">
        <f aca="false">B19/B$24*100</f>
        <v>0</v>
      </c>
      <c r="D19" s="105" t="n">
        <v>0</v>
      </c>
      <c r="E19" s="102" t="n">
        <f aca="false">D19/D$24*100</f>
        <v>0</v>
      </c>
      <c r="F19" s="17" t="n">
        <v>0</v>
      </c>
      <c r="G19" s="102" t="n">
        <f aca="false">F19/F$24*100</f>
        <v>0</v>
      </c>
      <c r="H19" s="105" t="n">
        <v>0</v>
      </c>
      <c r="I19" s="102" t="n">
        <f aca="false">H19/H$24*100</f>
        <v>0</v>
      </c>
      <c r="J19" s="86" t="s">
        <v>12</v>
      </c>
      <c r="K19" s="102" t="s">
        <v>12</v>
      </c>
    </row>
    <row r="20" customFormat="false" ht="15" hidden="false" customHeight="true" outlineLevel="0" collapsed="false">
      <c r="A20" s="85" t="s">
        <v>58</v>
      </c>
      <c r="B20" s="105" t="n">
        <v>4272</v>
      </c>
      <c r="C20" s="102" t="n">
        <f aca="false">B20/B$24*100</f>
        <v>0.514973654613245</v>
      </c>
      <c r="D20" s="105" t="n">
        <v>25393</v>
      </c>
      <c r="E20" s="102" t="n">
        <f aca="false">D20/D$24*100</f>
        <v>0.984445734139561</v>
      </c>
      <c r="F20" s="17" t="n">
        <v>6978</v>
      </c>
      <c r="G20" s="102" t="n">
        <f aca="false">F20/F$24*100</f>
        <v>0.845734120972219</v>
      </c>
      <c r="H20" s="105" t="n">
        <v>44287</v>
      </c>
      <c r="I20" s="102" t="n">
        <f aca="false">H20/H$24*100</f>
        <v>1.66575142551943</v>
      </c>
      <c r="J20" s="87" t="n">
        <f aca="false">(F20-B20)/B20*100</f>
        <v>63.3426966292135</v>
      </c>
      <c r="K20" s="88" t="n">
        <f aca="false">(H20-D20)/D20*100</f>
        <v>74.4063324538259</v>
      </c>
    </row>
    <row r="21" customFormat="false" ht="15" hidden="false" customHeight="true" outlineLevel="0" collapsed="false">
      <c r="A21" s="109" t="s">
        <v>59</v>
      </c>
      <c r="B21" s="106" t="n">
        <v>11</v>
      </c>
      <c r="C21" s="91" t="n">
        <f aca="false">B21/B$24*100</f>
        <v>0.00132600894212212</v>
      </c>
      <c r="D21" s="106" t="n">
        <v>19</v>
      </c>
      <c r="E21" s="91" t="n">
        <f aca="false">D21/D$24*100</f>
        <v>0.000736599415140064</v>
      </c>
      <c r="F21" s="23" t="n">
        <v>64</v>
      </c>
      <c r="G21" s="91" t="n">
        <f aca="false">F21/F$24*100</f>
        <v>0.00775680477819174</v>
      </c>
      <c r="H21" s="106" t="n">
        <v>94</v>
      </c>
      <c r="I21" s="91" t="n">
        <f aca="false">H21/H$24*100</f>
        <v>0.00353558908932252</v>
      </c>
      <c r="J21" s="107" t="n">
        <f aca="false">(F21-B21)/B21*100</f>
        <v>481.818181818182</v>
      </c>
      <c r="K21" s="108" t="n">
        <f aca="false">(H21-D21)/D21*100</f>
        <v>394.736842105263</v>
      </c>
    </row>
    <row r="22" customFormat="false" ht="15" hidden="false" customHeight="true" outlineLevel="0" collapsed="false">
      <c r="A22" s="85" t="s">
        <v>60</v>
      </c>
      <c r="B22" s="105" t="n">
        <v>0</v>
      </c>
      <c r="C22" s="102" t="n">
        <f aca="false">B22/B$24*100</f>
        <v>0</v>
      </c>
      <c r="D22" s="105" t="n">
        <v>0</v>
      </c>
      <c r="E22" s="102" t="n">
        <f aca="false">D22/D$24*100</f>
        <v>0</v>
      </c>
      <c r="F22" s="17" t="n">
        <v>0</v>
      </c>
      <c r="G22" s="102" t="n">
        <f aca="false">F22/F$24*100</f>
        <v>0</v>
      </c>
      <c r="H22" s="105" t="n">
        <v>0</v>
      </c>
      <c r="I22" s="102" t="n">
        <f aca="false">H22/H$24*100</f>
        <v>0</v>
      </c>
      <c r="J22" s="86" t="s">
        <v>12</v>
      </c>
      <c r="K22" s="102" t="s">
        <v>12</v>
      </c>
    </row>
    <row r="23" customFormat="false" ht="13.5" hidden="false" customHeight="true" outlineLevel="0" collapsed="false">
      <c r="A23" s="109" t="s">
        <v>61</v>
      </c>
      <c r="B23" s="110" t="n">
        <v>0</v>
      </c>
      <c r="C23" s="111" t="n">
        <f aca="false">B23/B$24*100</f>
        <v>0</v>
      </c>
      <c r="D23" s="110" t="n">
        <v>0</v>
      </c>
      <c r="E23" s="111" t="n">
        <f aca="false">D23/D$24*100</f>
        <v>0</v>
      </c>
      <c r="F23" s="66" t="n">
        <v>0</v>
      </c>
      <c r="G23" s="102" t="n">
        <f aca="false">F23/F$24*100</f>
        <v>0</v>
      </c>
      <c r="H23" s="110" t="n">
        <v>0</v>
      </c>
      <c r="I23" s="102" t="n">
        <f aca="false">H23/H$24*100</f>
        <v>0</v>
      </c>
      <c r="J23" s="86" t="s">
        <v>12</v>
      </c>
      <c r="K23" s="102" t="s">
        <v>12</v>
      </c>
    </row>
    <row r="24" s="75" customFormat="true" ht="24" hidden="false" customHeight="true" outlineLevel="0" collapsed="false">
      <c r="A24" s="112" t="s">
        <v>62</v>
      </c>
      <c r="B24" s="113" t="n">
        <f aca="false">SUM(B6,B12)</f>
        <v>829557</v>
      </c>
      <c r="C24" s="82" t="n">
        <f aca="false">B24/B$24*100</f>
        <v>100</v>
      </c>
      <c r="D24" s="114" t="n">
        <f aca="false">SUM(D6,D12)</f>
        <v>2579421</v>
      </c>
      <c r="E24" s="82" t="n">
        <f aca="false">D24/D$24*100</f>
        <v>100</v>
      </c>
      <c r="F24" s="113" t="n">
        <f aca="false">SUM(F6,F12)</f>
        <v>825082</v>
      </c>
      <c r="G24" s="82" t="n">
        <f aca="false">F24/F$24*100</f>
        <v>100</v>
      </c>
      <c r="H24" s="114" t="n">
        <f aca="false">SUM(H6,H12)</f>
        <v>2658680</v>
      </c>
      <c r="I24" s="82" t="n">
        <f aca="false">H24/H$24*100</f>
        <v>100</v>
      </c>
      <c r="J24" s="115" t="n">
        <f aca="false">(F24-B24)/B24*100</f>
        <v>-0.539444546908772</v>
      </c>
      <c r="K24" s="116" t="n">
        <f aca="false">(H24-D24)/D24*100</f>
        <v>3.07274384445191</v>
      </c>
    </row>
    <row r="27" customFormat="false" ht="12.75" hidden="false" customHeight="false" outlineLevel="0" collapsed="false">
      <c r="A27" s="2" t="s">
        <v>36</v>
      </c>
    </row>
    <row r="28" customFormat="false" ht="12.75" hidden="false" customHeight="false" outlineLevel="0" collapsed="false">
      <c r="A28" s="2" t="s">
        <v>37</v>
      </c>
    </row>
  </sheetData>
  <mergeCells count="4">
    <mergeCell ref="A4:A5"/>
    <mergeCell ref="B4:E4"/>
    <mergeCell ref="F4:I4"/>
    <mergeCell ref="J4:K4"/>
  </mergeCells>
  <printOptions headings="false" gridLines="false" gridLinesSet="true" horizontalCentered="true" verticalCentered="true"/>
  <pageMargins left="0.629861111111111" right="0.275694444444444" top="0.7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false" hidden="false" outlineLevel="0" max="6" min="6" style="124" width="9.14"/>
    <col collapsed="false" customWidth="true" hidden="false" outlineLevel="0" max="7" min="7" style="124" width="8.14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34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1189</v>
      </c>
      <c r="C6" s="133" t="n">
        <v>9.18273645546373</v>
      </c>
      <c r="D6" s="132" t="n">
        <v>2414</v>
      </c>
      <c r="E6" s="133" t="n">
        <v>9.87710514337733</v>
      </c>
      <c r="F6" s="134" t="n">
        <v>2.03027754415475</v>
      </c>
      <c r="G6" s="134" t="n">
        <v>2.01744719926538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366</v>
      </c>
      <c r="C7" s="133" t="n">
        <v>24.9146757679181</v>
      </c>
      <c r="D7" s="132" t="n">
        <v>1643</v>
      </c>
      <c r="E7" s="133" t="n">
        <v>87.9862700228833</v>
      </c>
      <c r="F7" s="134" t="n">
        <v>4.48907103825137</v>
      </c>
      <c r="G7" s="134" t="n">
        <v>2.98293515358362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303</v>
      </c>
      <c r="C8" s="133" t="n">
        <v>23.6734693877551</v>
      </c>
      <c r="D8" s="132" t="n">
        <v>841</v>
      </c>
      <c r="E8" s="133" t="n">
        <v>35.426731078905</v>
      </c>
      <c r="F8" s="134" t="n">
        <v>2.77557755775578</v>
      </c>
      <c r="G8" s="134" t="n">
        <v>2.53469387755102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2338</v>
      </c>
      <c r="C9" s="133" t="n">
        <v>-18.8757807078418</v>
      </c>
      <c r="D9" s="132" t="n">
        <v>8142</v>
      </c>
      <c r="E9" s="133" t="n">
        <v>-18.4331797235023</v>
      </c>
      <c r="F9" s="134" t="n">
        <v>3.48246364414029</v>
      </c>
      <c r="G9" s="134" t="n">
        <v>3.46356696738376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484</v>
      </c>
      <c r="C10" s="133" t="n">
        <v>42.3529411764706</v>
      </c>
      <c r="D10" s="132" t="n">
        <v>1385</v>
      </c>
      <c r="E10" s="133" t="n">
        <v>18.7821612349914</v>
      </c>
      <c r="F10" s="134" t="n">
        <v>2.86157024793388</v>
      </c>
      <c r="G10" s="134" t="n">
        <v>3.42941176470588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9</v>
      </c>
      <c r="C11" s="133" t="n">
        <v>-91</v>
      </c>
      <c r="D11" s="132" t="n">
        <v>23</v>
      </c>
      <c r="E11" s="133" t="n">
        <v>-94.3488943488944</v>
      </c>
      <c r="F11" s="134" t="n">
        <v>2.55555555555556</v>
      </c>
      <c r="G11" s="134" t="n">
        <v>4.07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43</v>
      </c>
      <c r="C12" s="133" t="n">
        <v>-21.8181818181818</v>
      </c>
      <c r="D12" s="132" t="n">
        <v>110</v>
      </c>
      <c r="E12" s="133" t="n">
        <v>-28.1045751633987</v>
      </c>
      <c r="F12" s="134" t="n">
        <v>2.55813953488372</v>
      </c>
      <c r="G12" s="134" t="n">
        <v>2.78181818181818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370</v>
      </c>
      <c r="C13" s="133" t="n">
        <v>31.6725978647687</v>
      </c>
      <c r="D13" s="132" t="n">
        <v>586</v>
      </c>
      <c r="E13" s="133" t="n">
        <v>41.8886198547216</v>
      </c>
      <c r="F13" s="134" t="n">
        <v>1.58378378378378</v>
      </c>
      <c r="G13" s="134" t="n">
        <v>1.46975088967972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51</v>
      </c>
      <c r="C14" s="133" t="n">
        <v>-32</v>
      </c>
      <c r="D14" s="132" t="n">
        <v>93</v>
      </c>
      <c r="E14" s="133" t="n">
        <v>-41.875</v>
      </c>
      <c r="F14" s="134" t="n">
        <v>1.82352941176471</v>
      </c>
      <c r="G14" s="134" t="n">
        <v>2.13333333333333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2025</v>
      </c>
      <c r="C15" s="133" t="n">
        <v>135.191637630662</v>
      </c>
      <c r="D15" s="132" t="n">
        <v>3181</v>
      </c>
      <c r="E15" s="133" t="n">
        <v>136.15441722346</v>
      </c>
      <c r="F15" s="134" t="n">
        <v>1.57086419753086</v>
      </c>
      <c r="G15" s="134" t="n">
        <v>1.56445993031359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2</v>
      </c>
      <c r="C16" s="133" t="n">
        <v>-71.4285714285714</v>
      </c>
      <c r="D16" s="132" t="n">
        <v>2</v>
      </c>
      <c r="E16" s="133" t="n">
        <v>-81.8181818181818</v>
      </c>
      <c r="F16" s="134" t="n">
        <v>1</v>
      </c>
      <c r="G16" s="134" t="n">
        <v>1.57142857142857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s">
        <v>12</v>
      </c>
      <c r="C17" s="132" t="s">
        <v>12</v>
      </c>
      <c r="D17" s="132" t="s">
        <v>12</v>
      </c>
      <c r="E17" s="132" t="s">
        <v>12</v>
      </c>
      <c r="F17" s="132" t="s">
        <v>12</v>
      </c>
      <c r="G17" s="134" t="s">
        <v>1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136</v>
      </c>
      <c r="C18" s="133" t="n">
        <v>88.8888888888889</v>
      </c>
      <c r="D18" s="132" t="n">
        <v>560</v>
      </c>
      <c r="E18" s="133" t="n">
        <v>23.3480176211454</v>
      </c>
      <c r="F18" s="134" t="n">
        <v>4.11764705882353</v>
      </c>
      <c r="G18" s="134" t="n">
        <v>6.30555555555556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28</v>
      </c>
      <c r="C19" s="133" t="n">
        <v>-6.66666666666667</v>
      </c>
      <c r="D19" s="132" t="n">
        <v>46</v>
      </c>
      <c r="E19" s="133" t="n">
        <v>-61.6666666666667</v>
      </c>
      <c r="F19" s="134" t="n">
        <v>1.64285714285714</v>
      </c>
      <c r="G19" s="134" t="n">
        <v>4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37</v>
      </c>
      <c r="C20" s="133" t="n">
        <v>1133.33333333333</v>
      </c>
      <c r="D20" s="132" t="n">
        <v>92</v>
      </c>
      <c r="E20" s="133" t="n">
        <v>1740</v>
      </c>
      <c r="F20" s="134" t="n">
        <v>2.48648648648649</v>
      </c>
      <c r="G20" s="134" t="n">
        <v>1.66666666666667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208</v>
      </c>
      <c r="C21" s="133" t="n">
        <v>-10.3448275862069</v>
      </c>
      <c r="D21" s="132" t="n">
        <v>519</v>
      </c>
      <c r="E21" s="133" t="n">
        <v>-8.94736842105263</v>
      </c>
      <c r="F21" s="134" t="n">
        <v>2.49519230769231</v>
      </c>
      <c r="G21" s="134" t="n">
        <v>2.45689655172414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256</v>
      </c>
      <c r="C22" s="133" t="n">
        <v>-22.8915662650602</v>
      </c>
      <c r="D22" s="132" t="n">
        <v>668</v>
      </c>
      <c r="E22" s="133" t="n">
        <v>-25.3631284916201</v>
      </c>
      <c r="F22" s="134" t="n">
        <v>2.609375</v>
      </c>
      <c r="G22" s="134" t="n">
        <v>2.69578313253012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10</v>
      </c>
      <c r="C23" s="133" t="n">
        <v>100</v>
      </c>
      <c r="D23" s="132" t="n">
        <v>27</v>
      </c>
      <c r="E23" s="133" t="n">
        <v>92.8571428571429</v>
      </c>
      <c r="F23" s="134" t="n">
        <v>2.7</v>
      </c>
      <c r="G23" s="134" t="n">
        <v>2.8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39</v>
      </c>
      <c r="C24" s="133" t="n">
        <v>143.75</v>
      </c>
      <c r="D24" s="132" t="n">
        <v>82</v>
      </c>
      <c r="E24" s="133" t="n">
        <v>412.5</v>
      </c>
      <c r="F24" s="134" t="n">
        <v>2.1025641025641</v>
      </c>
      <c r="G24" s="134" t="n">
        <v>1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4</v>
      </c>
      <c r="C25" s="133" t="n">
        <v>-20</v>
      </c>
      <c r="D25" s="132" t="n">
        <v>4</v>
      </c>
      <c r="E25" s="133" t="n">
        <v>-42.8571428571429</v>
      </c>
      <c r="F25" s="134" t="n">
        <v>1</v>
      </c>
      <c r="G25" s="134" t="n">
        <v>1.4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12</v>
      </c>
      <c r="C26" s="133" t="n">
        <v>-20</v>
      </c>
      <c r="D26" s="132" t="n">
        <v>17</v>
      </c>
      <c r="E26" s="133" t="n">
        <v>-46.875</v>
      </c>
      <c r="F26" s="134" t="n">
        <v>1.41666666666667</v>
      </c>
      <c r="G26" s="134" t="n">
        <v>2.13333333333333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89</v>
      </c>
      <c r="C27" s="133" t="n">
        <v>78</v>
      </c>
      <c r="D27" s="132" t="n">
        <v>202</v>
      </c>
      <c r="E27" s="133" t="n">
        <v>77.1929824561403</v>
      </c>
      <c r="F27" s="134" t="n">
        <v>2.26966292134832</v>
      </c>
      <c r="G27" s="134" t="n">
        <v>2.28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108</v>
      </c>
      <c r="C28" s="133" t="n">
        <v>47.9452054794521</v>
      </c>
      <c r="D28" s="132" t="n">
        <v>168</v>
      </c>
      <c r="E28" s="133" t="n">
        <v>40</v>
      </c>
      <c r="F28" s="134" t="n">
        <v>1.55555555555556</v>
      </c>
      <c r="G28" s="134" t="n">
        <v>1.64383561643836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13</v>
      </c>
      <c r="C29" s="133" t="n">
        <v>-70.4545454545455</v>
      </c>
      <c r="D29" s="132" t="n">
        <v>23</v>
      </c>
      <c r="E29" s="133" t="n">
        <v>-77.2277227722772</v>
      </c>
      <c r="F29" s="134" t="n">
        <v>1.76923076923077</v>
      </c>
      <c r="G29" s="134" t="n">
        <v>2.29545454545455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61</v>
      </c>
      <c r="C30" s="133" t="n">
        <v>454.545454545455</v>
      </c>
      <c r="D30" s="132" t="n">
        <v>161</v>
      </c>
      <c r="E30" s="133" t="n">
        <v>1363.63636363636</v>
      </c>
      <c r="F30" s="134" t="n">
        <v>2.63934426229508</v>
      </c>
      <c r="G30" s="134" t="n">
        <v>1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213</v>
      </c>
      <c r="C31" s="133" t="n">
        <v>25.2941176470588</v>
      </c>
      <c r="D31" s="132" t="n">
        <v>455</v>
      </c>
      <c r="E31" s="133" t="n">
        <v>-12.5</v>
      </c>
      <c r="F31" s="134" t="n">
        <v>2.13615023474178</v>
      </c>
      <c r="G31" s="134" t="n">
        <v>3.05882352941176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s">
        <v>12</v>
      </c>
      <c r="C32" s="132" t="s">
        <v>12</v>
      </c>
      <c r="D32" s="132" t="s">
        <v>12</v>
      </c>
      <c r="E32" s="132" t="s">
        <v>12</v>
      </c>
      <c r="F32" s="132" t="s">
        <v>12</v>
      </c>
      <c r="G32" s="134" t="n">
        <v>1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19</v>
      </c>
      <c r="C33" s="133" t="n">
        <v>46.1538461538462</v>
      </c>
      <c r="D33" s="132" t="n">
        <v>49</v>
      </c>
      <c r="E33" s="133" t="n">
        <v>96</v>
      </c>
      <c r="F33" s="134" t="n">
        <v>2.57894736842105</v>
      </c>
      <c r="G33" s="134" t="n">
        <v>1.92307692307692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466</v>
      </c>
      <c r="C34" s="133" t="n">
        <v>1159.45945945946</v>
      </c>
      <c r="D34" s="132" t="n">
        <v>557</v>
      </c>
      <c r="E34" s="133" t="n">
        <v>1036.73469387755</v>
      </c>
      <c r="F34" s="134" t="n">
        <v>1.19527896995708</v>
      </c>
      <c r="G34" s="134" t="n">
        <v>1.32432432432432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4</v>
      </c>
      <c r="C35" s="133" t="n">
        <v>100</v>
      </c>
      <c r="D35" s="132" t="n">
        <v>24</v>
      </c>
      <c r="E35" s="133" t="n">
        <v>1100</v>
      </c>
      <c r="F35" s="134" t="n">
        <v>6</v>
      </c>
      <c r="G35" s="134" t="n">
        <v>1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707</v>
      </c>
      <c r="C36" s="133" t="n">
        <v>134.883720930233</v>
      </c>
      <c r="D36" s="132" t="n">
        <v>1038</v>
      </c>
      <c r="E36" s="133" t="n">
        <v>44.1666666666667</v>
      </c>
      <c r="F36" s="134" t="n">
        <v>1.46817538896747</v>
      </c>
      <c r="G36" s="134" t="n">
        <v>2.39202657807309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112</v>
      </c>
      <c r="C37" s="133" t="n">
        <v>15.4639175257732</v>
      </c>
      <c r="D37" s="132" t="n">
        <v>150</v>
      </c>
      <c r="E37" s="133" t="n">
        <v>-10.7142857142857</v>
      </c>
      <c r="F37" s="134" t="n">
        <v>1.33928571428571</v>
      </c>
      <c r="G37" s="134" t="n">
        <v>1.7319587628866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s">
        <v>12</v>
      </c>
      <c r="C38" s="132" t="s">
        <v>12</v>
      </c>
      <c r="D38" s="132" t="s">
        <v>12</v>
      </c>
      <c r="E38" s="132" t="s">
        <v>12</v>
      </c>
      <c r="F38" s="132" t="s">
        <v>12</v>
      </c>
      <c r="G38" s="134" t="n">
        <v>1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3</v>
      </c>
      <c r="C39" s="133" t="n">
        <v>0</v>
      </c>
      <c r="D39" s="132" t="n">
        <v>3</v>
      </c>
      <c r="E39" s="133" t="n">
        <v>0</v>
      </c>
      <c r="F39" s="134" t="n">
        <v>1</v>
      </c>
      <c r="G39" s="134" t="n">
        <v>1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9</v>
      </c>
      <c r="C40" s="133" t="n">
        <v>-71.875</v>
      </c>
      <c r="D40" s="132" t="n">
        <v>13</v>
      </c>
      <c r="E40" s="133" t="n">
        <v>-68.2926829268293</v>
      </c>
      <c r="F40" s="134" t="n">
        <v>1.44444444444444</v>
      </c>
      <c r="G40" s="134" t="n">
        <v>1.28125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2</v>
      </c>
      <c r="C41" s="133" t="n">
        <v>-96.3636363636364</v>
      </c>
      <c r="D41" s="132" t="n">
        <v>4</v>
      </c>
      <c r="E41" s="133" t="n">
        <v>-96.8</v>
      </c>
      <c r="F41" s="134" t="n">
        <v>2</v>
      </c>
      <c r="G41" s="134" t="n">
        <v>2.27272727272727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9</v>
      </c>
      <c r="C42" s="133" t="n">
        <v>-55</v>
      </c>
      <c r="D42" s="132" t="n">
        <v>12</v>
      </c>
      <c r="E42" s="133" t="n">
        <v>-47.8260869565217</v>
      </c>
      <c r="F42" s="134" t="n">
        <v>1.33333333333333</v>
      </c>
      <c r="G42" s="134" t="n">
        <v>1.15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201</v>
      </c>
      <c r="C43" s="133" t="n">
        <v>-25.5555555555556</v>
      </c>
      <c r="D43" s="132" t="n">
        <v>570</v>
      </c>
      <c r="E43" s="133" t="n">
        <v>-4.20168067226891</v>
      </c>
      <c r="F43" s="134" t="n">
        <v>2.83582089552239</v>
      </c>
      <c r="G43" s="134" t="n">
        <v>2.2037037037037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197</v>
      </c>
      <c r="C44" s="133" t="n">
        <v>-44.9720670391061</v>
      </c>
      <c r="D44" s="132" t="n">
        <v>205</v>
      </c>
      <c r="E44" s="133" t="n">
        <v>-43.213296398892</v>
      </c>
      <c r="F44" s="134" t="n">
        <v>1.04060913705584</v>
      </c>
      <c r="G44" s="134" t="n">
        <v>1.00837988826816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s">
        <v>12</v>
      </c>
      <c r="C45" s="132" t="s">
        <v>12</v>
      </c>
      <c r="D45" s="132" t="s">
        <v>12</v>
      </c>
      <c r="E45" s="132" t="s">
        <v>12</v>
      </c>
      <c r="F45" s="132" t="s">
        <v>12</v>
      </c>
      <c r="G45" s="134" t="s">
        <v>12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52</v>
      </c>
      <c r="C46" s="133" t="n">
        <v>-3.7037037037037</v>
      </c>
      <c r="D46" s="132" t="n">
        <v>126</v>
      </c>
      <c r="E46" s="133" t="n">
        <v>80</v>
      </c>
      <c r="F46" s="134" t="n">
        <v>2.42307692307692</v>
      </c>
      <c r="G46" s="134" t="n">
        <v>1.2962962962963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4</v>
      </c>
      <c r="C47" s="133" t="n">
        <v>-60</v>
      </c>
      <c r="D47" s="132" t="n">
        <v>6</v>
      </c>
      <c r="E47" s="133" t="n">
        <v>-84.2105263157895</v>
      </c>
      <c r="F47" s="134" t="n">
        <v>1.5</v>
      </c>
      <c r="G47" s="134" t="n">
        <v>3.8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253</v>
      </c>
      <c r="C48" s="133" t="n">
        <v>-16.2251655629139</v>
      </c>
      <c r="D48" s="132" t="n">
        <v>265</v>
      </c>
      <c r="E48" s="133" t="n">
        <v>-23.1884057971015</v>
      </c>
      <c r="F48" s="134" t="n">
        <v>1.04743083003953</v>
      </c>
      <c r="G48" s="134" t="n">
        <v>1.14238410596026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60</v>
      </c>
      <c r="C49" s="133" t="n">
        <v>-24.0506329113924</v>
      </c>
      <c r="D49" s="132" t="n">
        <v>70</v>
      </c>
      <c r="E49" s="133" t="n">
        <v>-19.5402298850575</v>
      </c>
      <c r="F49" s="134" t="n">
        <v>1.16666666666667</v>
      </c>
      <c r="G49" s="134" t="n">
        <v>1.10126582278481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26</v>
      </c>
      <c r="C50" s="133" t="n">
        <v>-40.9090909090909</v>
      </c>
      <c r="D50" s="132" t="n">
        <v>103</v>
      </c>
      <c r="E50" s="133" t="n">
        <v>5.10204081632653</v>
      </c>
      <c r="F50" s="134" t="n">
        <v>3.96153846153846</v>
      </c>
      <c r="G50" s="134" t="n">
        <v>2.22727272727273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11</v>
      </c>
      <c r="C51" s="133" t="n">
        <v>37.5</v>
      </c>
      <c r="D51" s="132" t="n">
        <v>24</v>
      </c>
      <c r="E51" s="133" t="n">
        <v>-45.4545454545455</v>
      </c>
      <c r="F51" s="134" t="n">
        <v>2.18181818181818</v>
      </c>
      <c r="G51" s="134" t="n">
        <v>5.5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10529</v>
      </c>
      <c r="C52" s="142" t="n">
        <v>17.119021134594</v>
      </c>
      <c r="D52" s="141" t="n">
        <v>24663</v>
      </c>
      <c r="E52" s="142" t="n">
        <v>6.66003546252649</v>
      </c>
      <c r="F52" s="143" t="n">
        <v>2.34238769113876</v>
      </c>
      <c r="G52" s="144" t="n">
        <v>2.57208008898776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5.41"/>
    <col collapsed="false" customWidth="true" hidden="false" outlineLevel="0" max="2" min="2" style="73" width="10.41"/>
    <col collapsed="false" customWidth="true" hidden="false" outlineLevel="0" max="3" min="3" style="73" width="10.28"/>
    <col collapsed="false" customWidth="true" hidden="false" outlineLevel="0" max="4" min="4" style="73" width="10.85"/>
    <col collapsed="false" customWidth="true" hidden="false" outlineLevel="0" max="5" min="5" style="73" width="10.71"/>
    <col collapsed="false" customWidth="true" hidden="false" outlineLevel="0" max="6" min="6" style="73" width="10.13"/>
    <col collapsed="false" customWidth="false" hidden="false" outlineLevel="0" max="7" min="7" style="73" width="9.14"/>
    <col collapsed="false" customWidth="true" hidden="false" outlineLevel="0" max="8" min="8" style="73" width="10.28"/>
    <col collapsed="false" customWidth="false" hidden="false" outlineLevel="0" max="9" min="9" style="73" width="9.14"/>
    <col collapsed="false" customWidth="true" hidden="false" outlineLevel="0" max="10" min="10" style="73" width="12.42"/>
    <col collapsed="false" customWidth="true" hidden="false" outlineLevel="0" max="11" min="11" style="73" width="10.41"/>
    <col collapsed="false" customWidth="false" hidden="false" outlineLevel="0" max="257" min="12" style="73" width="9.14"/>
  </cols>
  <sheetData>
    <row r="1" customFormat="false" ht="12" hidden="false" customHeight="false" outlineLevel="0" collapsed="false">
      <c r="A1" s="75" t="s">
        <v>63</v>
      </c>
    </row>
    <row r="2" customFormat="false" ht="12" hidden="false" customHeight="false" outlineLevel="0" collapsed="false">
      <c r="A2" s="75" t="s">
        <v>64</v>
      </c>
    </row>
    <row r="3" customFormat="false" ht="12" hidden="false" customHeight="false" outlineLevel="0" collapsed="false">
      <c r="G3" s="74"/>
    </row>
    <row r="4" customFormat="false" ht="12.75" hidden="false" customHeight="true" outlineLevel="0" collapsed="false">
      <c r="A4" s="76" t="s">
        <v>39</v>
      </c>
      <c r="B4" s="77" t="s">
        <v>40</v>
      </c>
      <c r="C4" s="77"/>
      <c r="D4" s="77"/>
      <c r="E4" s="77"/>
      <c r="F4" s="77" t="s">
        <v>41</v>
      </c>
      <c r="G4" s="77"/>
      <c r="H4" s="77"/>
      <c r="I4" s="77"/>
      <c r="J4" s="77" t="s">
        <v>42</v>
      </c>
      <c r="K4" s="77"/>
    </row>
    <row r="5" customFormat="false" ht="12" hidden="false" customHeight="false" outlineLevel="0" collapsed="false">
      <c r="A5" s="76"/>
      <c r="B5" s="78" t="s">
        <v>8</v>
      </c>
      <c r="C5" s="78" t="s">
        <v>43</v>
      </c>
      <c r="D5" s="78" t="s">
        <v>9</v>
      </c>
      <c r="E5" s="78" t="s">
        <v>43</v>
      </c>
      <c r="F5" s="78" t="s">
        <v>8</v>
      </c>
      <c r="G5" s="78" t="s">
        <v>43</v>
      </c>
      <c r="H5" s="78" t="s">
        <v>9</v>
      </c>
      <c r="I5" s="78" t="s">
        <v>43</v>
      </c>
      <c r="J5" s="78" t="s">
        <v>8</v>
      </c>
      <c r="K5" s="79" t="s">
        <v>9</v>
      </c>
    </row>
    <row r="6" s="84" customFormat="true" ht="26.25" hidden="false" customHeight="true" outlineLevel="0" collapsed="false">
      <c r="A6" s="80" t="s">
        <v>44</v>
      </c>
      <c r="B6" s="81" t="n">
        <f aca="false">SUM(B7:B11)</f>
        <v>691175</v>
      </c>
      <c r="C6" s="82" t="n">
        <f aca="false">B6/B$24*100</f>
        <v>97.082367086314</v>
      </c>
      <c r="D6" s="81" t="n">
        <f aca="false">SUM(D7:D11)</f>
        <v>2070315</v>
      </c>
      <c r="E6" s="82" t="n">
        <f aca="false">D6/D$24*100</f>
        <v>93.738793806031</v>
      </c>
      <c r="F6" s="81" t="n">
        <f aca="false">SUM(F7:F11)</f>
        <v>682719</v>
      </c>
      <c r="G6" s="82" t="n">
        <f aca="false">F6/F$24*100</f>
        <v>96.6429984966749</v>
      </c>
      <c r="H6" s="81" t="n">
        <f aca="false">SUM(H7:H11)</f>
        <v>2091500</v>
      </c>
      <c r="I6" s="82" t="n">
        <f aca="false">H6/H$24*100</f>
        <v>92.7489521120065</v>
      </c>
      <c r="J6" s="83" t="n">
        <f aca="false">(F6-B6)/B6*100</f>
        <v>-1.22342387962528</v>
      </c>
      <c r="K6" s="83" t="n">
        <f aca="false">(H6-D6)/D6*100</f>
        <v>1.02327423604621</v>
      </c>
    </row>
    <row r="7" customFormat="false" ht="24" hidden="false" customHeight="true" outlineLevel="0" collapsed="false">
      <c r="A7" s="85" t="s">
        <v>45</v>
      </c>
      <c r="B7" s="16" t="n">
        <v>143724</v>
      </c>
      <c r="C7" s="86" t="n">
        <f aca="false">B7/B$24*100</f>
        <v>20.1874577742444</v>
      </c>
      <c r="D7" s="16" t="n">
        <v>476185</v>
      </c>
      <c r="E7" s="86" t="n">
        <f aca="false">D7/D$24*100</f>
        <v>21.5604908086571</v>
      </c>
      <c r="F7" s="16" t="n">
        <v>152920</v>
      </c>
      <c r="G7" s="86" t="n">
        <f aca="false">F7/F$24*100</f>
        <v>21.6467497317513</v>
      </c>
      <c r="H7" s="16" t="n">
        <v>495119</v>
      </c>
      <c r="I7" s="86" t="n">
        <f aca="false">H7/H$24*100</f>
        <v>21.956379833012</v>
      </c>
      <c r="J7" s="87" t="n">
        <f aca="false">(F7-B7)/B7*100</f>
        <v>6.39837466254766</v>
      </c>
      <c r="K7" s="87" t="n">
        <f aca="false">(H7-D7)/D7*100</f>
        <v>3.97618572613585</v>
      </c>
    </row>
    <row r="8" customFormat="false" ht="23.25" hidden="false" customHeight="true" outlineLevel="0" collapsed="false">
      <c r="A8" s="85" t="s">
        <v>46</v>
      </c>
      <c r="B8" s="16" t="n">
        <v>442389</v>
      </c>
      <c r="C8" s="86" t="n">
        <f aca="false">B8/B$24*100</f>
        <v>62.137911951311</v>
      </c>
      <c r="D8" s="16" t="n">
        <v>1202842</v>
      </c>
      <c r="E8" s="86" t="n">
        <f aca="false">D8/D$24*100</f>
        <v>54.4617404690754</v>
      </c>
      <c r="F8" s="16" t="n">
        <v>445010</v>
      </c>
      <c r="G8" s="86" t="n">
        <f aca="false">F8/F$24*100</f>
        <v>62.9938536367162</v>
      </c>
      <c r="H8" s="16" t="n">
        <v>1234705</v>
      </c>
      <c r="I8" s="86" t="n">
        <f aca="false">H8/H$24*100</f>
        <v>54.7538106227373</v>
      </c>
      <c r="J8" s="87" t="n">
        <f aca="false">(F8-B8)/B8*100</f>
        <v>0.592465002520406</v>
      </c>
      <c r="K8" s="88" t="n">
        <f aca="false">(H8-D8)/D8*100</f>
        <v>2.64897634103232</v>
      </c>
    </row>
    <row r="9" customFormat="false" ht="22.5" hidden="false" customHeight="true" outlineLevel="0" collapsed="false">
      <c r="A9" s="85" t="s">
        <v>47</v>
      </c>
      <c r="B9" s="16" t="n">
        <v>100919</v>
      </c>
      <c r="C9" s="86" t="n">
        <f aca="false">B9/B$24*100</f>
        <v>14.1750720208105</v>
      </c>
      <c r="D9" s="16" t="n">
        <v>356931</v>
      </c>
      <c r="E9" s="86" t="n">
        <f aca="false">D9/D$24*100</f>
        <v>16.1609616951915</v>
      </c>
      <c r="F9" s="16" t="n">
        <v>81434</v>
      </c>
      <c r="G9" s="86" t="n">
        <f aca="false">F9/F$24*100</f>
        <v>11.5274746119241</v>
      </c>
      <c r="H9" s="16" t="n">
        <v>332498</v>
      </c>
      <c r="I9" s="86" t="n">
        <f aca="false">H9/H$24*100</f>
        <v>14.7448439298771</v>
      </c>
      <c r="J9" s="87" t="n">
        <f aca="false">(F9-B9)/B9*100</f>
        <v>-19.307563491513</v>
      </c>
      <c r="K9" s="88" t="n">
        <f aca="false">(H9-D9)/D9*100</f>
        <v>-6.8453006323351</v>
      </c>
    </row>
    <row r="10" customFormat="false" ht="21.75" hidden="false" customHeight="true" outlineLevel="0" collapsed="false">
      <c r="A10" s="85" t="s">
        <v>48</v>
      </c>
      <c r="B10" s="16" t="n">
        <v>4143</v>
      </c>
      <c r="C10" s="86" t="n">
        <f aca="false">B10/B$24*100</f>
        <v>0.581925339948058</v>
      </c>
      <c r="D10" s="16" t="n">
        <v>34357</v>
      </c>
      <c r="E10" s="86" t="n">
        <f aca="false">D10/D$24*100</f>
        <v>1.55560083310695</v>
      </c>
      <c r="F10" s="16" t="n">
        <v>3351</v>
      </c>
      <c r="G10" s="86" t="n">
        <f aca="false">F10/F$24*100</f>
        <v>0.474354292120708</v>
      </c>
      <c r="H10" s="16" t="n">
        <v>29067</v>
      </c>
      <c r="I10" s="86" t="n">
        <f aca="false">H10/H$24*100</f>
        <v>1.2889953578961</v>
      </c>
      <c r="J10" s="87" t="n">
        <f aca="false">(F10-B10)/B10*100</f>
        <v>-19.1165821868211</v>
      </c>
      <c r="K10" s="88" t="n">
        <f aca="false">(H10-D10)/D10*100</f>
        <v>-15.3971534185173</v>
      </c>
    </row>
    <row r="11" customFormat="false" ht="24" hidden="false" customHeight="true" outlineLevel="0" collapsed="false">
      <c r="A11" s="85" t="s">
        <v>49</v>
      </c>
      <c r="B11" s="117" t="n">
        <v>0</v>
      </c>
      <c r="C11" s="117" t="n">
        <f aca="false">B11/B$24*100</f>
        <v>0</v>
      </c>
      <c r="D11" s="117" t="n">
        <v>0</v>
      </c>
      <c r="E11" s="117" t="n">
        <f aca="false">D11/D$24*100</f>
        <v>0</v>
      </c>
      <c r="F11" s="89" t="n">
        <v>4</v>
      </c>
      <c r="G11" s="90" t="n">
        <f aca="false">F11/F$24*100</f>
        <v>0.000566224162483686</v>
      </c>
      <c r="H11" s="89" t="n">
        <v>111</v>
      </c>
      <c r="I11" s="90" t="n">
        <f aca="false">H11/H$24*100</f>
        <v>0.00492236848407015</v>
      </c>
      <c r="J11" s="90" t="s">
        <v>12</v>
      </c>
      <c r="K11" s="91" t="s">
        <v>12</v>
      </c>
    </row>
    <row r="12" s="97" customFormat="true" ht="24" hidden="false" customHeight="true" outlineLevel="0" collapsed="false">
      <c r="A12" s="80" t="s">
        <v>50</v>
      </c>
      <c r="B12" s="92" t="n">
        <f aca="false">SUM(B13:B23)</f>
        <v>20772</v>
      </c>
      <c r="C12" s="93" t="n">
        <f aca="false">B12/B$24*100</f>
        <v>2.91763291368599</v>
      </c>
      <c r="D12" s="94" t="n">
        <f aca="false">SUM(D13:D23)</f>
        <v>138285</v>
      </c>
      <c r="E12" s="93" t="n">
        <f aca="false">D12/D$24*100</f>
        <v>6.26120619396903</v>
      </c>
      <c r="F12" s="92" t="n">
        <f aca="false">SUM(F13:F23)</f>
        <v>23715</v>
      </c>
      <c r="G12" s="93" t="n">
        <f aca="false">F12/F$24*100</f>
        <v>3.35700150332515</v>
      </c>
      <c r="H12" s="94" t="n">
        <f aca="false">SUM(H13:H23)</f>
        <v>163512</v>
      </c>
      <c r="I12" s="93" t="n">
        <f aca="false">H12/H$24*100</f>
        <v>7.2510478879935</v>
      </c>
      <c r="J12" s="95" t="n">
        <f aca="false">(F12-B12)/B12*100</f>
        <v>14.1681109185442</v>
      </c>
      <c r="K12" s="96" t="n">
        <f aca="false">(H12-D12)/D12*100</f>
        <v>18.2427595183859</v>
      </c>
    </row>
    <row r="13" customFormat="false" ht="15" hidden="false" customHeight="true" outlineLevel="0" collapsed="false">
      <c r="A13" s="98" t="s">
        <v>51</v>
      </c>
      <c r="B13" s="99" t="n">
        <v>1180</v>
      </c>
      <c r="C13" s="118" t="n">
        <f aca="false">B13/B$24*100</f>
        <v>0.165742674665389</v>
      </c>
      <c r="D13" s="99" t="n">
        <v>12568</v>
      </c>
      <c r="E13" s="118" t="n">
        <f aca="false">D13/D$24*100</f>
        <v>0.569048265869782</v>
      </c>
      <c r="F13" s="101" t="n">
        <v>1532</v>
      </c>
      <c r="G13" s="102" t="n">
        <f aca="false">F13/F$24*100</f>
        <v>0.216863854231252</v>
      </c>
      <c r="H13" s="99" t="n">
        <v>13344</v>
      </c>
      <c r="I13" s="102" t="n">
        <f aca="false">H13/H$24*100</f>
        <v>0.591748513976866</v>
      </c>
      <c r="J13" s="103" t="n">
        <f aca="false">(F13-B13)/B13*100</f>
        <v>29.8305084745763</v>
      </c>
      <c r="K13" s="103" t="n">
        <f aca="false">(H13-D13)/D13*100</f>
        <v>6.17441120305538</v>
      </c>
    </row>
    <row r="14" customFormat="false" ht="14.25" hidden="false" customHeight="true" outlineLevel="0" collapsed="false">
      <c r="A14" s="85" t="s">
        <v>52</v>
      </c>
      <c r="B14" s="119" t="n">
        <v>234</v>
      </c>
      <c r="C14" s="119" t="n">
        <f aca="false">B14/B$24*100</f>
        <v>0.0328676151455094</v>
      </c>
      <c r="D14" s="119" t="n">
        <v>5499</v>
      </c>
      <c r="E14" s="119" t="n">
        <f aca="false">D14/D$24*100</f>
        <v>0.248981255093725</v>
      </c>
      <c r="F14" s="17" t="n">
        <v>188</v>
      </c>
      <c r="G14" s="102" t="n">
        <f aca="false">F14/F$24*100</f>
        <v>0.0266125356367332</v>
      </c>
      <c r="H14" s="105" t="n">
        <v>4817</v>
      </c>
      <c r="I14" s="102" t="n">
        <f aca="false">H14/H$24*100</f>
        <v>0.213613053943837</v>
      </c>
      <c r="J14" s="87" t="n">
        <f aca="false">(F14-B14)/B14*100</f>
        <v>-19.6581196581197</v>
      </c>
      <c r="K14" s="87" t="n">
        <f aca="false">(H14-D14)/D14*100</f>
        <v>-12.4022549554464</v>
      </c>
    </row>
    <row r="15" customFormat="false" ht="15" hidden="false" customHeight="true" outlineLevel="0" collapsed="false">
      <c r="A15" s="85" t="s">
        <v>53</v>
      </c>
      <c r="B15" s="105" t="n">
        <v>1533</v>
      </c>
      <c r="C15" s="86" t="n">
        <f aca="false">B15/B$24*100</f>
        <v>0.215325017171222</v>
      </c>
      <c r="D15" s="105" t="n">
        <v>16647</v>
      </c>
      <c r="E15" s="86" t="n">
        <f aca="false">D15/D$24*100</f>
        <v>0.753735397989677</v>
      </c>
      <c r="F15" s="17" t="n">
        <v>1064</v>
      </c>
      <c r="G15" s="102" t="n">
        <f aca="false">F15/F$24*100</f>
        <v>0.15061562722066</v>
      </c>
      <c r="H15" s="105" t="n">
        <v>12120</v>
      </c>
      <c r="I15" s="102" t="n">
        <f aca="false">H15/H$24*100</f>
        <v>0.537469423666038</v>
      </c>
      <c r="J15" s="87" t="n">
        <f aca="false">(F15-B15)/B15*100</f>
        <v>-30.5936073059361</v>
      </c>
      <c r="K15" s="87" t="n">
        <f aca="false">(H15-D15)/D15*100</f>
        <v>-27.1940890250496</v>
      </c>
    </row>
    <row r="16" customFormat="false" ht="15" hidden="false" customHeight="true" outlineLevel="0" collapsed="false">
      <c r="A16" s="85" t="s">
        <v>54</v>
      </c>
      <c r="B16" s="105" t="n">
        <v>0</v>
      </c>
      <c r="C16" s="86" t="n">
        <f aca="false">B16/B$24*100</f>
        <v>0</v>
      </c>
      <c r="D16" s="105" t="n">
        <v>0</v>
      </c>
      <c r="E16" s="86" t="n">
        <f aca="false">D16/D$24*100</f>
        <v>0</v>
      </c>
      <c r="F16" s="120" t="n">
        <v>0</v>
      </c>
      <c r="G16" s="102" t="n">
        <f aca="false">F16/F$24*100</f>
        <v>0</v>
      </c>
      <c r="H16" s="120" t="n">
        <v>0</v>
      </c>
      <c r="I16" s="102" t="n">
        <f aca="false">H16/H$24*100</f>
        <v>0</v>
      </c>
      <c r="J16" s="86" t="s">
        <v>12</v>
      </c>
      <c r="K16" s="86" t="s">
        <v>12</v>
      </c>
    </row>
    <row r="17" customFormat="false" ht="15.75" hidden="false" customHeight="true" outlineLevel="0" collapsed="false">
      <c r="A17" s="85" t="s">
        <v>55</v>
      </c>
      <c r="B17" s="105" t="n">
        <v>0</v>
      </c>
      <c r="C17" s="86" t="n">
        <f aca="false">B17/B$24*100</f>
        <v>0</v>
      </c>
      <c r="D17" s="105" t="n">
        <v>0</v>
      </c>
      <c r="E17" s="86" t="n">
        <f aca="false">D17/D$24*100</f>
        <v>0</v>
      </c>
      <c r="F17" s="17" t="n">
        <v>0</v>
      </c>
      <c r="G17" s="102" t="n">
        <f aca="false">F17/F$24*100</f>
        <v>0</v>
      </c>
      <c r="H17" s="105" t="n">
        <v>0</v>
      </c>
      <c r="I17" s="102" t="n">
        <f aca="false">H17/H$24*100</f>
        <v>0</v>
      </c>
      <c r="J17" s="86" t="s">
        <v>12</v>
      </c>
      <c r="K17" s="86" t="s">
        <v>12</v>
      </c>
    </row>
    <row r="18" customFormat="false" ht="15.75" hidden="false" customHeight="true" outlineLevel="0" collapsed="false">
      <c r="A18" s="85" t="s">
        <v>56</v>
      </c>
      <c r="B18" s="105" t="n">
        <v>15440</v>
      </c>
      <c r="C18" s="86" t="n">
        <f aca="false">B18/B$24*100</f>
        <v>2.16870076002849</v>
      </c>
      <c r="D18" s="105" t="n">
        <v>88546</v>
      </c>
      <c r="E18" s="86" t="n">
        <f aca="false">D18/D$24*100</f>
        <v>4.00914606538079</v>
      </c>
      <c r="F18" s="17" t="n">
        <v>17116</v>
      </c>
      <c r="G18" s="102" t="n">
        <f aca="false">F18/F$24*100</f>
        <v>2.42287319126769</v>
      </c>
      <c r="H18" s="105" t="n">
        <v>107331</v>
      </c>
      <c r="I18" s="102" t="n">
        <f aca="false">H18/H$24*100</f>
        <v>4.75966425012372</v>
      </c>
      <c r="J18" s="87" t="n">
        <f aca="false">(F18-B18)/B18*100</f>
        <v>10.8549222797927</v>
      </c>
      <c r="K18" s="87" t="n">
        <f aca="false">(H18-D18)/D18*100</f>
        <v>21.2149617148149</v>
      </c>
    </row>
    <row r="19" customFormat="false" ht="15.75" hidden="false" customHeight="true" outlineLevel="0" collapsed="false">
      <c r="A19" s="85" t="s">
        <v>57</v>
      </c>
      <c r="B19" s="105" t="n">
        <v>0</v>
      </c>
      <c r="C19" s="86" t="n">
        <f aca="false">B19/B$24*100</f>
        <v>0</v>
      </c>
      <c r="D19" s="105" t="n">
        <v>0</v>
      </c>
      <c r="E19" s="86" t="n">
        <f aca="false">D19/D$24*100</f>
        <v>0</v>
      </c>
      <c r="F19" s="17" t="n">
        <v>0</v>
      </c>
      <c r="G19" s="102" t="n">
        <f aca="false">F19/F$24*100</f>
        <v>0</v>
      </c>
      <c r="H19" s="105" t="n">
        <v>0</v>
      </c>
      <c r="I19" s="102" t="n">
        <f aca="false">H19/H$24*100</f>
        <v>0</v>
      </c>
      <c r="J19" s="86" t="s">
        <v>12</v>
      </c>
      <c r="K19" s="86" t="s">
        <v>12</v>
      </c>
    </row>
    <row r="20" customFormat="false" ht="15" hidden="false" customHeight="true" outlineLevel="0" collapsed="false">
      <c r="A20" s="85" t="s">
        <v>58</v>
      </c>
      <c r="B20" s="105" t="n">
        <v>2385</v>
      </c>
      <c r="C20" s="86" t="n">
        <f aca="false">B20/B$24*100</f>
        <v>0.334996846675385</v>
      </c>
      <c r="D20" s="105" t="n">
        <v>15025</v>
      </c>
      <c r="E20" s="86" t="n">
        <f aca="false">D20/D$24*100</f>
        <v>0.680295209635063</v>
      </c>
      <c r="F20" s="17" t="n">
        <v>3793</v>
      </c>
      <c r="G20" s="102" t="n">
        <f aca="false">F20/F$24*100</f>
        <v>0.536922062075155</v>
      </c>
      <c r="H20" s="105" t="n">
        <v>25856</v>
      </c>
      <c r="I20" s="102" t="n">
        <f aca="false">H20/H$24*100</f>
        <v>1.14660143715421</v>
      </c>
      <c r="J20" s="87" t="n">
        <f aca="false">(F20-B20)/B20*100</f>
        <v>59.0356394129979</v>
      </c>
      <c r="K20" s="87" t="n">
        <f aca="false">(H20-D20)/D20*100</f>
        <v>72.0865224625624</v>
      </c>
    </row>
    <row r="21" customFormat="false" ht="15" hidden="false" customHeight="true" outlineLevel="0" collapsed="false">
      <c r="A21" s="109" t="s">
        <v>59</v>
      </c>
      <c r="B21" s="106" t="n">
        <v>0</v>
      </c>
      <c r="C21" s="121" t="n">
        <f aca="false">B21/B$24*100</f>
        <v>0</v>
      </c>
      <c r="D21" s="106" t="n">
        <v>0</v>
      </c>
      <c r="E21" s="121" t="n">
        <f aca="false">D21/D$24*100</f>
        <v>0</v>
      </c>
      <c r="F21" s="23" t="n">
        <v>22</v>
      </c>
      <c r="G21" s="91" t="n">
        <f aca="false">F21/F$24*100</f>
        <v>0.00311423289366027</v>
      </c>
      <c r="H21" s="106" t="n">
        <v>44</v>
      </c>
      <c r="I21" s="91" t="n">
        <f aca="false">H21/H$24*100</f>
        <v>0.0019512091288206</v>
      </c>
      <c r="J21" s="121" t="s">
        <v>12</v>
      </c>
      <c r="K21" s="121" t="s">
        <v>12</v>
      </c>
    </row>
    <row r="22" customFormat="false" ht="15" hidden="false" customHeight="true" outlineLevel="0" collapsed="false">
      <c r="A22" s="85" t="s">
        <v>60</v>
      </c>
      <c r="B22" s="105" t="n">
        <v>0</v>
      </c>
      <c r="C22" s="86" t="n">
        <f aca="false">B22/B$24*100</f>
        <v>0</v>
      </c>
      <c r="D22" s="105" t="n">
        <v>0</v>
      </c>
      <c r="E22" s="86" t="n">
        <f aca="false">D22/D$24*100</f>
        <v>0</v>
      </c>
      <c r="F22" s="17" t="n">
        <v>0</v>
      </c>
      <c r="G22" s="102" t="n">
        <f aca="false">F22/F$24*100</f>
        <v>0</v>
      </c>
      <c r="H22" s="105" t="n">
        <v>0</v>
      </c>
      <c r="I22" s="102" t="n">
        <f aca="false">H22/H$24*100</f>
        <v>0</v>
      </c>
      <c r="J22" s="86" t="s">
        <v>12</v>
      </c>
      <c r="K22" s="86" t="s">
        <v>12</v>
      </c>
    </row>
    <row r="23" customFormat="false" ht="13.5" hidden="false" customHeight="true" outlineLevel="0" collapsed="false">
      <c r="A23" s="109" t="s">
        <v>61</v>
      </c>
      <c r="B23" s="110" t="n">
        <v>0</v>
      </c>
      <c r="C23" s="122" t="n">
        <f aca="false">B23/B$24*100</f>
        <v>0</v>
      </c>
      <c r="D23" s="110" t="n">
        <v>0</v>
      </c>
      <c r="E23" s="122" t="n">
        <f aca="false">D23/D$24*100</f>
        <v>0</v>
      </c>
      <c r="F23" s="66" t="n">
        <v>0</v>
      </c>
      <c r="G23" s="102" t="n">
        <f aca="false">F23/F$24*100</f>
        <v>0</v>
      </c>
      <c r="H23" s="110" t="n">
        <v>0</v>
      </c>
      <c r="I23" s="102" t="n">
        <f aca="false">H23/H$24*100</f>
        <v>0</v>
      </c>
      <c r="J23" s="122" t="s">
        <v>12</v>
      </c>
      <c r="K23" s="122" t="s">
        <v>12</v>
      </c>
    </row>
    <row r="24" s="75" customFormat="true" ht="24" hidden="false" customHeight="true" outlineLevel="0" collapsed="false">
      <c r="A24" s="112" t="s">
        <v>62</v>
      </c>
      <c r="B24" s="113" t="n">
        <f aca="false">SUM(B6,B12)</f>
        <v>711947</v>
      </c>
      <c r="C24" s="82" t="n">
        <f aca="false">B24/B$24*100</f>
        <v>100</v>
      </c>
      <c r="D24" s="114" t="n">
        <f aca="false">SUM(D6,D12)</f>
        <v>2208600</v>
      </c>
      <c r="E24" s="82" t="n">
        <f aca="false">D24/D$24*100</f>
        <v>100</v>
      </c>
      <c r="F24" s="113" t="n">
        <f aca="false">SUM(F6,F12)</f>
        <v>706434</v>
      </c>
      <c r="G24" s="82" t="n">
        <f aca="false">F24/F$24*100</f>
        <v>100</v>
      </c>
      <c r="H24" s="114" t="n">
        <f aca="false">SUM(H6,H12)</f>
        <v>2255012</v>
      </c>
      <c r="I24" s="82" t="n">
        <f aca="false">H24/H$24*100</f>
        <v>100</v>
      </c>
      <c r="J24" s="115" t="n">
        <f aca="false">(F24-B24)/B24*100</f>
        <v>-0.774355394432451</v>
      </c>
      <c r="K24" s="115" t="n">
        <f aca="false">(H24-D24)/D24*100</f>
        <v>2.10142171511365</v>
      </c>
    </row>
    <row r="27" customFormat="false" ht="12.75" hidden="false" customHeight="false" outlineLevel="0" collapsed="false">
      <c r="A27" s="2" t="s">
        <v>36</v>
      </c>
    </row>
    <row r="28" customFormat="false" ht="12.75" hidden="false" customHeight="false" outlineLevel="0" collapsed="false">
      <c r="A28" s="2" t="s">
        <v>37</v>
      </c>
    </row>
  </sheetData>
  <mergeCells count="4">
    <mergeCell ref="A4:A5"/>
    <mergeCell ref="B4:E4"/>
    <mergeCell ref="F4:I4"/>
    <mergeCell ref="J4:K4"/>
  </mergeCells>
  <printOptions headings="false" gridLines="false" gridLinesSet="true" horizontalCentered="true" verticalCentered="true"/>
  <pageMargins left="0.629861111111111" right="0.275694444444444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5.41"/>
    <col collapsed="false" customWidth="true" hidden="false" outlineLevel="0" max="2" min="2" style="73" width="10.41"/>
    <col collapsed="false" customWidth="true" hidden="false" outlineLevel="0" max="3" min="3" style="73" width="10.28"/>
    <col collapsed="false" customWidth="true" hidden="false" outlineLevel="0" max="4" min="4" style="73" width="10.85"/>
    <col collapsed="false" customWidth="true" hidden="false" outlineLevel="0" max="5" min="5" style="73" width="10.71"/>
    <col collapsed="false" customWidth="true" hidden="false" outlineLevel="0" max="6" min="6" style="73" width="10.13"/>
    <col collapsed="false" customWidth="false" hidden="false" outlineLevel="0" max="7" min="7" style="73" width="9.14"/>
    <col collapsed="false" customWidth="true" hidden="false" outlineLevel="0" max="8" min="8" style="73" width="10.28"/>
    <col collapsed="false" customWidth="false" hidden="false" outlineLevel="0" max="9" min="9" style="73" width="9.14"/>
    <col collapsed="false" customWidth="true" hidden="false" outlineLevel="0" max="10" min="10" style="73" width="12.42"/>
    <col collapsed="false" customWidth="true" hidden="false" outlineLevel="0" max="11" min="11" style="73" width="10.41"/>
    <col collapsed="false" customWidth="false" hidden="false" outlineLevel="0" max="257" min="12" style="73" width="9.14"/>
  </cols>
  <sheetData>
    <row r="1" customFormat="false" ht="12" hidden="false" customHeight="false" outlineLevel="0" collapsed="false">
      <c r="A1" s="75" t="s">
        <v>65</v>
      </c>
    </row>
    <row r="2" customFormat="false" ht="12.75" hidden="false" customHeight="true" outlineLevel="0" collapsed="false">
      <c r="A2" s="75" t="s">
        <v>64</v>
      </c>
    </row>
    <row r="3" customFormat="false" ht="12" hidden="false" customHeight="false" outlineLevel="0" collapsed="false">
      <c r="G3" s="74"/>
    </row>
    <row r="4" customFormat="false" ht="12.75" hidden="false" customHeight="true" outlineLevel="0" collapsed="false">
      <c r="A4" s="76" t="s">
        <v>39</v>
      </c>
      <c r="B4" s="77" t="s">
        <v>40</v>
      </c>
      <c r="C4" s="77"/>
      <c r="D4" s="77"/>
      <c r="E4" s="77"/>
      <c r="F4" s="77" t="s">
        <v>41</v>
      </c>
      <c r="G4" s="77"/>
      <c r="H4" s="77"/>
      <c r="I4" s="77"/>
      <c r="J4" s="77" t="s">
        <v>42</v>
      </c>
      <c r="K4" s="77"/>
    </row>
    <row r="5" customFormat="false" ht="12" hidden="false" customHeight="false" outlineLevel="0" collapsed="false">
      <c r="A5" s="76"/>
      <c r="B5" s="78" t="s">
        <v>8</v>
      </c>
      <c r="C5" s="78" t="s">
        <v>43</v>
      </c>
      <c r="D5" s="78" t="s">
        <v>9</v>
      </c>
      <c r="E5" s="78" t="s">
        <v>43</v>
      </c>
      <c r="F5" s="78" t="s">
        <v>8</v>
      </c>
      <c r="G5" s="78" t="s">
        <v>43</v>
      </c>
      <c r="H5" s="78" t="s">
        <v>9</v>
      </c>
      <c r="I5" s="78" t="s">
        <v>43</v>
      </c>
      <c r="J5" s="78" t="s">
        <v>8</v>
      </c>
      <c r="K5" s="79" t="s">
        <v>9</v>
      </c>
    </row>
    <row r="6" s="84" customFormat="true" ht="26.25" hidden="false" customHeight="true" outlineLevel="0" collapsed="false">
      <c r="A6" s="80" t="s">
        <v>44</v>
      </c>
      <c r="B6" s="81" t="n">
        <f aca="false">SUM(B7:B11)</f>
        <v>104752</v>
      </c>
      <c r="C6" s="82" t="n">
        <f aca="false">B6/B$24*100</f>
        <v>89.0672561856985</v>
      </c>
      <c r="D6" s="81" t="n">
        <f aca="false">SUM(D7:D11)</f>
        <v>296006</v>
      </c>
      <c r="E6" s="82" t="n">
        <f aca="false">D6/D$24*100</f>
        <v>79.8244975338506</v>
      </c>
      <c r="F6" s="81" t="n">
        <f aca="false">SUM(F7:F11)</f>
        <v>101591</v>
      </c>
      <c r="G6" s="82" t="n">
        <f aca="false">F6/F$24*100</f>
        <v>85.6238621805677</v>
      </c>
      <c r="H6" s="81" t="n">
        <f aca="false">SUM(H7:H11)</f>
        <v>311035</v>
      </c>
      <c r="I6" s="82" t="n">
        <f aca="false">H6/H$24*100</f>
        <v>77.0521814956846</v>
      </c>
      <c r="J6" s="83" t="n">
        <f aca="false">(F6-B6)/B6*100</f>
        <v>-3.01760348251107</v>
      </c>
      <c r="K6" s="83" t="n">
        <f aca="false">(H6-D6)/D6*100</f>
        <v>5.07726194739296</v>
      </c>
    </row>
    <row r="7" customFormat="false" ht="24" hidden="false" customHeight="true" outlineLevel="0" collapsed="false">
      <c r="A7" s="85" t="s">
        <v>45</v>
      </c>
      <c r="B7" s="16" t="n">
        <v>7978</v>
      </c>
      <c r="C7" s="86" t="n">
        <f aca="false">B7/B$24*100</f>
        <v>6.78343678258652</v>
      </c>
      <c r="D7" s="16" t="n">
        <v>37054</v>
      </c>
      <c r="E7" s="86" t="n">
        <f aca="false">D7/D$24*100</f>
        <v>9.99242221988507</v>
      </c>
      <c r="F7" s="16" t="n">
        <v>4985</v>
      </c>
      <c r="G7" s="86" t="n">
        <f aca="false">F7/F$24*100</f>
        <v>4.20150360730902</v>
      </c>
      <c r="H7" s="16" t="n">
        <v>23489</v>
      </c>
      <c r="I7" s="86" t="n">
        <f aca="false">H7/H$24*100</f>
        <v>5.81889077162421</v>
      </c>
      <c r="J7" s="87" t="n">
        <f aca="false">(F7-B7)/B7*100</f>
        <v>-37.5156680872399</v>
      </c>
      <c r="K7" s="87" t="n">
        <f aca="false">(H7-D7)/D7*100</f>
        <v>-36.6087332001943</v>
      </c>
    </row>
    <row r="8" customFormat="false" ht="23.25" hidden="false" customHeight="true" outlineLevel="0" collapsed="false">
      <c r="A8" s="85" t="s">
        <v>46</v>
      </c>
      <c r="B8" s="16" t="n">
        <v>75477</v>
      </c>
      <c r="C8" s="86" t="n">
        <f aca="false">B8/B$24*100</f>
        <v>64.1756653345804</v>
      </c>
      <c r="D8" s="16" t="n">
        <v>186468</v>
      </c>
      <c r="E8" s="86" t="n">
        <f aca="false">D8/D$24*100</f>
        <v>50.2851780238983</v>
      </c>
      <c r="F8" s="16" t="n">
        <v>77995</v>
      </c>
      <c r="G8" s="86" t="n">
        <f aca="false">F8/F$24*100</f>
        <v>65.736464162902</v>
      </c>
      <c r="H8" s="16" t="n">
        <v>205838</v>
      </c>
      <c r="I8" s="86" t="n">
        <f aca="false">H8/H$24*100</f>
        <v>50.9919042381363</v>
      </c>
      <c r="J8" s="87" t="n">
        <f aca="false">(F8-B8)/B8*100</f>
        <v>3.33611563787644</v>
      </c>
      <c r="K8" s="88" t="n">
        <f aca="false">(H8-D8)/D8*100</f>
        <v>10.3878413454319</v>
      </c>
    </row>
    <row r="9" customFormat="false" ht="22.5" hidden="false" customHeight="true" outlineLevel="0" collapsed="false">
      <c r="A9" s="85" t="s">
        <v>47</v>
      </c>
      <c r="B9" s="16" t="n">
        <v>16090</v>
      </c>
      <c r="C9" s="86" t="n">
        <f aca="false">B9/B$24*100</f>
        <v>13.6808094549783</v>
      </c>
      <c r="D9" s="16" t="n">
        <v>58733</v>
      </c>
      <c r="E9" s="86" t="n">
        <f aca="false">D9/D$24*100</f>
        <v>15.8386391277732</v>
      </c>
      <c r="F9" s="16" t="n">
        <v>14016</v>
      </c>
      <c r="G9" s="86" t="n">
        <f aca="false">F9/F$24*100</f>
        <v>11.8130941945924</v>
      </c>
      <c r="H9" s="16" t="n">
        <v>67052</v>
      </c>
      <c r="I9" s="86" t="n">
        <f aca="false">H9/H$24*100</f>
        <v>16.6106800638148</v>
      </c>
      <c r="J9" s="87" t="n">
        <f aca="false">(F9-B9)/B9*100</f>
        <v>-12.8899937849596</v>
      </c>
      <c r="K9" s="88" t="n">
        <f aca="false">(H9-D9)/D9*100</f>
        <v>14.1640985476649</v>
      </c>
    </row>
    <row r="10" customFormat="false" ht="21.75" hidden="false" customHeight="true" outlineLevel="0" collapsed="false">
      <c r="A10" s="85" t="s">
        <v>48</v>
      </c>
      <c r="B10" s="16" t="n">
        <v>5207</v>
      </c>
      <c r="C10" s="86" t="n">
        <f aca="false">B10/B$24*100</f>
        <v>4.42734461355327</v>
      </c>
      <c r="D10" s="16" t="n">
        <v>13751</v>
      </c>
      <c r="E10" s="86" t="n">
        <f aca="false">D10/D$24*100</f>
        <v>3.70825816229394</v>
      </c>
      <c r="F10" s="16" t="n">
        <v>4595</v>
      </c>
      <c r="G10" s="86" t="n">
        <f aca="false">F10/F$24*100</f>
        <v>3.87280021576428</v>
      </c>
      <c r="H10" s="16" t="n">
        <v>14656</v>
      </c>
      <c r="I10" s="86" t="n">
        <f aca="false">H10/H$24*100</f>
        <v>3.63070642210926</v>
      </c>
      <c r="J10" s="87" t="n">
        <f aca="false">(F10-B10)/B10*100</f>
        <v>-11.7534088726714</v>
      </c>
      <c r="K10" s="88" t="n">
        <f aca="false">(H10-D10)/D10*100</f>
        <v>6.58133953894262</v>
      </c>
    </row>
    <row r="11" customFormat="false" ht="24" hidden="false" customHeight="true" outlineLevel="0" collapsed="false">
      <c r="A11" s="85" t="s">
        <v>49</v>
      </c>
      <c r="B11" s="110" t="n">
        <v>0</v>
      </c>
      <c r="C11" s="122" t="n">
        <f aca="false">B11/B$24*100</f>
        <v>0</v>
      </c>
      <c r="D11" s="110" t="n">
        <v>0</v>
      </c>
      <c r="E11" s="122" t="n">
        <f aca="false">D11/D$24*100</f>
        <v>0</v>
      </c>
      <c r="F11" s="110" t="n">
        <v>0</v>
      </c>
      <c r="G11" s="122" t="n">
        <f aca="false">F11/F$24*100</f>
        <v>0</v>
      </c>
      <c r="H11" s="110" t="n">
        <v>0</v>
      </c>
      <c r="I11" s="122" t="n">
        <f aca="false">H11/H$24*100</f>
        <v>0</v>
      </c>
      <c r="J11" s="122" t="s">
        <v>12</v>
      </c>
      <c r="K11" s="102" t="s">
        <v>12</v>
      </c>
    </row>
    <row r="12" s="97" customFormat="true" ht="24" hidden="false" customHeight="true" outlineLevel="0" collapsed="false">
      <c r="A12" s="80" t="s">
        <v>50</v>
      </c>
      <c r="B12" s="92" t="n">
        <f aca="false">SUM(B13:B23)</f>
        <v>12858</v>
      </c>
      <c r="C12" s="93" t="n">
        <f aca="false">B12/B$24*100</f>
        <v>10.9327438143015</v>
      </c>
      <c r="D12" s="94" t="n">
        <f aca="false">SUM(D13:D23)</f>
        <v>74815</v>
      </c>
      <c r="E12" s="93" t="n">
        <f aca="false">D12/D$24*100</f>
        <v>20.1755024661494</v>
      </c>
      <c r="F12" s="92" t="n">
        <f aca="false">SUM(F13:F23)</f>
        <v>17057</v>
      </c>
      <c r="G12" s="93" t="n">
        <f aca="false">F12/F$24*100</f>
        <v>14.3761378194323</v>
      </c>
      <c r="H12" s="94" t="n">
        <f aca="false">SUM(H13:H23)</f>
        <v>92633</v>
      </c>
      <c r="I12" s="93" t="n">
        <f aca="false">H12/H$24*100</f>
        <v>22.9478185043154</v>
      </c>
      <c r="J12" s="95" t="n">
        <f aca="false">(F12-B12)/B12*100</f>
        <v>32.6567117747706</v>
      </c>
      <c r="K12" s="96" t="n">
        <f aca="false">(H12-D12)/D12*100</f>
        <v>23.8160796631692</v>
      </c>
    </row>
    <row r="13" customFormat="false" ht="15" hidden="false" customHeight="true" outlineLevel="0" collapsed="false">
      <c r="A13" s="98" t="s">
        <v>51</v>
      </c>
      <c r="B13" s="99" t="n">
        <v>2387</v>
      </c>
      <c r="C13" s="102" t="n">
        <f aca="false">B13/B$24*100</f>
        <v>2.029589320636</v>
      </c>
      <c r="D13" s="99" t="n">
        <v>10653</v>
      </c>
      <c r="E13" s="102" t="n">
        <f aca="false">D13/D$24*100</f>
        <v>2.8728146464197</v>
      </c>
      <c r="F13" s="101" t="n">
        <v>2356</v>
      </c>
      <c r="G13" s="102" t="n">
        <f aca="false">F13/F$24*100</f>
        <v>1.98570561661385</v>
      </c>
      <c r="H13" s="99" t="n">
        <v>14719</v>
      </c>
      <c r="I13" s="102" t="n">
        <f aca="false">H13/H$24*100</f>
        <v>3.64631330697504</v>
      </c>
      <c r="J13" s="103" t="n">
        <f aca="false">(F13-B13)/B13*100</f>
        <v>-1.2987012987013</v>
      </c>
      <c r="K13" s="104" t="n">
        <f aca="false">(H13-D13)/D13*100</f>
        <v>38.1676523045152</v>
      </c>
    </row>
    <row r="14" customFormat="false" ht="14.25" hidden="false" customHeight="true" outlineLevel="0" collapsed="false">
      <c r="A14" s="85" t="s">
        <v>52</v>
      </c>
      <c r="B14" s="105" t="n">
        <v>977</v>
      </c>
      <c r="C14" s="102" t="n">
        <f aca="false">B14/B$24*100</f>
        <v>0.830711674177366</v>
      </c>
      <c r="D14" s="105" t="n">
        <v>24295</v>
      </c>
      <c r="E14" s="102" t="n">
        <f aca="false">D14/D$24*100</f>
        <v>6.55167857268062</v>
      </c>
      <c r="F14" s="17" t="n">
        <v>1064</v>
      </c>
      <c r="G14" s="102" t="n">
        <f aca="false">F14/F$24*100</f>
        <v>0.896770278470771</v>
      </c>
      <c r="H14" s="105" t="n">
        <v>14876</v>
      </c>
      <c r="I14" s="102" t="n">
        <f aca="false">H14/H$24*100</f>
        <v>3.68520665497389</v>
      </c>
      <c r="J14" s="87" t="n">
        <f aca="false">(F14-B14)/B14*100</f>
        <v>8.90481064483112</v>
      </c>
      <c r="K14" s="88" t="n">
        <f aca="false">(H14-D14)/D14*100</f>
        <v>-38.7692940934349</v>
      </c>
    </row>
    <row r="15" customFormat="false" ht="15" hidden="false" customHeight="true" outlineLevel="0" collapsed="false">
      <c r="A15" s="85" t="s">
        <v>53</v>
      </c>
      <c r="B15" s="105" t="n">
        <v>418</v>
      </c>
      <c r="C15" s="102" t="n">
        <f aca="false">B15/B$24*100</f>
        <v>0.355411954765751</v>
      </c>
      <c r="D15" s="105" t="n">
        <v>4448</v>
      </c>
      <c r="E15" s="102" t="n">
        <f aca="false">D15/D$24*100</f>
        <v>1.19950056765933</v>
      </c>
      <c r="F15" s="17" t="n">
        <v>903</v>
      </c>
      <c r="G15" s="102" t="n">
        <f aca="false">F15/F$24*100</f>
        <v>0.76107477580743</v>
      </c>
      <c r="H15" s="105" t="n">
        <v>8962</v>
      </c>
      <c r="I15" s="102" t="n">
        <f aca="false">H15/H$24*100</f>
        <v>2.22014130424012</v>
      </c>
      <c r="J15" s="87" t="n">
        <f aca="false">(F15-B15)/B15*100</f>
        <v>116.028708133971</v>
      </c>
      <c r="K15" s="88" t="n">
        <f aca="false">(H15-D15)/D15*100</f>
        <v>101.48381294964</v>
      </c>
    </row>
    <row r="16" customFormat="false" ht="15" hidden="false" customHeight="true" outlineLevel="0" collapsed="false">
      <c r="A16" s="85" t="s">
        <v>54</v>
      </c>
      <c r="B16" s="106" t="n">
        <v>2112</v>
      </c>
      <c r="C16" s="91" t="n">
        <f aca="false">B16/B$24*100</f>
        <v>1.79576566618485</v>
      </c>
      <c r="D16" s="106" t="n">
        <v>5410</v>
      </c>
      <c r="E16" s="91" t="n">
        <f aca="false">D16/D$24*100</f>
        <v>1.45892492604248</v>
      </c>
      <c r="F16" s="23" t="n">
        <v>2331</v>
      </c>
      <c r="G16" s="91" t="n">
        <f aca="false">F16/F$24*100</f>
        <v>1.96463488638662</v>
      </c>
      <c r="H16" s="106" t="n">
        <v>4708</v>
      </c>
      <c r="I16" s="91" t="n">
        <f aca="false">H16/H$24*100</f>
        <v>1.16630498330311</v>
      </c>
      <c r="J16" s="107" t="n">
        <f aca="false">(F16-B16)/B16*100</f>
        <v>10.3693181818182</v>
      </c>
      <c r="K16" s="108" t="n">
        <f aca="false">(H16-D16)/D16*100</f>
        <v>-12.9759704251386</v>
      </c>
    </row>
    <row r="17" customFormat="false" ht="15.75" hidden="false" customHeight="true" outlineLevel="0" collapsed="false">
      <c r="A17" s="85" t="s">
        <v>55</v>
      </c>
      <c r="B17" s="105" t="n">
        <v>468</v>
      </c>
      <c r="C17" s="102" t="n">
        <f aca="false">B17/B$24*100</f>
        <v>0.397925346484143</v>
      </c>
      <c r="D17" s="105" t="n">
        <v>2813</v>
      </c>
      <c r="E17" s="102" t="n">
        <f aca="false">D17/D$24*100</f>
        <v>0.75858702716405</v>
      </c>
      <c r="F17" s="17" t="n">
        <v>1125</v>
      </c>
      <c r="G17" s="102" t="n">
        <f aca="false">F17/F$24*100</f>
        <v>0.948182860225204</v>
      </c>
      <c r="H17" s="105" t="n">
        <v>6038</v>
      </c>
      <c r="I17" s="102" t="n">
        <f aca="false">H17/H$24*100</f>
        <v>1.49578366380293</v>
      </c>
      <c r="J17" s="87" t="n">
        <f aca="false">(F17-B17)/B17*100</f>
        <v>140.384615384615</v>
      </c>
      <c r="K17" s="88" t="n">
        <f aca="false">(H17-D17)/D17*100</f>
        <v>114.64628510487</v>
      </c>
    </row>
    <row r="18" customFormat="false" ht="15.75" hidden="false" customHeight="true" outlineLevel="0" collapsed="false">
      <c r="A18" s="85" t="s">
        <v>56</v>
      </c>
      <c r="B18" s="105" t="n">
        <v>4598</v>
      </c>
      <c r="C18" s="102" t="n">
        <f aca="false">B18/B$24*100</f>
        <v>3.90953150242326</v>
      </c>
      <c r="D18" s="105" t="n">
        <v>16809</v>
      </c>
      <c r="E18" s="102" t="n">
        <f aca="false">D18/D$24*100</f>
        <v>4.53291480255973</v>
      </c>
      <c r="F18" s="17" t="n">
        <v>6051</v>
      </c>
      <c r="G18" s="102" t="n">
        <f aca="false">F18/F$24*100</f>
        <v>5.09995954419796</v>
      </c>
      <c r="H18" s="105" t="n">
        <v>24849</v>
      </c>
      <c r="I18" s="102" t="n">
        <f aca="false">H18/H$24*100</f>
        <v>6.15580130206011</v>
      </c>
      <c r="J18" s="87" t="n">
        <f aca="false">(F18-B18)/B18*100</f>
        <v>31.6006959547629</v>
      </c>
      <c r="K18" s="88" t="n">
        <f aca="false">(H18-D18)/D18*100</f>
        <v>47.8315188291986</v>
      </c>
    </row>
    <row r="19" customFormat="false" ht="15.75" hidden="false" customHeight="true" outlineLevel="0" collapsed="false">
      <c r="A19" s="85" t="s">
        <v>57</v>
      </c>
      <c r="B19" s="105" t="n">
        <v>0</v>
      </c>
      <c r="C19" s="102" t="n">
        <f aca="false">B19/B$24*100</f>
        <v>0</v>
      </c>
      <c r="D19" s="105" t="n">
        <v>0</v>
      </c>
      <c r="E19" s="102" t="n">
        <f aca="false">D19/D$24*100</f>
        <v>0</v>
      </c>
      <c r="F19" s="17" t="n">
        <v>0</v>
      </c>
      <c r="G19" s="102" t="n">
        <f aca="false">F19/F$24*100</f>
        <v>0</v>
      </c>
      <c r="H19" s="105" t="n">
        <v>0</v>
      </c>
      <c r="I19" s="102" t="n">
        <f aca="false">H19/H$24*100</f>
        <v>0</v>
      </c>
      <c r="J19" s="86" t="s">
        <v>12</v>
      </c>
      <c r="K19" s="102" t="s">
        <v>12</v>
      </c>
    </row>
    <row r="20" customFormat="false" ht="15" hidden="false" customHeight="true" outlineLevel="0" collapsed="false">
      <c r="A20" s="85" t="s">
        <v>58</v>
      </c>
      <c r="B20" s="105" t="n">
        <v>1887</v>
      </c>
      <c r="C20" s="102" t="n">
        <f aca="false">B20/B$24*100</f>
        <v>1.60445540345209</v>
      </c>
      <c r="D20" s="105" t="n">
        <v>10368</v>
      </c>
      <c r="E20" s="102" t="n">
        <f aca="false">D20/D$24*100</f>
        <v>2.79595815770951</v>
      </c>
      <c r="F20" s="17" t="n">
        <v>3185</v>
      </c>
      <c r="G20" s="102" t="n">
        <f aca="false">F20/F$24*100</f>
        <v>2.68441103094869</v>
      </c>
      <c r="H20" s="105" t="n">
        <v>18431</v>
      </c>
      <c r="I20" s="102" t="n">
        <f aca="false">H20/H$24*100</f>
        <v>4.56588087240009</v>
      </c>
      <c r="J20" s="87" t="n">
        <f aca="false">(F20-B20)/B20*100</f>
        <v>68.7864334923159</v>
      </c>
      <c r="K20" s="88" t="n">
        <f aca="false">(H20-D20)/D20*100</f>
        <v>77.7681327160494</v>
      </c>
    </row>
    <row r="21" customFormat="false" ht="15" hidden="false" customHeight="true" outlineLevel="0" collapsed="false">
      <c r="A21" s="109" t="s">
        <v>59</v>
      </c>
      <c r="B21" s="106" t="n">
        <v>11</v>
      </c>
      <c r="C21" s="91" t="n">
        <f aca="false">B21/B$24*100</f>
        <v>0.00935294617804608</v>
      </c>
      <c r="D21" s="106" t="n">
        <v>19</v>
      </c>
      <c r="E21" s="91" t="n">
        <f aca="false">D21/D$24*100</f>
        <v>0.00512376591401242</v>
      </c>
      <c r="F21" s="23" t="n">
        <v>42</v>
      </c>
      <c r="G21" s="91" t="n">
        <f aca="false">F21/F$24*100</f>
        <v>0.035398826781741</v>
      </c>
      <c r="H21" s="106" t="n">
        <v>50</v>
      </c>
      <c r="I21" s="91" t="n">
        <f aca="false">H21/H$24*100</f>
        <v>0.0123864165601435</v>
      </c>
      <c r="J21" s="107" t="n">
        <f aca="false">(F21-B21)/B21*100</f>
        <v>281.818181818182</v>
      </c>
      <c r="K21" s="108" t="n">
        <f aca="false">(H21-D21)/D21*100</f>
        <v>163.157894736842</v>
      </c>
    </row>
    <row r="22" customFormat="false" ht="15" hidden="false" customHeight="true" outlineLevel="0" collapsed="false">
      <c r="A22" s="85" t="s">
        <v>60</v>
      </c>
      <c r="B22" s="105" t="n">
        <v>0</v>
      </c>
      <c r="C22" s="102" t="n">
        <f aca="false">B22/B$24*100</f>
        <v>0</v>
      </c>
      <c r="D22" s="105" t="n">
        <v>0</v>
      </c>
      <c r="E22" s="102" t="n">
        <f aca="false">D22/D$24*100</f>
        <v>0</v>
      </c>
      <c r="F22" s="17" t="n">
        <v>0</v>
      </c>
      <c r="G22" s="102" t="n">
        <f aca="false">F22/F$24*100</f>
        <v>0</v>
      </c>
      <c r="H22" s="105" t="n">
        <v>0</v>
      </c>
      <c r="I22" s="102" t="n">
        <f aca="false">H22/H$24*100</f>
        <v>0</v>
      </c>
      <c r="J22" s="86" t="s">
        <v>12</v>
      </c>
      <c r="K22" s="102" t="s">
        <v>12</v>
      </c>
    </row>
    <row r="23" customFormat="false" ht="13.5" hidden="false" customHeight="true" outlineLevel="0" collapsed="false">
      <c r="A23" s="109" t="s">
        <v>61</v>
      </c>
      <c r="B23" s="110" t="n">
        <v>0</v>
      </c>
      <c r="C23" s="102" t="n">
        <f aca="false">B23/B$24*100</f>
        <v>0</v>
      </c>
      <c r="D23" s="105" t="n">
        <v>0</v>
      </c>
      <c r="E23" s="102" t="n">
        <f aca="false">D23/D$24*100</f>
        <v>0</v>
      </c>
      <c r="F23" s="66" t="n">
        <v>0</v>
      </c>
      <c r="G23" s="102" t="n">
        <f aca="false">F23/F$24*100</f>
        <v>0</v>
      </c>
      <c r="H23" s="110" t="n">
        <v>0</v>
      </c>
      <c r="I23" s="102" t="n">
        <f aca="false">H23/H$24*100</f>
        <v>0</v>
      </c>
      <c r="J23" s="122" t="s">
        <v>12</v>
      </c>
      <c r="K23" s="111" t="s">
        <v>12</v>
      </c>
    </row>
    <row r="24" s="75" customFormat="true" ht="24" hidden="false" customHeight="true" outlineLevel="0" collapsed="false">
      <c r="A24" s="112" t="s">
        <v>62</v>
      </c>
      <c r="B24" s="113" t="n">
        <f aca="false">SUM(B6,B12)</f>
        <v>117610</v>
      </c>
      <c r="C24" s="82" t="n">
        <f aca="false">B24/B$24*100</f>
        <v>100</v>
      </c>
      <c r="D24" s="114" t="n">
        <f aca="false">SUM(D6,D12)</f>
        <v>370821</v>
      </c>
      <c r="E24" s="83" t="n">
        <f aca="false">D24/D$24*100</f>
        <v>100</v>
      </c>
      <c r="F24" s="113" t="n">
        <f aca="false">SUM(F6,F12)</f>
        <v>118648</v>
      </c>
      <c r="G24" s="82" t="n">
        <f aca="false">F24/F$24*100</f>
        <v>100</v>
      </c>
      <c r="H24" s="114" t="n">
        <f aca="false">SUM(H6,H12)</f>
        <v>403668</v>
      </c>
      <c r="I24" s="82" t="n">
        <f aca="false">H24/H$24*100</f>
        <v>100</v>
      </c>
      <c r="J24" s="115" t="n">
        <f aca="false">(F24-B24)/B24*100</f>
        <v>0.882578012073803</v>
      </c>
      <c r="K24" s="116" t="n">
        <f aca="false">(H24-D24)/D24*100</f>
        <v>8.85791257776663</v>
      </c>
    </row>
    <row r="27" customFormat="false" ht="12.75" hidden="false" customHeight="false" outlineLevel="0" collapsed="false">
      <c r="A27" s="2" t="s">
        <v>36</v>
      </c>
    </row>
    <row r="28" customFormat="false" ht="12.75" hidden="false" customHeight="false" outlineLevel="0" collapsed="false">
      <c r="A28" s="2" t="s">
        <v>37</v>
      </c>
    </row>
  </sheetData>
  <mergeCells count="4">
    <mergeCell ref="A4:A5"/>
    <mergeCell ref="B4:E4"/>
    <mergeCell ref="F4:I4"/>
    <mergeCell ref="J4:K4"/>
  </mergeCells>
  <printOptions headings="false" gridLines="false" gridLinesSet="true" horizontalCentered="true" verticalCentered="true"/>
  <pageMargins left="0.629861111111111" right="0.275694444444444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5.41"/>
    <col collapsed="false" customWidth="true" hidden="false" outlineLevel="0" max="2" min="2" style="73" width="10.41"/>
    <col collapsed="false" customWidth="true" hidden="false" outlineLevel="0" max="3" min="3" style="73" width="10.28"/>
    <col collapsed="false" customWidth="true" hidden="false" outlineLevel="0" max="4" min="4" style="73" width="10.85"/>
    <col collapsed="false" customWidth="true" hidden="false" outlineLevel="0" max="5" min="5" style="73" width="10.71"/>
    <col collapsed="false" customWidth="true" hidden="false" outlineLevel="0" max="6" min="6" style="73" width="10.13"/>
    <col collapsed="false" customWidth="false" hidden="false" outlineLevel="0" max="7" min="7" style="73" width="9.14"/>
    <col collapsed="false" customWidth="true" hidden="false" outlineLevel="0" max="8" min="8" style="73" width="10.28"/>
    <col collapsed="false" customWidth="false" hidden="false" outlineLevel="0" max="9" min="9" style="73" width="9.14"/>
    <col collapsed="false" customWidth="true" hidden="false" outlineLevel="0" max="10" min="10" style="73" width="12.42"/>
    <col collapsed="false" customWidth="true" hidden="false" outlineLevel="0" max="11" min="11" style="73" width="10.41"/>
    <col collapsed="false" customWidth="false" hidden="false" outlineLevel="0" max="257" min="12" style="73" width="9.14"/>
  </cols>
  <sheetData>
    <row r="1" customFormat="false" ht="12" hidden="false" customHeight="false" outlineLevel="0" collapsed="false">
      <c r="A1" s="75" t="s">
        <v>66</v>
      </c>
    </row>
    <row r="2" customFormat="false" ht="12" hidden="false" customHeight="false" outlineLevel="0" collapsed="false">
      <c r="A2" s="75"/>
    </row>
    <row r="3" customFormat="false" ht="12" hidden="false" customHeight="false" outlineLevel="0" collapsed="false">
      <c r="G3" s="74"/>
    </row>
    <row r="4" customFormat="false" ht="12.75" hidden="false" customHeight="true" outlineLevel="0" collapsed="false">
      <c r="A4" s="76" t="s">
        <v>39</v>
      </c>
      <c r="B4" s="77" t="s">
        <v>40</v>
      </c>
      <c r="C4" s="77"/>
      <c r="D4" s="77"/>
      <c r="E4" s="77"/>
      <c r="F4" s="77" t="s">
        <v>41</v>
      </c>
      <c r="G4" s="77"/>
      <c r="H4" s="77"/>
      <c r="I4" s="77"/>
      <c r="J4" s="77" t="s">
        <v>42</v>
      </c>
      <c r="K4" s="77"/>
    </row>
    <row r="5" customFormat="false" ht="12" hidden="false" customHeight="false" outlineLevel="0" collapsed="false">
      <c r="A5" s="76"/>
      <c r="B5" s="78" t="s">
        <v>8</v>
      </c>
      <c r="C5" s="78" t="s">
        <v>43</v>
      </c>
      <c r="D5" s="78" t="s">
        <v>9</v>
      </c>
      <c r="E5" s="78" t="s">
        <v>43</v>
      </c>
      <c r="F5" s="78" t="s">
        <v>8</v>
      </c>
      <c r="G5" s="78" t="s">
        <v>43</v>
      </c>
      <c r="H5" s="78" t="s">
        <v>9</v>
      </c>
      <c r="I5" s="78" t="s">
        <v>43</v>
      </c>
      <c r="J5" s="78" t="s">
        <v>8</v>
      </c>
      <c r="K5" s="79" t="s">
        <v>9</v>
      </c>
    </row>
    <row r="6" s="84" customFormat="true" ht="26.25" hidden="false" customHeight="true" outlineLevel="0" collapsed="false">
      <c r="A6" s="80" t="s">
        <v>44</v>
      </c>
      <c r="B6" s="81" t="n">
        <f aca="false">SUM(B7:B11)</f>
        <v>602643</v>
      </c>
      <c r="C6" s="82" t="n">
        <f aca="false">B6/B$24*100</f>
        <v>99.3597966121815</v>
      </c>
      <c r="D6" s="81" t="n">
        <f aca="false">SUM(D7:D11)</f>
        <v>1900929</v>
      </c>
      <c r="E6" s="82" t="n">
        <f aca="false">D6/D$24*100</f>
        <v>98.1006164932855</v>
      </c>
      <c r="F6" s="81" t="n">
        <f aca="false">SUM(F7:F11)</f>
        <v>588861</v>
      </c>
      <c r="G6" s="82" t="n">
        <f aca="false">F6/F$24*100</f>
        <v>99.2145207515126</v>
      </c>
      <c r="H6" s="81" t="n">
        <f aca="false">SUM(H7:H11)</f>
        <v>1895004</v>
      </c>
      <c r="I6" s="82" t="n">
        <f aca="false">H6/H$24*100</f>
        <v>97.7625072547882</v>
      </c>
      <c r="J6" s="83" t="n">
        <f aca="false">(F6-B6)/B6*100</f>
        <v>-2.28692609057103</v>
      </c>
      <c r="K6" s="83" t="n">
        <f aca="false">(H6-D6)/D6*100</f>
        <v>-0.311689705401938</v>
      </c>
    </row>
    <row r="7" customFormat="false" ht="24" hidden="false" customHeight="true" outlineLevel="0" collapsed="false">
      <c r="A7" s="85" t="s">
        <v>45</v>
      </c>
      <c r="B7" s="16" t="n">
        <v>133173</v>
      </c>
      <c r="C7" s="86" t="n">
        <f aca="false">B7/B$24*100</f>
        <v>21.9566844620016</v>
      </c>
      <c r="D7" s="16" t="n">
        <v>441530</v>
      </c>
      <c r="E7" s="86" t="n">
        <f aca="false">D7/D$24*100</f>
        <v>22.7858932134132</v>
      </c>
      <c r="F7" s="16" t="n">
        <v>144031</v>
      </c>
      <c r="G7" s="86" t="n">
        <f aca="false">F7/F$24*100</f>
        <v>24.2671303386726</v>
      </c>
      <c r="H7" s="16" t="n">
        <v>459633</v>
      </c>
      <c r="I7" s="86" t="n">
        <f aca="false">H7/H$24*100</f>
        <v>23.7122847746179</v>
      </c>
      <c r="J7" s="87" t="n">
        <f aca="false">(F7-B7)/B7*100</f>
        <v>8.15330434847905</v>
      </c>
      <c r="K7" s="87" t="n">
        <f aca="false">(H7-D7)/D7*100</f>
        <v>4.10006115099767</v>
      </c>
    </row>
    <row r="8" customFormat="false" ht="23.25" hidden="false" customHeight="true" outlineLevel="0" collapsed="false">
      <c r="A8" s="85" t="s">
        <v>46</v>
      </c>
      <c r="B8" s="16" t="n">
        <v>367864</v>
      </c>
      <c r="C8" s="86" t="n">
        <f aca="false">B8/B$24*100</f>
        <v>60.6509861077679</v>
      </c>
      <c r="D8" s="16" t="n">
        <v>1083766</v>
      </c>
      <c r="E8" s="86" t="n">
        <f aca="false">D8/D$24*100</f>
        <v>55.9295548305392</v>
      </c>
      <c r="F8" s="16" t="n">
        <v>363179</v>
      </c>
      <c r="G8" s="86" t="n">
        <f aca="false">F8/F$24*100</f>
        <v>61.1903835234692</v>
      </c>
      <c r="H8" s="16" t="n">
        <v>1088879</v>
      </c>
      <c r="I8" s="86" t="n">
        <f aca="false">H8/H$24*100</f>
        <v>56.1748371703102</v>
      </c>
      <c r="J8" s="87" t="n">
        <f aca="false">(F8-B8)/B8*100</f>
        <v>-1.27356849270383</v>
      </c>
      <c r="K8" s="88" t="n">
        <f aca="false">(H8-D8)/D8*100</f>
        <v>0.471780808772373</v>
      </c>
    </row>
    <row r="9" customFormat="false" ht="22.5" hidden="false" customHeight="true" outlineLevel="0" collapsed="false">
      <c r="A9" s="85" t="s">
        <v>47</v>
      </c>
      <c r="B9" s="16" t="n">
        <v>98343</v>
      </c>
      <c r="C9" s="86" t="n">
        <f aca="false">B9/B$24*100</f>
        <v>16.2141441587005</v>
      </c>
      <c r="D9" s="16" t="n">
        <v>346243</v>
      </c>
      <c r="E9" s="86" t="n">
        <f aca="false">D9/D$24*100</f>
        <v>17.8684484041669</v>
      </c>
      <c r="F9" s="16" t="n">
        <v>79062</v>
      </c>
      <c r="G9" s="86" t="n">
        <f aca="false">F9/F$24*100</f>
        <v>13.3207980145673</v>
      </c>
      <c r="H9" s="16" t="n">
        <v>322327</v>
      </c>
      <c r="I9" s="86" t="n">
        <f aca="false">H9/H$24*100</f>
        <v>16.6287225124138</v>
      </c>
      <c r="J9" s="87" t="n">
        <f aca="false">(F9-B9)/B9*100</f>
        <v>-19.605869253531</v>
      </c>
      <c r="K9" s="88" t="n">
        <f aca="false">(H9-D9)/D9*100</f>
        <v>-6.90728765635695</v>
      </c>
    </row>
    <row r="10" customFormat="false" ht="21.75" hidden="false" customHeight="true" outlineLevel="0" collapsed="false">
      <c r="A10" s="85" t="s">
        <v>48</v>
      </c>
      <c r="B10" s="16" t="n">
        <v>3263</v>
      </c>
      <c r="C10" s="86" t="n">
        <f aca="false">B10/B$24*100</f>
        <v>0.537981883711498</v>
      </c>
      <c r="D10" s="16" t="n">
        <v>29390</v>
      </c>
      <c r="E10" s="86" t="n">
        <f aca="false">D10/D$24*100</f>
        <v>1.51672004516616</v>
      </c>
      <c r="F10" s="16" t="n">
        <v>2585</v>
      </c>
      <c r="G10" s="86" t="n">
        <f aca="false">F10/F$24*100</f>
        <v>0.43553493293436</v>
      </c>
      <c r="H10" s="16" t="n">
        <v>24054</v>
      </c>
      <c r="I10" s="86" t="n">
        <f aca="false">H10/H$24*100</f>
        <v>1.24093635132521</v>
      </c>
      <c r="J10" s="87" t="n">
        <f aca="false">(F10-B10)/B10*100</f>
        <v>-20.7784247624885</v>
      </c>
      <c r="K10" s="88" t="n">
        <f aca="false">(H10-D10)/D10*100</f>
        <v>-18.1558353181354</v>
      </c>
    </row>
    <row r="11" customFormat="false" ht="24" hidden="false" customHeight="true" outlineLevel="0" collapsed="false">
      <c r="A11" s="85" t="s">
        <v>49</v>
      </c>
      <c r="B11" s="117" t="n">
        <v>0</v>
      </c>
      <c r="C11" s="117" t="n">
        <f aca="false">B11/B$24*100</f>
        <v>0</v>
      </c>
      <c r="D11" s="117" t="n">
        <v>0</v>
      </c>
      <c r="E11" s="117" t="n">
        <f aca="false">D11/D$24*100</f>
        <v>0</v>
      </c>
      <c r="F11" s="89" t="n">
        <v>4</v>
      </c>
      <c r="G11" s="90" t="n">
        <f aca="false">F11/F$24*100</f>
        <v>0.000673941869144077</v>
      </c>
      <c r="H11" s="89" t="n">
        <v>111</v>
      </c>
      <c r="I11" s="90" t="n">
        <f aca="false">H11/H$24*100</f>
        <v>0.0057264461211066</v>
      </c>
      <c r="J11" s="90" t="s">
        <v>12</v>
      </c>
      <c r="K11" s="91" t="s">
        <v>12</v>
      </c>
    </row>
    <row r="12" s="97" customFormat="true" ht="24" hidden="false" customHeight="true" outlineLevel="0" collapsed="false">
      <c r="A12" s="80" t="s">
        <v>50</v>
      </c>
      <c r="B12" s="92" t="n">
        <f aca="false">SUM(B13:B23)</f>
        <v>3883</v>
      </c>
      <c r="C12" s="93" t="n">
        <f aca="false">B12/B$24*100</f>
        <v>0.640203387818494</v>
      </c>
      <c r="D12" s="94" t="n">
        <f aca="false">SUM(D13:D23)</f>
        <v>36805</v>
      </c>
      <c r="E12" s="93" t="n">
        <f aca="false">D12/D$24*100</f>
        <v>1.89938350671454</v>
      </c>
      <c r="F12" s="92" t="n">
        <f aca="false">SUM(F13:F23)</f>
        <v>4662</v>
      </c>
      <c r="G12" s="93" t="n">
        <f aca="false">F12/F$24*100</f>
        <v>0.785479248487422</v>
      </c>
      <c r="H12" s="94" t="n">
        <f aca="false">SUM(H13:H23)</f>
        <v>43371</v>
      </c>
      <c r="I12" s="93" t="n">
        <f aca="false">H12/H$24*100</f>
        <v>2.23749274521184</v>
      </c>
      <c r="J12" s="95" t="n">
        <f aca="false">(F12-B12)/B12*100</f>
        <v>20.0618078805048</v>
      </c>
      <c r="K12" s="96" t="n">
        <f aca="false">(H12-D12)/D12*100</f>
        <v>17.8399673957343</v>
      </c>
    </row>
    <row r="13" customFormat="false" ht="15" hidden="false" customHeight="true" outlineLevel="0" collapsed="false">
      <c r="A13" s="98" t="s">
        <v>51</v>
      </c>
      <c r="B13" s="99" t="n">
        <v>533</v>
      </c>
      <c r="C13" s="102" t="n">
        <f aca="false">B13/B$24*100</f>
        <v>0.0878775188532726</v>
      </c>
      <c r="D13" s="99" t="n">
        <v>9063</v>
      </c>
      <c r="E13" s="102" t="n">
        <f aca="false">D13/D$24*100</f>
        <v>0.46771125448591</v>
      </c>
      <c r="F13" s="101" t="n">
        <v>865</v>
      </c>
      <c r="G13" s="102" t="n">
        <f aca="false">F13/F$24*100</f>
        <v>0.145739929202407</v>
      </c>
      <c r="H13" s="99" t="n">
        <v>9909</v>
      </c>
      <c r="I13" s="102" t="n">
        <f aca="false">H13/H$24*100</f>
        <v>0.511201392919327</v>
      </c>
      <c r="J13" s="103" t="n">
        <f aca="false">(F13-B13)/B13*100</f>
        <v>62.2889305816135</v>
      </c>
      <c r="K13" s="104" t="n">
        <f aca="false">(H13-D13)/D13*100</f>
        <v>9.33465739821251</v>
      </c>
    </row>
    <row r="14" customFormat="false" ht="14.25" hidden="false" customHeight="true" outlineLevel="0" collapsed="false">
      <c r="A14" s="85" t="s">
        <v>52</v>
      </c>
      <c r="B14" s="123" t="n">
        <v>234</v>
      </c>
      <c r="C14" s="91" t="n">
        <f aca="false">B14/B$24*100</f>
        <v>0.038580374130705</v>
      </c>
      <c r="D14" s="123" t="n">
        <v>5499</v>
      </c>
      <c r="E14" s="91" t="n">
        <f aca="false">D14/D$24*100</f>
        <v>0.28378508092442</v>
      </c>
      <c r="F14" s="23" t="n">
        <v>188</v>
      </c>
      <c r="G14" s="91" t="n">
        <f aca="false">F14/F$24*100</f>
        <v>0.0316752678497716</v>
      </c>
      <c r="H14" s="106" t="n">
        <v>4817</v>
      </c>
      <c r="I14" s="91" t="n">
        <f aca="false">H14/H$24*100</f>
        <v>0.248507125814148</v>
      </c>
      <c r="J14" s="107" t="n">
        <f aca="false">(F14-B14)/B14*100</f>
        <v>-19.6581196581197</v>
      </c>
      <c r="K14" s="108" t="n">
        <f aca="false">(H14-D14)/D14*100</f>
        <v>-12.4022549554464</v>
      </c>
    </row>
    <row r="15" customFormat="false" ht="15" hidden="false" customHeight="true" outlineLevel="0" collapsed="false">
      <c r="A15" s="85" t="s">
        <v>53</v>
      </c>
      <c r="B15" s="105" t="n">
        <v>140</v>
      </c>
      <c r="C15" s="102" t="n">
        <f aca="false">B15/B$24*100</f>
        <v>0.0230822751209346</v>
      </c>
      <c r="D15" s="105" t="n">
        <v>3056</v>
      </c>
      <c r="E15" s="102" t="n">
        <f aca="false">D15/D$24*100</f>
        <v>0.157709984961816</v>
      </c>
      <c r="F15" s="17" t="n">
        <v>120</v>
      </c>
      <c r="G15" s="102" t="n">
        <f aca="false">F15/F$24*100</f>
        <v>0.0202182560743223</v>
      </c>
      <c r="H15" s="105" t="n">
        <v>3216</v>
      </c>
      <c r="I15" s="102" t="n">
        <f aca="false">H15/H$24*100</f>
        <v>0.165912168698007</v>
      </c>
      <c r="J15" s="87" t="n">
        <f aca="false">(F15-B15)/B15*100</f>
        <v>-14.2857142857143</v>
      </c>
      <c r="K15" s="88" t="n">
        <f aca="false">(H15-D15)/D15*100</f>
        <v>5.23560209424084</v>
      </c>
    </row>
    <row r="16" customFormat="false" ht="15" hidden="false" customHeight="true" outlineLevel="0" collapsed="false">
      <c r="A16" s="85" t="s">
        <v>54</v>
      </c>
      <c r="B16" s="105" t="n">
        <v>0</v>
      </c>
      <c r="C16" s="102" t="n">
        <f aca="false">B16/B$24*100</f>
        <v>0</v>
      </c>
      <c r="D16" s="105" t="n">
        <v>0</v>
      </c>
      <c r="E16" s="102" t="n">
        <f aca="false">D16/D$24*100</f>
        <v>0</v>
      </c>
      <c r="F16" s="17" t="n">
        <v>0</v>
      </c>
      <c r="G16" s="102" t="n">
        <f aca="false">F16/F$24*100</f>
        <v>0</v>
      </c>
      <c r="H16" s="105" t="n">
        <v>0</v>
      </c>
      <c r="I16" s="102" t="n">
        <f aca="false">H16/H$24*100</f>
        <v>0</v>
      </c>
      <c r="J16" s="86" t="s">
        <v>12</v>
      </c>
      <c r="K16" s="102" t="s">
        <v>12</v>
      </c>
    </row>
    <row r="17" customFormat="false" ht="15.75" hidden="false" customHeight="true" outlineLevel="0" collapsed="false">
      <c r="A17" s="85" t="s">
        <v>55</v>
      </c>
      <c r="B17" s="105" t="n">
        <v>0</v>
      </c>
      <c r="C17" s="102" t="n">
        <f aca="false">B17/B$24*100</f>
        <v>0</v>
      </c>
      <c r="D17" s="105" t="n">
        <v>0</v>
      </c>
      <c r="E17" s="102" t="n">
        <f aca="false">D17/D$24*100</f>
        <v>0</v>
      </c>
      <c r="F17" s="17" t="n">
        <v>0</v>
      </c>
      <c r="G17" s="102" t="n">
        <f aca="false">F17/F$24*100</f>
        <v>0</v>
      </c>
      <c r="H17" s="105" t="n">
        <v>0</v>
      </c>
      <c r="I17" s="102" t="n">
        <f aca="false">H17/H$24*100</f>
        <v>0</v>
      </c>
      <c r="J17" s="86" t="s">
        <v>12</v>
      </c>
      <c r="K17" s="102" t="s">
        <v>12</v>
      </c>
    </row>
    <row r="18" customFormat="false" ht="15.75" hidden="false" customHeight="true" outlineLevel="0" collapsed="false">
      <c r="A18" s="85" t="s">
        <v>56</v>
      </c>
      <c r="B18" s="123" t="n">
        <v>2919</v>
      </c>
      <c r="C18" s="91" t="n">
        <f aca="false">B18/B$24*100</f>
        <v>0.481265436271487</v>
      </c>
      <c r="D18" s="123" t="n">
        <v>18531</v>
      </c>
      <c r="E18" s="91" t="n">
        <f aca="false">D18/D$24*100</f>
        <v>0.956323210512898</v>
      </c>
      <c r="F18" s="23" t="n">
        <v>3445</v>
      </c>
      <c r="G18" s="91" t="n">
        <f aca="false">F18/F$24*100</f>
        <v>0.580432434800336</v>
      </c>
      <c r="H18" s="106" t="n">
        <v>25216</v>
      </c>
      <c r="I18" s="91" t="n">
        <f aca="false">H18/H$24*100</f>
        <v>1.3008834719804</v>
      </c>
      <c r="J18" s="107" t="n">
        <f aca="false">(F18-B18)/B18*100</f>
        <v>18.019869818431</v>
      </c>
      <c r="K18" s="108" t="n">
        <f aca="false">(H18-D18)/D18*100</f>
        <v>36.0746856618639</v>
      </c>
    </row>
    <row r="19" customFormat="false" ht="15.75" hidden="false" customHeight="true" outlineLevel="0" collapsed="false">
      <c r="A19" s="85" t="s">
        <v>57</v>
      </c>
      <c r="B19" s="105" t="n">
        <v>0</v>
      </c>
      <c r="C19" s="102" t="n">
        <f aca="false">B19/B$24*100</f>
        <v>0</v>
      </c>
      <c r="D19" s="105" t="n">
        <v>0</v>
      </c>
      <c r="E19" s="102" t="n">
        <f aca="false">D19/D$24*100</f>
        <v>0</v>
      </c>
      <c r="F19" s="17" t="n">
        <v>0</v>
      </c>
      <c r="G19" s="102" t="n">
        <f aca="false">F19/F$24*100</f>
        <v>0</v>
      </c>
      <c r="H19" s="105" t="n">
        <v>0</v>
      </c>
      <c r="I19" s="102" t="n">
        <f aca="false">H19/H$24*100</f>
        <v>0</v>
      </c>
      <c r="J19" s="86" t="s">
        <v>12</v>
      </c>
      <c r="K19" s="102" t="s">
        <v>12</v>
      </c>
    </row>
    <row r="20" customFormat="false" ht="15" hidden="false" customHeight="true" outlineLevel="0" collapsed="false">
      <c r="A20" s="85" t="s">
        <v>58</v>
      </c>
      <c r="B20" s="105" t="n">
        <v>57</v>
      </c>
      <c r="C20" s="102" t="n">
        <f aca="false">B20/B$24*100</f>
        <v>0.00939778344209482</v>
      </c>
      <c r="D20" s="105" t="n">
        <v>656</v>
      </c>
      <c r="E20" s="102" t="n">
        <f aca="false">D20/D$24*100</f>
        <v>0.0338539758294998</v>
      </c>
      <c r="F20" s="17" t="n">
        <v>44</v>
      </c>
      <c r="G20" s="102" t="n">
        <f aca="false">F20/F$24*100</f>
        <v>0.00741336056058485</v>
      </c>
      <c r="H20" s="105" t="n">
        <v>213</v>
      </c>
      <c r="I20" s="102" t="n">
        <f aca="false">H20/H$24*100</f>
        <v>0.0109885857999613</v>
      </c>
      <c r="J20" s="87" t="n">
        <f aca="false">(F20-B20)/B20*100</f>
        <v>-22.8070175438596</v>
      </c>
      <c r="K20" s="88" t="n">
        <f aca="false">(H20-D20)/D20*100</f>
        <v>-67.5304878048781</v>
      </c>
    </row>
    <row r="21" customFormat="false" ht="15" hidden="false" customHeight="true" outlineLevel="0" collapsed="false">
      <c r="A21" s="109" t="s">
        <v>59</v>
      </c>
      <c r="B21" s="105" t="n">
        <v>0</v>
      </c>
      <c r="C21" s="102" t="n">
        <f aca="false">B21/B$24*100</f>
        <v>0</v>
      </c>
      <c r="D21" s="105" t="n">
        <v>0</v>
      </c>
      <c r="E21" s="102" t="n">
        <f aca="false">D21/D$24*100</f>
        <v>0</v>
      </c>
      <c r="F21" s="17" t="n">
        <v>0</v>
      </c>
      <c r="G21" s="102" t="n">
        <f aca="false">F21/F$24*100</f>
        <v>0</v>
      </c>
      <c r="H21" s="105" t="n">
        <v>0</v>
      </c>
      <c r="I21" s="102" t="n">
        <f aca="false">H21/H$24*100</f>
        <v>0</v>
      </c>
      <c r="J21" s="86" t="s">
        <v>12</v>
      </c>
      <c r="K21" s="102" t="s">
        <v>12</v>
      </c>
    </row>
    <row r="22" customFormat="false" ht="15" hidden="false" customHeight="true" outlineLevel="0" collapsed="false">
      <c r="A22" s="85" t="s">
        <v>60</v>
      </c>
      <c r="B22" s="105" t="n">
        <v>0</v>
      </c>
      <c r="C22" s="102" t="n">
        <f aca="false">B22/B$24*100</f>
        <v>0</v>
      </c>
      <c r="D22" s="105" t="n">
        <v>0</v>
      </c>
      <c r="E22" s="102" t="n">
        <f aca="false">D22/D$24*100</f>
        <v>0</v>
      </c>
      <c r="F22" s="17" t="n">
        <v>0</v>
      </c>
      <c r="G22" s="102" t="n">
        <f aca="false">F22/F$24*100</f>
        <v>0</v>
      </c>
      <c r="H22" s="105" t="n">
        <v>0</v>
      </c>
      <c r="I22" s="102" t="n">
        <f aca="false">H22/H$24*100</f>
        <v>0</v>
      </c>
      <c r="J22" s="86" t="s">
        <v>12</v>
      </c>
      <c r="K22" s="102" t="s">
        <v>12</v>
      </c>
    </row>
    <row r="23" customFormat="false" ht="13.5" hidden="false" customHeight="true" outlineLevel="0" collapsed="false">
      <c r="A23" s="109" t="s">
        <v>61</v>
      </c>
      <c r="B23" s="110" t="n">
        <v>0</v>
      </c>
      <c r="C23" s="102" t="n">
        <f aca="false">B23/B$24*100</f>
        <v>0</v>
      </c>
      <c r="D23" s="110" t="n">
        <v>0</v>
      </c>
      <c r="E23" s="102" t="n">
        <f aca="false">D23/D$24*100</f>
        <v>0</v>
      </c>
      <c r="F23" s="66" t="n">
        <v>0</v>
      </c>
      <c r="G23" s="102" t="n">
        <f aca="false">F23/F$24*100</f>
        <v>0</v>
      </c>
      <c r="H23" s="110" t="n">
        <v>0</v>
      </c>
      <c r="I23" s="102" t="n">
        <f aca="false">H23/H$24*100</f>
        <v>0</v>
      </c>
      <c r="J23" s="122" t="s">
        <v>12</v>
      </c>
      <c r="K23" s="102" t="s">
        <v>12</v>
      </c>
    </row>
    <row r="24" s="75" customFormat="true" ht="24" hidden="false" customHeight="true" outlineLevel="0" collapsed="false">
      <c r="A24" s="112" t="s">
        <v>62</v>
      </c>
      <c r="B24" s="113" t="n">
        <f aca="false">SUM(B6,B12)</f>
        <v>606526</v>
      </c>
      <c r="C24" s="82" t="n">
        <f aca="false">B24/B$24*100</f>
        <v>100</v>
      </c>
      <c r="D24" s="114" t="n">
        <f aca="false">SUM(D6,D12)</f>
        <v>1937734</v>
      </c>
      <c r="E24" s="82" t="n">
        <f aca="false">D24/D$24*100</f>
        <v>100</v>
      </c>
      <c r="F24" s="113" t="n">
        <f aca="false">SUM(F6,F12)</f>
        <v>593523</v>
      </c>
      <c r="G24" s="82" t="n">
        <f aca="false">F24/F$24*100</f>
        <v>100</v>
      </c>
      <c r="H24" s="114" t="n">
        <f aca="false">SUM(H6,H12)</f>
        <v>1938375</v>
      </c>
      <c r="I24" s="82" t="n">
        <f aca="false">H24/H$24*100</f>
        <v>100</v>
      </c>
      <c r="J24" s="115" t="n">
        <f aca="false">(F24-B24)/B24*100</f>
        <v>-2.14384873855366</v>
      </c>
      <c r="K24" s="115" t="n">
        <f aca="false">(H24-D24)/D24*100</f>
        <v>0.0330798757724228</v>
      </c>
    </row>
    <row r="27" customFormat="false" ht="12.75" hidden="false" customHeight="false" outlineLevel="0" collapsed="false">
      <c r="A27" s="2" t="s">
        <v>36</v>
      </c>
    </row>
    <row r="28" customFormat="false" ht="12.75" hidden="false" customHeight="false" outlineLevel="0" collapsed="false">
      <c r="A28" s="2" t="s">
        <v>37</v>
      </c>
    </row>
  </sheetData>
  <mergeCells count="4">
    <mergeCell ref="A4:A5"/>
    <mergeCell ref="B4:E4"/>
    <mergeCell ref="F4:I4"/>
    <mergeCell ref="J4:K4"/>
  </mergeCells>
  <printOptions headings="false" gridLines="false" gridLinesSet="true" horizontalCentered="true" verticalCentered="true"/>
  <pageMargins left="0.270138888888889" right="0.55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56"/>
    <col collapsed="false" customWidth="true" hidden="false" outlineLevel="0" max="7" min="7" style="124" width="7.7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67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42565</v>
      </c>
      <c r="C6" s="133" t="n">
        <v>3.64517385799162</v>
      </c>
      <c r="D6" s="132" t="n">
        <v>101312</v>
      </c>
      <c r="E6" s="133" t="n">
        <v>6.19372556418561</v>
      </c>
      <c r="F6" s="134" t="n">
        <v>2.38017150240808</v>
      </c>
      <c r="G6" s="134" t="n">
        <v>2.32304957631246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16444</v>
      </c>
      <c r="C7" s="133" t="n">
        <v>7.05032224464553</v>
      </c>
      <c r="D7" s="132" t="n">
        <v>71525</v>
      </c>
      <c r="E7" s="133" t="n">
        <v>11.9151932404944</v>
      </c>
      <c r="F7" s="134" t="n">
        <v>4.3496108002919</v>
      </c>
      <c r="G7" s="134" t="n">
        <v>4.16053642340993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29425</v>
      </c>
      <c r="C8" s="133" t="n">
        <v>15.1122760347391</v>
      </c>
      <c r="D8" s="132" t="n">
        <v>146924</v>
      </c>
      <c r="E8" s="133" t="n">
        <v>23.4002166920034</v>
      </c>
      <c r="F8" s="134" t="n">
        <v>4.99316907391674</v>
      </c>
      <c r="G8" s="134" t="n">
        <v>4.65781237774822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82780</v>
      </c>
      <c r="C9" s="133" t="n">
        <v>-1.68646080760095</v>
      </c>
      <c r="D9" s="132" t="n">
        <v>345794</v>
      </c>
      <c r="E9" s="133" t="n">
        <v>1.20760504349251</v>
      </c>
      <c r="F9" s="134" t="n">
        <v>4.1772650398647</v>
      </c>
      <c r="G9" s="134" t="n">
        <v>4.05781472684086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32661</v>
      </c>
      <c r="C10" s="133" t="n">
        <v>-6.71484062607106</v>
      </c>
      <c r="D10" s="132" t="n">
        <v>127036</v>
      </c>
      <c r="E10" s="133" t="n">
        <v>4.9190617773373</v>
      </c>
      <c r="F10" s="134" t="n">
        <v>3.88953185756713</v>
      </c>
      <c r="G10" s="134" t="n">
        <v>3.45824288815263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2010</v>
      </c>
      <c r="C11" s="133" t="n">
        <v>7.42918225547835</v>
      </c>
      <c r="D11" s="132" t="n">
        <v>7563</v>
      </c>
      <c r="E11" s="133" t="n">
        <v>19.3278636793941</v>
      </c>
      <c r="F11" s="134" t="n">
        <v>3.76268656716418</v>
      </c>
      <c r="G11" s="134" t="n">
        <v>3.38749331908071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3415</v>
      </c>
      <c r="C12" s="133" t="n">
        <v>26.2476894639556</v>
      </c>
      <c r="D12" s="132" t="n">
        <v>14643</v>
      </c>
      <c r="E12" s="133" t="n">
        <v>31.1274290319692</v>
      </c>
      <c r="F12" s="134" t="n">
        <v>4.28784773060029</v>
      </c>
      <c r="G12" s="134" t="n">
        <v>4.128280961183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2659</v>
      </c>
      <c r="C13" s="133" t="n">
        <v>15.4580981328702</v>
      </c>
      <c r="D13" s="132" t="n">
        <v>5960</v>
      </c>
      <c r="E13" s="133" t="n">
        <v>24.5819397993311</v>
      </c>
      <c r="F13" s="134" t="n">
        <v>2.24144415193682</v>
      </c>
      <c r="G13" s="134" t="n">
        <v>2.07729049066435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857</v>
      </c>
      <c r="C14" s="133" t="n">
        <v>-64.7034596375618</v>
      </c>
      <c r="D14" s="132" t="n">
        <v>1837</v>
      </c>
      <c r="E14" s="133" t="n">
        <v>-51.8227117755049</v>
      </c>
      <c r="F14" s="134" t="n">
        <v>2.14352392065344</v>
      </c>
      <c r="G14" s="134" t="n">
        <v>1.57042833607908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37901</v>
      </c>
      <c r="C15" s="133" t="n">
        <v>-25.7076211384664</v>
      </c>
      <c r="D15" s="132" t="n">
        <v>65224</v>
      </c>
      <c r="E15" s="133" t="n">
        <v>-18.041768239049</v>
      </c>
      <c r="F15" s="134" t="n">
        <v>1.7209044616237</v>
      </c>
      <c r="G15" s="134" t="n">
        <v>1.55994197898698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395</v>
      </c>
      <c r="C16" s="133" t="n">
        <v>-15.4175588865096</v>
      </c>
      <c r="D16" s="132" t="n">
        <v>1913</v>
      </c>
      <c r="E16" s="133" t="n">
        <v>2.13561131873999</v>
      </c>
      <c r="F16" s="134" t="n">
        <v>4.84303797468354</v>
      </c>
      <c r="G16" s="134" t="n">
        <v>4.01070663811563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136</v>
      </c>
      <c r="C17" s="133" t="n">
        <v>-38.7387387387387</v>
      </c>
      <c r="D17" s="132" t="n">
        <v>303</v>
      </c>
      <c r="E17" s="133" t="n">
        <v>-37.782340862423</v>
      </c>
      <c r="F17" s="137" t="n">
        <v>2.22794117647059</v>
      </c>
      <c r="G17" s="134" t="n">
        <v>2.19369369369369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1187</v>
      </c>
      <c r="C18" s="133" t="n">
        <v>-17.0510132774284</v>
      </c>
      <c r="D18" s="132" t="n">
        <v>4910</v>
      </c>
      <c r="E18" s="133" t="n">
        <v>-19.7843489625878</v>
      </c>
      <c r="F18" s="134" t="n">
        <v>4.13647851727043</v>
      </c>
      <c r="G18" s="134" t="n">
        <v>4.277428371768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3078</v>
      </c>
      <c r="C19" s="133" t="n">
        <v>-9.01566656813479</v>
      </c>
      <c r="D19" s="132" t="n">
        <v>12581</v>
      </c>
      <c r="E19" s="133" t="n">
        <v>-1.07721339833307</v>
      </c>
      <c r="F19" s="134" t="n">
        <v>4.08739441195582</v>
      </c>
      <c r="G19" s="134" t="n">
        <v>3.75938516109962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623</v>
      </c>
      <c r="C20" s="133" t="n">
        <v>-2.1978021978022</v>
      </c>
      <c r="D20" s="132" t="n">
        <v>1989</v>
      </c>
      <c r="E20" s="133" t="n">
        <v>1.22137404580153</v>
      </c>
      <c r="F20" s="134" t="n">
        <v>3.19261637239165</v>
      </c>
      <c r="G20" s="134" t="n">
        <v>3.08477237048666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5504</v>
      </c>
      <c r="C21" s="133" t="n">
        <v>-14.5474305232107</v>
      </c>
      <c r="D21" s="132" t="n">
        <v>17911</v>
      </c>
      <c r="E21" s="133" t="n">
        <v>-11.6901686224238</v>
      </c>
      <c r="F21" s="134" t="n">
        <v>3.25417877906977</v>
      </c>
      <c r="G21" s="134" t="n">
        <v>3.14888992392486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19730</v>
      </c>
      <c r="C22" s="133" t="n">
        <v>-10.5783176214648</v>
      </c>
      <c r="D22" s="132" t="n">
        <v>68479</v>
      </c>
      <c r="E22" s="133" t="n">
        <v>-12.5472517368206</v>
      </c>
      <c r="F22" s="134" t="n">
        <v>3.47080587937152</v>
      </c>
      <c r="G22" s="134" t="n">
        <v>3.54894851341552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1107</v>
      </c>
      <c r="C23" s="133" t="n">
        <v>-49.4981751824818</v>
      </c>
      <c r="D23" s="132" t="n">
        <v>2104</v>
      </c>
      <c r="E23" s="133" t="n">
        <v>-57.9368252698921</v>
      </c>
      <c r="F23" s="134" t="n">
        <v>1.90063233965673</v>
      </c>
      <c r="G23" s="134" t="n">
        <v>2.28193430656934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2698</v>
      </c>
      <c r="C24" s="133" t="n">
        <v>-31.4806820634578</v>
      </c>
      <c r="D24" s="132" t="n">
        <v>21104</v>
      </c>
      <c r="E24" s="133" t="n">
        <v>-15.829777051011</v>
      </c>
      <c r="F24" s="134" t="n">
        <v>1.66199401480548</v>
      </c>
      <c r="G24" s="134" t="n">
        <v>1.35295704726959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1694</v>
      </c>
      <c r="C25" s="133" t="n">
        <v>16.426116838488</v>
      </c>
      <c r="D25" s="132" t="n">
        <v>3484</v>
      </c>
      <c r="E25" s="133" t="n">
        <v>-3.6237897648686</v>
      </c>
      <c r="F25" s="134" t="n">
        <v>2.05667060212515</v>
      </c>
      <c r="G25" s="134" t="n">
        <v>2.48453608247423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901</v>
      </c>
      <c r="C26" s="133" t="n">
        <v>85.3909465020576</v>
      </c>
      <c r="D26" s="132" t="n">
        <v>2483</v>
      </c>
      <c r="E26" s="133" t="n">
        <v>82.3054331864905</v>
      </c>
      <c r="F26" s="134" t="n">
        <v>2.75582685904551</v>
      </c>
      <c r="G26" s="134" t="n">
        <v>2.80246913580247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3366</v>
      </c>
      <c r="C27" s="133" t="n">
        <v>16.1090031045188</v>
      </c>
      <c r="D27" s="132" t="n">
        <v>6297</v>
      </c>
      <c r="E27" s="133" t="n">
        <v>8.60641600551915</v>
      </c>
      <c r="F27" s="134" t="n">
        <v>1.87076648841355</v>
      </c>
      <c r="G27" s="134" t="n">
        <v>2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19815</v>
      </c>
      <c r="C28" s="133" t="n">
        <v>17.9323890013094</v>
      </c>
      <c r="D28" s="132" t="n">
        <v>51574</v>
      </c>
      <c r="E28" s="133" t="n">
        <v>20.1658938931476</v>
      </c>
      <c r="F28" s="134" t="n">
        <v>2.60277567499369</v>
      </c>
      <c r="G28" s="134" t="n">
        <v>2.55439828591834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2536</v>
      </c>
      <c r="C29" s="133" t="n">
        <v>-14.2374027730808</v>
      </c>
      <c r="D29" s="132" t="n">
        <v>5227</v>
      </c>
      <c r="E29" s="133" t="n">
        <v>-19.0365551425031</v>
      </c>
      <c r="F29" s="134" t="n">
        <v>2.06111987381704</v>
      </c>
      <c r="G29" s="134" t="n">
        <v>2.18329387893135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2954</v>
      </c>
      <c r="C30" s="133" t="n">
        <v>20.2768729641694</v>
      </c>
      <c r="D30" s="132" t="n">
        <v>5779</v>
      </c>
      <c r="E30" s="133" t="n">
        <v>12.3008161678974</v>
      </c>
      <c r="F30" s="134" t="n">
        <v>1.95633039945836</v>
      </c>
      <c r="G30" s="134" t="n">
        <v>2.09527687296417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11585</v>
      </c>
      <c r="C31" s="133" t="n">
        <v>49.2527699046637</v>
      </c>
      <c r="D31" s="132" t="n">
        <v>37928</v>
      </c>
      <c r="E31" s="133" t="n">
        <v>46.9735720375107</v>
      </c>
      <c r="F31" s="134" t="n">
        <v>3.27388864911524</v>
      </c>
      <c r="G31" s="134" t="n">
        <v>3.3246585931461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118</v>
      </c>
      <c r="C32" s="133" t="n">
        <v>18</v>
      </c>
      <c r="D32" s="132" t="n">
        <v>402</v>
      </c>
      <c r="E32" s="133" t="n">
        <v>26.4150943396226</v>
      </c>
      <c r="F32" s="137" t="n">
        <v>3.40677966101695</v>
      </c>
      <c r="G32" s="134" t="n">
        <v>3.18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1245</v>
      </c>
      <c r="C33" s="133" t="n">
        <v>4.70984020185029</v>
      </c>
      <c r="D33" s="132" t="n">
        <v>6214</v>
      </c>
      <c r="E33" s="133" t="n">
        <v>-6.44384221619994</v>
      </c>
      <c r="F33" s="134" t="n">
        <v>4.99116465863454</v>
      </c>
      <c r="G33" s="134" t="n">
        <v>5.58620689655172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975</v>
      </c>
      <c r="C34" s="133" t="n">
        <v>117.633928571429</v>
      </c>
      <c r="D34" s="132" t="n">
        <v>1666</v>
      </c>
      <c r="E34" s="133" t="n">
        <v>33.8152610441767</v>
      </c>
      <c r="F34" s="134" t="n">
        <v>1.70871794871795</v>
      </c>
      <c r="G34" s="134" t="n">
        <v>2.77901785714286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261</v>
      </c>
      <c r="C35" s="133" t="n">
        <v>16.5178571428571</v>
      </c>
      <c r="D35" s="132" t="n">
        <v>1035</v>
      </c>
      <c r="E35" s="133" t="n">
        <v>77.5300171526587</v>
      </c>
      <c r="F35" s="134" t="n">
        <v>3.96551724137931</v>
      </c>
      <c r="G35" s="134" t="n">
        <v>2.60267857142857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51276</v>
      </c>
      <c r="C36" s="133" t="n">
        <v>12.7291913995515</v>
      </c>
      <c r="D36" s="132" t="n">
        <v>151676</v>
      </c>
      <c r="E36" s="133" t="n">
        <v>10.5985810224513</v>
      </c>
      <c r="F36" s="134" t="n">
        <v>2.95803104766362</v>
      </c>
      <c r="G36" s="134" t="n">
        <v>3.01501560919844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3103</v>
      </c>
      <c r="C37" s="133" t="n">
        <v>-4.6990171990172</v>
      </c>
      <c r="D37" s="132" t="n">
        <v>7456</v>
      </c>
      <c r="E37" s="133" t="n">
        <v>-11.8884424485937</v>
      </c>
      <c r="F37" s="134" t="n">
        <v>2.40283596519497</v>
      </c>
      <c r="G37" s="134" t="n">
        <v>2.59889434889435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692</v>
      </c>
      <c r="C38" s="133" t="n">
        <v>-76.9025367156208</v>
      </c>
      <c r="D38" s="132" t="n">
        <v>1228</v>
      </c>
      <c r="E38" s="133" t="n">
        <v>-76.4750957854406</v>
      </c>
      <c r="F38" s="134" t="n">
        <v>1.77456647398844</v>
      </c>
      <c r="G38" s="134" t="n">
        <v>1.74232309746328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309</v>
      </c>
      <c r="C39" s="133" t="n">
        <v>68.8524590163934</v>
      </c>
      <c r="D39" s="132" t="n">
        <v>972</v>
      </c>
      <c r="E39" s="133" t="n">
        <v>75.4512635379061</v>
      </c>
      <c r="F39" s="134" t="n">
        <v>3.14563106796117</v>
      </c>
      <c r="G39" s="134" t="n">
        <v>3.02732240437158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1025</v>
      </c>
      <c r="C40" s="133" t="n">
        <v>-6.98729582577133</v>
      </c>
      <c r="D40" s="132" t="n">
        <v>2851</v>
      </c>
      <c r="E40" s="133" t="n">
        <v>-4.74440360841965</v>
      </c>
      <c r="F40" s="134" t="n">
        <v>2.78146341463415</v>
      </c>
      <c r="G40" s="134" t="n">
        <v>2.71597096188748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587</v>
      </c>
      <c r="C41" s="133" t="n">
        <v>-52.4696356275304</v>
      </c>
      <c r="D41" s="132" t="n">
        <v>1510</v>
      </c>
      <c r="E41" s="133" t="n">
        <v>-45.2104499274311</v>
      </c>
      <c r="F41" s="134" t="n">
        <v>2.57240204429302</v>
      </c>
      <c r="G41" s="134" t="n">
        <v>2.23157894736842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1329</v>
      </c>
      <c r="C42" s="133" t="n">
        <v>-28.9304812834225</v>
      </c>
      <c r="D42" s="132" t="n">
        <v>3716</v>
      </c>
      <c r="E42" s="133" t="n">
        <v>-35.1143705255806</v>
      </c>
      <c r="F42" s="134" t="n">
        <v>2.79608728367193</v>
      </c>
      <c r="G42" s="134" t="n">
        <v>3.06256684491979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6561</v>
      </c>
      <c r="C43" s="133" t="n">
        <v>-2.08924041187882</v>
      </c>
      <c r="D43" s="132" t="n">
        <v>13958</v>
      </c>
      <c r="E43" s="133" t="n">
        <v>4.97894103489771</v>
      </c>
      <c r="F43" s="134" t="n">
        <v>2.12741960067063</v>
      </c>
      <c r="G43" s="134" t="n">
        <v>1.98418146545292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13599</v>
      </c>
      <c r="C44" s="133" t="n">
        <v>52.5235531628533</v>
      </c>
      <c r="D44" s="132" t="n">
        <v>14719</v>
      </c>
      <c r="E44" s="133" t="n">
        <v>39.5165876777251</v>
      </c>
      <c r="F44" s="134" t="n">
        <v>1.08235899698507</v>
      </c>
      <c r="G44" s="134" t="n">
        <v>1.18326603858232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2630</v>
      </c>
      <c r="C45" s="133" t="n">
        <v>100.3046458492</v>
      </c>
      <c r="D45" s="132" t="n">
        <v>2892</v>
      </c>
      <c r="E45" s="133" t="n">
        <v>88.7728459530026</v>
      </c>
      <c r="F45" s="134" t="n">
        <v>1.09961977186312</v>
      </c>
      <c r="G45" s="134" t="n">
        <v>1.16679360243717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9535</v>
      </c>
      <c r="C46" s="133" t="n">
        <v>32.3937795056929</v>
      </c>
      <c r="D46" s="132" t="n">
        <v>15734</v>
      </c>
      <c r="E46" s="133" t="n">
        <v>24.0558227548687</v>
      </c>
      <c r="F46" s="134" t="n">
        <v>1.65013109596224</v>
      </c>
      <c r="G46" s="134" t="n">
        <v>1.76103860038878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2348</v>
      </c>
      <c r="C47" s="133" t="n">
        <v>56.3249001331558</v>
      </c>
      <c r="D47" s="132" t="n">
        <v>3541</v>
      </c>
      <c r="E47" s="133" t="n">
        <v>22.5259515570934</v>
      </c>
      <c r="F47" s="134" t="n">
        <v>1.50809199318569</v>
      </c>
      <c r="G47" s="134" t="n">
        <v>1.92410119840213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7962</v>
      </c>
      <c r="C48" s="133" t="n">
        <v>14.577637070082</v>
      </c>
      <c r="D48" s="132" t="n">
        <v>9364</v>
      </c>
      <c r="E48" s="133" t="n">
        <v>5.79595525929274</v>
      </c>
      <c r="F48" s="134" t="n">
        <v>1.17608641044964</v>
      </c>
      <c r="G48" s="134" t="n">
        <v>1.2737084472586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1970</v>
      </c>
      <c r="C49" s="133" t="n">
        <v>-10.2914389799636</v>
      </c>
      <c r="D49" s="132" t="n">
        <v>3474</v>
      </c>
      <c r="E49" s="133" t="n">
        <v>18.7286397812714</v>
      </c>
      <c r="F49" s="134" t="n">
        <v>1.76345177664975</v>
      </c>
      <c r="G49" s="134" t="n">
        <v>1.33242258652095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1737</v>
      </c>
      <c r="C50" s="133" t="n">
        <v>-19.2843866171004</v>
      </c>
      <c r="D50" s="132" t="n">
        <v>3908</v>
      </c>
      <c r="E50" s="133" t="n">
        <v>7.65840220385675</v>
      </c>
      <c r="F50" s="134" t="n">
        <v>2.24985607369027</v>
      </c>
      <c r="G50" s="134" t="n">
        <v>1.6868029739777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316</v>
      </c>
      <c r="C51" s="133" t="n">
        <v>-31.4533622559653</v>
      </c>
      <c r="D51" s="132" t="n">
        <v>654</v>
      </c>
      <c r="E51" s="133" t="n">
        <v>-30.4255319148936</v>
      </c>
      <c r="F51" s="134" t="n">
        <v>2.06962025316456</v>
      </c>
      <c r="G51" s="134" t="n">
        <v>2.03904555314534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445604</v>
      </c>
      <c r="C52" s="142" t="n">
        <v>-0.355327565503038</v>
      </c>
      <c r="D52" s="141" t="n">
        <v>1378854</v>
      </c>
      <c r="E52" s="142" t="n">
        <v>4.56367532839807</v>
      </c>
      <c r="F52" s="143" t="n">
        <v>3.09434834516746</v>
      </c>
      <c r="G52" s="144" t="n">
        <v>2.9487805041671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829861111111111" right="0.329861111111111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56"/>
    <col collapsed="false" customWidth="true" hidden="false" outlineLevel="0" max="7" min="7" style="124" width="7.7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0</v>
      </c>
    </row>
    <row r="2" customFormat="false" ht="12.75" hidden="false" customHeight="false" outlineLevel="0" collapsed="false">
      <c r="A2" s="126" t="s">
        <v>121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38959</v>
      </c>
      <c r="C6" s="133" t="n">
        <v>3.30663979635129</v>
      </c>
      <c r="D6" s="132" t="n">
        <v>91333</v>
      </c>
      <c r="E6" s="133" t="n">
        <v>4.88521916880074</v>
      </c>
      <c r="F6" s="134" t="n">
        <v>2.34433635360251</v>
      </c>
      <c r="G6" s="134" t="n">
        <v>2.30905282138311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15016</v>
      </c>
      <c r="C7" s="133" t="n">
        <v>5.89562764456982</v>
      </c>
      <c r="D7" s="132" t="n">
        <v>65510</v>
      </c>
      <c r="E7" s="133" t="n">
        <v>9.13604104887882</v>
      </c>
      <c r="F7" s="134" t="n">
        <v>4.36267980820458</v>
      </c>
      <c r="G7" s="134" t="n">
        <v>4.23314527503526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26802</v>
      </c>
      <c r="C8" s="133" t="n">
        <v>14.9461766093408</v>
      </c>
      <c r="D8" s="132" t="n">
        <v>134294</v>
      </c>
      <c r="E8" s="133" t="n">
        <v>21.9557379877766</v>
      </c>
      <c r="F8" s="134" t="n">
        <v>5.01059622416238</v>
      </c>
      <c r="G8" s="134" t="n">
        <v>4.72260582407685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76504</v>
      </c>
      <c r="C9" s="133" t="n">
        <v>-1.24310996940633</v>
      </c>
      <c r="D9" s="132" t="n">
        <v>326047</v>
      </c>
      <c r="E9" s="133" t="n">
        <v>1.36512298853433</v>
      </c>
      <c r="F9" s="134" t="n">
        <v>4.26182944682631</v>
      </c>
      <c r="G9" s="134" t="n">
        <v>4.15216801993107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29141</v>
      </c>
      <c r="C10" s="133" t="n">
        <v>-7.49476223731827</v>
      </c>
      <c r="D10" s="132" t="n">
        <v>109028</v>
      </c>
      <c r="E10" s="133" t="n">
        <v>4.99614791987673</v>
      </c>
      <c r="F10" s="134" t="n">
        <v>3.74139528499365</v>
      </c>
      <c r="G10" s="134" t="n">
        <v>3.29629864770491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1742</v>
      </c>
      <c r="C11" s="133" t="n">
        <v>9.90536277602524</v>
      </c>
      <c r="D11" s="132" t="n">
        <v>5908</v>
      </c>
      <c r="E11" s="133" t="n">
        <v>17.8535806902055</v>
      </c>
      <c r="F11" s="134" t="n">
        <v>3.39150401836969</v>
      </c>
      <c r="G11" s="134" t="n">
        <v>3.16277602523659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2946</v>
      </c>
      <c r="C12" s="133" t="n">
        <v>29.0407358738502</v>
      </c>
      <c r="D12" s="132" t="n">
        <v>13464</v>
      </c>
      <c r="E12" s="133" t="n">
        <v>34.5054945054945</v>
      </c>
      <c r="F12" s="134" t="n">
        <v>4.57026476578411</v>
      </c>
      <c r="G12" s="134" t="n">
        <v>4.38458169075778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2084</v>
      </c>
      <c r="C13" s="133" t="n">
        <v>12.5269978401728</v>
      </c>
      <c r="D13" s="132" t="n">
        <v>4951</v>
      </c>
      <c r="E13" s="133" t="n">
        <v>24.5221327967807</v>
      </c>
      <c r="F13" s="134" t="n">
        <v>2.3757197696737</v>
      </c>
      <c r="G13" s="134" t="n">
        <v>2.14686825053996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683</v>
      </c>
      <c r="C14" s="133" t="n">
        <v>-68.869644484959</v>
      </c>
      <c r="D14" s="132" t="n">
        <v>1504</v>
      </c>
      <c r="E14" s="133" t="n">
        <v>-54.7533092659447</v>
      </c>
      <c r="F14" s="134" t="n">
        <v>2.20204978038067</v>
      </c>
      <c r="G14" s="134" t="n">
        <v>1.51504102096627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34748</v>
      </c>
      <c r="C15" s="133" t="n">
        <v>-28.5593865005448</v>
      </c>
      <c r="D15" s="132" t="n">
        <v>59525</v>
      </c>
      <c r="E15" s="133" t="n">
        <v>-20.7252919946196</v>
      </c>
      <c r="F15" s="134" t="n">
        <v>1.71304823299183</v>
      </c>
      <c r="G15" s="134" t="n">
        <v>1.54376117930056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373</v>
      </c>
      <c r="C16" s="133" t="n">
        <v>-12.4413145539906</v>
      </c>
      <c r="D16" s="132" t="n">
        <v>1870</v>
      </c>
      <c r="E16" s="133" t="n">
        <v>2.97356828193833</v>
      </c>
      <c r="F16" s="134" t="n">
        <v>5.01340482573727</v>
      </c>
      <c r="G16" s="134" t="n">
        <v>4.26291079812207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130</v>
      </c>
      <c r="C17" s="133" t="n">
        <v>-40.3669724770642</v>
      </c>
      <c r="D17" s="132" t="n">
        <v>297</v>
      </c>
      <c r="E17" s="133" t="n">
        <v>-38.3817427385892</v>
      </c>
      <c r="F17" s="137" t="n">
        <v>2.28461538461538</v>
      </c>
      <c r="G17" s="134" t="n">
        <v>2.21100917431193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945</v>
      </c>
      <c r="C18" s="133" t="n">
        <v>-22.2222222222222</v>
      </c>
      <c r="D18" s="132" t="n">
        <v>4084</v>
      </c>
      <c r="E18" s="133" t="n">
        <v>-24.3002780352178</v>
      </c>
      <c r="F18" s="134" t="n">
        <v>4.32169312169312</v>
      </c>
      <c r="G18" s="134" t="n">
        <v>4.440329218107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2803</v>
      </c>
      <c r="C19" s="133" t="n">
        <v>-8.72679908824487</v>
      </c>
      <c r="D19" s="132" t="n">
        <v>12052</v>
      </c>
      <c r="E19" s="133" t="n">
        <v>-0.339039113536757</v>
      </c>
      <c r="F19" s="134" t="n">
        <v>4.29967891544774</v>
      </c>
      <c r="G19" s="134" t="n">
        <v>3.93780527515467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506</v>
      </c>
      <c r="C20" s="133" t="n">
        <v>-14.8148148148148</v>
      </c>
      <c r="D20" s="132" t="n">
        <v>1689</v>
      </c>
      <c r="E20" s="133" t="n">
        <v>-8.8012958963283</v>
      </c>
      <c r="F20" s="134" t="n">
        <v>3.33794466403162</v>
      </c>
      <c r="G20" s="134" t="n">
        <v>3.11784511784512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4404</v>
      </c>
      <c r="C21" s="133" t="n">
        <v>-19.5175438596491</v>
      </c>
      <c r="D21" s="132" t="n">
        <v>15596</v>
      </c>
      <c r="E21" s="133" t="n">
        <v>-15.3173698213607</v>
      </c>
      <c r="F21" s="134" t="n">
        <v>3.54132606721163</v>
      </c>
      <c r="G21" s="134" t="n">
        <v>3.3656798245614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18760</v>
      </c>
      <c r="C22" s="133" t="n">
        <v>-10.7006854531607</v>
      </c>
      <c r="D22" s="132" t="n">
        <v>66375</v>
      </c>
      <c r="E22" s="133" t="n">
        <v>-12.4259496259549</v>
      </c>
      <c r="F22" s="134" t="n">
        <v>3.53811300639659</v>
      </c>
      <c r="G22" s="134" t="n">
        <v>3.60781607006855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979</v>
      </c>
      <c r="C23" s="133" t="n">
        <v>-52.3369036027264</v>
      </c>
      <c r="D23" s="132" t="n">
        <v>1775</v>
      </c>
      <c r="E23" s="133" t="n">
        <v>-60.476508572701</v>
      </c>
      <c r="F23" s="134" t="n">
        <v>1.81307456588355</v>
      </c>
      <c r="G23" s="134" t="n">
        <v>2.18646543330088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1362</v>
      </c>
      <c r="C24" s="133" t="n">
        <v>-33.8457059679767</v>
      </c>
      <c r="D24" s="132" t="n">
        <v>19129</v>
      </c>
      <c r="E24" s="133" t="n">
        <v>-17.201229277583</v>
      </c>
      <c r="F24" s="134" t="n">
        <v>1.68359443759901</v>
      </c>
      <c r="G24" s="134" t="n">
        <v>1.34515283842795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1364</v>
      </c>
      <c r="C25" s="133" t="n">
        <v>3.80517503805175</v>
      </c>
      <c r="D25" s="132" t="n">
        <v>3064</v>
      </c>
      <c r="E25" s="133" t="n">
        <v>-8.6463923673226</v>
      </c>
      <c r="F25" s="134" t="n">
        <v>2.24633431085044</v>
      </c>
      <c r="G25" s="134" t="n">
        <v>2.55251141552511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749</v>
      </c>
      <c r="C26" s="133" t="n">
        <v>79.6163069544365</v>
      </c>
      <c r="D26" s="132" t="n">
        <v>2198</v>
      </c>
      <c r="E26" s="133" t="n">
        <v>84.5507976490344</v>
      </c>
      <c r="F26" s="134" t="n">
        <v>2.93457943925234</v>
      </c>
      <c r="G26" s="134" t="n">
        <v>2.85611510791367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2869</v>
      </c>
      <c r="C27" s="133" t="n">
        <v>10.3461538461538</v>
      </c>
      <c r="D27" s="132" t="n">
        <v>5436</v>
      </c>
      <c r="E27" s="133" t="n">
        <v>4.94208494208494</v>
      </c>
      <c r="F27" s="134" t="n">
        <v>1.89473684210526</v>
      </c>
      <c r="G27" s="134" t="n">
        <v>1.99230769230769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19399</v>
      </c>
      <c r="C28" s="133" t="n">
        <v>17.5839495696448</v>
      </c>
      <c r="D28" s="132" t="n">
        <v>50683</v>
      </c>
      <c r="E28" s="133" t="n">
        <v>19.8718100328753</v>
      </c>
      <c r="F28" s="134" t="n">
        <v>2.61266044641476</v>
      </c>
      <c r="G28" s="134" t="n">
        <v>2.56279549036247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2364</v>
      </c>
      <c r="C29" s="133" t="n">
        <v>-13.9737991266376</v>
      </c>
      <c r="D29" s="132" t="n">
        <v>4898</v>
      </c>
      <c r="E29" s="133" t="n">
        <v>-19.1348852567278</v>
      </c>
      <c r="F29" s="134" t="n">
        <v>2.07191201353638</v>
      </c>
      <c r="G29" s="134" t="n">
        <v>2.20414847161572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2664</v>
      </c>
      <c r="C30" s="133" t="n">
        <v>17.5639894086496</v>
      </c>
      <c r="D30" s="132" t="n">
        <v>4860</v>
      </c>
      <c r="E30" s="133" t="n">
        <v>12.839563501277</v>
      </c>
      <c r="F30" s="134" t="n">
        <v>1.82432432432432</v>
      </c>
      <c r="G30" s="134" t="n">
        <v>1.90070609002648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10084</v>
      </c>
      <c r="C31" s="133" t="n">
        <v>56.583850931677</v>
      </c>
      <c r="D31" s="132" t="n">
        <v>33340</v>
      </c>
      <c r="E31" s="133" t="n">
        <v>55.4964787090154</v>
      </c>
      <c r="F31" s="134" t="n">
        <v>3.30622768742562</v>
      </c>
      <c r="G31" s="134" t="n">
        <v>3.32934782608696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89</v>
      </c>
      <c r="C32" s="133" t="n">
        <v>34.8484848484849</v>
      </c>
      <c r="D32" s="132" t="n">
        <v>287</v>
      </c>
      <c r="E32" s="133" t="n">
        <v>16.6666666666667</v>
      </c>
      <c r="F32" s="137" t="n">
        <v>3.2247191011236</v>
      </c>
      <c r="G32" s="134" t="n">
        <v>3.72727272727273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983</v>
      </c>
      <c r="C33" s="133" t="n">
        <v>-1.00704934541793</v>
      </c>
      <c r="D33" s="132" t="n">
        <v>3277</v>
      </c>
      <c r="E33" s="133" t="n">
        <v>-26.0103860916685</v>
      </c>
      <c r="F33" s="134" t="n">
        <v>3.33367243133266</v>
      </c>
      <c r="G33" s="134" t="n">
        <v>4.46022155085599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399</v>
      </c>
      <c r="C34" s="133" t="n">
        <v>19.4610778443114</v>
      </c>
      <c r="D34" s="132" t="n">
        <v>795</v>
      </c>
      <c r="E34" s="133" t="n">
        <v>-19.8588709677419</v>
      </c>
      <c r="F34" s="134" t="n">
        <v>1.99248120300752</v>
      </c>
      <c r="G34" s="134" t="n">
        <v>2.97005988023952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224</v>
      </c>
      <c r="C35" s="133" t="n">
        <v>27.2727272727273</v>
      </c>
      <c r="D35" s="132" t="n">
        <v>941</v>
      </c>
      <c r="E35" s="133" t="n">
        <v>86.3366336633663</v>
      </c>
      <c r="F35" s="134" t="n">
        <v>4.20089285714286</v>
      </c>
      <c r="G35" s="134" t="n">
        <v>2.86931818181818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49610</v>
      </c>
      <c r="C36" s="133" t="n">
        <v>12.3669309173273</v>
      </c>
      <c r="D36" s="132" t="n">
        <v>148016</v>
      </c>
      <c r="E36" s="133" t="n">
        <v>10.3180991563068</v>
      </c>
      <c r="F36" s="134" t="n">
        <v>2.98359201773836</v>
      </c>
      <c r="G36" s="134" t="n">
        <v>3.03900339750849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2824</v>
      </c>
      <c r="C37" s="133" t="n">
        <v>-3.94557823129252</v>
      </c>
      <c r="D37" s="132" t="n">
        <v>6976</v>
      </c>
      <c r="E37" s="133" t="n">
        <v>-8.52347233149751</v>
      </c>
      <c r="F37" s="134" t="n">
        <v>2.47025495750708</v>
      </c>
      <c r="G37" s="134" t="n">
        <v>2.59387755102041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648</v>
      </c>
      <c r="C38" s="133" t="n">
        <v>-77.9966044142615</v>
      </c>
      <c r="D38" s="132" t="n">
        <v>1116</v>
      </c>
      <c r="E38" s="133" t="n">
        <v>-78.241372587249</v>
      </c>
      <c r="F38" s="134" t="n">
        <v>1.72222222222222</v>
      </c>
      <c r="G38" s="134" t="n">
        <v>1.74159592529711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295</v>
      </c>
      <c r="C39" s="133" t="n">
        <v>75.5952380952381</v>
      </c>
      <c r="D39" s="132" t="n">
        <v>949</v>
      </c>
      <c r="E39" s="133" t="n">
        <v>78.0487804878049</v>
      </c>
      <c r="F39" s="134" t="n">
        <v>3.21694915254237</v>
      </c>
      <c r="G39" s="134" t="n">
        <v>3.17261904761905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785</v>
      </c>
      <c r="C40" s="133" t="n">
        <v>-1.38190954773869</v>
      </c>
      <c r="D40" s="132" t="n">
        <v>2421</v>
      </c>
      <c r="E40" s="133" t="n">
        <v>-5.02157708905453</v>
      </c>
      <c r="F40" s="134" t="n">
        <v>3.08407643312102</v>
      </c>
      <c r="G40" s="134" t="n">
        <v>3.20226130653266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505</v>
      </c>
      <c r="C41" s="133" t="n">
        <v>-54.4223826714801</v>
      </c>
      <c r="D41" s="132" t="n">
        <v>1296</v>
      </c>
      <c r="E41" s="133" t="n">
        <v>-48.6325802615933</v>
      </c>
      <c r="F41" s="134" t="n">
        <v>2.56633663366337</v>
      </c>
      <c r="G41" s="134" t="n">
        <v>2.27707581227437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1199</v>
      </c>
      <c r="C42" s="133" t="n">
        <v>-31.7974971558589</v>
      </c>
      <c r="D42" s="132" t="n">
        <v>3485</v>
      </c>
      <c r="E42" s="133" t="n">
        <v>-37.4775744528167</v>
      </c>
      <c r="F42" s="134" t="n">
        <v>2.90658882402002</v>
      </c>
      <c r="G42" s="134" t="n">
        <v>3.17064846416382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6066</v>
      </c>
      <c r="C43" s="133" t="n">
        <v>-2.50723240115718</v>
      </c>
      <c r="D43" s="132" t="n">
        <v>13002</v>
      </c>
      <c r="E43" s="133" t="n">
        <v>5.38174744691198</v>
      </c>
      <c r="F43" s="134" t="n">
        <v>2.14342235410485</v>
      </c>
      <c r="G43" s="134" t="n">
        <v>1.98296367727419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13332</v>
      </c>
      <c r="C44" s="133" t="n">
        <v>57.0318021201413</v>
      </c>
      <c r="D44" s="132" t="n">
        <v>14387</v>
      </c>
      <c r="E44" s="133" t="n">
        <v>42.6291265985923</v>
      </c>
      <c r="F44" s="134" t="n">
        <v>1.07913291329133</v>
      </c>
      <c r="G44" s="134" t="n">
        <v>1.18810365135453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2544</v>
      </c>
      <c r="C45" s="133" t="n">
        <v>101.904761904762</v>
      </c>
      <c r="D45" s="132" t="n">
        <v>2730</v>
      </c>
      <c r="E45" s="133" t="n">
        <v>85.9673024523161</v>
      </c>
      <c r="F45" s="134" t="n">
        <v>1.07311320754717</v>
      </c>
      <c r="G45" s="134" t="n">
        <v>1.16507936507937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9403</v>
      </c>
      <c r="C46" s="133" t="n">
        <v>33.8886515734017</v>
      </c>
      <c r="D46" s="132" t="n">
        <v>15446</v>
      </c>
      <c r="E46" s="133" t="n">
        <v>25.0586997004291</v>
      </c>
      <c r="F46" s="134" t="n">
        <v>1.64266723386153</v>
      </c>
      <c r="G46" s="134" t="n">
        <v>1.75865014950876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2234</v>
      </c>
      <c r="C47" s="133" t="n">
        <v>60.4885057471264</v>
      </c>
      <c r="D47" s="132" t="n">
        <v>3224</v>
      </c>
      <c r="E47" s="133" t="n">
        <v>24.0477106579454</v>
      </c>
      <c r="F47" s="134" t="n">
        <v>1.44315129811996</v>
      </c>
      <c r="G47" s="134" t="n">
        <v>1.86709770114943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7564</v>
      </c>
      <c r="C48" s="133" t="n">
        <v>15.5691367456073</v>
      </c>
      <c r="D48" s="132" t="n">
        <v>8749</v>
      </c>
      <c r="E48" s="133" t="n">
        <v>6.22875182127246</v>
      </c>
      <c r="F48" s="134" t="n">
        <v>1.15666314119514</v>
      </c>
      <c r="G48" s="134" t="n">
        <v>1.25836516424752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1897</v>
      </c>
      <c r="C49" s="133" t="n">
        <v>-9.36454849498328</v>
      </c>
      <c r="D49" s="132" t="n">
        <v>3346</v>
      </c>
      <c r="E49" s="133" t="n">
        <v>19.0323728210601</v>
      </c>
      <c r="F49" s="134" t="n">
        <v>1.76383763837638</v>
      </c>
      <c r="G49" s="134" t="n">
        <v>1.34304825609173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1471</v>
      </c>
      <c r="C50" s="133" t="n">
        <v>-23.3854166666667</v>
      </c>
      <c r="D50" s="132" t="n">
        <v>3284</v>
      </c>
      <c r="E50" s="133" t="n">
        <v>4.35335239911026</v>
      </c>
      <c r="F50" s="134" t="n">
        <v>2.2324949014276</v>
      </c>
      <c r="G50" s="134" t="n">
        <v>1.6390625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271</v>
      </c>
      <c r="C51" s="133" t="n">
        <v>-31.7380352644836</v>
      </c>
      <c r="D51" s="132" t="n">
        <v>569</v>
      </c>
      <c r="E51" s="133" t="n">
        <v>-31.6926770708283</v>
      </c>
      <c r="F51" s="134" t="n">
        <v>2.09963099630996</v>
      </c>
      <c r="G51" s="134" t="n">
        <v>2.09823677581864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410723</v>
      </c>
      <c r="C52" s="142" t="n">
        <v>-1.03608715661542</v>
      </c>
      <c r="D52" s="141" t="n">
        <v>1273206</v>
      </c>
      <c r="E52" s="142" t="n">
        <v>3.89032001690698</v>
      </c>
      <c r="F52" s="143" t="n">
        <v>3.09991405399746</v>
      </c>
      <c r="G52" s="144" t="n">
        <v>2.95291827199938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20138888888889" right="0.329861111111111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10.13"/>
    <col collapsed="false" customWidth="true" hidden="false" outlineLevel="0" max="3" min="3" style="124" width="13.28"/>
    <col collapsed="false" customWidth="true" hidden="false" outlineLevel="0" max="4" min="4" style="124" width="9.56"/>
    <col collapsed="false" customWidth="true" hidden="false" outlineLevel="0" max="5" min="5" style="124" width="13.28"/>
    <col collapsed="false" customWidth="true" hidden="false" outlineLevel="0" max="6" min="6" style="124" width="8.56"/>
    <col collapsed="false" customWidth="true" hidden="false" outlineLevel="0" max="7" min="7" style="124" width="7.7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2</v>
      </c>
    </row>
    <row r="2" customFormat="false" ht="12.75" hidden="false" customHeight="false" outlineLevel="0" collapsed="false">
      <c r="A2" s="126" t="s">
        <v>121</v>
      </c>
    </row>
    <row r="3" customFormat="false" ht="12.75" hidden="false" customHeight="false" outlineLevel="0" collapsed="false">
      <c r="A3" s="126"/>
    </row>
    <row r="4" customFormat="false" ht="28.5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24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3606</v>
      </c>
      <c r="C6" s="133" t="n">
        <v>7.44934445768772</v>
      </c>
      <c r="D6" s="132" t="n">
        <v>9979</v>
      </c>
      <c r="E6" s="133" t="n">
        <v>19.8822681403172</v>
      </c>
      <c r="F6" s="134" t="n">
        <v>2.76733222407099</v>
      </c>
      <c r="G6" s="134" t="n">
        <v>2.4803337306317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1428</v>
      </c>
      <c r="C7" s="133" t="n">
        <v>20.9144792548688</v>
      </c>
      <c r="D7" s="132" t="n">
        <v>6015</v>
      </c>
      <c r="E7" s="133" t="n">
        <v>54.8661174047374</v>
      </c>
      <c r="F7" s="134" t="n">
        <v>4.21218487394958</v>
      </c>
      <c r="G7" s="134" t="n">
        <v>3.2887383573243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2623</v>
      </c>
      <c r="C8" s="133" t="n">
        <v>16.837416481069</v>
      </c>
      <c r="D8" s="132" t="n">
        <v>12630</v>
      </c>
      <c r="E8" s="133" t="n">
        <v>41.1804158283032</v>
      </c>
      <c r="F8" s="134" t="n">
        <v>4.81509721692718</v>
      </c>
      <c r="G8" s="134" t="n">
        <v>3.98485523385301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6276</v>
      </c>
      <c r="C9" s="133" t="n">
        <v>-6.78746472597653</v>
      </c>
      <c r="D9" s="132" t="n">
        <v>19747</v>
      </c>
      <c r="E9" s="133" t="n">
        <v>-1.32420547671397</v>
      </c>
      <c r="F9" s="134" t="n">
        <v>3.14643084767368</v>
      </c>
      <c r="G9" s="134" t="n">
        <v>2.972226347839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3520</v>
      </c>
      <c r="C10" s="133" t="n">
        <v>0.284900284900285</v>
      </c>
      <c r="D10" s="132" t="n">
        <v>18008</v>
      </c>
      <c r="E10" s="133" t="n">
        <v>4.45475638051044</v>
      </c>
      <c r="F10" s="134" t="n">
        <v>5.11590909090909</v>
      </c>
      <c r="G10" s="134" t="n">
        <v>4.91168091168091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268</v>
      </c>
      <c r="C11" s="133" t="n">
        <v>-6.29370629370629</v>
      </c>
      <c r="D11" s="132" t="n">
        <v>1655</v>
      </c>
      <c r="E11" s="133" t="n">
        <v>24.9056603773585</v>
      </c>
      <c r="F11" s="134" t="n">
        <v>6.17537313432836</v>
      </c>
      <c r="G11" s="134" t="n">
        <v>4.63286713286713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469</v>
      </c>
      <c r="C12" s="133" t="n">
        <v>11.1374407582938</v>
      </c>
      <c r="D12" s="132" t="n">
        <v>1179</v>
      </c>
      <c r="E12" s="133" t="n">
        <v>1.90146931719965</v>
      </c>
      <c r="F12" s="134" t="n">
        <v>2.51385927505331</v>
      </c>
      <c r="G12" s="134" t="n">
        <v>2.74170616113744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575</v>
      </c>
      <c r="C13" s="133" t="n">
        <v>27.4944567627494</v>
      </c>
      <c r="D13" s="132" t="n">
        <v>1009</v>
      </c>
      <c r="E13" s="133" t="n">
        <v>24.8762376237624</v>
      </c>
      <c r="F13" s="134" t="n">
        <v>1.75478260869565</v>
      </c>
      <c r="G13" s="134" t="n">
        <v>1.79157427937916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174</v>
      </c>
      <c r="C14" s="133" t="n">
        <v>-25.6410256410256</v>
      </c>
      <c r="D14" s="132" t="n">
        <v>333</v>
      </c>
      <c r="E14" s="133" t="n">
        <v>-31.9018404907975</v>
      </c>
      <c r="F14" s="134" t="n">
        <v>1.91379310344828</v>
      </c>
      <c r="G14" s="134" t="n">
        <v>2.08974358974359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3153</v>
      </c>
      <c r="C15" s="133" t="n">
        <v>32.6461926798486</v>
      </c>
      <c r="D15" s="132" t="n">
        <v>5699</v>
      </c>
      <c r="E15" s="133" t="n">
        <v>26.7853170189099</v>
      </c>
      <c r="F15" s="134" t="n">
        <v>1.80748493498256</v>
      </c>
      <c r="G15" s="134" t="n">
        <v>1.89103912494741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22</v>
      </c>
      <c r="C16" s="133" t="n">
        <v>-46.3414634146342</v>
      </c>
      <c r="D16" s="132" t="n">
        <v>43</v>
      </c>
      <c r="E16" s="133" t="n">
        <v>-24.5614035087719</v>
      </c>
      <c r="F16" s="134" t="n">
        <v>1.95454545454545</v>
      </c>
      <c r="G16" s="134" t="n">
        <v>1.39024390243902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6</v>
      </c>
      <c r="C17" s="133" t="n">
        <v>50</v>
      </c>
      <c r="D17" s="132" t="n">
        <v>6</v>
      </c>
      <c r="E17" s="133" t="n">
        <v>20</v>
      </c>
      <c r="F17" s="137" t="n">
        <v>1</v>
      </c>
      <c r="G17" s="134" t="n">
        <v>1.25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242</v>
      </c>
      <c r="C18" s="133" t="n">
        <v>12.037037037037</v>
      </c>
      <c r="D18" s="132" t="n">
        <v>826</v>
      </c>
      <c r="E18" s="133" t="n">
        <v>13.7741046831956</v>
      </c>
      <c r="F18" s="134" t="n">
        <v>3.41322314049587</v>
      </c>
      <c r="G18" s="134" t="n">
        <v>3.36111111111111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275</v>
      </c>
      <c r="C19" s="133" t="n">
        <v>-11.8589743589744</v>
      </c>
      <c r="D19" s="132" t="n">
        <v>529</v>
      </c>
      <c r="E19" s="133" t="n">
        <v>-15.36</v>
      </c>
      <c r="F19" s="134" t="n">
        <v>1.92363636363636</v>
      </c>
      <c r="G19" s="134" t="n">
        <v>2.00320512820513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117</v>
      </c>
      <c r="C20" s="133" t="n">
        <v>172.093023255814</v>
      </c>
      <c r="D20" s="132" t="n">
        <v>300</v>
      </c>
      <c r="E20" s="133" t="n">
        <v>165.486725663717</v>
      </c>
      <c r="F20" s="134" t="n">
        <v>2.56410256410256</v>
      </c>
      <c r="G20" s="134" t="n">
        <v>2.62790697674419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1100</v>
      </c>
      <c r="C21" s="133" t="n">
        <v>13.5190918472652</v>
      </c>
      <c r="D21" s="132" t="n">
        <v>2315</v>
      </c>
      <c r="E21" s="133" t="n">
        <v>24.1286863270777</v>
      </c>
      <c r="F21" s="134" t="n">
        <v>2.10454545454545</v>
      </c>
      <c r="G21" s="134" t="n">
        <v>1.92466460268318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970</v>
      </c>
      <c r="C22" s="133" t="n">
        <v>-8.14393939393939</v>
      </c>
      <c r="D22" s="132" t="n">
        <v>2104</v>
      </c>
      <c r="E22" s="133" t="n">
        <v>-16.2086818000797</v>
      </c>
      <c r="F22" s="134" t="n">
        <v>2.16907216494845</v>
      </c>
      <c r="G22" s="134" t="n">
        <v>2.37784090909091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n">
        <v>128</v>
      </c>
      <c r="C23" s="133" t="n">
        <v>-7.2463768115942</v>
      </c>
      <c r="D23" s="132" t="n">
        <v>329</v>
      </c>
      <c r="E23" s="133" t="n">
        <v>-35.6164383561644</v>
      </c>
      <c r="F23" s="134" t="n">
        <v>2.5703125</v>
      </c>
      <c r="G23" s="134" t="n">
        <v>3.70289855072464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336</v>
      </c>
      <c r="C24" s="133" t="n">
        <v>-1.54753131908622</v>
      </c>
      <c r="D24" s="132" t="n">
        <v>1975</v>
      </c>
      <c r="E24" s="133" t="n">
        <v>0.253807106598985</v>
      </c>
      <c r="F24" s="134" t="n">
        <v>1.47829341317365</v>
      </c>
      <c r="G24" s="134" t="n">
        <v>1.45173176123803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330</v>
      </c>
      <c r="C25" s="133" t="n">
        <v>134.042553191489</v>
      </c>
      <c r="D25" s="132" t="n">
        <v>420</v>
      </c>
      <c r="E25" s="133" t="n">
        <v>60.9195402298851</v>
      </c>
      <c r="F25" s="134" t="n">
        <v>1.27272727272727</v>
      </c>
      <c r="G25" s="134" t="n">
        <v>1.85106382978723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152</v>
      </c>
      <c r="C26" s="133" t="n">
        <v>120.289855072464</v>
      </c>
      <c r="D26" s="132" t="n">
        <v>285</v>
      </c>
      <c r="E26" s="133" t="n">
        <v>66.6666666666667</v>
      </c>
      <c r="F26" s="134" t="n">
        <v>1.875</v>
      </c>
      <c r="G26" s="134" t="n">
        <v>2.47826086956522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497</v>
      </c>
      <c r="C27" s="133" t="n">
        <v>66.2207357859532</v>
      </c>
      <c r="D27" s="132" t="n">
        <v>861</v>
      </c>
      <c r="E27" s="133" t="n">
        <v>39.3203883495146</v>
      </c>
      <c r="F27" s="134" t="n">
        <v>1.73239436619718</v>
      </c>
      <c r="G27" s="134" t="n">
        <v>2.06688963210702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416</v>
      </c>
      <c r="C28" s="133" t="n">
        <v>36.8421052631579</v>
      </c>
      <c r="D28" s="132" t="n">
        <v>891</v>
      </c>
      <c r="E28" s="133" t="n">
        <v>39.6551724137931</v>
      </c>
      <c r="F28" s="134" t="n">
        <v>2.14182692307692</v>
      </c>
      <c r="G28" s="134" t="n">
        <v>2.09868421052632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172</v>
      </c>
      <c r="C29" s="133" t="n">
        <v>-17.7033492822967</v>
      </c>
      <c r="D29" s="132" t="n">
        <v>329</v>
      </c>
      <c r="E29" s="133" t="n">
        <v>-17.5438596491228</v>
      </c>
      <c r="F29" s="134" t="n">
        <v>1.91279069767442</v>
      </c>
      <c r="G29" s="134" t="n">
        <v>1.90909090909091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n">
        <v>290</v>
      </c>
      <c r="C30" s="133" t="n">
        <v>52.6315789473684</v>
      </c>
      <c r="D30" s="132" t="n">
        <v>919</v>
      </c>
      <c r="E30" s="133" t="n">
        <v>9.53516090584029</v>
      </c>
      <c r="F30" s="134" t="n">
        <v>3.16896551724138</v>
      </c>
      <c r="G30" s="134" t="n">
        <v>4.41578947368421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1501</v>
      </c>
      <c r="C31" s="133" t="n">
        <v>13.5400907715582</v>
      </c>
      <c r="D31" s="132" t="n">
        <v>4588</v>
      </c>
      <c r="E31" s="133" t="n">
        <v>5.10882016036655</v>
      </c>
      <c r="F31" s="134" t="n">
        <v>3.0566289140573</v>
      </c>
      <c r="G31" s="134" t="n">
        <v>3.3018154311649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29</v>
      </c>
      <c r="C32" s="133" t="n">
        <v>-14.7058823529412</v>
      </c>
      <c r="D32" s="132" t="n">
        <v>115</v>
      </c>
      <c r="E32" s="133" t="n">
        <v>59.7222222222222</v>
      </c>
      <c r="F32" s="137" t="n">
        <v>3.96551724137931</v>
      </c>
      <c r="G32" s="134" t="n">
        <v>2.11764705882353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262</v>
      </c>
      <c r="C33" s="133" t="n">
        <v>33.6734693877551</v>
      </c>
      <c r="D33" s="132" t="n">
        <v>2937</v>
      </c>
      <c r="E33" s="133" t="n">
        <v>32.7157704473565</v>
      </c>
      <c r="F33" s="134" t="n">
        <v>11.2099236641221</v>
      </c>
      <c r="G33" s="134" t="n">
        <v>11.2908163265306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n">
        <v>576</v>
      </c>
      <c r="C34" s="133" t="n">
        <v>405.263157894737</v>
      </c>
      <c r="D34" s="132" t="n">
        <v>871</v>
      </c>
      <c r="E34" s="133" t="n">
        <v>244.268774703557</v>
      </c>
      <c r="F34" s="134" t="n">
        <v>1.51215277777778</v>
      </c>
      <c r="G34" s="134" t="n">
        <v>2.21929824561404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37</v>
      </c>
      <c r="C35" s="133" t="n">
        <v>-22.9166666666667</v>
      </c>
      <c r="D35" s="132" t="n">
        <v>94</v>
      </c>
      <c r="E35" s="133" t="n">
        <v>20.5128205128205</v>
      </c>
      <c r="F35" s="134" t="n">
        <v>2.54054054054054</v>
      </c>
      <c r="G35" s="134" t="n">
        <v>1.625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1666</v>
      </c>
      <c r="C36" s="133" t="n">
        <v>24.7005988023952</v>
      </c>
      <c r="D36" s="132" t="n">
        <v>3660</v>
      </c>
      <c r="E36" s="133" t="n">
        <v>23.2738295722465</v>
      </c>
      <c r="F36" s="134" t="n">
        <v>2.1968787515006</v>
      </c>
      <c r="G36" s="134" t="n">
        <v>2.22230538922156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279</v>
      </c>
      <c r="C37" s="133" t="n">
        <v>-11.7088607594937</v>
      </c>
      <c r="D37" s="132" t="n">
        <v>480</v>
      </c>
      <c r="E37" s="133" t="n">
        <v>-42.5837320574163</v>
      </c>
      <c r="F37" s="134" t="n">
        <v>1.72043010752688</v>
      </c>
      <c r="G37" s="134" t="n">
        <v>2.64556962025316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44</v>
      </c>
      <c r="C38" s="133" t="n">
        <v>-13.7254901960784</v>
      </c>
      <c r="D38" s="132" t="n">
        <v>112</v>
      </c>
      <c r="E38" s="133" t="n">
        <v>23.0769230769231</v>
      </c>
      <c r="F38" s="134" t="n">
        <v>2.54545454545455</v>
      </c>
      <c r="G38" s="134" t="n">
        <v>1.7843137254902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14</v>
      </c>
      <c r="C39" s="133" t="n">
        <v>-6.66666666666667</v>
      </c>
      <c r="D39" s="132" t="n">
        <v>23</v>
      </c>
      <c r="E39" s="133" t="n">
        <v>9.52380952380952</v>
      </c>
      <c r="F39" s="134" t="n">
        <v>1.64285714285714</v>
      </c>
      <c r="G39" s="134" t="n">
        <v>1.4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240</v>
      </c>
      <c r="C40" s="133" t="n">
        <v>-21.5686274509804</v>
      </c>
      <c r="D40" s="132" t="n">
        <v>430</v>
      </c>
      <c r="E40" s="133" t="n">
        <v>-3.15315315315315</v>
      </c>
      <c r="F40" s="134" t="n">
        <v>1.79166666666667</v>
      </c>
      <c r="G40" s="134" t="n">
        <v>1.45098039215686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82</v>
      </c>
      <c r="C41" s="133" t="n">
        <v>-35.4330708661417</v>
      </c>
      <c r="D41" s="132" t="n">
        <v>214</v>
      </c>
      <c r="E41" s="133" t="n">
        <v>-8.15450643776824</v>
      </c>
      <c r="F41" s="134" t="n">
        <v>2.60975609756098</v>
      </c>
      <c r="G41" s="134" t="n">
        <v>1.83464566929134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130</v>
      </c>
      <c r="C42" s="133" t="n">
        <v>16.0714285714286</v>
      </c>
      <c r="D42" s="132" t="n">
        <v>231</v>
      </c>
      <c r="E42" s="133" t="n">
        <v>50.9803921568627</v>
      </c>
      <c r="F42" s="134" t="n">
        <v>1.77692307692308</v>
      </c>
      <c r="G42" s="134" t="n">
        <v>1.36607142857143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495</v>
      </c>
      <c r="C43" s="133" t="n">
        <v>3.34029227557411</v>
      </c>
      <c r="D43" s="132" t="n">
        <v>956</v>
      </c>
      <c r="E43" s="133" t="n">
        <v>-0.208768267223382</v>
      </c>
      <c r="F43" s="134" t="n">
        <v>1.93131313131313</v>
      </c>
      <c r="G43" s="134" t="n">
        <v>2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267</v>
      </c>
      <c r="C44" s="133" t="n">
        <v>-37.3239436619718</v>
      </c>
      <c r="D44" s="132" t="n">
        <v>332</v>
      </c>
      <c r="E44" s="133" t="n">
        <v>-28.2937365010799</v>
      </c>
      <c r="F44" s="134" t="n">
        <v>1.2434456928839</v>
      </c>
      <c r="G44" s="134" t="n">
        <v>1.0868544600939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n">
        <v>86</v>
      </c>
      <c r="C45" s="133" t="n">
        <v>62.2641509433962</v>
      </c>
      <c r="D45" s="132" t="n">
        <v>162</v>
      </c>
      <c r="E45" s="133" t="n">
        <v>153.125</v>
      </c>
      <c r="F45" s="134" t="n">
        <v>1.88372093023256</v>
      </c>
      <c r="G45" s="134" t="n">
        <v>1.20754716981132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132</v>
      </c>
      <c r="C46" s="133" t="n">
        <v>-26.2569832402235</v>
      </c>
      <c r="D46" s="132" t="n">
        <v>288</v>
      </c>
      <c r="E46" s="133" t="n">
        <v>-13.2530120481928</v>
      </c>
      <c r="F46" s="134" t="n">
        <v>2.18181818181818</v>
      </c>
      <c r="G46" s="134" t="n">
        <v>1.85474860335196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114</v>
      </c>
      <c r="C47" s="133" t="n">
        <v>3.63636363636364</v>
      </c>
      <c r="D47" s="132" t="n">
        <v>317</v>
      </c>
      <c r="E47" s="133" t="n">
        <v>8.93470790378007</v>
      </c>
      <c r="F47" s="134" t="n">
        <v>2.78070175438597</v>
      </c>
      <c r="G47" s="134" t="n">
        <v>2.64545454545455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398</v>
      </c>
      <c r="C48" s="133" t="n">
        <v>-1.48514851485149</v>
      </c>
      <c r="D48" s="132" t="n">
        <v>615</v>
      </c>
      <c r="E48" s="133" t="n">
        <v>0</v>
      </c>
      <c r="F48" s="134" t="n">
        <v>1.54522613065327</v>
      </c>
      <c r="G48" s="134" t="n">
        <v>1.52227722772277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n">
        <v>73</v>
      </c>
      <c r="C49" s="133" t="n">
        <v>-29.126213592233</v>
      </c>
      <c r="D49" s="132" t="n">
        <v>128</v>
      </c>
      <c r="E49" s="133" t="n">
        <v>11.304347826087</v>
      </c>
      <c r="F49" s="134" t="n">
        <v>1.75342465753425</v>
      </c>
      <c r="G49" s="134" t="n">
        <v>1.11650485436893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266</v>
      </c>
      <c r="C50" s="133" t="n">
        <v>14.6551724137931</v>
      </c>
      <c r="D50" s="132" t="n">
        <v>624</v>
      </c>
      <c r="E50" s="133" t="n">
        <v>29.1925465838509</v>
      </c>
      <c r="F50" s="134" t="n">
        <v>2.34586466165414</v>
      </c>
      <c r="G50" s="134" t="n">
        <v>2.08189655172414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45</v>
      </c>
      <c r="C51" s="133" t="n">
        <v>-29.6875</v>
      </c>
      <c r="D51" s="132" t="n">
        <v>85</v>
      </c>
      <c r="E51" s="133" t="n">
        <v>-20.5607476635514</v>
      </c>
      <c r="F51" s="134" t="n">
        <v>1.88888888888889</v>
      </c>
      <c r="G51" s="134" t="n">
        <v>1.671875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34881</v>
      </c>
      <c r="C52" s="142" t="n">
        <v>8.4271059993783</v>
      </c>
      <c r="D52" s="141" t="n">
        <v>105648</v>
      </c>
      <c r="E52" s="142" t="n">
        <v>13.4231574426969</v>
      </c>
      <c r="F52" s="143" t="n">
        <v>3.02881224735529</v>
      </c>
      <c r="G52" s="144" t="n">
        <v>2.89539944047249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6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90277777777778" right="0.329861111111111" top="0.540277777777778" bottom="0.720138888888889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4.13"/>
    <col collapsed="false" customWidth="true" hidden="false" outlineLevel="0" max="2" min="2" style="124" width="10.28"/>
    <col collapsed="false" customWidth="true" hidden="false" outlineLevel="0" max="3" min="3" style="124" width="13.28"/>
    <col collapsed="false" customWidth="true" hidden="false" outlineLevel="0" max="4" min="4" style="124" width="10.28"/>
    <col collapsed="false" customWidth="true" hidden="false" outlineLevel="0" max="5" min="5" style="124" width="13.28"/>
    <col collapsed="false" customWidth="true" hidden="false" outlineLevel="0" max="7" min="6" style="124" width="7.28"/>
    <col collapsed="false" customWidth="true" hidden="false" outlineLevel="0" max="8" min="8" style="125" width="15.13"/>
    <col collapsed="false" customWidth="false" hidden="false" outlineLevel="0" max="9" min="9" style="125" width="9.14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126" t="s">
        <v>123</v>
      </c>
    </row>
    <row r="2" customFormat="false" ht="12.75" hidden="false" customHeight="false" outlineLevel="0" collapsed="false">
      <c r="A2" s="126" t="s">
        <v>68</v>
      </c>
    </row>
    <row r="3" customFormat="false" ht="12.75" hidden="false" customHeight="false" outlineLevel="0" collapsed="false">
      <c r="A3" s="126"/>
    </row>
    <row r="4" customFormat="false" ht="27" hidden="false" customHeight="true" outlineLevel="0" collapsed="false">
      <c r="A4" s="127" t="s">
        <v>69</v>
      </c>
      <c r="B4" s="127" t="s">
        <v>8</v>
      </c>
      <c r="C4" s="127"/>
      <c r="D4" s="127" t="s">
        <v>9</v>
      </c>
      <c r="E4" s="127"/>
      <c r="F4" s="128" t="s">
        <v>70</v>
      </c>
      <c r="G4" s="128"/>
    </row>
    <row r="5" s="130" customFormat="true" ht="16.5" hidden="false" customHeight="true" outlineLevel="0" collapsed="false">
      <c r="A5" s="127"/>
      <c r="B5" s="127" t="s">
        <v>71</v>
      </c>
      <c r="C5" s="129" t="s">
        <v>72</v>
      </c>
      <c r="D5" s="127" t="s">
        <v>71</v>
      </c>
      <c r="E5" s="129" t="s">
        <v>72</v>
      </c>
      <c r="F5" s="127" t="n">
        <v>2001</v>
      </c>
      <c r="G5" s="129" t="n">
        <v>2000</v>
      </c>
    </row>
    <row r="6" customFormat="false" ht="12.75" hidden="false" customHeight="false" outlineLevel="0" collapsed="false">
      <c r="A6" s="131" t="s">
        <v>73</v>
      </c>
      <c r="B6" s="132" t="n">
        <v>141</v>
      </c>
      <c r="C6" s="133" t="n">
        <v>0</v>
      </c>
      <c r="D6" s="147" t="n">
        <v>430</v>
      </c>
      <c r="E6" s="148" t="n">
        <v>8.31234256926952</v>
      </c>
      <c r="F6" s="149" t="n">
        <v>3.04964539007092</v>
      </c>
      <c r="G6" s="134" t="n">
        <v>2.81560283687943</v>
      </c>
      <c r="H6" s="135"/>
      <c r="I6" s="135"/>
      <c r="J6" s="135"/>
      <c r="K6" s="124"/>
    </row>
    <row r="7" customFormat="false" ht="12.75" hidden="false" customHeight="false" outlineLevel="0" collapsed="false">
      <c r="A7" s="136" t="s">
        <v>74</v>
      </c>
      <c r="B7" s="132" t="n">
        <v>48</v>
      </c>
      <c r="C7" s="133" t="n">
        <v>-20</v>
      </c>
      <c r="D7" s="150" t="n">
        <v>119</v>
      </c>
      <c r="E7" s="151" t="n">
        <v>-27.4390243902439</v>
      </c>
      <c r="F7" s="152" t="n">
        <v>2.47916666666667</v>
      </c>
      <c r="G7" s="134" t="n">
        <v>2.73333333333333</v>
      </c>
      <c r="H7" s="135"/>
      <c r="I7" s="135"/>
      <c r="J7" s="135"/>
      <c r="K7" s="124"/>
    </row>
    <row r="8" customFormat="false" ht="12.75" hidden="false" customHeight="false" outlineLevel="0" collapsed="false">
      <c r="A8" s="136" t="s">
        <v>75</v>
      </c>
      <c r="B8" s="132" t="n">
        <v>112</v>
      </c>
      <c r="C8" s="133" t="n">
        <v>20.4301075268817</v>
      </c>
      <c r="D8" s="150" t="n">
        <v>184</v>
      </c>
      <c r="E8" s="151" t="n">
        <v>8.23529411764706</v>
      </c>
      <c r="F8" s="152" t="n">
        <v>1.64285714285714</v>
      </c>
      <c r="G8" s="134" t="n">
        <v>1.82795698924731</v>
      </c>
      <c r="H8" s="135"/>
      <c r="I8" s="135"/>
      <c r="J8" s="135"/>
      <c r="K8" s="124"/>
    </row>
    <row r="9" customFormat="false" ht="12.75" hidden="false" customHeight="false" outlineLevel="0" collapsed="false">
      <c r="A9" s="136" t="s">
        <v>76</v>
      </c>
      <c r="B9" s="132" t="n">
        <v>384</v>
      </c>
      <c r="C9" s="133" t="n">
        <v>3.2258064516129</v>
      </c>
      <c r="D9" s="150" t="n">
        <v>553</v>
      </c>
      <c r="E9" s="151" t="n">
        <v>23.4375</v>
      </c>
      <c r="F9" s="152" t="n">
        <v>1.44010416666667</v>
      </c>
      <c r="G9" s="134" t="n">
        <v>1.20430107526882</v>
      </c>
      <c r="H9" s="135"/>
      <c r="I9" s="135"/>
      <c r="J9" s="135"/>
      <c r="K9" s="124"/>
    </row>
    <row r="10" customFormat="false" ht="12.75" hidden="false" customHeight="false" outlineLevel="0" collapsed="false">
      <c r="A10" s="136" t="s">
        <v>77</v>
      </c>
      <c r="B10" s="132" t="n">
        <v>172</v>
      </c>
      <c r="C10" s="133" t="n">
        <v>-46.417445482866</v>
      </c>
      <c r="D10" s="150" t="n">
        <v>404</v>
      </c>
      <c r="E10" s="151" t="n">
        <v>-71.9444444444444</v>
      </c>
      <c r="F10" s="152" t="n">
        <v>2.34883720930233</v>
      </c>
      <c r="G10" s="134" t="n">
        <v>4.48598130841122</v>
      </c>
      <c r="H10" s="135"/>
      <c r="I10" s="135"/>
      <c r="J10" s="135"/>
      <c r="K10" s="124"/>
    </row>
    <row r="11" customFormat="false" ht="12.75" hidden="false" customHeight="false" outlineLevel="0" collapsed="false">
      <c r="A11" s="136" t="s">
        <v>78</v>
      </c>
      <c r="B11" s="132" t="n">
        <v>10</v>
      </c>
      <c r="C11" s="133" t="n">
        <v>42.8571428571429</v>
      </c>
      <c r="D11" s="150" t="n">
        <v>18</v>
      </c>
      <c r="E11" s="151" t="n">
        <v>38.4615384615385</v>
      </c>
      <c r="F11" s="152" t="n">
        <v>1.8</v>
      </c>
      <c r="G11" s="134" t="n">
        <v>1.85714285714286</v>
      </c>
      <c r="H11" s="135"/>
      <c r="I11" s="135"/>
      <c r="J11" s="135"/>
      <c r="K11" s="124"/>
    </row>
    <row r="12" customFormat="false" ht="12.75" hidden="false" customHeight="false" outlineLevel="0" collapsed="false">
      <c r="A12" s="136" t="s">
        <v>79</v>
      </c>
      <c r="B12" s="132" t="n">
        <v>37</v>
      </c>
      <c r="C12" s="133" t="n">
        <v>-5.12820512820513</v>
      </c>
      <c r="D12" s="150" t="n">
        <v>56</v>
      </c>
      <c r="E12" s="151" t="n">
        <v>12</v>
      </c>
      <c r="F12" s="152" t="n">
        <v>1.51351351351351</v>
      </c>
      <c r="G12" s="134" t="n">
        <v>1.28205128205128</v>
      </c>
      <c r="H12" s="135"/>
      <c r="I12" s="135"/>
      <c r="J12" s="135"/>
      <c r="K12" s="124"/>
    </row>
    <row r="13" customFormat="false" ht="12.75" hidden="false" customHeight="false" outlineLevel="0" collapsed="false">
      <c r="A13" s="136" t="s">
        <v>80</v>
      </c>
      <c r="B13" s="132" t="n">
        <v>6</v>
      </c>
      <c r="C13" s="133" t="n">
        <v>500</v>
      </c>
      <c r="D13" s="150" t="n">
        <v>19</v>
      </c>
      <c r="E13" s="151" t="n">
        <v>1800</v>
      </c>
      <c r="F13" s="152" t="n">
        <v>3.16666666666667</v>
      </c>
      <c r="G13" s="134" t="n">
        <v>1</v>
      </c>
      <c r="H13" s="135"/>
      <c r="I13" s="135"/>
      <c r="J13" s="135"/>
      <c r="K13" s="124"/>
    </row>
    <row r="14" customFormat="false" ht="12.75" hidden="false" customHeight="false" outlineLevel="0" collapsed="false">
      <c r="A14" s="136" t="s">
        <v>81</v>
      </c>
      <c r="B14" s="132" t="n">
        <v>3</v>
      </c>
      <c r="C14" s="133" t="s">
        <v>12</v>
      </c>
      <c r="D14" s="150" t="n">
        <v>3</v>
      </c>
      <c r="E14" s="153" t="s">
        <v>12</v>
      </c>
      <c r="F14" s="150" t="n">
        <v>1</v>
      </c>
      <c r="G14" s="134" t="s">
        <v>12</v>
      </c>
      <c r="H14" s="135"/>
      <c r="I14" s="135"/>
      <c r="J14" s="135"/>
      <c r="K14" s="124"/>
    </row>
    <row r="15" customFormat="false" ht="12.75" hidden="false" customHeight="false" outlineLevel="0" collapsed="false">
      <c r="A15" s="136" t="s">
        <v>82</v>
      </c>
      <c r="B15" s="132" t="n">
        <v>24</v>
      </c>
      <c r="C15" s="133" t="n">
        <v>-74.1935483870968</v>
      </c>
      <c r="D15" s="150" t="n">
        <v>52</v>
      </c>
      <c r="E15" s="151" t="n">
        <v>-78.1512605042017</v>
      </c>
      <c r="F15" s="152" t="n">
        <v>2.16666666666667</v>
      </c>
      <c r="G15" s="134" t="n">
        <v>2.55913978494624</v>
      </c>
      <c r="H15" s="135"/>
      <c r="I15" s="135"/>
      <c r="J15" s="135"/>
      <c r="K15" s="124"/>
    </row>
    <row r="16" customFormat="false" ht="12.75" hidden="false" customHeight="false" outlineLevel="0" collapsed="false">
      <c r="A16" s="136" t="s">
        <v>83</v>
      </c>
      <c r="B16" s="132" t="n">
        <v>3</v>
      </c>
      <c r="C16" s="133" t="n">
        <v>0</v>
      </c>
      <c r="D16" s="150" t="n">
        <v>13</v>
      </c>
      <c r="E16" s="151" t="n">
        <v>85.7142857142857</v>
      </c>
      <c r="F16" s="152" t="n">
        <v>4.33333333333333</v>
      </c>
      <c r="G16" s="134" t="n">
        <v>2.33333333333333</v>
      </c>
      <c r="H16" s="135"/>
      <c r="I16" s="135"/>
      <c r="J16" s="135"/>
      <c r="K16" s="124"/>
    </row>
    <row r="17" customFormat="false" ht="12.75" hidden="false" customHeight="false" outlineLevel="0" collapsed="false">
      <c r="A17" s="136" t="s">
        <v>84</v>
      </c>
      <c r="B17" s="132" t="n">
        <v>0</v>
      </c>
      <c r="C17" s="133" t="s">
        <v>12</v>
      </c>
      <c r="D17" s="150" t="n">
        <v>0</v>
      </c>
      <c r="E17" s="153" t="s">
        <v>12</v>
      </c>
      <c r="F17" s="150" t="s">
        <v>12</v>
      </c>
      <c r="G17" s="134" t="s">
        <v>12</v>
      </c>
      <c r="H17" s="135"/>
      <c r="I17" s="135"/>
      <c r="J17" s="135"/>
      <c r="K17" s="124"/>
    </row>
    <row r="18" customFormat="false" ht="12.75" hidden="false" customHeight="false" outlineLevel="0" collapsed="false">
      <c r="A18" s="136" t="s">
        <v>85</v>
      </c>
      <c r="B18" s="132" t="n">
        <v>15</v>
      </c>
      <c r="C18" s="133" t="n">
        <v>-42.3076923076923</v>
      </c>
      <c r="D18" s="150" t="n">
        <v>29</v>
      </c>
      <c r="E18" s="151" t="n">
        <v>0</v>
      </c>
      <c r="F18" s="152" t="n">
        <v>1.93333333333333</v>
      </c>
      <c r="G18" s="134" t="n">
        <v>1.11538461538462</v>
      </c>
      <c r="H18" s="135"/>
      <c r="I18" s="135"/>
      <c r="J18" s="135"/>
      <c r="K18" s="124"/>
    </row>
    <row r="19" customFormat="false" ht="12.75" hidden="false" customHeight="false" outlineLevel="0" collapsed="false">
      <c r="A19" s="136" t="s">
        <v>86</v>
      </c>
      <c r="B19" s="132" t="n">
        <v>42</v>
      </c>
      <c r="C19" s="133" t="n">
        <v>0</v>
      </c>
      <c r="D19" s="150" t="n">
        <v>54</v>
      </c>
      <c r="E19" s="151" t="n">
        <v>-40</v>
      </c>
      <c r="F19" s="152" t="n">
        <v>1.28571428571429</v>
      </c>
      <c r="G19" s="134" t="n">
        <v>2.14285714285714</v>
      </c>
      <c r="H19" s="135"/>
      <c r="I19" s="135"/>
      <c r="J19" s="135"/>
      <c r="K19" s="124"/>
    </row>
    <row r="20" customFormat="false" ht="12.75" hidden="false" customHeight="false" outlineLevel="0" collapsed="false">
      <c r="A20" s="136" t="s">
        <v>87</v>
      </c>
      <c r="B20" s="132" t="n">
        <v>17</v>
      </c>
      <c r="C20" s="133" t="n">
        <v>240</v>
      </c>
      <c r="D20" s="150" t="n">
        <v>33</v>
      </c>
      <c r="E20" s="151" t="n">
        <v>560</v>
      </c>
      <c r="F20" s="152" t="n">
        <v>1.94117647058824</v>
      </c>
      <c r="G20" s="134" t="n">
        <v>1</v>
      </c>
      <c r="H20" s="135"/>
      <c r="I20" s="135"/>
      <c r="J20" s="135"/>
      <c r="K20" s="124"/>
    </row>
    <row r="21" customFormat="false" ht="12.75" hidden="false" customHeight="false" outlineLevel="0" collapsed="false">
      <c r="A21" s="136" t="s">
        <v>88</v>
      </c>
      <c r="B21" s="132" t="n">
        <v>76</v>
      </c>
      <c r="C21" s="133" t="n">
        <v>15.1515151515152</v>
      </c>
      <c r="D21" s="150" t="n">
        <v>126</v>
      </c>
      <c r="E21" s="151" t="n">
        <v>0</v>
      </c>
      <c r="F21" s="152" t="n">
        <v>1.65789473684211</v>
      </c>
      <c r="G21" s="134" t="n">
        <v>1.90909090909091</v>
      </c>
      <c r="H21" s="135"/>
      <c r="I21" s="135"/>
      <c r="J21" s="135"/>
      <c r="K21" s="124"/>
    </row>
    <row r="22" customFormat="false" ht="12.75" hidden="false" customHeight="false" outlineLevel="0" collapsed="false">
      <c r="A22" s="136" t="s">
        <v>89</v>
      </c>
      <c r="B22" s="132" t="n">
        <v>69</v>
      </c>
      <c r="C22" s="133" t="n">
        <v>25.4545454545455</v>
      </c>
      <c r="D22" s="150" t="n">
        <v>142</v>
      </c>
      <c r="E22" s="151" t="n">
        <v>21.3675213675214</v>
      </c>
      <c r="F22" s="152" t="n">
        <v>2.05797101449275</v>
      </c>
      <c r="G22" s="134" t="n">
        <v>2.12727272727273</v>
      </c>
      <c r="H22" s="135"/>
      <c r="I22" s="135"/>
      <c r="J22" s="135"/>
      <c r="K22" s="124"/>
    </row>
    <row r="23" customFormat="false" ht="12.75" hidden="false" customHeight="false" outlineLevel="0" collapsed="false">
      <c r="A23" s="136" t="s">
        <v>90</v>
      </c>
      <c r="B23" s="132" t="s">
        <v>12</v>
      </c>
      <c r="C23" s="133" t="s">
        <v>12</v>
      </c>
      <c r="D23" s="150" t="s">
        <v>12</v>
      </c>
      <c r="E23" s="153" t="s">
        <v>12</v>
      </c>
      <c r="F23" s="150" t="s">
        <v>12</v>
      </c>
      <c r="G23" s="134" t="s">
        <v>12</v>
      </c>
      <c r="H23" s="135"/>
      <c r="I23" s="135"/>
      <c r="J23" s="135"/>
      <c r="K23" s="124"/>
    </row>
    <row r="24" customFormat="false" ht="12.75" hidden="false" customHeight="false" outlineLevel="0" collapsed="false">
      <c r="A24" s="136" t="s">
        <v>91</v>
      </c>
      <c r="B24" s="132" t="n">
        <v>16</v>
      </c>
      <c r="C24" s="133" t="n">
        <v>-20</v>
      </c>
      <c r="D24" s="150" t="n">
        <v>18</v>
      </c>
      <c r="E24" s="151" t="n">
        <v>-74.2857142857143</v>
      </c>
      <c r="F24" s="152" t="n">
        <v>1.125</v>
      </c>
      <c r="G24" s="134" t="n">
        <v>3.5</v>
      </c>
      <c r="H24" s="135"/>
      <c r="I24" s="135"/>
      <c r="J24" s="135"/>
      <c r="K24" s="124"/>
    </row>
    <row r="25" customFormat="false" ht="12.75" hidden="false" customHeight="false" outlineLevel="0" collapsed="false">
      <c r="A25" s="136" t="s">
        <v>92</v>
      </c>
      <c r="B25" s="132" t="n">
        <v>9</v>
      </c>
      <c r="C25" s="133" t="n">
        <v>12.5</v>
      </c>
      <c r="D25" s="150" t="n">
        <v>27</v>
      </c>
      <c r="E25" s="151" t="n">
        <v>0</v>
      </c>
      <c r="F25" s="152" t="n">
        <v>3</v>
      </c>
      <c r="G25" s="134" t="n">
        <v>3.375</v>
      </c>
      <c r="H25" s="135"/>
      <c r="I25" s="135"/>
      <c r="J25" s="135"/>
      <c r="K25" s="124"/>
    </row>
    <row r="26" customFormat="false" ht="12.75" hidden="false" customHeight="false" outlineLevel="0" collapsed="false">
      <c r="A26" s="136" t="s">
        <v>93</v>
      </c>
      <c r="B26" s="132" t="n">
        <v>6</v>
      </c>
      <c r="C26" s="133" t="n">
        <v>500</v>
      </c>
      <c r="D26" s="150" t="n">
        <v>32</v>
      </c>
      <c r="E26" s="151" t="n">
        <v>540</v>
      </c>
      <c r="F26" s="152" t="n">
        <v>5.33333333333333</v>
      </c>
      <c r="G26" s="134" t="n">
        <v>5</v>
      </c>
      <c r="H26" s="135"/>
      <c r="I26" s="135"/>
      <c r="J26" s="135"/>
      <c r="K26" s="124"/>
    </row>
    <row r="27" customFormat="false" ht="12.75" hidden="false" customHeight="false" outlineLevel="0" collapsed="false">
      <c r="A27" s="136" t="s">
        <v>94</v>
      </c>
      <c r="B27" s="132" t="n">
        <v>8</v>
      </c>
      <c r="C27" s="133" t="n">
        <v>-33.3333333333333</v>
      </c>
      <c r="D27" s="150" t="n">
        <v>8</v>
      </c>
      <c r="E27" s="151" t="n">
        <v>-76.4705882352941</v>
      </c>
      <c r="F27" s="152" t="n">
        <v>1</v>
      </c>
      <c r="G27" s="134" t="n">
        <v>2.83333333333333</v>
      </c>
      <c r="H27" s="135"/>
      <c r="I27" s="135"/>
      <c r="J27" s="135"/>
      <c r="K27" s="124"/>
    </row>
    <row r="28" customFormat="false" ht="12.75" hidden="false" customHeight="false" outlineLevel="0" collapsed="false">
      <c r="A28" s="136" t="s">
        <v>95</v>
      </c>
      <c r="B28" s="132" t="n">
        <v>17</v>
      </c>
      <c r="C28" s="133" t="n">
        <v>-41.3793103448276</v>
      </c>
      <c r="D28" s="150" t="n">
        <v>37</v>
      </c>
      <c r="E28" s="151" t="n">
        <v>-64.4230769230769</v>
      </c>
      <c r="F28" s="152" t="n">
        <v>2.17647058823529</v>
      </c>
      <c r="G28" s="134" t="n">
        <v>3.58620689655172</v>
      </c>
      <c r="H28" s="135"/>
      <c r="I28" s="135"/>
      <c r="J28" s="135"/>
      <c r="K28" s="124"/>
    </row>
    <row r="29" customFormat="false" ht="12.75" hidden="false" customHeight="false" outlineLevel="0" collapsed="false">
      <c r="A29" s="136" t="s">
        <v>96</v>
      </c>
      <c r="B29" s="132" t="n">
        <v>2</v>
      </c>
      <c r="C29" s="133" t="n">
        <v>-88.8888888888889</v>
      </c>
      <c r="D29" s="150" t="n">
        <v>11</v>
      </c>
      <c r="E29" s="151" t="n">
        <v>-77.5510204081633</v>
      </c>
      <c r="F29" s="152" t="n">
        <v>5.5</v>
      </c>
      <c r="G29" s="134" t="n">
        <v>2.72222222222222</v>
      </c>
      <c r="H29" s="135"/>
      <c r="I29" s="135"/>
      <c r="J29" s="135"/>
      <c r="K29" s="138"/>
    </row>
    <row r="30" customFormat="false" ht="12.75" hidden="false" customHeight="false" outlineLevel="0" collapsed="false">
      <c r="A30" s="136" t="s">
        <v>97</v>
      </c>
      <c r="B30" s="132" t="s">
        <v>12</v>
      </c>
      <c r="C30" s="133" t="s">
        <v>12</v>
      </c>
      <c r="D30" s="150" t="s">
        <v>12</v>
      </c>
      <c r="E30" s="153" t="s">
        <v>12</v>
      </c>
      <c r="F30" s="150" t="s">
        <v>12</v>
      </c>
      <c r="G30" s="134" t="s">
        <v>12</v>
      </c>
      <c r="H30" s="135"/>
      <c r="I30" s="135"/>
      <c r="J30" s="135"/>
      <c r="K30" s="138"/>
    </row>
    <row r="31" customFormat="false" ht="12.75" hidden="false" customHeight="false" outlineLevel="0" collapsed="false">
      <c r="A31" s="136" t="s">
        <v>98</v>
      </c>
      <c r="B31" s="132" t="n">
        <v>57</v>
      </c>
      <c r="C31" s="133" t="n">
        <v>-71.0659898477157</v>
      </c>
      <c r="D31" s="150" t="n">
        <v>133</v>
      </c>
      <c r="E31" s="151" t="n">
        <v>-70.3786191536748</v>
      </c>
      <c r="F31" s="152" t="n">
        <v>2.33333333333333</v>
      </c>
      <c r="G31" s="134" t="n">
        <v>2.27918781725888</v>
      </c>
      <c r="H31" s="135"/>
      <c r="I31" s="135"/>
      <c r="J31" s="135"/>
      <c r="K31" s="138"/>
    </row>
    <row r="32" customFormat="false" ht="12.75" hidden="false" customHeight="false" outlineLevel="0" collapsed="false">
      <c r="A32" s="136" t="s">
        <v>99</v>
      </c>
      <c r="B32" s="132" t="n">
        <v>0</v>
      </c>
      <c r="C32" s="133" t="s">
        <v>12</v>
      </c>
      <c r="D32" s="150" t="n">
        <v>0</v>
      </c>
      <c r="E32" s="153" t="s">
        <v>12</v>
      </c>
      <c r="F32" s="150" t="s">
        <v>12</v>
      </c>
      <c r="G32" s="134" t="s">
        <v>12</v>
      </c>
      <c r="H32" s="135"/>
      <c r="I32" s="135"/>
      <c r="J32" s="135"/>
      <c r="K32" s="138"/>
    </row>
    <row r="33" customFormat="false" ht="12.75" hidden="false" customHeight="false" outlineLevel="0" collapsed="false">
      <c r="A33" s="136" t="s">
        <v>100</v>
      </c>
      <c r="B33" s="132" t="n">
        <v>7</v>
      </c>
      <c r="C33" s="133" t="n">
        <v>133.333333333333</v>
      </c>
      <c r="D33" s="150" t="n">
        <v>119</v>
      </c>
      <c r="E33" s="151" t="n">
        <v>1883.33333333333</v>
      </c>
      <c r="F33" s="152" t="n">
        <v>17</v>
      </c>
      <c r="G33" s="134" t="n">
        <v>2</v>
      </c>
      <c r="H33" s="135"/>
      <c r="I33" s="135"/>
      <c r="J33" s="135"/>
      <c r="K33" s="138"/>
    </row>
    <row r="34" customFormat="false" ht="12.75" hidden="false" customHeight="false" outlineLevel="0" collapsed="false">
      <c r="A34" s="136" t="s">
        <v>101</v>
      </c>
      <c r="B34" s="132" t="s">
        <v>12</v>
      </c>
      <c r="C34" s="133" t="s">
        <v>12</v>
      </c>
      <c r="D34" s="132" t="s">
        <v>12</v>
      </c>
      <c r="E34" s="150" t="s">
        <v>12</v>
      </c>
      <c r="F34" s="152" t="s">
        <v>12</v>
      </c>
      <c r="G34" s="134" t="n">
        <v>1.66666666666667</v>
      </c>
      <c r="H34" s="135"/>
      <c r="I34" s="135"/>
      <c r="J34" s="135"/>
      <c r="K34" s="138"/>
    </row>
    <row r="35" customFormat="false" ht="12.75" hidden="false" customHeight="false" outlineLevel="0" collapsed="false">
      <c r="A35" s="136" t="s">
        <v>102</v>
      </c>
      <c r="B35" s="132" t="n">
        <v>6</v>
      </c>
      <c r="C35" s="133" t="n">
        <v>20</v>
      </c>
      <c r="D35" s="150" t="n">
        <v>8</v>
      </c>
      <c r="E35" s="151" t="n">
        <v>14.2857142857143</v>
      </c>
      <c r="F35" s="152" t="n">
        <v>1.33333333333333</v>
      </c>
      <c r="G35" s="134" t="n">
        <v>1.4</v>
      </c>
      <c r="H35" s="135"/>
      <c r="I35" s="135"/>
      <c r="J35" s="135"/>
      <c r="K35" s="138"/>
    </row>
    <row r="36" customFormat="false" ht="12.75" hidden="false" customHeight="false" outlineLevel="0" collapsed="false">
      <c r="A36" s="136" t="s">
        <v>103</v>
      </c>
      <c r="B36" s="132" t="n">
        <v>172</v>
      </c>
      <c r="C36" s="133" t="n">
        <v>-15.2709359605911</v>
      </c>
      <c r="D36" s="150" t="n">
        <v>338</v>
      </c>
      <c r="E36" s="151" t="n">
        <v>6.28930817610063</v>
      </c>
      <c r="F36" s="152" t="n">
        <v>1.96511627906977</v>
      </c>
      <c r="G36" s="134" t="n">
        <v>1.56650246305419</v>
      </c>
      <c r="H36" s="135"/>
      <c r="I36" s="135"/>
      <c r="J36" s="135"/>
      <c r="K36" s="138"/>
    </row>
    <row r="37" customFormat="false" ht="12.75" hidden="false" customHeight="false" outlineLevel="0" collapsed="false">
      <c r="A37" s="136" t="s">
        <v>104</v>
      </c>
      <c r="B37" s="132" t="n">
        <v>15</v>
      </c>
      <c r="C37" s="133" t="n">
        <v>36.3636363636364</v>
      </c>
      <c r="D37" s="150" t="n">
        <v>33</v>
      </c>
      <c r="E37" s="151" t="n">
        <v>120</v>
      </c>
      <c r="F37" s="152" t="n">
        <v>2.2</v>
      </c>
      <c r="G37" s="134" t="n">
        <v>1.36363636363636</v>
      </c>
      <c r="H37" s="135"/>
      <c r="I37" s="135"/>
      <c r="J37" s="135"/>
      <c r="K37" s="138"/>
    </row>
    <row r="38" customFormat="false" ht="12.75" hidden="false" customHeight="false" outlineLevel="0" collapsed="false">
      <c r="A38" s="136" t="s">
        <v>105</v>
      </c>
      <c r="B38" s="132" t="n">
        <v>5</v>
      </c>
      <c r="C38" s="133" t="n">
        <v>25</v>
      </c>
      <c r="D38" s="150" t="n">
        <v>15</v>
      </c>
      <c r="E38" s="151" t="n">
        <v>-6.25</v>
      </c>
      <c r="F38" s="152" t="n">
        <v>3</v>
      </c>
      <c r="G38" s="134" t="n">
        <v>4</v>
      </c>
      <c r="H38" s="135"/>
      <c r="I38" s="135"/>
      <c r="J38" s="135"/>
      <c r="K38" s="138"/>
    </row>
    <row r="39" customFormat="false" ht="12.75" hidden="false" customHeight="false" outlineLevel="0" collapsed="false">
      <c r="A39" s="136" t="s">
        <v>106</v>
      </c>
      <c r="B39" s="132" t="n">
        <v>1</v>
      </c>
      <c r="C39" s="133" t="s">
        <v>12</v>
      </c>
      <c r="D39" s="150" t="n">
        <v>1</v>
      </c>
      <c r="E39" s="153" t="s">
        <v>12</v>
      </c>
      <c r="F39" s="150" t="n">
        <v>1</v>
      </c>
      <c r="G39" s="134" t="s">
        <v>12</v>
      </c>
      <c r="H39" s="135"/>
      <c r="I39" s="135"/>
      <c r="J39" s="135"/>
      <c r="K39" s="138"/>
    </row>
    <row r="40" customFormat="false" ht="12.75" hidden="false" customHeight="false" outlineLevel="0" collapsed="false">
      <c r="A40" s="136" t="s">
        <v>107</v>
      </c>
      <c r="B40" s="132" t="n">
        <v>17</v>
      </c>
      <c r="C40" s="133" t="n">
        <v>-46.875</v>
      </c>
      <c r="D40" s="150" t="n">
        <v>37</v>
      </c>
      <c r="E40" s="151" t="n">
        <v>-21.2765957446809</v>
      </c>
      <c r="F40" s="152" t="n">
        <v>2.17647058823529</v>
      </c>
      <c r="G40" s="134" t="n">
        <v>1.46875</v>
      </c>
      <c r="H40" s="135"/>
      <c r="I40" s="135"/>
      <c r="J40" s="135"/>
      <c r="K40" s="138"/>
    </row>
    <row r="41" s="125" customFormat="true" ht="12.75" hidden="false" customHeight="false" outlineLevel="0" collapsed="false">
      <c r="A41" s="139" t="s">
        <v>108</v>
      </c>
      <c r="B41" s="132" t="n">
        <v>2</v>
      </c>
      <c r="C41" s="133" t="n">
        <v>-77.7777777777778</v>
      </c>
      <c r="D41" s="150" t="n">
        <v>4</v>
      </c>
      <c r="E41" s="151" t="n">
        <v>-55.5555555555556</v>
      </c>
      <c r="F41" s="152" t="n">
        <v>2</v>
      </c>
      <c r="G41" s="154" t="n">
        <v>1</v>
      </c>
      <c r="H41" s="135"/>
      <c r="I41" s="135"/>
      <c r="J41" s="135"/>
      <c r="K41" s="138"/>
    </row>
    <row r="42" s="125" customFormat="true" ht="12.75" hidden="false" customHeight="false" outlineLevel="0" collapsed="false">
      <c r="A42" s="139" t="s">
        <v>109</v>
      </c>
      <c r="B42" s="132" t="n">
        <v>23</v>
      </c>
      <c r="C42" s="133" t="n">
        <v>35.2941176470588</v>
      </c>
      <c r="D42" s="150" t="n">
        <v>51</v>
      </c>
      <c r="E42" s="151" t="n">
        <v>96.1538461538462</v>
      </c>
      <c r="F42" s="152" t="n">
        <v>2.21739130434783</v>
      </c>
      <c r="G42" s="154" t="n">
        <v>1.52941176470588</v>
      </c>
      <c r="H42" s="135"/>
      <c r="I42" s="135"/>
      <c r="J42" s="135"/>
      <c r="K42" s="138"/>
    </row>
    <row r="43" s="125" customFormat="true" ht="12.75" hidden="false" customHeight="false" outlineLevel="0" collapsed="false">
      <c r="A43" s="139" t="s">
        <v>110</v>
      </c>
      <c r="B43" s="132" t="n">
        <v>27</v>
      </c>
      <c r="C43" s="133" t="n">
        <v>-15.625</v>
      </c>
      <c r="D43" s="150" t="n">
        <v>40</v>
      </c>
      <c r="E43" s="151" t="n">
        <v>-14.8936170212766</v>
      </c>
      <c r="F43" s="152" t="n">
        <v>1.48148148148148</v>
      </c>
      <c r="G43" s="154" t="n">
        <v>1.46875</v>
      </c>
      <c r="H43" s="135"/>
      <c r="I43" s="135"/>
      <c r="J43" s="135"/>
      <c r="K43" s="138"/>
    </row>
    <row r="44" s="125" customFormat="true" ht="12.75" hidden="false" customHeight="false" outlineLevel="0" collapsed="false">
      <c r="A44" s="139" t="s">
        <v>111</v>
      </c>
      <c r="B44" s="132" t="n">
        <v>7</v>
      </c>
      <c r="C44" s="133" t="s">
        <v>12</v>
      </c>
      <c r="D44" s="150" t="n">
        <v>15</v>
      </c>
      <c r="E44" s="153" t="s">
        <v>12</v>
      </c>
      <c r="F44" s="150" t="n">
        <v>2.14285714285714</v>
      </c>
      <c r="G44" s="154" t="s">
        <v>12</v>
      </c>
      <c r="H44" s="135"/>
      <c r="I44" s="135"/>
      <c r="J44" s="135"/>
      <c r="K44" s="138"/>
    </row>
    <row r="45" s="125" customFormat="true" ht="12.75" hidden="false" customHeight="false" outlineLevel="0" collapsed="false">
      <c r="A45" s="139" t="s">
        <v>112</v>
      </c>
      <c r="B45" s="132" t="s">
        <v>12</v>
      </c>
      <c r="C45" s="133" t="s">
        <v>12</v>
      </c>
      <c r="D45" s="132" t="s">
        <v>12</v>
      </c>
      <c r="E45" s="150" t="s">
        <v>12</v>
      </c>
      <c r="F45" s="152" t="s">
        <v>12</v>
      </c>
      <c r="G45" s="154" t="n">
        <v>1</v>
      </c>
      <c r="H45" s="138"/>
      <c r="I45" s="138"/>
      <c r="J45" s="138"/>
      <c r="K45" s="138"/>
    </row>
    <row r="46" s="125" customFormat="true" ht="12.75" hidden="false" customHeight="false" outlineLevel="0" collapsed="false">
      <c r="A46" s="139" t="s">
        <v>113</v>
      </c>
      <c r="B46" s="132" t="n">
        <v>17</v>
      </c>
      <c r="C46" s="133" t="n">
        <v>21.4285714285714</v>
      </c>
      <c r="D46" s="150" t="n">
        <v>45</v>
      </c>
      <c r="E46" s="151" t="n">
        <v>104.545454545455</v>
      </c>
      <c r="F46" s="152" t="n">
        <v>2.64705882352941</v>
      </c>
      <c r="G46" s="154" t="n">
        <v>1.57142857142857</v>
      </c>
      <c r="H46" s="138"/>
      <c r="I46" s="138"/>
      <c r="J46" s="138"/>
      <c r="K46" s="138"/>
    </row>
    <row r="47" s="125" customFormat="true" ht="12.75" hidden="false" customHeight="false" outlineLevel="0" collapsed="false">
      <c r="A47" s="139" t="s">
        <v>114</v>
      </c>
      <c r="B47" s="132" t="n">
        <v>9</v>
      </c>
      <c r="C47" s="133" t="n">
        <v>125</v>
      </c>
      <c r="D47" s="150" t="n">
        <v>19</v>
      </c>
      <c r="E47" s="151" t="n">
        <v>171.428571428571</v>
      </c>
      <c r="F47" s="152" t="n">
        <v>2.11111111111111</v>
      </c>
      <c r="G47" s="154" t="n">
        <v>1.75</v>
      </c>
      <c r="H47" s="138"/>
      <c r="I47" s="138"/>
      <c r="J47" s="138"/>
      <c r="K47" s="138"/>
    </row>
    <row r="48" s="125" customFormat="true" ht="12.75" hidden="false" customHeight="false" outlineLevel="0" collapsed="false">
      <c r="A48" s="139" t="s">
        <v>115</v>
      </c>
      <c r="B48" s="132" t="n">
        <v>9</v>
      </c>
      <c r="C48" s="133" t="n">
        <v>-80.8510638297872</v>
      </c>
      <c r="D48" s="150" t="n">
        <v>32</v>
      </c>
      <c r="E48" s="151" t="n">
        <v>-70.0934579439252</v>
      </c>
      <c r="F48" s="152" t="n">
        <v>3.55555555555556</v>
      </c>
      <c r="G48" s="154" t="n">
        <v>2.27659574468085</v>
      </c>
      <c r="H48" s="138"/>
      <c r="I48" s="138"/>
      <c r="J48" s="138"/>
      <c r="K48" s="138"/>
    </row>
    <row r="49" s="125" customFormat="true" ht="12.75" hidden="false" customHeight="false" outlineLevel="0" collapsed="false">
      <c r="A49" s="139" t="s">
        <v>116</v>
      </c>
      <c r="B49" s="132" t="s">
        <v>12</v>
      </c>
      <c r="C49" s="133" t="s">
        <v>12</v>
      </c>
      <c r="D49" s="132" t="s">
        <v>12</v>
      </c>
      <c r="E49" s="150" t="s">
        <v>12</v>
      </c>
      <c r="F49" s="152" t="s">
        <v>12</v>
      </c>
      <c r="G49" s="154" t="n">
        <v>1.28571428571429</v>
      </c>
      <c r="H49" s="138"/>
      <c r="I49" s="138"/>
      <c r="J49" s="138"/>
      <c r="K49" s="138"/>
    </row>
    <row r="50" s="125" customFormat="true" ht="12.75" hidden="false" customHeight="false" outlineLevel="0" collapsed="false">
      <c r="A50" s="139" t="s">
        <v>117</v>
      </c>
      <c r="B50" s="132" t="n">
        <v>25</v>
      </c>
      <c r="C50" s="133" t="n">
        <v>-3.84615384615385</v>
      </c>
      <c r="D50" s="150" t="n">
        <v>36</v>
      </c>
      <c r="E50" s="151" t="n">
        <v>-5.26315789473684</v>
      </c>
      <c r="F50" s="152" t="n">
        <v>1.44</v>
      </c>
      <c r="G50" s="154" t="n">
        <v>1.46153846153846</v>
      </c>
      <c r="H50" s="138"/>
      <c r="I50" s="138"/>
      <c r="J50" s="138"/>
      <c r="K50" s="138"/>
    </row>
    <row r="51" s="125" customFormat="true" ht="12.75" hidden="false" customHeight="false" outlineLevel="0" collapsed="false">
      <c r="A51" s="139" t="s">
        <v>118</v>
      </c>
      <c r="B51" s="132" t="n">
        <v>4</v>
      </c>
      <c r="C51" s="133" t="n">
        <v>-50</v>
      </c>
      <c r="D51" s="150" t="n">
        <v>8</v>
      </c>
      <c r="E51" s="151" t="n">
        <v>0</v>
      </c>
      <c r="F51" s="152" t="n">
        <v>2</v>
      </c>
      <c r="G51" s="154" t="n">
        <v>1</v>
      </c>
      <c r="H51" s="138"/>
      <c r="I51" s="138"/>
      <c r="J51" s="138"/>
      <c r="K51" s="138"/>
    </row>
    <row r="52" s="125" customFormat="true" ht="12.75" hidden="false" customHeight="false" outlineLevel="0" collapsed="false">
      <c r="A52" s="140" t="s">
        <v>6</v>
      </c>
      <c r="B52" s="141" t="n">
        <v>1620</v>
      </c>
      <c r="C52" s="142" t="n">
        <v>-20.6271435570799</v>
      </c>
      <c r="D52" s="141" t="n">
        <v>3302</v>
      </c>
      <c r="E52" s="155" t="n">
        <v>-30.1755127934024</v>
      </c>
      <c r="F52" s="143" t="n">
        <v>2.03827160493827</v>
      </c>
      <c r="G52" s="144" t="n">
        <v>2.31700146986771</v>
      </c>
      <c r="H52" s="138"/>
      <c r="I52" s="138"/>
      <c r="J52" s="138"/>
      <c r="K52" s="138"/>
    </row>
    <row r="53" s="125" customFormat="true" ht="12.75" hidden="false" customHeight="false" outlineLevel="0" collapsed="false">
      <c r="H53" s="138"/>
      <c r="I53" s="138"/>
      <c r="J53" s="138"/>
      <c r="K53" s="138"/>
    </row>
    <row r="54" s="125" customFormat="true" ht="12.75" hidden="false" customHeight="false" outlineLevel="0" collapsed="false">
      <c r="A54" s="126"/>
      <c r="B54" s="145"/>
      <c r="C54" s="145"/>
      <c r="D54" s="145"/>
      <c r="E54" s="145"/>
    </row>
    <row r="55" s="125" customFormat="true" ht="12.75" hidden="false" customHeight="false" outlineLevel="0" collapsed="false"/>
    <row r="56" s="125" customFormat="true" ht="12.75" hidden="false" customHeight="false" outlineLevel="0" collapsed="false">
      <c r="A56" s="125" t="s">
        <v>119</v>
      </c>
    </row>
    <row r="57" s="125" customFormat="true" ht="12.7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472222222222222" right="0.31527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3:01:14Z</dcterms:created>
  <dc:creator>Lucia Capecchi</dc:creator>
  <dc:description/>
  <dc:language>en-US</dc:language>
  <cp:lastModifiedBy>Provincia di Pistoia</cp:lastModifiedBy>
  <cp:lastPrinted>2002-07-22T06:07:29Z</cp:lastPrinted>
  <dcterms:modified xsi:type="dcterms:W3CDTF">2002-10-08T13:46:24Z</dcterms:modified>
  <cp:revision>0</cp:revision>
  <dc:subject/>
  <dc:title>Notiziario Statistico sul Turismo</dc:title>
</cp:coreProperties>
</file>