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ENTO NATURALE" sheetId="1" state="visible" r:id="rId2"/>
    <sheet name="MOVIMENTO MIGRATORIO" sheetId="2" state="visible" r:id="rId3"/>
    <sheet name="MOVIMENTO TOTALE" sheetId="3" state="visible" r:id="rId4"/>
    <sheet name="ValoriAss" sheetId="4" state="visible" r:id="rId5"/>
    <sheet name="Valori%" sheetId="5" state="visible" r:id="rId6"/>
    <sheet name="MovimentoStranieri" sheetId="6" state="visible" r:id="rId7"/>
    <sheet name="Provincia" sheetId="7" state="visible" r:id="rId8"/>
  </sheets>
  <definedNames>
    <definedName function="false" hidden="false" localSheetId="6" name="PAESI_STRANIERI" vbProcedure="false">Provincia!$B$2:$B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98">
  <si>
    <t xml:space="preserve">PROVINCIA DI PISTOIA. POPOLAZIONE RESIDENTE. Movimento naturale anno 2002.</t>
  </si>
  <si>
    <t xml:space="preserve">SISTEMI LOCALI</t>
  </si>
  <si>
    <t xml:space="preserve">NATI</t>
  </si>
  <si>
    <t xml:space="preserve">MORTI</t>
  </si>
  <si>
    <t xml:space="preserve">SALDO NATURALE</t>
  </si>
  <si>
    <t xml:space="preserve">Maschi</t>
  </si>
  <si>
    <t xml:space="preserve">Femmine</t>
  </si>
  <si>
    <t xml:space="preserve">Totale</t>
  </si>
  <si>
    <t xml:space="preserve">AREA PISTOIESE</t>
  </si>
  <si>
    <t xml:space="preserve">QUADRANTE METROPOLITANO</t>
  </si>
  <si>
    <t xml:space="preserve">Agliana </t>
  </si>
  <si>
    <t xml:space="preserve">Montale </t>
  </si>
  <si>
    <t xml:space="preserve">Pistoia </t>
  </si>
  <si>
    <t xml:space="preserve">Quarrata</t>
  </si>
  <si>
    <t xml:space="preserve">Serravalle</t>
  </si>
  <si>
    <t xml:space="preserve">TOTALE</t>
  </si>
  <si>
    <t xml:space="preserve">QUADRANTE MONTANO</t>
  </si>
  <si>
    <t xml:space="preserve">Abetone </t>
  </si>
  <si>
    <t xml:space="preserve">Cutigliano </t>
  </si>
  <si>
    <t xml:space="preserve">Marliana</t>
  </si>
  <si>
    <t xml:space="preserve">Piteglio </t>
  </si>
  <si>
    <t xml:space="preserve">Sambuca Pistoiese</t>
  </si>
  <si>
    <t xml:space="preserve">San Marcello P.se </t>
  </si>
  <si>
    <t xml:space="preserve">TOTALE AREA P.SE</t>
  </si>
  <si>
    <t xml:space="preserve">VAL DI NIEVOLE</t>
  </si>
  <si>
    <t xml:space="preserve">Buggiano </t>
  </si>
  <si>
    <t xml:space="preserve">Chiesina Uzzanese</t>
  </si>
  <si>
    <t xml:space="preserve">Lamporecchio </t>
  </si>
  <si>
    <t xml:space="preserve">Larciano</t>
  </si>
  <si>
    <t xml:space="preserve">Massa e Cozzile</t>
  </si>
  <si>
    <t xml:space="preserve">Monsummano Terme</t>
  </si>
  <si>
    <t xml:space="preserve">Montecatini Terme </t>
  </si>
  <si>
    <t xml:space="preserve">Pescia</t>
  </si>
  <si>
    <t xml:space="preserve">Pieve a Nievole </t>
  </si>
  <si>
    <t xml:space="preserve">Ponte Buggianese</t>
  </si>
  <si>
    <t xml:space="preserve">Uzzano</t>
  </si>
  <si>
    <t xml:space="preserve">TOTALE VAL DI NIEVOLE</t>
  </si>
  <si>
    <t xml:space="preserve">TOTALE PROVINCIA </t>
  </si>
  <si>
    <t xml:space="preserve">Fonte: Anagrafi Comunali. Elaborazioni: Ufficio Statistica Provincia di Pistoia.</t>
  </si>
  <si>
    <t xml:space="preserve">PROVINCIA DI PISTOIA. POPOLAZIONE RESIDENTE. Movimento migratorio anno 2002.</t>
  </si>
  <si>
    <t xml:space="preserve">ISCRITTI</t>
  </si>
  <si>
    <t xml:space="preserve">CANCELLATI</t>
  </si>
  <si>
    <t xml:space="preserve">SALDO MIGRATORIO</t>
  </si>
  <si>
    <t xml:space="preserve">PROVINCIA DI PISTOIA. POPOLAZIONE RESIDENTE. Movimento e calcolo della popolazione residente anno 2002.</t>
  </si>
  <si>
    <t xml:space="preserve">POPOLAZIONE AL 1° GENNAIO</t>
  </si>
  <si>
    <t xml:space="preserve">SALDO TOTALE</t>
  </si>
  <si>
    <t xml:space="preserve">POPOLAZIONE AL 31 DICEMBRE</t>
  </si>
  <si>
    <t xml:space="preserve">FAMIGLIE</t>
  </si>
  <si>
    <t xml:space="preserve">n.d.</t>
  </si>
  <si>
    <t xml:space="preserve">TAVOLA 1 - POPOLAZIONE RESIDENTE PER CLASSI DI ETA', SESSO E COMUNE AL 31.12.00. Valori assoluti.</t>
  </si>
  <si>
    <t xml:space="preserve">CLASSI DI ETA' (anni)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COMUNI</t>
  </si>
  <si>
    <t xml:space="preserve">M</t>
  </si>
  <si>
    <t xml:space="preserve">F</t>
  </si>
  <si>
    <t xml:space="preserve">MF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Montale</t>
  </si>
  <si>
    <t xml:space="preserve">Montecatini Terme</t>
  </si>
  <si>
    <t xml:space="preserve">Pieve a Nievole</t>
  </si>
  <si>
    <t xml:space="preserve">Pistoia</t>
  </si>
  <si>
    <t xml:space="preserve">Piteglio</t>
  </si>
  <si>
    <t xml:space="preserve">San Marcello Pistoiese</t>
  </si>
  <si>
    <t xml:space="preserve">Serravalle Pistoiese</t>
  </si>
  <si>
    <t xml:space="preserve">Totale provincia di</t>
  </si>
  <si>
    <t xml:space="preserve">Fonte: Regione Toscana. Elaborazioni: Ufficio Statistica Provincia di Pistoia</t>
  </si>
  <si>
    <t xml:space="preserve">TAVOLA 2 - POPOLAZIONE RESIDENTE PER CLASSI DI ETA', SESSO E COMUNE AL 31.12.00. Valori percentuali e indice di vecchiaia.</t>
  </si>
  <si>
    <t xml:space="preserve">Indice di vecchiaia</t>
  </si>
  <si>
    <t xml:space="preserve">Ass.</t>
  </si>
  <si>
    <t xml:space="preserve">%</t>
  </si>
  <si>
    <t xml:space="preserve">PROVINCIA DI PISTOIA. Movimento naturale e migratorio dei cittadini stranieri residenti per Comune. Anno 2002.</t>
  </si>
  <si>
    <t xml:space="preserve">CITTADINI STRANIERI CENSITI COME RESIDENTI AL 20 OTTOBRE 2001</t>
  </si>
  <si>
    <t xml:space="preserve">RESIDENTI AL 31 DICEMBRE 2002 </t>
  </si>
  <si>
    <t xml:space="preserve">di cui minori</t>
  </si>
  <si>
    <t xml:space="preserve">% su tot. Residenti</t>
  </si>
  <si>
    <t xml:space="preserve">M.</t>
  </si>
  <si>
    <t xml:space="preserve">F.</t>
  </si>
  <si>
    <t xml:space="preserve">T.</t>
  </si>
  <si>
    <t xml:space="preserve">Marliana (*)</t>
  </si>
  <si>
    <t xml:space="preserve">Sambuca P.se</t>
  </si>
  <si>
    <t xml:space="preserve">San Marcello P.se</t>
  </si>
  <si>
    <t xml:space="preserve">Chiesina Uzz.se</t>
  </si>
  <si>
    <t xml:space="preserve">Monsummano T.</t>
  </si>
  <si>
    <t xml:space="preserve">Montecatini T.</t>
  </si>
  <si>
    <t xml:space="preserve">TOTALE PROVINCIA</t>
  </si>
  <si>
    <t xml:space="preserve">PROVINCIA DI PISTOIA. CITTADINI STRANIERI PRESENTI IN ANAGRAFE AL 31.12.2002 PER CITTADINANZA E SESSO.</t>
  </si>
  <si>
    <t xml:space="preserve">T</t>
  </si>
  <si>
    <t xml:space="preserve">1 - UNIONE EUROPEA</t>
  </si>
  <si>
    <t xml:space="preserve">426</t>
  </si>
  <si>
    <t xml:space="preserve">GUINEA BISSAU</t>
  </si>
  <si>
    <t xml:space="preserve">5 - ASIA</t>
  </si>
  <si>
    <t xml:space="preserve">203</t>
  </si>
  <si>
    <t xml:space="preserve">AUSTRIA</t>
  </si>
  <si>
    <t xml:space="preserve">427</t>
  </si>
  <si>
    <t xml:space="preserve">GUINEA EQUATORIALE</t>
  </si>
  <si>
    <t xml:space="preserve">301</t>
  </si>
  <si>
    <t xml:space="preserve">AFGHANISTAN</t>
  </si>
  <si>
    <t xml:space="preserve">206</t>
  </si>
  <si>
    <t xml:space="preserve">BELGIO</t>
  </si>
  <si>
    <t xml:space="preserve">428</t>
  </si>
  <si>
    <t xml:space="preserve">KENYA</t>
  </si>
  <si>
    <t xml:space="preserve">302</t>
  </si>
  <si>
    <t xml:space="preserve">ARABIA SAUDITA</t>
  </si>
  <si>
    <t xml:space="preserve">212</t>
  </si>
  <si>
    <t xml:space="preserve">DANIMARCA</t>
  </si>
  <si>
    <t xml:space="preserve">429</t>
  </si>
  <si>
    <t xml:space="preserve">LESOTHO</t>
  </si>
  <si>
    <t xml:space="preserve">358</t>
  </si>
  <si>
    <t xml:space="preserve">ARMENIA</t>
  </si>
  <si>
    <t xml:space="preserve">214</t>
  </si>
  <si>
    <t xml:space="preserve">FINLANDIA</t>
  </si>
  <si>
    <t xml:space="preserve">430</t>
  </si>
  <si>
    <t xml:space="preserve">LIBERIA</t>
  </si>
  <si>
    <t xml:space="preserve">359</t>
  </si>
  <si>
    <t xml:space="preserve">AZERBAIGIAN</t>
  </si>
  <si>
    <t xml:space="preserve">215</t>
  </si>
  <si>
    <t xml:space="preserve">FRANCIA</t>
  </si>
  <si>
    <t xml:space="preserve">431</t>
  </si>
  <si>
    <t xml:space="preserve">LIBIA</t>
  </si>
  <si>
    <t xml:space="preserve">304</t>
  </si>
  <si>
    <t xml:space="preserve">BAHREIN</t>
  </si>
  <si>
    <t xml:space="preserve">216</t>
  </si>
  <si>
    <t xml:space="preserve">GERMANIA</t>
  </si>
  <si>
    <t xml:space="preserve">432</t>
  </si>
  <si>
    <t xml:space="preserve">MADAGASCAR</t>
  </si>
  <si>
    <t xml:space="preserve">305</t>
  </si>
  <si>
    <t xml:space="preserve">BANGLADESH</t>
  </si>
  <si>
    <t xml:space="preserve">220</t>
  </si>
  <si>
    <t xml:space="preserve">GRECIA</t>
  </si>
  <si>
    <t xml:space="preserve">434</t>
  </si>
  <si>
    <t xml:space="preserve">MALAWI</t>
  </si>
  <si>
    <t xml:space="preserve">306</t>
  </si>
  <si>
    <t xml:space="preserve">BHUTAN</t>
  </si>
  <si>
    <t xml:space="preserve">221</t>
  </si>
  <si>
    <t xml:space="preserve">IRLANDA</t>
  </si>
  <si>
    <t xml:space="preserve">435</t>
  </si>
  <si>
    <t xml:space="preserve">MALI</t>
  </si>
  <si>
    <t xml:space="preserve">309</t>
  </si>
  <si>
    <t xml:space="preserve">BRUNEI</t>
  </si>
  <si>
    <t xml:space="preserve">226</t>
  </si>
  <si>
    <t xml:space="preserve">LUSSEMBURGO</t>
  </si>
  <si>
    <t xml:space="preserve">436</t>
  </si>
  <si>
    <t xml:space="preserve">MAROCCO</t>
  </si>
  <si>
    <t xml:space="preserve">310</t>
  </si>
  <si>
    <t xml:space="preserve">CAMBOGIA</t>
  </si>
  <si>
    <t xml:space="preserve">232</t>
  </si>
  <si>
    <t xml:space="preserve">PAESI BASSI</t>
  </si>
  <si>
    <t xml:space="preserve">437</t>
  </si>
  <si>
    <t xml:space="preserve">MAURITANIA</t>
  </si>
  <si>
    <t xml:space="preserve">314</t>
  </si>
  <si>
    <t xml:space="preserve">CINA</t>
  </si>
  <si>
    <t xml:space="preserve">234</t>
  </si>
  <si>
    <t xml:space="preserve">PORTOGALLO</t>
  </si>
  <si>
    <t xml:space="preserve">438</t>
  </si>
  <si>
    <t xml:space="preserve">MAURITIUS</t>
  </si>
  <si>
    <t xml:space="preserve">319</t>
  </si>
  <si>
    <t xml:space="preserve">COREA DEL NORD</t>
  </si>
  <si>
    <t xml:space="preserve">219</t>
  </si>
  <si>
    <t xml:space="preserve">REGNO UNITO</t>
  </si>
  <si>
    <t xml:space="preserve">440</t>
  </si>
  <si>
    <t xml:space="preserve">MOZAMBICO</t>
  </si>
  <si>
    <t xml:space="preserve">320</t>
  </si>
  <si>
    <t xml:space="preserve">COREA DEL SUD</t>
  </si>
  <si>
    <t xml:space="preserve">239</t>
  </si>
  <si>
    <t xml:space="preserve">SPAGNA</t>
  </si>
  <si>
    <t xml:space="preserve">441</t>
  </si>
  <si>
    <t xml:space="preserve">NAMIBIA</t>
  </si>
  <si>
    <t xml:space="preserve">322</t>
  </si>
  <si>
    <t xml:space="preserve">EMIRATI ARABI UNITI</t>
  </si>
  <si>
    <t xml:space="preserve">240</t>
  </si>
  <si>
    <t xml:space="preserve">SVEZIA</t>
  </si>
  <si>
    <t xml:space="preserve">442</t>
  </si>
  <si>
    <t xml:space="preserve">NIGER</t>
  </si>
  <si>
    <t xml:space="preserve">323</t>
  </si>
  <si>
    <t xml:space="preserve">FILIPPINE</t>
  </si>
  <si>
    <t xml:space="preserve">2 - ALTRI EUROPA</t>
  </si>
  <si>
    <t xml:space="preserve">443</t>
  </si>
  <si>
    <t xml:space="preserve">NIGERIA</t>
  </si>
  <si>
    <t xml:space="preserve">360</t>
  </si>
  <si>
    <t xml:space="preserve">GEORGIA</t>
  </si>
  <si>
    <t xml:space="preserve">201</t>
  </si>
  <si>
    <t xml:space="preserve">ALBANIA</t>
  </si>
  <si>
    <t xml:space="preserve">446</t>
  </si>
  <si>
    <t xml:space="preserve">RUANDA</t>
  </si>
  <si>
    <t xml:space="preserve">326</t>
  </si>
  <si>
    <t xml:space="preserve">GIAPPONE</t>
  </si>
  <si>
    <t xml:space="preserve">202</t>
  </si>
  <si>
    <t xml:space="preserve">ANDORRA</t>
  </si>
  <si>
    <t xml:space="preserve">448</t>
  </si>
  <si>
    <t xml:space="preserve">SAO TOME' E PRINCIPE</t>
  </si>
  <si>
    <t xml:space="preserve">327</t>
  </si>
  <si>
    <t xml:space="preserve">GIORDANIA</t>
  </si>
  <si>
    <t xml:space="preserve">256</t>
  </si>
  <si>
    <t xml:space="preserve">BIELORUSSIA</t>
  </si>
  <si>
    <t xml:space="preserve">450</t>
  </si>
  <si>
    <t xml:space="preserve">SENEGAL</t>
  </si>
  <si>
    <t xml:space="preserve">318</t>
  </si>
  <si>
    <t xml:space="preserve">HONG KONG</t>
  </si>
  <si>
    <t xml:space="preserve">252</t>
  </si>
  <si>
    <t xml:space="preserve">BOSNIA-ERZEGOVINA</t>
  </si>
  <si>
    <t xml:space="preserve">449</t>
  </si>
  <si>
    <t xml:space="preserve">SEYCHELLES (ISOLE)</t>
  </si>
  <si>
    <t xml:space="preserve">330</t>
  </si>
  <si>
    <t xml:space="preserve">INDIA</t>
  </si>
  <si>
    <t xml:space="preserve">209</t>
  </si>
  <si>
    <t xml:space="preserve">BULGARIA</t>
  </si>
  <si>
    <t xml:space="preserve">451</t>
  </si>
  <si>
    <t xml:space="preserve">SIERRA LEONE</t>
  </si>
  <si>
    <t xml:space="preserve">331</t>
  </si>
  <si>
    <t xml:space="preserve">INDONESIA</t>
  </si>
  <si>
    <t xml:space="preserve">257</t>
  </si>
  <si>
    <t xml:space="preserve">CECA REP.</t>
  </si>
  <si>
    <t xml:space="preserve">453</t>
  </si>
  <si>
    <t xml:space="preserve">SOMALIA</t>
  </si>
  <si>
    <t xml:space="preserve">332</t>
  </si>
  <si>
    <t xml:space="preserve">IRAN</t>
  </si>
  <si>
    <t xml:space="preserve">315</t>
  </si>
  <si>
    <t xml:space="preserve">CIPRO</t>
  </si>
  <si>
    <t xml:space="preserve">454</t>
  </si>
  <si>
    <t xml:space="preserve">SUDAFRICA REP.</t>
  </si>
  <si>
    <t xml:space="preserve">333</t>
  </si>
  <si>
    <t xml:space="preserve">IRAQ</t>
  </si>
  <si>
    <t xml:space="preserve">246</t>
  </si>
  <si>
    <t xml:space="preserve">CITTA' DEL VATICANO</t>
  </si>
  <si>
    <t xml:space="preserve">455</t>
  </si>
  <si>
    <t xml:space="preserve">SUDAN</t>
  </si>
  <si>
    <t xml:space="preserve">334</t>
  </si>
  <si>
    <t xml:space="preserve">ISRAELE</t>
  </si>
  <si>
    <t xml:space="preserve">250</t>
  </si>
  <si>
    <t xml:space="preserve">CROAZIA</t>
  </si>
  <si>
    <t xml:space="preserve">456</t>
  </si>
  <si>
    <t xml:space="preserve">SWAZILAND</t>
  </si>
  <si>
    <t xml:space="preserve">356</t>
  </si>
  <si>
    <t xml:space="preserve">KAZAKISTAN</t>
  </si>
  <si>
    <t xml:space="preserve">247</t>
  </si>
  <si>
    <t xml:space="preserve">ESTONIA</t>
  </si>
  <si>
    <t xml:space="preserve">457</t>
  </si>
  <si>
    <t xml:space="preserve">TANZANIA</t>
  </si>
  <si>
    <t xml:space="preserve">361</t>
  </si>
  <si>
    <t xml:space="preserve">KIRGHIZISTAN</t>
  </si>
  <si>
    <t xml:space="preserve">223</t>
  </si>
  <si>
    <t xml:space="preserve">ISLANDA</t>
  </si>
  <si>
    <t xml:space="preserve">458</t>
  </si>
  <si>
    <t xml:space="preserve">TOGO</t>
  </si>
  <si>
    <t xml:space="preserve">335</t>
  </si>
  <si>
    <t xml:space="preserve">KUWAIT</t>
  </si>
  <si>
    <t xml:space="preserve">224</t>
  </si>
  <si>
    <t xml:space="preserve">JUGOSLAVIA </t>
  </si>
  <si>
    <t xml:space="preserve">460</t>
  </si>
  <si>
    <t xml:space="preserve">TUNISIA</t>
  </si>
  <si>
    <t xml:space="preserve">336</t>
  </si>
  <si>
    <t xml:space="preserve">LAOS</t>
  </si>
  <si>
    <t xml:space="preserve">248</t>
  </si>
  <si>
    <t xml:space="preserve">LETTONIA</t>
  </si>
  <si>
    <t xml:space="preserve">461</t>
  </si>
  <si>
    <t xml:space="preserve">UGANDA</t>
  </si>
  <si>
    <t xml:space="preserve">337</t>
  </si>
  <si>
    <t xml:space="preserve">LIBANO</t>
  </si>
  <si>
    <t xml:space="preserve">225</t>
  </si>
  <si>
    <t xml:space="preserve">LIECHTENSTEIN</t>
  </si>
  <si>
    <t xml:space="preserve">464</t>
  </si>
  <si>
    <t xml:space="preserve">ZAMBIA</t>
  </si>
  <si>
    <t xml:space="preserve">321</t>
  </si>
  <si>
    <t xml:space="preserve">MACAO</t>
  </si>
  <si>
    <t xml:space="preserve">249</t>
  </si>
  <si>
    <t xml:space="preserve">LITUANIA</t>
  </si>
  <si>
    <t xml:space="preserve">465</t>
  </si>
  <si>
    <t xml:space="preserve">ZIMBABWE</t>
  </si>
  <si>
    <t xml:space="preserve">340</t>
  </si>
  <si>
    <t xml:space="preserve">MALAYSIA</t>
  </si>
  <si>
    <t xml:space="preserve">253</t>
  </si>
  <si>
    <t xml:space="preserve">MACEDONIA</t>
  </si>
  <si>
    <t xml:space="preserve">4 - AMERICA</t>
  </si>
  <si>
    <t xml:space="preserve">339</t>
  </si>
  <si>
    <t xml:space="preserve">MALDIVE</t>
  </si>
  <si>
    <t xml:space="preserve">227</t>
  </si>
  <si>
    <t xml:space="preserve">MALTA</t>
  </si>
  <si>
    <t xml:space="preserve">503</t>
  </si>
  <si>
    <t xml:space="preserve">ANTIGUA E BARBUDA</t>
  </si>
  <si>
    <t xml:space="preserve">341</t>
  </si>
  <si>
    <t xml:space="preserve">MONGOLIA</t>
  </si>
  <si>
    <t xml:space="preserve">254</t>
  </si>
  <si>
    <t xml:space="preserve">MOLDAVIA</t>
  </si>
  <si>
    <t xml:space="preserve">602</t>
  </si>
  <si>
    <t xml:space="preserve">ARGENTINA</t>
  </si>
  <si>
    <t xml:space="preserve">307</t>
  </si>
  <si>
    <t xml:space="preserve">MYANMAR (BIRMANIA)</t>
  </si>
  <si>
    <t xml:space="preserve">229</t>
  </si>
  <si>
    <t xml:space="preserve">MONACO</t>
  </si>
  <si>
    <t xml:space="preserve">505</t>
  </si>
  <si>
    <t xml:space="preserve">BAHAMAS</t>
  </si>
  <si>
    <t xml:space="preserve">342</t>
  </si>
  <si>
    <t xml:space="preserve">NEPAL</t>
  </si>
  <si>
    <t xml:space="preserve">231</t>
  </si>
  <si>
    <t xml:space="preserve">NORVEGIA</t>
  </si>
  <si>
    <t xml:space="preserve">506</t>
  </si>
  <si>
    <t xml:space="preserve">BARBADOS</t>
  </si>
  <si>
    <t xml:space="preserve">343</t>
  </si>
  <si>
    <t xml:space="preserve">OMAN</t>
  </si>
  <si>
    <t xml:space="preserve">233</t>
  </si>
  <si>
    <t xml:space="preserve">POLONIA</t>
  </si>
  <si>
    <t xml:space="preserve">507</t>
  </si>
  <si>
    <t xml:space="preserve">BELIZE</t>
  </si>
  <si>
    <t xml:space="preserve">344</t>
  </si>
  <si>
    <t xml:space="preserve">PAKISTAN</t>
  </si>
  <si>
    <t xml:space="preserve">235</t>
  </si>
  <si>
    <t xml:space="preserve">ROMANIA</t>
  </si>
  <si>
    <t xml:space="preserve">604</t>
  </si>
  <si>
    <t xml:space="preserve">BOLIVIA</t>
  </si>
  <si>
    <t xml:space="preserve">324</t>
  </si>
  <si>
    <t xml:space="preserve">PALESTINA</t>
  </si>
  <si>
    <t xml:space="preserve">245</t>
  </si>
  <si>
    <t xml:space="preserve">RUSSIA</t>
  </si>
  <si>
    <t xml:space="preserve">605</t>
  </si>
  <si>
    <t xml:space="preserve">BRASILE</t>
  </si>
  <si>
    <t xml:space="preserve">345</t>
  </si>
  <si>
    <t xml:space="preserve">QATAR</t>
  </si>
  <si>
    <t xml:space="preserve">236</t>
  </si>
  <si>
    <t xml:space="preserve">SAN MARINO</t>
  </si>
  <si>
    <t xml:space="preserve">509</t>
  </si>
  <si>
    <t xml:space="preserve">CANADA</t>
  </si>
  <si>
    <t xml:space="preserve">346</t>
  </si>
  <si>
    <t xml:space="preserve">SINGAPORE</t>
  </si>
  <si>
    <t xml:space="preserve">255</t>
  </si>
  <si>
    <t xml:space="preserve">SLOVACCHIA</t>
  </si>
  <si>
    <t xml:space="preserve">606</t>
  </si>
  <si>
    <t xml:space="preserve">CILE</t>
  </si>
  <si>
    <t xml:space="preserve">348</t>
  </si>
  <si>
    <t xml:space="preserve">SIRIA</t>
  </si>
  <si>
    <t xml:space="preserve">251</t>
  </si>
  <si>
    <t xml:space="preserve">SLOVENIA</t>
  </si>
  <si>
    <t xml:space="preserve">608</t>
  </si>
  <si>
    <t xml:space="preserve">COLOMBIA</t>
  </si>
  <si>
    <t xml:space="preserve">311</t>
  </si>
  <si>
    <t xml:space="preserve">SRI LANKA</t>
  </si>
  <si>
    <t xml:space="preserve">241</t>
  </si>
  <si>
    <t xml:space="preserve">SVIZZERA</t>
  </si>
  <si>
    <t xml:space="preserve">513</t>
  </si>
  <si>
    <t xml:space="preserve">COSTARICA</t>
  </si>
  <si>
    <t xml:space="preserve">362</t>
  </si>
  <si>
    <t xml:space="preserve">TAGIKISTAN</t>
  </si>
  <si>
    <t xml:space="preserve">351</t>
  </si>
  <si>
    <t xml:space="preserve">TURCHIA</t>
  </si>
  <si>
    <t xml:space="preserve">514</t>
  </si>
  <si>
    <t xml:space="preserve">CUBA</t>
  </si>
  <si>
    <t xml:space="preserve">363</t>
  </si>
  <si>
    <t xml:space="preserve">TAIWAN (FORMOSA)</t>
  </si>
  <si>
    <t xml:space="preserve">243</t>
  </si>
  <si>
    <t xml:space="preserve">UCRAINA</t>
  </si>
  <si>
    <t xml:space="preserve">515</t>
  </si>
  <si>
    <t xml:space="preserve">DOMINICA (ISOLA)</t>
  </si>
  <si>
    <t xml:space="preserve">349</t>
  </si>
  <si>
    <t xml:space="preserve">THAILANDIA</t>
  </si>
  <si>
    <t xml:space="preserve">244</t>
  </si>
  <si>
    <t xml:space="preserve">UNGHERIA</t>
  </si>
  <si>
    <t xml:space="preserve">516</t>
  </si>
  <si>
    <t xml:space="preserve">DOMINICANA (REP.)</t>
  </si>
  <si>
    <t xml:space="preserve">364</t>
  </si>
  <si>
    <t xml:space="preserve">TURKMENISTAN</t>
  </si>
  <si>
    <t xml:space="preserve">3 - AFRICA</t>
  </si>
  <si>
    <t xml:space="preserve">609</t>
  </si>
  <si>
    <t xml:space="preserve">ECUADOR</t>
  </si>
  <si>
    <t xml:space="preserve">357</t>
  </si>
  <si>
    <t xml:space="preserve">UZBEKISTAN</t>
  </si>
  <si>
    <t xml:space="preserve">401</t>
  </si>
  <si>
    <t xml:space="preserve">ALGERIA</t>
  </si>
  <si>
    <t xml:space="preserve">517</t>
  </si>
  <si>
    <t xml:space="preserve">EL SALVADOR</t>
  </si>
  <si>
    <t xml:space="preserve">353</t>
  </si>
  <si>
    <t xml:space="preserve">VIETNAM</t>
  </si>
  <si>
    <t xml:space="preserve">402</t>
  </si>
  <si>
    <t xml:space="preserve">ANGOLA</t>
  </si>
  <si>
    <t xml:space="preserve">518</t>
  </si>
  <si>
    <t xml:space="preserve">GIAMAICA</t>
  </si>
  <si>
    <t xml:space="preserve">354</t>
  </si>
  <si>
    <t xml:space="preserve">YEMEN</t>
  </si>
  <si>
    <t xml:space="preserve">406</t>
  </si>
  <si>
    <t xml:space="preserve">BENIN</t>
  </si>
  <si>
    <t xml:space="preserve">519</t>
  </si>
  <si>
    <t xml:space="preserve">GRENADA</t>
  </si>
  <si>
    <t xml:space="preserve">6 - OCEANIA</t>
  </si>
  <si>
    <t xml:space="preserve">408</t>
  </si>
  <si>
    <t xml:space="preserve">BOTSWANA</t>
  </si>
  <si>
    <t xml:space="preserve">523</t>
  </si>
  <si>
    <t xml:space="preserve">GUATEMALA</t>
  </si>
  <si>
    <t xml:space="preserve">701</t>
  </si>
  <si>
    <t xml:space="preserve">AUSTRALIA</t>
  </si>
  <si>
    <t xml:space="preserve">409</t>
  </si>
  <si>
    <t xml:space="preserve">BURKINA FASO</t>
  </si>
  <si>
    <t xml:space="preserve">612</t>
  </si>
  <si>
    <t xml:space="preserve">GUYANA</t>
  </si>
  <si>
    <t xml:space="preserve">703</t>
  </si>
  <si>
    <t xml:space="preserve">FIGI (ISOLE)</t>
  </si>
  <si>
    <t xml:space="preserve">410</t>
  </si>
  <si>
    <t xml:space="preserve">BURUNDI</t>
  </si>
  <si>
    <t xml:space="preserve">524</t>
  </si>
  <si>
    <t xml:space="preserve">HAITI</t>
  </si>
  <si>
    <t xml:space="preserve">708</t>
  </si>
  <si>
    <t xml:space="preserve">KIRIBATI</t>
  </si>
  <si>
    <t xml:space="preserve">411</t>
  </si>
  <si>
    <t xml:space="preserve">CAMERUM</t>
  </si>
  <si>
    <t xml:space="preserve">525</t>
  </si>
  <si>
    <t xml:space="preserve">HONDURAS</t>
  </si>
  <si>
    <t xml:space="preserve">712</t>
  </si>
  <si>
    <t xml:space="preserve">MARSHALL</t>
  </si>
  <si>
    <t xml:space="preserve">413</t>
  </si>
  <si>
    <t xml:space="preserve">CAPO VERDE</t>
  </si>
  <si>
    <t xml:space="preserve">527</t>
  </si>
  <si>
    <t xml:space="preserve">MESSICO</t>
  </si>
  <si>
    <t xml:space="preserve">713</t>
  </si>
  <si>
    <t xml:space="preserve">MICRONESIA</t>
  </si>
  <si>
    <t xml:space="preserve">414</t>
  </si>
  <si>
    <t xml:space="preserve">CENTRAFRICANA (REP.)</t>
  </si>
  <si>
    <t xml:space="preserve">529</t>
  </si>
  <si>
    <t xml:space="preserve">NICARAGUA</t>
  </si>
  <si>
    <t xml:space="preserve">715</t>
  </si>
  <si>
    <t xml:space="preserve">NAURU (ATOLLO)</t>
  </si>
  <si>
    <t xml:space="preserve">415</t>
  </si>
  <si>
    <t xml:space="preserve">CIAD</t>
  </si>
  <si>
    <t xml:space="preserve">530</t>
  </si>
  <si>
    <t xml:space="preserve">PANAMA</t>
  </si>
  <si>
    <t xml:space="preserve">719</t>
  </si>
  <si>
    <t xml:space="preserve">NUOVA ZELANDA</t>
  </si>
  <si>
    <t xml:space="preserve">417</t>
  </si>
  <si>
    <t xml:space="preserve">COMORE</t>
  </si>
  <si>
    <t xml:space="preserve">614</t>
  </si>
  <si>
    <t xml:space="preserve">PARAGUAY</t>
  </si>
  <si>
    <t xml:space="preserve">720</t>
  </si>
  <si>
    <t xml:space="preserve">PALAU</t>
  </si>
  <si>
    <t xml:space="preserve">418</t>
  </si>
  <si>
    <t xml:space="preserve">CONGO</t>
  </si>
  <si>
    <t xml:space="preserve">615</t>
  </si>
  <si>
    <t xml:space="preserve">PERU'</t>
  </si>
  <si>
    <t xml:space="preserve">721</t>
  </si>
  <si>
    <t xml:space="preserve">PAPUA N. GUINEA</t>
  </si>
  <si>
    <t xml:space="preserve">463</t>
  </si>
  <si>
    <t xml:space="preserve">CONGO (ZAIRE)</t>
  </si>
  <si>
    <t xml:space="preserve">534</t>
  </si>
  <si>
    <t xml:space="preserve">S. KITTS  E NEVIS</t>
  </si>
  <si>
    <t xml:space="preserve">725</t>
  </si>
  <si>
    <t xml:space="preserve">SALOMONE (ISOLE)</t>
  </si>
  <si>
    <t xml:space="preserve">404</t>
  </si>
  <si>
    <t xml:space="preserve">COSTA D'AVORIO</t>
  </si>
  <si>
    <t xml:space="preserve">532</t>
  </si>
  <si>
    <t xml:space="preserve">S. LUCIA (ISOLA)</t>
  </si>
  <si>
    <t xml:space="preserve">727</t>
  </si>
  <si>
    <t xml:space="preserve">SAMOA (ISOLE)</t>
  </si>
  <si>
    <t xml:space="preserve">419</t>
  </si>
  <si>
    <t xml:space="preserve">EGITTO</t>
  </si>
  <si>
    <t xml:space="preserve">533</t>
  </si>
  <si>
    <t xml:space="preserve">S.VINCENT E GRENADINE</t>
  </si>
  <si>
    <t xml:space="preserve">730</t>
  </si>
  <si>
    <t xml:space="preserve">TONGA (ISOLE)</t>
  </si>
  <si>
    <t xml:space="preserve">466</t>
  </si>
  <si>
    <t xml:space="preserve">ERITREA</t>
  </si>
  <si>
    <t xml:space="preserve">536</t>
  </si>
  <si>
    <t xml:space="preserve">STATI UNITI</t>
  </si>
  <si>
    <t xml:space="preserve">731</t>
  </si>
  <si>
    <t xml:space="preserve">TUVALU (ISOLE)</t>
  </si>
  <si>
    <t xml:space="preserve">420</t>
  </si>
  <si>
    <t xml:space="preserve">ETIOPIA</t>
  </si>
  <si>
    <t xml:space="preserve">616</t>
  </si>
  <si>
    <t xml:space="preserve">SURINAME</t>
  </si>
  <si>
    <t xml:space="preserve">732</t>
  </si>
  <si>
    <t xml:space="preserve">VANUATU</t>
  </si>
  <si>
    <t xml:space="preserve">421</t>
  </si>
  <si>
    <t xml:space="preserve">GABON</t>
  </si>
  <si>
    <t xml:space="preserve">617</t>
  </si>
  <si>
    <t xml:space="preserve">TRINIDAD E TOBAGO</t>
  </si>
  <si>
    <t xml:space="preserve">999</t>
  </si>
  <si>
    <t xml:space="preserve">APOLIDE</t>
  </si>
  <si>
    <t xml:space="preserve">422</t>
  </si>
  <si>
    <t xml:space="preserve">GAMBIA</t>
  </si>
  <si>
    <t xml:space="preserve">618</t>
  </si>
  <si>
    <t xml:space="preserve">URUGUAY</t>
  </si>
  <si>
    <t xml:space="preserve">000</t>
  </si>
  <si>
    <t xml:space="preserve">NON CLASSIFICATO</t>
  </si>
  <si>
    <t xml:space="preserve">423</t>
  </si>
  <si>
    <t xml:space="preserve">GHANA</t>
  </si>
  <si>
    <t xml:space="preserve">619</t>
  </si>
  <si>
    <t xml:space="preserve">VENEZUELA</t>
  </si>
  <si>
    <t xml:space="preserve">424</t>
  </si>
  <si>
    <t xml:space="preserve">GIBUTI</t>
  </si>
  <si>
    <t xml:space="preserve">425</t>
  </si>
  <si>
    <t xml:space="preserve">GUINEA</t>
  </si>
  <si>
    <t xml:space="preserve">Fonte: Anagrafi Comunali. Elaborazioni: Servizio Statistica della Provincia di Pisto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tranieri_per_Stato2002Di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 DI VECCHIAIA DELLA POPOLAZIONE RESIDENTE DELLA PROVINCIA DI PISTOIA - ANN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lori%'!$A$8:$A$29</c:f>
              <c:strCache>
                <c:ptCount val="22"/>
                <c:pt idx="0">
                  <c:v>Abetone</c:v>
                </c:pt>
                <c:pt idx="1">
                  <c:v>Agliana</c:v>
                </c:pt>
                <c:pt idx="2">
                  <c:v>Buggiano</c:v>
                </c:pt>
                <c:pt idx="3">
                  <c:v>Chiesina Uzzanese</c:v>
                </c:pt>
                <c:pt idx="4">
                  <c:v>Cutigliano</c:v>
                </c:pt>
                <c:pt idx="5">
                  <c:v>Lamporecchio</c:v>
                </c:pt>
                <c:pt idx="6">
                  <c:v>Larciano</c:v>
                </c:pt>
                <c:pt idx="7">
                  <c:v>Marliana</c:v>
                </c:pt>
                <c:pt idx="8">
                  <c:v>Massa e Cozzile</c:v>
                </c:pt>
                <c:pt idx="9">
                  <c:v>Monsummano Terme</c:v>
                </c:pt>
                <c:pt idx="10">
                  <c:v>Montale</c:v>
                </c:pt>
                <c:pt idx="11">
                  <c:v>Montecatini Terme</c:v>
                </c:pt>
                <c:pt idx="12">
                  <c:v>Pescia</c:v>
                </c:pt>
                <c:pt idx="13">
                  <c:v>Pieve a Nievole</c:v>
                </c:pt>
                <c:pt idx="14">
                  <c:v>Pistoia</c:v>
                </c:pt>
                <c:pt idx="15">
                  <c:v>Piteglio</c:v>
                </c:pt>
                <c:pt idx="16">
                  <c:v>Ponte Buggianese</c:v>
                </c:pt>
                <c:pt idx="17">
                  <c:v>Quarrata</c:v>
                </c:pt>
                <c:pt idx="18">
                  <c:v>Sambuca Pistoiese</c:v>
                </c:pt>
                <c:pt idx="19">
                  <c:v>San Marcello Pistoiese</c:v>
                </c:pt>
                <c:pt idx="20">
                  <c:v>Serravalle Pistoiese</c:v>
                </c:pt>
                <c:pt idx="21">
                  <c:v>Uzzano</c:v>
                </c:pt>
              </c:strCache>
            </c:strRef>
          </c:cat>
          <c:val>
            <c:numRef>
              <c:f>'Valori%'!$W$8:$W$29</c:f>
              <c:numCache>
                <c:formatCode>General</c:formatCode>
                <c:ptCount val="22"/>
                <c:pt idx="0">
                  <c:v>225.974025974026</c:v>
                </c:pt>
                <c:pt idx="1">
                  <c:v>149.353569421023</c:v>
                </c:pt>
                <c:pt idx="2">
                  <c:v>146.182152713891</c:v>
                </c:pt>
                <c:pt idx="3">
                  <c:v>179.916317991632</c:v>
                </c:pt>
                <c:pt idx="4">
                  <c:v>302.298850574713</c:v>
                </c:pt>
                <c:pt idx="5">
                  <c:v>193.134715025907</c:v>
                </c:pt>
                <c:pt idx="6">
                  <c:v>163.363754889179</c:v>
                </c:pt>
                <c:pt idx="7">
                  <c:v>209.883720930233</c:v>
                </c:pt>
                <c:pt idx="8">
                  <c:v>168.969555035129</c:v>
                </c:pt>
                <c:pt idx="9">
                  <c:v>127.833148763381</c:v>
                </c:pt>
                <c:pt idx="10">
                  <c:v>152.083333333333</c:v>
                </c:pt>
                <c:pt idx="11">
                  <c:v>215.388026607539</c:v>
                </c:pt>
                <c:pt idx="12">
                  <c:v>201.707779886148</c:v>
                </c:pt>
                <c:pt idx="13">
                  <c:v>142.307692307692</c:v>
                </c:pt>
                <c:pt idx="14">
                  <c:v>197.452752670501</c:v>
                </c:pt>
                <c:pt idx="15">
                  <c:v>392.592592592593</c:v>
                </c:pt>
                <c:pt idx="16">
                  <c:v>188.188073394495</c:v>
                </c:pt>
                <c:pt idx="17">
                  <c:v>143.997098295248</c:v>
                </c:pt>
                <c:pt idx="18">
                  <c:v>266.666666666667</c:v>
                </c:pt>
                <c:pt idx="19">
                  <c:v>352.640264026403</c:v>
                </c:pt>
                <c:pt idx="20">
                  <c:v>147.496087636933</c:v>
                </c:pt>
                <c:pt idx="21">
                  <c:v>112.296296296296</c:v>
                </c:pt>
              </c:numCache>
            </c:numRef>
          </c:val>
        </c:ser>
        <c:gapWidth val="150"/>
        <c:overlap val="0"/>
        <c:axId val="75690883"/>
        <c:axId val="74501240"/>
      </c:barChart>
      <c:catAx>
        <c:axId val="7569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1240"/>
        <c:crossesAt val="0"/>
        <c:auto val="1"/>
        <c:lblAlgn val="ctr"/>
        <c:lblOffset val="100"/>
        <c:noMultiLvlLbl val="0"/>
      </c:catAx>
      <c:valAx>
        <c:axId val="7450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08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5</xdr:row>
      <xdr:rowOff>76680</xdr:rowOff>
    </xdr:from>
    <xdr:to>
      <xdr:col>22</xdr:col>
      <xdr:colOff>372240</xdr:colOff>
      <xdr:row>75</xdr:row>
      <xdr:rowOff>104760</xdr:rowOff>
    </xdr:to>
    <xdr:graphicFrame>
      <xdr:nvGraphicFramePr>
        <xdr:cNvPr id="0" name="Chart 1"/>
        <xdr:cNvGraphicFramePr/>
      </xdr:nvGraphicFramePr>
      <xdr:xfrm>
        <a:off x="150840" y="6505920"/>
        <a:ext cx="960876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1" t="s">
        <v>0</v>
      </c>
      <c r="H1" s="1"/>
    </row>
    <row r="4" customFormat="false" ht="12.75" hidden="false" customHeight="false" outlineLevel="0" collapsed="false">
      <c r="A4" s="2" t="s">
        <v>1</v>
      </c>
      <c r="B4" s="3" t="s">
        <v>2</v>
      </c>
      <c r="C4" s="3"/>
      <c r="D4" s="3"/>
      <c r="E4" s="3" t="s">
        <v>3</v>
      </c>
      <c r="F4" s="3"/>
      <c r="G4" s="3"/>
      <c r="H4" s="3" t="s">
        <v>4</v>
      </c>
      <c r="I4" s="3"/>
      <c r="J4" s="3"/>
    </row>
    <row r="5" customFormat="false" ht="13.5" hidden="false" customHeight="false" outlineLevel="0" collapsed="false">
      <c r="A5" s="2"/>
      <c r="B5" s="3" t="s">
        <v>5</v>
      </c>
      <c r="C5" s="3" t="s">
        <v>6</v>
      </c>
      <c r="D5" s="3" t="s">
        <v>7</v>
      </c>
      <c r="E5" s="3" t="s">
        <v>5</v>
      </c>
      <c r="F5" s="3" t="s">
        <v>6</v>
      </c>
      <c r="G5" s="3" t="s">
        <v>7</v>
      </c>
      <c r="H5" s="3" t="s">
        <v>5</v>
      </c>
      <c r="I5" s="3" t="s">
        <v>6</v>
      </c>
      <c r="J5" s="3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5" t="s">
        <v>9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8" t="s">
        <v>10</v>
      </c>
      <c r="B8" s="9" t="n">
        <v>69</v>
      </c>
      <c r="C8" s="9" t="n">
        <v>69</v>
      </c>
      <c r="D8" s="9" t="n">
        <v>138</v>
      </c>
      <c r="E8" s="9" t="n">
        <v>60</v>
      </c>
      <c r="F8" s="9" t="n">
        <v>99</v>
      </c>
      <c r="G8" s="9" t="n">
        <v>159</v>
      </c>
      <c r="H8" s="9" t="n">
        <v>9</v>
      </c>
      <c r="I8" s="9" t="n">
        <v>-30</v>
      </c>
      <c r="J8" s="9" t="n">
        <v>-21</v>
      </c>
    </row>
    <row r="9" customFormat="false" ht="12.75" hidden="false" customHeight="false" outlineLevel="0" collapsed="false">
      <c r="A9" s="10" t="s">
        <v>11</v>
      </c>
      <c r="B9" s="9" t="n">
        <v>47</v>
      </c>
      <c r="C9" s="9" t="n">
        <v>39</v>
      </c>
      <c r="D9" s="9" t="n">
        <v>86</v>
      </c>
      <c r="E9" s="9" t="n">
        <v>41</v>
      </c>
      <c r="F9" s="9" t="n">
        <v>44</v>
      </c>
      <c r="G9" s="9" t="n">
        <v>85</v>
      </c>
      <c r="H9" s="9" t="n">
        <v>6</v>
      </c>
      <c r="I9" s="9" t="n">
        <v>-5</v>
      </c>
      <c r="J9" s="9" t="n">
        <v>1</v>
      </c>
    </row>
    <row r="10" customFormat="false" ht="12.75" hidden="false" customHeight="false" outlineLevel="0" collapsed="false">
      <c r="A10" s="10" t="s">
        <v>12</v>
      </c>
      <c r="B10" s="9" t="n">
        <v>364</v>
      </c>
      <c r="C10" s="9" t="n">
        <v>325</v>
      </c>
      <c r="D10" s="9" t="n">
        <v>689</v>
      </c>
      <c r="E10" s="9" t="n">
        <v>464</v>
      </c>
      <c r="F10" s="9" t="n">
        <v>519</v>
      </c>
      <c r="G10" s="9" t="n">
        <v>983</v>
      </c>
      <c r="H10" s="9" t="n">
        <v>-100</v>
      </c>
      <c r="I10" s="9" t="n">
        <v>-194</v>
      </c>
      <c r="J10" s="9" t="n">
        <v>-294</v>
      </c>
    </row>
    <row r="11" customFormat="false" ht="12.75" hidden="false" customHeight="false" outlineLevel="0" collapsed="false">
      <c r="A11" s="10" t="s">
        <v>13</v>
      </c>
      <c r="B11" s="9" t="n">
        <v>150</v>
      </c>
      <c r="C11" s="9" t="n">
        <v>113</v>
      </c>
      <c r="D11" s="9" t="n">
        <v>263</v>
      </c>
      <c r="E11" s="9" t="n">
        <v>117</v>
      </c>
      <c r="F11" s="9" t="n">
        <v>116</v>
      </c>
      <c r="G11" s="9" t="n">
        <v>233</v>
      </c>
      <c r="H11" s="9" t="n">
        <v>33</v>
      </c>
      <c r="I11" s="9" t="n">
        <v>-3</v>
      </c>
      <c r="J11" s="9" t="n">
        <v>30</v>
      </c>
    </row>
    <row r="12" customFormat="false" ht="12.75" hidden="false" customHeight="false" outlineLevel="0" collapsed="false">
      <c r="A12" s="10" t="s">
        <v>14</v>
      </c>
      <c r="B12" s="9" t="n">
        <v>53</v>
      </c>
      <c r="C12" s="9" t="n">
        <v>54</v>
      </c>
      <c r="D12" s="9" t="n">
        <v>107</v>
      </c>
      <c r="E12" s="9" t="n">
        <v>42</v>
      </c>
      <c r="F12" s="9" t="n">
        <v>35</v>
      </c>
      <c r="G12" s="9" t="n">
        <v>77</v>
      </c>
      <c r="H12" s="9" t="n">
        <v>11</v>
      </c>
      <c r="I12" s="9" t="n">
        <v>19</v>
      </c>
      <c r="J12" s="9" t="n">
        <v>30</v>
      </c>
    </row>
    <row r="13" customFormat="false" ht="12.75" hidden="false" customHeight="false" outlineLevel="0" collapsed="false">
      <c r="A13" s="11" t="s">
        <v>15</v>
      </c>
      <c r="B13" s="12" t="n">
        <v>683</v>
      </c>
      <c r="C13" s="12" t="n">
        <v>600</v>
      </c>
      <c r="D13" s="12" t="n">
        <v>1283</v>
      </c>
      <c r="E13" s="12" t="n">
        <v>724</v>
      </c>
      <c r="F13" s="12" t="n">
        <v>813</v>
      </c>
      <c r="G13" s="12" t="n">
        <v>1537</v>
      </c>
      <c r="H13" s="12" t="n">
        <v>-41</v>
      </c>
      <c r="I13" s="12" t="n">
        <v>-213</v>
      </c>
      <c r="J13" s="12" t="n">
        <v>-254</v>
      </c>
    </row>
    <row r="14" customFormat="false" ht="12.75" hidden="false" customHeight="false" outlineLevel="0" collapsed="false">
      <c r="A14" s="5" t="s">
        <v>16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8" t="s">
        <v>17</v>
      </c>
      <c r="B15" s="9" t="n">
        <v>3</v>
      </c>
      <c r="C15" s="9" t="n">
        <v>0</v>
      </c>
      <c r="D15" s="9" t="n">
        <v>3</v>
      </c>
      <c r="E15" s="9" t="n">
        <v>5</v>
      </c>
      <c r="F15" s="9" t="n">
        <v>2</v>
      </c>
      <c r="G15" s="9" t="n">
        <v>7</v>
      </c>
      <c r="H15" s="9" t="n">
        <v>-2</v>
      </c>
      <c r="I15" s="9" t="n">
        <v>-2</v>
      </c>
      <c r="J15" s="9" t="n">
        <v>-4</v>
      </c>
    </row>
    <row r="16" customFormat="false" ht="12.75" hidden="false" customHeight="false" outlineLevel="0" collapsed="false">
      <c r="A16" s="10" t="s">
        <v>18</v>
      </c>
      <c r="B16" s="9" t="n">
        <v>3</v>
      </c>
      <c r="C16" s="9" t="n">
        <v>2</v>
      </c>
      <c r="D16" s="9" t="n">
        <v>5</v>
      </c>
      <c r="E16" s="9" t="n">
        <v>5</v>
      </c>
      <c r="F16" s="9" t="n">
        <v>9</v>
      </c>
      <c r="G16" s="9" t="n">
        <v>14</v>
      </c>
      <c r="H16" s="9" t="n">
        <v>-2</v>
      </c>
      <c r="I16" s="9" t="n">
        <v>-7</v>
      </c>
      <c r="J16" s="9" t="n">
        <v>-9</v>
      </c>
    </row>
    <row r="17" customFormat="false" ht="12.75" hidden="false" customHeight="false" outlineLevel="0" collapsed="false">
      <c r="A17" s="10" t="s">
        <v>19</v>
      </c>
      <c r="B17" s="9" t="n">
        <v>19</v>
      </c>
      <c r="C17" s="9" t="n">
        <v>15</v>
      </c>
      <c r="D17" s="9" t="n">
        <v>34</v>
      </c>
      <c r="E17" s="9" t="n">
        <v>15</v>
      </c>
      <c r="F17" s="9" t="n">
        <v>16</v>
      </c>
      <c r="G17" s="9" t="n">
        <v>31</v>
      </c>
      <c r="H17" s="9" t="n">
        <v>4</v>
      </c>
      <c r="I17" s="9" t="n">
        <v>-1</v>
      </c>
      <c r="J17" s="9" t="n">
        <v>3</v>
      </c>
    </row>
    <row r="18" customFormat="false" ht="12.75" hidden="false" customHeight="false" outlineLevel="0" collapsed="false">
      <c r="A18" s="10" t="s">
        <v>20</v>
      </c>
      <c r="B18" s="9" t="n">
        <v>7</v>
      </c>
      <c r="C18" s="9" t="n">
        <v>14</v>
      </c>
      <c r="D18" s="9" t="n">
        <v>21</v>
      </c>
      <c r="E18" s="9" t="n">
        <v>13</v>
      </c>
      <c r="F18" s="9" t="n">
        <v>24</v>
      </c>
      <c r="G18" s="9" t="n">
        <v>37</v>
      </c>
      <c r="H18" s="9" t="n">
        <v>-6</v>
      </c>
      <c r="I18" s="9" t="n">
        <v>-10</v>
      </c>
      <c r="J18" s="9" t="n">
        <v>-16</v>
      </c>
    </row>
    <row r="19" customFormat="false" ht="12.75" hidden="false" customHeight="false" outlineLevel="0" collapsed="false">
      <c r="A19" s="10" t="s">
        <v>21</v>
      </c>
      <c r="B19" s="9" t="n">
        <v>13</v>
      </c>
      <c r="C19" s="9" t="n">
        <v>8</v>
      </c>
      <c r="D19" s="9" t="n">
        <v>21</v>
      </c>
      <c r="E19" s="9" t="n">
        <v>13</v>
      </c>
      <c r="F19" s="9" t="n">
        <v>11</v>
      </c>
      <c r="G19" s="9" t="n">
        <v>24</v>
      </c>
      <c r="H19" s="9" t="n">
        <v>0</v>
      </c>
      <c r="I19" s="9" t="n">
        <v>-3</v>
      </c>
      <c r="J19" s="9" t="n">
        <v>-3</v>
      </c>
    </row>
    <row r="20" customFormat="false" ht="12.75" hidden="false" customHeight="false" outlineLevel="0" collapsed="false">
      <c r="A20" s="10" t="s">
        <v>22</v>
      </c>
      <c r="B20" s="9" t="n">
        <v>20</v>
      </c>
      <c r="C20" s="9" t="n">
        <v>24</v>
      </c>
      <c r="D20" s="9" t="n">
        <v>44</v>
      </c>
      <c r="E20" s="9" t="n">
        <v>60</v>
      </c>
      <c r="F20" s="9" t="n">
        <v>79</v>
      </c>
      <c r="G20" s="9" t="n">
        <v>139</v>
      </c>
      <c r="H20" s="9" t="n">
        <v>-40</v>
      </c>
      <c r="I20" s="9" t="n">
        <v>-55</v>
      </c>
      <c r="J20" s="9" t="n">
        <v>-95</v>
      </c>
    </row>
    <row r="21" customFormat="false" ht="12.75" hidden="false" customHeight="false" outlineLevel="0" collapsed="false">
      <c r="A21" s="14" t="s">
        <v>15</v>
      </c>
      <c r="B21" s="12" t="n">
        <v>65</v>
      </c>
      <c r="C21" s="12" t="n">
        <v>63</v>
      </c>
      <c r="D21" s="12" t="n">
        <v>128</v>
      </c>
      <c r="E21" s="12" t="n">
        <v>111</v>
      </c>
      <c r="F21" s="12" t="n">
        <v>141</v>
      </c>
      <c r="G21" s="12" t="n">
        <v>252</v>
      </c>
      <c r="H21" s="12" t="n">
        <v>-46</v>
      </c>
      <c r="I21" s="12" t="n">
        <v>-78</v>
      </c>
      <c r="J21" s="12" t="n">
        <v>-124</v>
      </c>
    </row>
    <row r="22" customFormat="false" ht="13.5" hidden="false" customHeight="false" outlineLevel="0" collapsed="false">
      <c r="A22" s="15" t="s">
        <v>23</v>
      </c>
      <c r="B22" s="16" t="n">
        <v>748</v>
      </c>
      <c r="C22" s="16" t="n">
        <v>663</v>
      </c>
      <c r="D22" s="16" t="n">
        <v>1411</v>
      </c>
      <c r="E22" s="16" t="n">
        <v>835</v>
      </c>
      <c r="F22" s="16" t="n">
        <v>954</v>
      </c>
      <c r="G22" s="16" t="n">
        <v>1789</v>
      </c>
      <c r="H22" s="16" t="n">
        <v>-87</v>
      </c>
      <c r="I22" s="16" t="n">
        <v>-291</v>
      </c>
      <c r="J22" s="16" t="n">
        <v>-378</v>
      </c>
    </row>
    <row r="23" customFormat="false" ht="12.75" hidden="false" customHeight="false" outlineLevel="0" collapsed="false">
      <c r="A23" s="17" t="s">
        <v>24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2.75" hidden="false" customHeight="false" outlineLevel="0" collapsed="false">
      <c r="A24" s="8" t="s">
        <v>25</v>
      </c>
      <c r="B24" s="19" t="n">
        <v>33</v>
      </c>
      <c r="C24" s="19" t="n">
        <v>28</v>
      </c>
      <c r="D24" s="19" t="n">
        <v>61</v>
      </c>
      <c r="E24" s="19" t="n">
        <v>40</v>
      </c>
      <c r="F24" s="19" t="n">
        <v>45</v>
      </c>
      <c r="G24" s="19" t="n">
        <v>85</v>
      </c>
      <c r="H24" s="19" t="n">
        <v>-7</v>
      </c>
      <c r="I24" s="19" t="n">
        <v>-17</v>
      </c>
      <c r="J24" s="19" t="n">
        <v>-24</v>
      </c>
    </row>
    <row r="25" customFormat="false" ht="12.75" hidden="false" customHeight="false" outlineLevel="0" collapsed="false">
      <c r="A25" s="10" t="s">
        <v>26</v>
      </c>
      <c r="B25" s="9" t="n">
        <v>15</v>
      </c>
      <c r="C25" s="9" t="n">
        <v>15</v>
      </c>
      <c r="D25" s="9" t="n">
        <v>30</v>
      </c>
      <c r="E25" s="9" t="n">
        <v>16</v>
      </c>
      <c r="F25" s="9" t="n">
        <v>30</v>
      </c>
      <c r="G25" s="9" t="n">
        <v>46</v>
      </c>
      <c r="H25" s="9" t="n">
        <v>-1</v>
      </c>
      <c r="I25" s="9" t="n">
        <v>-15</v>
      </c>
      <c r="J25" s="9" t="n">
        <v>-16</v>
      </c>
    </row>
    <row r="26" customFormat="false" ht="12.75" hidden="false" customHeight="false" outlineLevel="0" collapsed="false">
      <c r="A26" s="10" t="s">
        <v>27</v>
      </c>
      <c r="B26" s="9" t="n">
        <v>38</v>
      </c>
      <c r="C26" s="9" t="n">
        <v>19</v>
      </c>
      <c r="D26" s="9" t="n">
        <v>57</v>
      </c>
      <c r="E26" s="9" t="n">
        <v>34</v>
      </c>
      <c r="F26" s="9" t="n">
        <v>38</v>
      </c>
      <c r="G26" s="9" t="n">
        <v>72</v>
      </c>
      <c r="H26" s="9" t="n">
        <v>4</v>
      </c>
      <c r="I26" s="9" t="n">
        <v>-19</v>
      </c>
      <c r="J26" s="9" t="n">
        <v>-15</v>
      </c>
    </row>
    <row r="27" customFormat="false" ht="12.75" hidden="false" customHeight="false" outlineLevel="0" collapsed="false">
      <c r="A27" s="10" t="s">
        <v>28</v>
      </c>
      <c r="B27" s="9" t="n">
        <v>22</v>
      </c>
      <c r="C27" s="9" t="n">
        <v>22</v>
      </c>
      <c r="D27" s="9" t="n">
        <v>44</v>
      </c>
      <c r="E27" s="9" t="n">
        <v>33</v>
      </c>
      <c r="F27" s="9" t="n">
        <v>36</v>
      </c>
      <c r="G27" s="9" t="n">
        <v>69</v>
      </c>
      <c r="H27" s="9" t="n">
        <v>-11</v>
      </c>
      <c r="I27" s="9" t="n">
        <v>-14</v>
      </c>
      <c r="J27" s="9" t="n">
        <v>-25</v>
      </c>
    </row>
    <row r="28" customFormat="false" ht="12.75" hidden="false" customHeight="false" outlineLevel="0" collapsed="false">
      <c r="A28" s="10" t="s">
        <v>29</v>
      </c>
      <c r="B28" s="9" t="n">
        <v>30</v>
      </c>
      <c r="C28" s="9" t="n">
        <v>31</v>
      </c>
      <c r="D28" s="9" t="n">
        <v>61</v>
      </c>
      <c r="E28" s="9" t="n">
        <v>37</v>
      </c>
      <c r="F28" s="9" t="n">
        <v>45</v>
      </c>
      <c r="G28" s="9" t="n">
        <v>82</v>
      </c>
      <c r="H28" s="9" t="n">
        <v>-7</v>
      </c>
      <c r="I28" s="9" t="n">
        <v>-14</v>
      </c>
      <c r="J28" s="9" t="n">
        <v>-21</v>
      </c>
    </row>
    <row r="29" customFormat="false" ht="12.75" hidden="false" customHeight="false" outlineLevel="0" collapsed="false">
      <c r="A29" s="10" t="s">
        <v>30</v>
      </c>
      <c r="B29" s="9" t="n">
        <v>87</v>
      </c>
      <c r="C29" s="9" t="n">
        <v>98</v>
      </c>
      <c r="D29" s="9" t="n">
        <v>185</v>
      </c>
      <c r="E29" s="9" t="n">
        <v>105</v>
      </c>
      <c r="F29" s="9" t="n">
        <v>93</v>
      </c>
      <c r="G29" s="9" t="n">
        <v>198</v>
      </c>
      <c r="H29" s="9" t="n">
        <v>-18</v>
      </c>
      <c r="I29" s="9" t="n">
        <v>5</v>
      </c>
      <c r="J29" s="9" t="n">
        <v>-13</v>
      </c>
    </row>
    <row r="30" customFormat="false" ht="12.75" hidden="false" customHeight="false" outlineLevel="0" collapsed="false">
      <c r="A30" s="10" t="s">
        <v>31</v>
      </c>
      <c r="B30" s="9" t="n">
        <v>86</v>
      </c>
      <c r="C30" s="9" t="n">
        <v>67</v>
      </c>
      <c r="D30" s="9" t="n">
        <v>153</v>
      </c>
      <c r="E30" s="9" t="n">
        <v>118</v>
      </c>
      <c r="F30" s="9" t="n">
        <v>156</v>
      </c>
      <c r="G30" s="9" t="n">
        <v>274</v>
      </c>
      <c r="H30" s="9" t="n">
        <v>-32</v>
      </c>
      <c r="I30" s="9" t="n">
        <v>-89</v>
      </c>
      <c r="J30" s="9" t="n">
        <v>-121</v>
      </c>
    </row>
    <row r="31" customFormat="false" ht="12.75" hidden="false" customHeight="false" outlineLevel="0" collapsed="false">
      <c r="A31" s="10" t="s">
        <v>32</v>
      </c>
      <c r="B31" s="9" t="n">
        <v>73</v>
      </c>
      <c r="C31" s="9" t="n">
        <v>72</v>
      </c>
      <c r="D31" s="9" t="n">
        <v>145</v>
      </c>
      <c r="E31" s="9" t="n">
        <v>105</v>
      </c>
      <c r="F31" s="9" t="n">
        <v>111</v>
      </c>
      <c r="G31" s="9" t="n">
        <v>216</v>
      </c>
      <c r="H31" s="9" t="n">
        <v>-32</v>
      </c>
      <c r="I31" s="9" t="n">
        <v>-39</v>
      </c>
      <c r="J31" s="9" t="n">
        <v>-71</v>
      </c>
    </row>
    <row r="32" customFormat="false" ht="12.75" hidden="false" customHeight="false" outlineLevel="0" collapsed="false">
      <c r="A32" s="10" t="s">
        <v>33</v>
      </c>
      <c r="B32" s="9" t="n">
        <v>52</v>
      </c>
      <c r="C32" s="9" t="n">
        <v>39</v>
      </c>
      <c r="D32" s="9" t="n">
        <v>91</v>
      </c>
      <c r="E32" s="9" t="n">
        <v>49</v>
      </c>
      <c r="F32" s="9" t="n">
        <v>51</v>
      </c>
      <c r="G32" s="9" t="n">
        <v>100</v>
      </c>
      <c r="H32" s="9" t="n">
        <v>3</v>
      </c>
      <c r="I32" s="9" t="n">
        <v>-12</v>
      </c>
      <c r="J32" s="9" t="n">
        <v>-9</v>
      </c>
    </row>
    <row r="33" customFormat="false" ht="12.75" hidden="false" customHeight="false" outlineLevel="0" collapsed="false">
      <c r="A33" s="10" t="s">
        <v>34</v>
      </c>
      <c r="B33" s="9" t="n">
        <v>30</v>
      </c>
      <c r="C33" s="9" t="n">
        <v>28</v>
      </c>
      <c r="D33" s="9" t="n">
        <v>58</v>
      </c>
      <c r="E33" s="9" t="n">
        <v>40</v>
      </c>
      <c r="F33" s="9" t="n">
        <v>38</v>
      </c>
      <c r="G33" s="9" t="n">
        <v>78</v>
      </c>
      <c r="H33" s="9" t="n">
        <v>-10</v>
      </c>
      <c r="I33" s="9" t="n">
        <v>-10</v>
      </c>
      <c r="J33" s="9" t="n">
        <v>-20</v>
      </c>
    </row>
    <row r="34" customFormat="false" ht="12.75" hidden="false" customHeight="false" outlineLevel="0" collapsed="false">
      <c r="A34" s="10" t="s">
        <v>35</v>
      </c>
      <c r="B34" s="9" t="n">
        <v>23</v>
      </c>
      <c r="C34" s="9" t="n">
        <v>19</v>
      </c>
      <c r="D34" s="9" t="n">
        <v>42</v>
      </c>
      <c r="E34" s="9" t="n">
        <v>15</v>
      </c>
      <c r="F34" s="9" t="n">
        <v>17</v>
      </c>
      <c r="G34" s="9" t="n">
        <v>32</v>
      </c>
      <c r="H34" s="9" t="n">
        <v>8</v>
      </c>
      <c r="I34" s="9" t="n">
        <v>2</v>
      </c>
      <c r="J34" s="9" t="n">
        <v>10</v>
      </c>
    </row>
    <row r="35" customFormat="false" ht="13.5" hidden="false" customHeight="false" outlineLevel="0" collapsed="false">
      <c r="A35" s="20" t="s">
        <v>36</v>
      </c>
      <c r="B35" s="21" t="n">
        <v>489</v>
      </c>
      <c r="C35" s="21" t="n">
        <v>438</v>
      </c>
      <c r="D35" s="21" t="n">
        <v>927</v>
      </c>
      <c r="E35" s="21" t="n">
        <v>592</v>
      </c>
      <c r="F35" s="21" t="n">
        <v>660</v>
      </c>
      <c r="G35" s="21" t="n">
        <v>1252</v>
      </c>
      <c r="H35" s="21" t="n">
        <v>-103</v>
      </c>
      <c r="I35" s="21" t="n">
        <v>-222</v>
      </c>
      <c r="J35" s="21" t="n">
        <v>-325</v>
      </c>
    </row>
    <row r="36" customFormat="false" ht="13.5" hidden="false" customHeight="false" outlineLevel="0" collapsed="false">
      <c r="A36" s="22" t="s">
        <v>37</v>
      </c>
      <c r="B36" s="23" t="n">
        <v>1237</v>
      </c>
      <c r="C36" s="23" t="n">
        <v>1101</v>
      </c>
      <c r="D36" s="23" t="n">
        <v>2338</v>
      </c>
      <c r="E36" s="23" t="n">
        <v>1427</v>
      </c>
      <c r="F36" s="23" t="n">
        <v>1614</v>
      </c>
      <c r="G36" s="23" t="n">
        <v>3041</v>
      </c>
      <c r="H36" s="23" t="n">
        <v>-190</v>
      </c>
      <c r="I36" s="23" t="n">
        <v>-513</v>
      </c>
      <c r="J36" s="23" t="n">
        <v>-703</v>
      </c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1" t="s">
        <v>39</v>
      </c>
      <c r="H1" s="1"/>
    </row>
    <row r="4" customFormat="false" ht="12.75" hidden="false" customHeight="false" outlineLevel="0" collapsed="false">
      <c r="A4" s="2" t="s">
        <v>1</v>
      </c>
      <c r="B4" s="3" t="s">
        <v>40</v>
      </c>
      <c r="C4" s="3"/>
      <c r="D4" s="3"/>
      <c r="E4" s="3" t="s">
        <v>41</v>
      </c>
      <c r="F4" s="3"/>
      <c r="G4" s="3"/>
      <c r="H4" s="3" t="s">
        <v>42</v>
      </c>
      <c r="I4" s="3"/>
      <c r="J4" s="3"/>
    </row>
    <row r="5" customFormat="false" ht="13.5" hidden="false" customHeight="false" outlineLevel="0" collapsed="false">
      <c r="A5" s="2"/>
      <c r="B5" s="27" t="s">
        <v>5</v>
      </c>
      <c r="C5" s="27" t="s">
        <v>6</v>
      </c>
      <c r="D5" s="27" t="s">
        <v>7</v>
      </c>
      <c r="E5" s="27" t="s">
        <v>5</v>
      </c>
      <c r="F5" s="27" t="s">
        <v>6</v>
      </c>
      <c r="G5" s="27" t="s">
        <v>7</v>
      </c>
      <c r="H5" s="27" t="s">
        <v>5</v>
      </c>
      <c r="I5" s="27" t="s">
        <v>6</v>
      </c>
      <c r="J5" s="27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5" t="s">
        <v>9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8" t="s">
        <v>10</v>
      </c>
      <c r="B8" s="9" t="n">
        <v>300</v>
      </c>
      <c r="C8" s="9" t="n">
        <v>236</v>
      </c>
      <c r="D8" s="9" t="n">
        <v>536</v>
      </c>
      <c r="E8" s="9" t="n">
        <v>140</v>
      </c>
      <c r="F8" s="9" t="n">
        <v>129</v>
      </c>
      <c r="G8" s="9" t="n">
        <v>269</v>
      </c>
      <c r="H8" s="9" t="n">
        <v>160</v>
      </c>
      <c r="I8" s="9" t="n">
        <v>107</v>
      </c>
      <c r="J8" s="9" t="n">
        <v>267</v>
      </c>
    </row>
    <row r="9" customFormat="false" ht="12.75" hidden="false" customHeight="false" outlineLevel="0" collapsed="false">
      <c r="A9" s="10" t="s">
        <v>11</v>
      </c>
      <c r="B9" s="9" t="n">
        <v>143</v>
      </c>
      <c r="C9" s="9" t="n">
        <v>141</v>
      </c>
      <c r="D9" s="9" t="n">
        <v>284</v>
      </c>
      <c r="E9" s="9" t="n">
        <v>122</v>
      </c>
      <c r="F9" s="9" t="n">
        <v>118</v>
      </c>
      <c r="G9" s="9" t="n">
        <v>240</v>
      </c>
      <c r="H9" s="9" t="n">
        <v>21</v>
      </c>
      <c r="I9" s="9" t="n">
        <v>23</v>
      </c>
      <c r="J9" s="9" t="n">
        <v>44</v>
      </c>
    </row>
    <row r="10" customFormat="false" ht="12.75" hidden="false" customHeight="false" outlineLevel="0" collapsed="false">
      <c r="A10" s="10" t="s">
        <v>12</v>
      </c>
      <c r="B10" s="9" t="n">
        <v>974</v>
      </c>
      <c r="C10" s="9" t="n">
        <v>837</v>
      </c>
      <c r="D10" s="9" t="n">
        <v>1811</v>
      </c>
      <c r="E10" s="9" t="n">
        <v>804</v>
      </c>
      <c r="F10" s="9" t="n">
        <v>655</v>
      </c>
      <c r="G10" s="9" t="n">
        <v>1459</v>
      </c>
      <c r="H10" s="9" t="n">
        <v>170</v>
      </c>
      <c r="I10" s="9" t="n">
        <v>182</v>
      </c>
      <c r="J10" s="9" t="n">
        <v>352</v>
      </c>
    </row>
    <row r="11" customFormat="false" ht="12.75" hidden="false" customHeight="false" outlineLevel="0" collapsed="false">
      <c r="A11" s="10" t="s">
        <v>13</v>
      </c>
      <c r="B11" s="9" t="n">
        <v>422</v>
      </c>
      <c r="C11" s="9" t="n">
        <v>367</v>
      </c>
      <c r="D11" s="9" t="n">
        <v>789</v>
      </c>
      <c r="E11" s="9" t="n">
        <v>239</v>
      </c>
      <c r="F11" s="9" t="n">
        <v>226</v>
      </c>
      <c r="G11" s="9" t="n">
        <v>465</v>
      </c>
      <c r="H11" s="9" t="n">
        <v>183</v>
      </c>
      <c r="I11" s="9" t="n">
        <v>141</v>
      </c>
      <c r="J11" s="9" t="n">
        <v>324</v>
      </c>
    </row>
    <row r="12" customFormat="false" ht="12.75" hidden="false" customHeight="false" outlineLevel="0" collapsed="false">
      <c r="A12" s="10" t="s">
        <v>14</v>
      </c>
      <c r="B12" s="9" t="n">
        <v>265</v>
      </c>
      <c r="C12" s="9" t="n">
        <v>244</v>
      </c>
      <c r="D12" s="9" t="n">
        <v>509</v>
      </c>
      <c r="E12" s="9" t="n">
        <v>158</v>
      </c>
      <c r="F12" s="9" t="n">
        <v>148</v>
      </c>
      <c r="G12" s="9" t="n">
        <v>306</v>
      </c>
      <c r="H12" s="9" t="n">
        <v>107</v>
      </c>
      <c r="I12" s="9" t="n">
        <v>96</v>
      </c>
      <c r="J12" s="9" t="n">
        <v>203</v>
      </c>
    </row>
    <row r="13" customFormat="false" ht="12.75" hidden="false" customHeight="false" outlineLevel="0" collapsed="false">
      <c r="A13" s="11" t="s">
        <v>15</v>
      </c>
      <c r="B13" s="12" t="n">
        <v>2104</v>
      </c>
      <c r="C13" s="12" t="n">
        <v>1825</v>
      </c>
      <c r="D13" s="12" t="n">
        <v>3929</v>
      </c>
      <c r="E13" s="12" t="n">
        <v>1463</v>
      </c>
      <c r="F13" s="12" t="n">
        <v>1276</v>
      </c>
      <c r="G13" s="12" t="n">
        <v>2739</v>
      </c>
      <c r="H13" s="12" t="n">
        <v>641</v>
      </c>
      <c r="I13" s="12" t="n">
        <v>549</v>
      </c>
      <c r="J13" s="12" t="n">
        <v>1190</v>
      </c>
    </row>
    <row r="14" customFormat="false" ht="12.75" hidden="false" customHeight="false" outlineLevel="0" collapsed="false">
      <c r="A14" s="5" t="s">
        <v>16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8" t="s">
        <v>17</v>
      </c>
      <c r="B15" s="9" t="n">
        <v>4</v>
      </c>
      <c r="C15" s="9" t="n">
        <v>7</v>
      </c>
      <c r="D15" s="9" t="n">
        <v>11</v>
      </c>
      <c r="E15" s="9" t="n">
        <v>2</v>
      </c>
      <c r="F15" s="9" t="n">
        <v>5</v>
      </c>
      <c r="G15" s="9" t="n">
        <v>7</v>
      </c>
      <c r="H15" s="9" t="n">
        <v>2</v>
      </c>
      <c r="I15" s="9" t="n">
        <v>2</v>
      </c>
      <c r="J15" s="9" t="n">
        <v>4</v>
      </c>
    </row>
    <row r="16" customFormat="false" ht="12.75" hidden="false" customHeight="false" outlineLevel="0" collapsed="false">
      <c r="A16" s="10" t="s">
        <v>18</v>
      </c>
      <c r="B16" s="9" t="n">
        <v>10</v>
      </c>
      <c r="C16" s="9" t="n">
        <v>7</v>
      </c>
      <c r="D16" s="9" t="n">
        <v>17</v>
      </c>
      <c r="E16" s="9" t="n">
        <v>10</v>
      </c>
      <c r="F16" s="9" t="n">
        <v>7</v>
      </c>
      <c r="G16" s="9" t="n">
        <v>17</v>
      </c>
      <c r="H16" s="9" t="n">
        <v>0</v>
      </c>
      <c r="I16" s="9" t="n">
        <v>0</v>
      </c>
      <c r="J16" s="9" t="n">
        <v>0</v>
      </c>
    </row>
    <row r="17" customFormat="false" ht="12.75" hidden="false" customHeight="false" outlineLevel="0" collapsed="false">
      <c r="A17" s="10" t="s">
        <v>19</v>
      </c>
      <c r="B17" s="9" t="n">
        <v>78</v>
      </c>
      <c r="C17" s="9" t="n">
        <v>73</v>
      </c>
      <c r="D17" s="9" t="n">
        <v>151</v>
      </c>
      <c r="E17" s="9" t="n">
        <v>45</v>
      </c>
      <c r="F17" s="9" t="n">
        <v>45</v>
      </c>
      <c r="G17" s="9" t="n">
        <v>90</v>
      </c>
      <c r="H17" s="9" t="n">
        <v>33</v>
      </c>
      <c r="I17" s="9" t="n">
        <v>28</v>
      </c>
      <c r="J17" s="9" t="n">
        <v>61</v>
      </c>
    </row>
    <row r="18" customFormat="false" ht="12.75" hidden="false" customHeight="false" outlineLevel="0" collapsed="false">
      <c r="A18" s="10" t="s">
        <v>20</v>
      </c>
      <c r="B18" s="9" t="n">
        <v>26</v>
      </c>
      <c r="C18" s="9" t="n">
        <v>25</v>
      </c>
      <c r="D18" s="9" t="n">
        <v>51</v>
      </c>
      <c r="E18" s="9" t="n">
        <v>17</v>
      </c>
      <c r="F18" s="9" t="n">
        <v>13</v>
      </c>
      <c r="G18" s="9" t="n">
        <v>30</v>
      </c>
      <c r="H18" s="9" t="n">
        <v>9</v>
      </c>
      <c r="I18" s="9" t="n">
        <v>12</v>
      </c>
      <c r="J18" s="9" t="n">
        <v>21</v>
      </c>
    </row>
    <row r="19" customFormat="false" ht="12.75" hidden="false" customHeight="false" outlineLevel="0" collapsed="false">
      <c r="A19" s="10" t="s">
        <v>21</v>
      </c>
      <c r="B19" s="9" t="n">
        <v>52</v>
      </c>
      <c r="C19" s="9" t="n">
        <v>31</v>
      </c>
      <c r="D19" s="9" t="n">
        <v>83</v>
      </c>
      <c r="E19" s="9" t="n">
        <v>21</v>
      </c>
      <c r="F19" s="9" t="n">
        <v>23</v>
      </c>
      <c r="G19" s="9" t="n">
        <v>44</v>
      </c>
      <c r="H19" s="9" t="n">
        <v>31</v>
      </c>
      <c r="I19" s="9" t="n">
        <v>8</v>
      </c>
      <c r="J19" s="9" t="n">
        <v>39</v>
      </c>
    </row>
    <row r="20" customFormat="false" ht="12.75" hidden="false" customHeight="false" outlineLevel="0" collapsed="false">
      <c r="A20" s="10" t="s">
        <v>22</v>
      </c>
      <c r="B20" s="9" t="n">
        <v>75</v>
      </c>
      <c r="C20" s="9" t="n">
        <v>74</v>
      </c>
      <c r="D20" s="9" t="n">
        <v>149</v>
      </c>
      <c r="E20" s="9" t="n">
        <v>51</v>
      </c>
      <c r="F20" s="9" t="n">
        <v>54</v>
      </c>
      <c r="G20" s="9" t="n">
        <v>105</v>
      </c>
      <c r="H20" s="9" t="n">
        <v>24</v>
      </c>
      <c r="I20" s="9" t="n">
        <v>20</v>
      </c>
      <c r="J20" s="9" t="n">
        <v>44</v>
      </c>
    </row>
    <row r="21" customFormat="false" ht="12.75" hidden="false" customHeight="false" outlineLevel="0" collapsed="false">
      <c r="A21" s="14" t="s">
        <v>15</v>
      </c>
      <c r="B21" s="12" t="n">
        <v>245</v>
      </c>
      <c r="C21" s="12" t="n">
        <v>217</v>
      </c>
      <c r="D21" s="12" t="n">
        <v>462</v>
      </c>
      <c r="E21" s="12" t="n">
        <v>146</v>
      </c>
      <c r="F21" s="12" t="n">
        <v>147</v>
      </c>
      <c r="G21" s="12" t="n">
        <v>293</v>
      </c>
      <c r="H21" s="12" t="n">
        <v>99</v>
      </c>
      <c r="I21" s="12" t="n">
        <v>70</v>
      </c>
      <c r="J21" s="12" t="n">
        <v>169</v>
      </c>
    </row>
    <row r="22" customFormat="false" ht="13.5" hidden="false" customHeight="false" outlineLevel="0" collapsed="false">
      <c r="A22" s="15" t="s">
        <v>23</v>
      </c>
      <c r="B22" s="16" t="n">
        <v>2349</v>
      </c>
      <c r="C22" s="16" t="n">
        <v>2042</v>
      </c>
      <c r="D22" s="16" t="n">
        <v>4391</v>
      </c>
      <c r="E22" s="16" t="n">
        <v>1609</v>
      </c>
      <c r="F22" s="16" t="n">
        <v>1423</v>
      </c>
      <c r="G22" s="16" t="n">
        <v>3032</v>
      </c>
      <c r="H22" s="16" t="n">
        <v>740</v>
      </c>
      <c r="I22" s="16" t="n">
        <v>619</v>
      </c>
      <c r="J22" s="16" t="n">
        <v>1359</v>
      </c>
    </row>
    <row r="23" customFormat="false" ht="12.75" hidden="false" customHeight="false" outlineLevel="0" collapsed="false">
      <c r="A23" s="4" t="s">
        <v>24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10" t="s">
        <v>25</v>
      </c>
      <c r="B24" s="9" t="n">
        <v>206</v>
      </c>
      <c r="C24" s="9" t="n">
        <v>206</v>
      </c>
      <c r="D24" s="9" t="n">
        <v>412</v>
      </c>
      <c r="E24" s="9" t="n">
        <v>95</v>
      </c>
      <c r="F24" s="9" t="n">
        <v>112</v>
      </c>
      <c r="G24" s="9" t="n">
        <v>207</v>
      </c>
      <c r="H24" s="9" t="n">
        <v>111</v>
      </c>
      <c r="I24" s="9" t="n">
        <v>94</v>
      </c>
      <c r="J24" s="9" t="n">
        <v>205</v>
      </c>
    </row>
    <row r="25" customFormat="false" ht="12.75" hidden="false" customHeight="false" outlineLevel="0" collapsed="false">
      <c r="A25" s="10" t="s">
        <v>26</v>
      </c>
      <c r="B25" s="9" t="n">
        <v>67</v>
      </c>
      <c r="C25" s="9" t="n">
        <v>70</v>
      </c>
      <c r="D25" s="9" t="n">
        <v>137</v>
      </c>
      <c r="E25" s="9" t="n">
        <v>53</v>
      </c>
      <c r="F25" s="9" t="n">
        <v>47</v>
      </c>
      <c r="G25" s="9" t="n">
        <v>100</v>
      </c>
      <c r="H25" s="9" t="n">
        <v>14</v>
      </c>
      <c r="I25" s="9" t="n">
        <v>23</v>
      </c>
      <c r="J25" s="9" t="n">
        <v>37</v>
      </c>
    </row>
    <row r="26" customFormat="false" ht="12.75" hidden="false" customHeight="false" outlineLevel="0" collapsed="false">
      <c r="A26" s="10" t="s">
        <v>27</v>
      </c>
      <c r="B26" s="9" t="n">
        <v>109</v>
      </c>
      <c r="C26" s="9" t="n">
        <v>112</v>
      </c>
      <c r="D26" s="9" t="n">
        <v>221</v>
      </c>
      <c r="E26" s="9" t="n">
        <v>70</v>
      </c>
      <c r="F26" s="9" t="n">
        <v>50</v>
      </c>
      <c r="G26" s="9" t="n">
        <v>120</v>
      </c>
      <c r="H26" s="9" t="n">
        <v>39</v>
      </c>
      <c r="I26" s="9" t="n">
        <v>62</v>
      </c>
      <c r="J26" s="9" t="n">
        <v>101</v>
      </c>
    </row>
    <row r="27" customFormat="false" ht="12.75" hidden="false" customHeight="false" outlineLevel="0" collapsed="false">
      <c r="A27" s="10" t="s">
        <v>28</v>
      </c>
      <c r="B27" s="9" t="n">
        <v>99</v>
      </c>
      <c r="C27" s="9" t="n">
        <v>68</v>
      </c>
      <c r="D27" s="9" t="n">
        <v>167</v>
      </c>
      <c r="E27" s="9" t="n">
        <v>68</v>
      </c>
      <c r="F27" s="9" t="n">
        <v>63</v>
      </c>
      <c r="G27" s="9" t="n">
        <v>131</v>
      </c>
      <c r="H27" s="9" t="n">
        <v>31</v>
      </c>
      <c r="I27" s="9" t="n">
        <v>5</v>
      </c>
      <c r="J27" s="9" t="n">
        <v>36</v>
      </c>
    </row>
    <row r="28" customFormat="false" ht="12.75" hidden="false" customHeight="false" outlineLevel="0" collapsed="false">
      <c r="A28" s="10" t="s">
        <v>29</v>
      </c>
      <c r="B28" s="9" t="n">
        <v>165</v>
      </c>
      <c r="C28" s="9" t="n">
        <v>193</v>
      </c>
      <c r="D28" s="9" t="n">
        <v>358</v>
      </c>
      <c r="E28" s="9" t="n">
        <v>129</v>
      </c>
      <c r="F28" s="9" t="n">
        <v>146</v>
      </c>
      <c r="G28" s="9" t="n">
        <v>275</v>
      </c>
      <c r="H28" s="9" t="n">
        <v>36</v>
      </c>
      <c r="I28" s="9" t="n">
        <v>47</v>
      </c>
      <c r="J28" s="9" t="n">
        <v>83</v>
      </c>
    </row>
    <row r="29" customFormat="false" ht="12.75" hidden="false" customHeight="false" outlineLevel="0" collapsed="false">
      <c r="A29" s="10" t="s">
        <v>30</v>
      </c>
      <c r="B29" s="9" t="n">
        <v>328</v>
      </c>
      <c r="C29" s="9" t="n">
        <v>294</v>
      </c>
      <c r="D29" s="9" t="n">
        <v>622</v>
      </c>
      <c r="E29" s="9" t="n">
        <v>285</v>
      </c>
      <c r="F29" s="9" t="n">
        <v>256</v>
      </c>
      <c r="G29" s="9" t="n">
        <v>541</v>
      </c>
      <c r="H29" s="9" t="n">
        <v>43</v>
      </c>
      <c r="I29" s="9" t="n">
        <v>38</v>
      </c>
      <c r="J29" s="9" t="n">
        <v>81</v>
      </c>
    </row>
    <row r="30" customFormat="false" ht="12.75" hidden="false" customHeight="false" outlineLevel="0" collapsed="false">
      <c r="A30" s="10" t="s">
        <v>31</v>
      </c>
      <c r="B30" s="9" t="n">
        <v>615</v>
      </c>
      <c r="C30" s="9" t="n">
        <v>679</v>
      </c>
      <c r="D30" s="9" t="n">
        <v>1294</v>
      </c>
      <c r="E30" s="9" t="n">
        <v>387</v>
      </c>
      <c r="F30" s="9" t="n">
        <v>409</v>
      </c>
      <c r="G30" s="9" t="n">
        <v>796</v>
      </c>
      <c r="H30" s="9" t="n">
        <v>228</v>
      </c>
      <c r="I30" s="9" t="n">
        <v>270</v>
      </c>
      <c r="J30" s="9" t="n">
        <v>498</v>
      </c>
    </row>
    <row r="31" customFormat="false" ht="12.75" hidden="false" customHeight="false" outlineLevel="0" collapsed="false">
      <c r="A31" s="10" t="s">
        <v>32</v>
      </c>
      <c r="B31" s="9" t="n">
        <v>770</v>
      </c>
      <c r="C31" s="9" t="n">
        <v>721</v>
      </c>
      <c r="D31" s="9" t="n">
        <v>1491</v>
      </c>
      <c r="E31" s="9" t="n">
        <v>233</v>
      </c>
      <c r="F31" s="9" t="n">
        <v>221</v>
      </c>
      <c r="G31" s="9" t="n">
        <v>454</v>
      </c>
      <c r="H31" s="9" t="n">
        <v>537</v>
      </c>
      <c r="I31" s="9" t="n">
        <v>500</v>
      </c>
      <c r="J31" s="9" t="n">
        <v>1037</v>
      </c>
    </row>
    <row r="32" customFormat="false" ht="12.75" hidden="false" customHeight="false" outlineLevel="0" collapsed="false">
      <c r="A32" s="10" t="s">
        <v>33</v>
      </c>
      <c r="B32" s="9" t="n">
        <v>256</v>
      </c>
      <c r="C32" s="9" t="n">
        <v>244</v>
      </c>
      <c r="D32" s="9" t="n">
        <v>500</v>
      </c>
      <c r="E32" s="9" t="n">
        <v>190</v>
      </c>
      <c r="F32" s="9" t="n">
        <v>217</v>
      </c>
      <c r="G32" s="9" t="n">
        <v>407</v>
      </c>
      <c r="H32" s="9" t="n">
        <v>66</v>
      </c>
      <c r="I32" s="9" t="n">
        <v>27</v>
      </c>
      <c r="J32" s="9" t="n">
        <v>93</v>
      </c>
    </row>
    <row r="33" customFormat="false" ht="12.75" hidden="false" customHeight="false" outlineLevel="0" collapsed="false">
      <c r="A33" s="10" t="s">
        <v>34</v>
      </c>
      <c r="B33" s="9" t="n">
        <v>160</v>
      </c>
      <c r="C33" s="9" t="n">
        <v>147</v>
      </c>
      <c r="D33" s="9" t="n">
        <v>307</v>
      </c>
      <c r="E33" s="9" t="n">
        <v>88</v>
      </c>
      <c r="F33" s="9" t="n">
        <v>57</v>
      </c>
      <c r="G33" s="9" t="n">
        <v>145</v>
      </c>
      <c r="H33" s="9" t="n">
        <v>72</v>
      </c>
      <c r="I33" s="9" t="n">
        <v>90</v>
      </c>
      <c r="J33" s="9" t="n">
        <v>162</v>
      </c>
    </row>
    <row r="34" customFormat="false" ht="12.75" hidden="false" customHeight="false" outlineLevel="0" collapsed="false">
      <c r="A34" s="10" t="s">
        <v>35</v>
      </c>
      <c r="B34" s="9" t="n">
        <v>110</v>
      </c>
      <c r="C34" s="9" t="n">
        <v>88</v>
      </c>
      <c r="D34" s="9" t="n">
        <v>198</v>
      </c>
      <c r="E34" s="9" t="n">
        <v>90</v>
      </c>
      <c r="F34" s="9" t="n">
        <v>91</v>
      </c>
      <c r="G34" s="9" t="n">
        <v>181</v>
      </c>
      <c r="H34" s="9" t="n">
        <v>20</v>
      </c>
      <c r="I34" s="9" t="n">
        <v>-3</v>
      </c>
      <c r="J34" s="9" t="n">
        <v>17</v>
      </c>
    </row>
    <row r="35" customFormat="false" ht="13.5" hidden="false" customHeight="false" outlineLevel="0" collapsed="false">
      <c r="A35" s="20" t="s">
        <v>36</v>
      </c>
      <c r="B35" s="21" t="n">
        <v>2885</v>
      </c>
      <c r="C35" s="21" t="n">
        <v>2822</v>
      </c>
      <c r="D35" s="21" t="n">
        <v>5707</v>
      </c>
      <c r="E35" s="21" t="n">
        <v>1688</v>
      </c>
      <c r="F35" s="21" t="n">
        <v>1669</v>
      </c>
      <c r="G35" s="21" t="n">
        <v>3357</v>
      </c>
      <c r="H35" s="21" t="n">
        <v>1197</v>
      </c>
      <c r="I35" s="21" t="n">
        <v>1153</v>
      </c>
      <c r="J35" s="21" t="n">
        <v>2350</v>
      </c>
    </row>
    <row r="36" customFormat="false" ht="13.5" hidden="false" customHeight="false" outlineLevel="0" collapsed="false">
      <c r="A36" s="22" t="s">
        <v>37</v>
      </c>
      <c r="B36" s="23" t="n">
        <v>5234</v>
      </c>
      <c r="C36" s="23" t="n">
        <v>4864</v>
      </c>
      <c r="D36" s="23" t="n">
        <v>10098</v>
      </c>
      <c r="E36" s="23" t="n">
        <v>3297</v>
      </c>
      <c r="F36" s="23" t="n">
        <v>3092</v>
      </c>
      <c r="G36" s="23" t="n">
        <v>6389</v>
      </c>
      <c r="H36" s="23" t="n">
        <v>1937</v>
      </c>
      <c r="I36" s="23" t="n">
        <v>1772</v>
      </c>
      <c r="J36" s="23" t="n">
        <v>3709</v>
      </c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4" min="3" style="0" width="9.56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43</v>
      </c>
      <c r="H1" s="1"/>
    </row>
    <row r="4" customFormat="false" ht="12.75" hidden="false" customHeight="false" outlineLevel="0" collapsed="false">
      <c r="A4" s="2" t="s">
        <v>1</v>
      </c>
      <c r="B4" s="3" t="s">
        <v>44</v>
      </c>
      <c r="C4" s="3"/>
      <c r="D4" s="3"/>
      <c r="E4" s="3" t="s">
        <v>45</v>
      </c>
      <c r="F4" s="3"/>
      <c r="G4" s="3"/>
      <c r="H4" s="3" t="s">
        <v>46</v>
      </c>
      <c r="I4" s="3"/>
      <c r="J4" s="3"/>
      <c r="K4" s="3"/>
    </row>
    <row r="5" customFormat="false" ht="13.5" hidden="false" customHeight="false" outlineLevel="0" collapsed="false">
      <c r="A5" s="2"/>
      <c r="B5" s="3" t="s">
        <v>5</v>
      </c>
      <c r="C5" s="3" t="s">
        <v>6</v>
      </c>
      <c r="D5" s="3" t="s">
        <v>7</v>
      </c>
      <c r="E5" s="3" t="s">
        <v>5</v>
      </c>
      <c r="F5" s="3" t="s">
        <v>6</v>
      </c>
      <c r="G5" s="3" t="s">
        <v>7</v>
      </c>
      <c r="H5" s="3" t="s">
        <v>5</v>
      </c>
      <c r="I5" s="3" t="s">
        <v>6</v>
      </c>
      <c r="J5" s="3" t="s">
        <v>7</v>
      </c>
      <c r="K5" s="29" t="s">
        <v>4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5" t="s">
        <v>9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2.75" hidden="false" customHeight="false" outlineLevel="0" collapsed="false">
      <c r="A8" s="8" t="s">
        <v>10</v>
      </c>
      <c r="B8" s="9" t="n">
        <v>7115</v>
      </c>
      <c r="C8" s="9" t="n">
        <v>7464</v>
      </c>
      <c r="D8" s="9" t="n">
        <v>14579</v>
      </c>
      <c r="E8" s="9" t="n">
        <v>169</v>
      </c>
      <c r="F8" s="9" t="n">
        <v>77</v>
      </c>
      <c r="G8" s="9" t="n">
        <v>246</v>
      </c>
      <c r="H8" s="9" t="n">
        <v>7284</v>
      </c>
      <c r="I8" s="9" t="n">
        <v>7541</v>
      </c>
      <c r="J8" s="9" t="n">
        <v>14825</v>
      </c>
      <c r="K8" s="30" t="s">
        <v>48</v>
      </c>
    </row>
    <row r="9" customFormat="false" ht="12.75" hidden="false" customHeight="false" outlineLevel="0" collapsed="false">
      <c r="A9" s="10" t="s">
        <v>11</v>
      </c>
      <c r="B9" s="9" t="n">
        <v>4955</v>
      </c>
      <c r="C9" s="9" t="n">
        <v>5228</v>
      </c>
      <c r="D9" s="9" t="n">
        <v>10183</v>
      </c>
      <c r="E9" s="9" t="n">
        <v>27</v>
      </c>
      <c r="F9" s="9" t="n">
        <v>18</v>
      </c>
      <c r="G9" s="9" t="n">
        <v>45</v>
      </c>
      <c r="H9" s="9" t="n">
        <v>4982</v>
      </c>
      <c r="I9" s="9" t="n">
        <v>5246</v>
      </c>
      <c r="J9" s="9" t="n">
        <v>10228</v>
      </c>
      <c r="K9" s="30" t="s">
        <v>48</v>
      </c>
    </row>
    <row r="10" customFormat="false" ht="12.75" hidden="false" customHeight="false" outlineLevel="0" collapsed="false">
      <c r="A10" s="10" t="s">
        <v>12</v>
      </c>
      <c r="B10" s="9" t="n">
        <v>40899</v>
      </c>
      <c r="C10" s="9" t="n">
        <v>44808</v>
      </c>
      <c r="D10" s="9" t="n">
        <v>85707</v>
      </c>
      <c r="E10" s="9" t="n">
        <v>70</v>
      </c>
      <c r="F10" s="9" t="n">
        <v>-12</v>
      </c>
      <c r="G10" s="9" t="n">
        <v>58</v>
      </c>
      <c r="H10" s="9" t="n">
        <v>40969</v>
      </c>
      <c r="I10" s="9" t="n">
        <v>44796</v>
      </c>
      <c r="J10" s="9" t="n">
        <v>85765</v>
      </c>
      <c r="K10" s="30" t="s">
        <v>48</v>
      </c>
    </row>
    <row r="11" customFormat="false" ht="12.75" hidden="false" customHeight="false" outlineLevel="0" collapsed="false">
      <c r="A11" s="10" t="s">
        <v>13</v>
      </c>
      <c r="B11" s="9" t="n">
        <v>11204</v>
      </c>
      <c r="C11" s="9" t="n">
        <v>11524</v>
      </c>
      <c r="D11" s="9" t="n">
        <v>22728</v>
      </c>
      <c r="E11" s="9" t="n">
        <v>216</v>
      </c>
      <c r="F11" s="9" t="n">
        <v>138</v>
      </c>
      <c r="G11" s="9" t="n">
        <v>354</v>
      </c>
      <c r="H11" s="9" t="n">
        <v>11420</v>
      </c>
      <c r="I11" s="9" t="n">
        <v>11662</v>
      </c>
      <c r="J11" s="9" t="n">
        <v>23082</v>
      </c>
      <c r="K11" s="30" t="s">
        <v>48</v>
      </c>
    </row>
    <row r="12" customFormat="false" ht="12.75" hidden="false" customHeight="false" outlineLevel="0" collapsed="false">
      <c r="A12" s="10" t="s">
        <v>14</v>
      </c>
      <c r="B12" s="9" t="n">
        <v>4941</v>
      </c>
      <c r="C12" s="9" t="n">
        <v>5156</v>
      </c>
      <c r="D12" s="9" t="n">
        <v>10097</v>
      </c>
      <c r="E12" s="9" t="n">
        <v>118</v>
      </c>
      <c r="F12" s="9" t="n">
        <v>115</v>
      </c>
      <c r="G12" s="9" t="n">
        <v>233</v>
      </c>
      <c r="H12" s="9" t="n">
        <v>5059</v>
      </c>
      <c r="I12" s="9" t="n">
        <v>5271</v>
      </c>
      <c r="J12" s="9" t="n">
        <v>10330</v>
      </c>
      <c r="K12" s="30" t="s">
        <v>48</v>
      </c>
    </row>
    <row r="13" customFormat="false" ht="12.75" hidden="false" customHeight="false" outlineLevel="0" collapsed="false">
      <c r="A13" s="11" t="s">
        <v>15</v>
      </c>
      <c r="B13" s="12" t="n">
        <v>69114</v>
      </c>
      <c r="C13" s="12" t="n">
        <v>74180</v>
      </c>
      <c r="D13" s="12" t="n">
        <v>143294</v>
      </c>
      <c r="E13" s="12" t="n">
        <v>600</v>
      </c>
      <c r="F13" s="12" t="n">
        <v>336</v>
      </c>
      <c r="G13" s="12" t="n">
        <v>936</v>
      </c>
      <c r="H13" s="12" t="n">
        <v>69714</v>
      </c>
      <c r="I13" s="12" t="n">
        <v>74516</v>
      </c>
      <c r="J13" s="12" t="n">
        <v>144230</v>
      </c>
      <c r="K13" s="12" t="n">
        <v>0</v>
      </c>
    </row>
    <row r="14" customFormat="false" ht="12.75" hidden="false" customHeight="false" outlineLevel="0" collapsed="false">
      <c r="A14" s="5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8" t="s">
        <v>17</v>
      </c>
      <c r="B15" s="9" t="n">
        <v>345</v>
      </c>
      <c r="C15" s="9" t="n">
        <v>365</v>
      </c>
      <c r="D15" s="9" t="n">
        <v>710</v>
      </c>
      <c r="E15" s="9" t="n">
        <v>0</v>
      </c>
      <c r="F15" s="9" t="n">
        <v>0</v>
      </c>
      <c r="G15" s="9" t="n">
        <v>0</v>
      </c>
      <c r="H15" s="9" t="n">
        <v>345</v>
      </c>
      <c r="I15" s="9" t="n">
        <v>365</v>
      </c>
      <c r="J15" s="9" t="n">
        <v>710</v>
      </c>
      <c r="K15" s="30" t="s">
        <v>48</v>
      </c>
    </row>
    <row r="16" customFormat="false" ht="12.75" hidden="false" customHeight="false" outlineLevel="0" collapsed="false">
      <c r="A16" s="10" t="s">
        <v>18</v>
      </c>
      <c r="B16" s="9" t="n">
        <v>806</v>
      </c>
      <c r="C16" s="9" t="n">
        <v>886</v>
      </c>
      <c r="D16" s="9" t="n">
        <v>1692</v>
      </c>
      <c r="E16" s="9" t="n">
        <v>-2</v>
      </c>
      <c r="F16" s="9" t="n">
        <v>-7</v>
      </c>
      <c r="G16" s="9" t="n">
        <v>-9</v>
      </c>
      <c r="H16" s="9" t="n">
        <v>804</v>
      </c>
      <c r="I16" s="9" t="n">
        <v>879</v>
      </c>
      <c r="J16" s="9" t="n">
        <v>1683</v>
      </c>
      <c r="K16" s="30" t="s">
        <v>48</v>
      </c>
    </row>
    <row r="17" customFormat="false" ht="12.75" hidden="false" customHeight="false" outlineLevel="0" collapsed="false">
      <c r="A17" s="10" t="s">
        <v>19</v>
      </c>
      <c r="B17" s="9" t="n">
        <v>1469</v>
      </c>
      <c r="C17" s="9" t="n">
        <v>1522</v>
      </c>
      <c r="D17" s="9" t="n">
        <v>2991</v>
      </c>
      <c r="E17" s="9" t="n">
        <v>37</v>
      </c>
      <c r="F17" s="9" t="n">
        <v>27</v>
      </c>
      <c r="G17" s="9" t="n">
        <v>64</v>
      </c>
      <c r="H17" s="9" t="n">
        <v>1506</v>
      </c>
      <c r="I17" s="9" t="n">
        <v>1549</v>
      </c>
      <c r="J17" s="9" t="n">
        <v>3055</v>
      </c>
      <c r="K17" s="30" t="s">
        <v>48</v>
      </c>
    </row>
    <row r="18" customFormat="false" ht="12.75" hidden="false" customHeight="false" outlineLevel="0" collapsed="false">
      <c r="A18" s="10" t="s">
        <v>20</v>
      </c>
      <c r="B18" s="9" t="n">
        <v>877</v>
      </c>
      <c r="C18" s="9" t="n">
        <v>1006</v>
      </c>
      <c r="D18" s="9" t="n">
        <v>1883</v>
      </c>
      <c r="E18" s="9" t="n">
        <v>3</v>
      </c>
      <c r="F18" s="9" t="n">
        <v>2</v>
      </c>
      <c r="G18" s="9" t="n">
        <v>5</v>
      </c>
      <c r="H18" s="9" t="n">
        <v>880</v>
      </c>
      <c r="I18" s="9" t="n">
        <v>1008</v>
      </c>
      <c r="J18" s="9" t="n">
        <v>1888</v>
      </c>
      <c r="K18" s="30" t="s">
        <v>48</v>
      </c>
    </row>
    <row r="19" customFormat="false" ht="12.75" hidden="false" customHeight="false" outlineLevel="0" collapsed="false">
      <c r="A19" s="10" t="s">
        <v>21</v>
      </c>
      <c r="B19" s="9" t="n">
        <v>792</v>
      </c>
      <c r="C19" s="9" t="n">
        <v>824</v>
      </c>
      <c r="D19" s="9" t="n">
        <v>1616</v>
      </c>
      <c r="E19" s="9" t="n">
        <v>31</v>
      </c>
      <c r="F19" s="9" t="n">
        <v>5</v>
      </c>
      <c r="G19" s="9" t="n">
        <v>36</v>
      </c>
      <c r="H19" s="9" t="n">
        <v>823</v>
      </c>
      <c r="I19" s="9" t="n">
        <v>829</v>
      </c>
      <c r="J19" s="9" t="n">
        <v>1652</v>
      </c>
      <c r="K19" s="30" t="s">
        <v>48</v>
      </c>
    </row>
    <row r="20" customFormat="false" ht="12.75" hidden="false" customHeight="false" outlineLevel="0" collapsed="false">
      <c r="A20" s="10" t="s">
        <v>22</v>
      </c>
      <c r="B20" s="9" t="n">
        <v>3329</v>
      </c>
      <c r="C20" s="9" t="n">
        <v>3819</v>
      </c>
      <c r="D20" s="9" t="n">
        <v>7148</v>
      </c>
      <c r="E20" s="9" t="n">
        <v>-16</v>
      </c>
      <c r="F20" s="9" t="n">
        <v>-35</v>
      </c>
      <c r="G20" s="9" t="n">
        <v>-51</v>
      </c>
      <c r="H20" s="9" t="n">
        <v>3313</v>
      </c>
      <c r="I20" s="9" t="n">
        <v>3784</v>
      </c>
      <c r="J20" s="9" t="n">
        <v>7097</v>
      </c>
      <c r="K20" s="30" t="s">
        <v>48</v>
      </c>
    </row>
    <row r="21" customFormat="false" ht="12.75" hidden="false" customHeight="false" outlineLevel="0" collapsed="false">
      <c r="A21" s="14" t="s">
        <v>15</v>
      </c>
      <c r="B21" s="12" t="n">
        <v>7618</v>
      </c>
      <c r="C21" s="12" t="n">
        <v>8422</v>
      </c>
      <c r="D21" s="12" t="n">
        <v>16040</v>
      </c>
      <c r="E21" s="12" t="n">
        <v>53</v>
      </c>
      <c r="F21" s="12" t="n">
        <v>-8</v>
      </c>
      <c r="G21" s="12" t="n">
        <v>45</v>
      </c>
      <c r="H21" s="12" t="n">
        <v>7671</v>
      </c>
      <c r="I21" s="12" t="n">
        <v>8414</v>
      </c>
      <c r="J21" s="12" t="n">
        <v>16085</v>
      </c>
      <c r="K21" s="12" t="n">
        <v>0</v>
      </c>
    </row>
    <row r="22" customFormat="false" ht="13.5" hidden="false" customHeight="false" outlineLevel="0" collapsed="false">
      <c r="A22" s="15" t="s">
        <v>23</v>
      </c>
      <c r="B22" s="16" t="n">
        <v>76732</v>
      </c>
      <c r="C22" s="16" t="n">
        <v>82602</v>
      </c>
      <c r="D22" s="16" t="n">
        <v>159334</v>
      </c>
      <c r="E22" s="16" t="n">
        <v>653</v>
      </c>
      <c r="F22" s="16" t="n">
        <v>328</v>
      </c>
      <c r="G22" s="16" t="n">
        <v>981</v>
      </c>
      <c r="H22" s="16" t="n">
        <v>77385</v>
      </c>
      <c r="I22" s="16" t="n">
        <v>82930</v>
      </c>
      <c r="J22" s="16" t="n">
        <v>160315</v>
      </c>
      <c r="K22" s="16" t="n">
        <v>0</v>
      </c>
    </row>
    <row r="23" customFormat="false" ht="12.75" hidden="false" customHeight="false" outlineLevel="0" collapsed="false">
      <c r="A23" s="4" t="s">
        <v>2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2.75" hidden="false" customHeight="false" outlineLevel="0" collapsed="false">
      <c r="A24" s="10" t="s">
        <v>25</v>
      </c>
      <c r="B24" s="9" t="n">
        <v>3922</v>
      </c>
      <c r="C24" s="9" t="n">
        <v>4206</v>
      </c>
      <c r="D24" s="9" t="n">
        <v>8128</v>
      </c>
      <c r="E24" s="9" t="n">
        <v>104</v>
      </c>
      <c r="F24" s="9" t="n">
        <v>77</v>
      </c>
      <c r="G24" s="9" t="n">
        <v>181</v>
      </c>
      <c r="H24" s="9" t="n">
        <v>4026</v>
      </c>
      <c r="I24" s="9" t="n">
        <v>4283</v>
      </c>
      <c r="J24" s="9" t="n">
        <v>8309</v>
      </c>
      <c r="K24" s="30" t="s">
        <v>48</v>
      </c>
    </row>
    <row r="25" customFormat="false" ht="12.75" hidden="false" customHeight="false" outlineLevel="0" collapsed="false">
      <c r="A25" s="10" t="s">
        <v>26</v>
      </c>
      <c r="B25" s="9" t="n">
        <v>1964</v>
      </c>
      <c r="C25" s="9" t="n">
        <v>2008</v>
      </c>
      <c r="D25" s="9" t="n">
        <v>3972</v>
      </c>
      <c r="E25" s="9" t="n">
        <v>13</v>
      </c>
      <c r="F25" s="9" t="n">
        <v>8</v>
      </c>
      <c r="G25" s="9" t="n">
        <v>21</v>
      </c>
      <c r="H25" s="9" t="n">
        <v>1977</v>
      </c>
      <c r="I25" s="9" t="n">
        <v>2016</v>
      </c>
      <c r="J25" s="9" t="n">
        <v>3993</v>
      </c>
      <c r="K25" s="30" t="s">
        <v>48</v>
      </c>
    </row>
    <row r="26" customFormat="false" ht="12.75" hidden="false" customHeight="false" outlineLevel="0" collapsed="false">
      <c r="A26" s="10" t="s">
        <v>27</v>
      </c>
      <c r="B26" s="9" t="n">
        <v>3320</v>
      </c>
      <c r="C26" s="9" t="n">
        <v>3463</v>
      </c>
      <c r="D26" s="9" t="n">
        <v>6783</v>
      </c>
      <c r="E26" s="9" t="n">
        <v>43</v>
      </c>
      <c r="F26" s="9" t="n">
        <v>43</v>
      </c>
      <c r="G26" s="9" t="n">
        <v>86</v>
      </c>
      <c r="H26" s="9" t="n">
        <v>3363</v>
      </c>
      <c r="I26" s="9" t="n">
        <v>3506</v>
      </c>
      <c r="J26" s="9" t="n">
        <v>6869</v>
      </c>
      <c r="K26" s="30" t="s">
        <v>48</v>
      </c>
    </row>
    <row r="27" customFormat="false" ht="12.75" hidden="false" customHeight="false" outlineLevel="0" collapsed="false">
      <c r="A27" s="10" t="s">
        <v>28</v>
      </c>
      <c r="B27" s="9" t="n">
        <v>2976</v>
      </c>
      <c r="C27" s="9" t="n">
        <v>3070</v>
      </c>
      <c r="D27" s="9" t="n">
        <v>6046</v>
      </c>
      <c r="E27" s="9" t="n">
        <v>20</v>
      </c>
      <c r="F27" s="9" t="n">
        <v>-9</v>
      </c>
      <c r="G27" s="9" t="n">
        <v>11</v>
      </c>
      <c r="H27" s="9" t="n">
        <v>2996</v>
      </c>
      <c r="I27" s="9" t="n">
        <v>3061</v>
      </c>
      <c r="J27" s="9" t="n">
        <v>6057</v>
      </c>
      <c r="K27" s="30" t="s">
        <v>48</v>
      </c>
    </row>
    <row r="28" customFormat="false" ht="12.75" hidden="false" customHeight="false" outlineLevel="0" collapsed="false">
      <c r="A28" s="10" t="s">
        <v>29</v>
      </c>
      <c r="B28" s="9" t="n">
        <v>3461</v>
      </c>
      <c r="C28" s="9" t="n">
        <v>3751</v>
      </c>
      <c r="D28" s="9" t="n">
        <v>7212</v>
      </c>
      <c r="E28" s="9" t="n">
        <v>29</v>
      </c>
      <c r="F28" s="9" t="n">
        <v>33</v>
      </c>
      <c r="G28" s="9" t="n">
        <v>62</v>
      </c>
      <c r="H28" s="9" t="n">
        <v>3490</v>
      </c>
      <c r="I28" s="9" t="n">
        <v>3784</v>
      </c>
      <c r="J28" s="9" t="n">
        <v>7274</v>
      </c>
      <c r="K28" s="30" t="s">
        <v>48</v>
      </c>
    </row>
    <row r="29" customFormat="false" ht="12.75" hidden="false" customHeight="false" outlineLevel="0" collapsed="false">
      <c r="A29" s="10" t="s">
        <v>30</v>
      </c>
      <c r="B29" s="9" t="n">
        <v>9749</v>
      </c>
      <c r="C29" s="9" t="n">
        <v>10247</v>
      </c>
      <c r="D29" s="9" t="n">
        <v>19996</v>
      </c>
      <c r="E29" s="9" t="n">
        <v>25</v>
      </c>
      <c r="F29" s="9" t="n">
        <v>43</v>
      </c>
      <c r="G29" s="9" t="n">
        <v>68</v>
      </c>
      <c r="H29" s="9" t="n">
        <v>9774</v>
      </c>
      <c r="I29" s="9" t="n">
        <v>10290</v>
      </c>
      <c r="J29" s="9" t="n">
        <v>20064</v>
      </c>
      <c r="K29" s="30" t="s">
        <v>48</v>
      </c>
    </row>
    <row r="30" customFormat="false" ht="12.75" hidden="false" customHeight="false" outlineLevel="0" collapsed="false">
      <c r="A30" s="10" t="s">
        <v>31</v>
      </c>
      <c r="B30" s="9" t="n">
        <v>9316</v>
      </c>
      <c r="C30" s="9" t="n">
        <v>11263</v>
      </c>
      <c r="D30" s="9" t="n">
        <v>20579</v>
      </c>
      <c r="E30" s="9" t="n">
        <v>196</v>
      </c>
      <c r="F30" s="9" t="n">
        <v>181</v>
      </c>
      <c r="G30" s="9" t="n">
        <v>377</v>
      </c>
      <c r="H30" s="9" t="n">
        <v>9512</v>
      </c>
      <c r="I30" s="9" t="n">
        <v>11444</v>
      </c>
      <c r="J30" s="9" t="n">
        <v>20956</v>
      </c>
      <c r="K30" s="30" t="s">
        <v>48</v>
      </c>
    </row>
    <row r="31" customFormat="false" ht="12.75" hidden="false" customHeight="false" outlineLevel="0" collapsed="false">
      <c r="A31" s="10" t="s">
        <v>32</v>
      </c>
      <c r="B31" s="9" t="n">
        <v>8708</v>
      </c>
      <c r="C31" s="9" t="n">
        <v>9392</v>
      </c>
      <c r="D31" s="9" t="n">
        <v>18100</v>
      </c>
      <c r="E31" s="9" t="n">
        <v>505</v>
      </c>
      <c r="F31" s="9" t="n">
        <v>461</v>
      </c>
      <c r="G31" s="9" t="n">
        <v>966</v>
      </c>
      <c r="H31" s="9" t="n">
        <v>9213</v>
      </c>
      <c r="I31" s="9" t="n">
        <v>9853</v>
      </c>
      <c r="J31" s="9" t="n">
        <v>19066</v>
      </c>
      <c r="K31" s="30" t="s">
        <v>48</v>
      </c>
    </row>
    <row r="32" customFormat="false" ht="12.75" hidden="false" customHeight="false" outlineLevel="0" collapsed="false">
      <c r="A32" s="10" t="s">
        <v>33</v>
      </c>
      <c r="B32" s="9" t="n">
        <v>4480</v>
      </c>
      <c r="C32" s="9" t="n">
        <v>4711</v>
      </c>
      <c r="D32" s="9" t="n">
        <v>9191</v>
      </c>
      <c r="E32" s="9" t="n">
        <v>69</v>
      </c>
      <c r="F32" s="9" t="n">
        <v>15</v>
      </c>
      <c r="G32" s="9" t="n">
        <v>84</v>
      </c>
      <c r="H32" s="9" t="n">
        <v>4549</v>
      </c>
      <c r="I32" s="9" t="n">
        <v>4726</v>
      </c>
      <c r="J32" s="9" t="n">
        <v>9275</v>
      </c>
      <c r="K32" s="30" t="s">
        <v>48</v>
      </c>
    </row>
    <row r="33" customFormat="false" ht="12.75" hidden="false" customHeight="false" outlineLevel="0" collapsed="false">
      <c r="A33" s="10" t="s">
        <v>34</v>
      </c>
      <c r="B33" s="9" t="n">
        <v>3739</v>
      </c>
      <c r="C33" s="9" t="n">
        <v>3913</v>
      </c>
      <c r="D33" s="9" t="n">
        <v>7652</v>
      </c>
      <c r="E33" s="9" t="n">
        <v>62</v>
      </c>
      <c r="F33" s="9" t="n">
        <v>80</v>
      </c>
      <c r="G33" s="9" t="n">
        <v>142</v>
      </c>
      <c r="H33" s="9" t="n">
        <v>3801</v>
      </c>
      <c r="I33" s="9" t="n">
        <v>3993</v>
      </c>
      <c r="J33" s="9" t="n">
        <v>7794</v>
      </c>
      <c r="K33" s="30" t="s">
        <v>48</v>
      </c>
    </row>
    <row r="34" customFormat="false" ht="12.75" hidden="false" customHeight="false" outlineLevel="0" collapsed="false">
      <c r="A34" s="10" t="s">
        <v>35</v>
      </c>
      <c r="B34" s="9" t="n">
        <v>2320</v>
      </c>
      <c r="C34" s="9" t="n">
        <v>2413</v>
      </c>
      <c r="D34" s="9" t="n">
        <v>4733</v>
      </c>
      <c r="E34" s="9" t="n">
        <v>28</v>
      </c>
      <c r="F34" s="9" t="n">
        <v>-1</v>
      </c>
      <c r="G34" s="9" t="n">
        <v>27</v>
      </c>
      <c r="H34" s="9" t="n">
        <v>2348</v>
      </c>
      <c r="I34" s="9" t="n">
        <v>2412</v>
      </c>
      <c r="J34" s="9" t="n">
        <v>4760</v>
      </c>
      <c r="K34" s="30" t="s">
        <v>48</v>
      </c>
    </row>
    <row r="35" customFormat="false" ht="13.5" hidden="false" customHeight="false" outlineLevel="0" collapsed="false">
      <c r="A35" s="20" t="s">
        <v>36</v>
      </c>
      <c r="B35" s="21" t="n">
        <v>53955</v>
      </c>
      <c r="C35" s="21" t="n">
        <v>58437</v>
      </c>
      <c r="D35" s="21" t="n">
        <v>112392</v>
      </c>
      <c r="E35" s="21" t="n">
        <v>1094</v>
      </c>
      <c r="F35" s="21" t="n">
        <v>931</v>
      </c>
      <c r="G35" s="21" t="n">
        <v>2025</v>
      </c>
      <c r="H35" s="21" t="n">
        <v>55049</v>
      </c>
      <c r="I35" s="21" t="n">
        <v>59368</v>
      </c>
      <c r="J35" s="21" t="n">
        <v>114417</v>
      </c>
      <c r="K35" s="21" t="n">
        <v>0</v>
      </c>
    </row>
    <row r="36" customFormat="false" ht="13.5" hidden="false" customHeight="false" outlineLevel="0" collapsed="false">
      <c r="A36" s="22" t="s">
        <v>37</v>
      </c>
      <c r="B36" s="23" t="n">
        <v>130687</v>
      </c>
      <c r="C36" s="23" t="n">
        <v>141039</v>
      </c>
      <c r="D36" s="23" t="n">
        <v>271726</v>
      </c>
      <c r="E36" s="23" t="n">
        <v>1747</v>
      </c>
      <c r="F36" s="23" t="n">
        <v>1259</v>
      </c>
      <c r="G36" s="23" t="n">
        <v>3006</v>
      </c>
      <c r="H36" s="23" t="n">
        <v>132434</v>
      </c>
      <c r="I36" s="23" t="n">
        <v>142298</v>
      </c>
      <c r="J36" s="23" t="n">
        <v>274732</v>
      </c>
      <c r="K36" s="23" t="n">
        <v>0</v>
      </c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6" t="s">
        <v>38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</sheetData>
  <mergeCells count="4">
    <mergeCell ref="A4:A5"/>
    <mergeCell ref="B4:D4"/>
    <mergeCell ref="E4:G4"/>
    <mergeCell ref="H4:K4"/>
  </mergeCells>
  <printOptions headings="false" gridLines="false" gridLinesSet="true" horizontalCentered="false" verticalCentered="false"/>
  <pageMargins left="0.747916666666667" right="0.747916666666667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0.7"/>
    <col collapsed="false" customWidth="true" hidden="false" outlineLevel="0" max="15" min="2" style="32" width="5.71"/>
    <col collapsed="false" customWidth="true" hidden="false" outlineLevel="0" max="16" min="16" style="32" width="4.85"/>
    <col collapsed="false" customWidth="true" hidden="false" outlineLevel="0" max="17" min="17" style="32" width="5.71"/>
    <col collapsed="false" customWidth="true" hidden="false" outlineLevel="0" max="19" min="18" style="32" width="4.85"/>
    <col collapsed="false" customWidth="true" hidden="false" outlineLevel="0" max="22" min="20" style="32" width="6.56"/>
    <col collapsed="false" customWidth="true" hidden="false" outlineLevel="0" max="36" min="23" style="24" width="9.14"/>
  </cols>
  <sheetData>
    <row r="1" customFormat="false" ht="12.75" hidden="false" customHeight="false" outlineLevel="0" collapsed="false">
      <c r="A1" s="33" t="s">
        <v>49</v>
      </c>
      <c r="L1" s="33"/>
      <c r="X1" s="34"/>
    </row>
    <row r="2" customFormat="false" ht="12.75" hidden="false" customHeight="false" outlineLevel="0" collapsed="false">
      <c r="A2" s="32"/>
      <c r="X2" s="34"/>
    </row>
    <row r="3" customFormat="false" ht="12.75" hidden="false" customHeight="false" outlineLevel="0" collapsed="false">
      <c r="A3" s="35"/>
      <c r="B3" s="36" t="s">
        <v>5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2.75" hidden="false" customHeight="false" outlineLevel="0" collapsed="false">
      <c r="A4" s="37"/>
      <c r="B4" s="38" t="s">
        <v>51</v>
      </c>
      <c r="C4" s="38"/>
      <c r="D4" s="38" t="s">
        <v>52</v>
      </c>
      <c r="E4" s="38"/>
      <c r="F4" s="38" t="s">
        <v>53</v>
      </c>
      <c r="G4" s="38"/>
      <c r="H4" s="38" t="s">
        <v>54</v>
      </c>
      <c r="I4" s="38"/>
      <c r="J4" s="38" t="s">
        <v>55</v>
      </c>
      <c r="K4" s="38"/>
      <c r="L4" s="39" t="s">
        <v>56</v>
      </c>
      <c r="M4" s="39"/>
      <c r="N4" s="38" t="s">
        <v>57</v>
      </c>
      <c r="O4" s="38"/>
      <c r="P4" s="38" t="s">
        <v>58</v>
      </c>
      <c r="Q4" s="38"/>
      <c r="R4" s="38" t="s">
        <v>59</v>
      </c>
      <c r="S4" s="38"/>
      <c r="T4" s="38" t="s">
        <v>15</v>
      </c>
      <c r="U4" s="38"/>
      <c r="V4" s="38"/>
    </row>
    <row r="5" customFormat="false" ht="12.75" hidden="false" customHeight="false" outlineLevel="0" collapsed="false">
      <c r="A5" s="40" t="s">
        <v>60</v>
      </c>
      <c r="B5" s="41" t="s">
        <v>61</v>
      </c>
      <c r="C5" s="41" t="s">
        <v>62</v>
      </c>
      <c r="D5" s="41" t="s">
        <v>61</v>
      </c>
      <c r="E5" s="41" t="s">
        <v>62</v>
      </c>
      <c r="F5" s="41" t="s">
        <v>61</v>
      </c>
      <c r="G5" s="41" t="s">
        <v>62</v>
      </c>
      <c r="H5" s="41" t="s">
        <v>61</v>
      </c>
      <c r="I5" s="41" t="s">
        <v>62</v>
      </c>
      <c r="J5" s="41" t="s">
        <v>61</v>
      </c>
      <c r="K5" s="41" t="s">
        <v>62</v>
      </c>
      <c r="L5" s="42" t="s">
        <v>61</v>
      </c>
      <c r="M5" s="41" t="s">
        <v>62</v>
      </c>
      <c r="N5" s="41" t="s">
        <v>61</v>
      </c>
      <c r="O5" s="41" t="s">
        <v>62</v>
      </c>
      <c r="P5" s="41" t="s">
        <v>61</v>
      </c>
      <c r="Q5" s="41" t="s">
        <v>62</v>
      </c>
      <c r="R5" s="41" t="s">
        <v>61</v>
      </c>
      <c r="S5" s="41" t="s">
        <v>62</v>
      </c>
      <c r="T5" s="41" t="s">
        <v>61</v>
      </c>
      <c r="U5" s="41" t="s">
        <v>62</v>
      </c>
      <c r="V5" s="41" t="s">
        <v>63</v>
      </c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2.75" hidden="false" customHeight="false" outlineLevel="0" collapsed="false">
      <c r="A8" s="45" t="s">
        <v>64</v>
      </c>
      <c r="B8" s="44" t="n">
        <v>37</v>
      </c>
      <c r="C8" s="44" t="n">
        <v>40</v>
      </c>
      <c r="D8" s="44" t="n">
        <v>39</v>
      </c>
      <c r="E8" s="44" t="n">
        <v>38</v>
      </c>
      <c r="F8" s="44" t="n">
        <v>42</v>
      </c>
      <c r="G8" s="44" t="n">
        <v>47</v>
      </c>
      <c r="H8" s="44" t="n">
        <v>67</v>
      </c>
      <c r="I8" s="44" t="n">
        <v>46</v>
      </c>
      <c r="J8" s="44" t="n">
        <v>47</v>
      </c>
      <c r="K8" s="44" t="n">
        <v>58</v>
      </c>
      <c r="L8" s="44" t="n">
        <v>36</v>
      </c>
      <c r="M8" s="44" t="n">
        <v>41</v>
      </c>
      <c r="N8" s="44" t="n">
        <v>48</v>
      </c>
      <c r="O8" s="44" t="n">
        <v>52</v>
      </c>
      <c r="P8" s="44" t="n">
        <v>28</v>
      </c>
      <c r="Q8" s="44" t="n">
        <v>27</v>
      </c>
      <c r="R8" s="44" t="n">
        <v>5</v>
      </c>
      <c r="S8" s="44" t="n">
        <v>14</v>
      </c>
      <c r="T8" s="44" t="n">
        <v>349</v>
      </c>
      <c r="U8" s="44" t="n">
        <v>363</v>
      </c>
      <c r="V8" s="44" t="n">
        <v>712</v>
      </c>
    </row>
    <row r="9" customFormat="false" ht="12.75" hidden="false" customHeight="false" outlineLevel="0" collapsed="false">
      <c r="A9" s="45" t="s">
        <v>65</v>
      </c>
      <c r="B9" s="44" t="n">
        <v>933</v>
      </c>
      <c r="C9" s="44" t="n">
        <v>846</v>
      </c>
      <c r="D9" s="44" t="n">
        <v>786</v>
      </c>
      <c r="E9" s="44" t="n">
        <v>756</v>
      </c>
      <c r="F9" s="44" t="n">
        <v>1221</v>
      </c>
      <c r="G9" s="44" t="n">
        <v>1172</v>
      </c>
      <c r="H9" s="44" t="n">
        <v>1082</v>
      </c>
      <c r="I9" s="44" t="n">
        <v>1079</v>
      </c>
      <c r="J9" s="44" t="n">
        <v>924</v>
      </c>
      <c r="K9" s="44" t="n">
        <v>981</v>
      </c>
      <c r="L9" s="44" t="n">
        <v>916</v>
      </c>
      <c r="M9" s="44" t="n">
        <v>969</v>
      </c>
      <c r="N9" s="44" t="n">
        <v>722</v>
      </c>
      <c r="O9" s="44" t="n">
        <v>790</v>
      </c>
      <c r="P9" s="44" t="n">
        <v>300</v>
      </c>
      <c r="Q9" s="44" t="n">
        <v>521</v>
      </c>
      <c r="R9" s="44" t="n">
        <v>81</v>
      </c>
      <c r="S9" s="44" t="n">
        <v>243</v>
      </c>
      <c r="T9" s="44" t="n">
        <v>6965</v>
      </c>
      <c r="U9" s="44" t="n">
        <v>7357</v>
      </c>
      <c r="V9" s="44" t="n">
        <v>14322</v>
      </c>
    </row>
    <row r="10" customFormat="false" ht="12.75" hidden="false" customHeight="false" outlineLevel="0" collapsed="false">
      <c r="A10" s="45" t="s">
        <v>66</v>
      </c>
      <c r="B10" s="44" t="n">
        <v>568</v>
      </c>
      <c r="C10" s="44" t="n">
        <v>519</v>
      </c>
      <c r="D10" s="44" t="n">
        <v>383</v>
      </c>
      <c r="E10" s="44" t="n">
        <v>363</v>
      </c>
      <c r="F10" s="44" t="n">
        <v>636</v>
      </c>
      <c r="G10" s="44" t="n">
        <v>665</v>
      </c>
      <c r="H10" s="44" t="n">
        <v>625</v>
      </c>
      <c r="I10" s="44" t="n">
        <v>637</v>
      </c>
      <c r="J10" s="44" t="n">
        <v>548</v>
      </c>
      <c r="K10" s="44" t="n">
        <v>580</v>
      </c>
      <c r="L10" s="44" t="n">
        <v>496</v>
      </c>
      <c r="M10" s="44" t="n">
        <v>520</v>
      </c>
      <c r="N10" s="44" t="n">
        <v>401</v>
      </c>
      <c r="O10" s="44" t="n">
        <v>463</v>
      </c>
      <c r="P10" s="44" t="n">
        <v>215</v>
      </c>
      <c r="Q10" s="44" t="n">
        <v>294</v>
      </c>
      <c r="R10" s="44" t="n">
        <v>54</v>
      </c>
      <c r="S10" s="44" t="n">
        <v>162</v>
      </c>
      <c r="T10" s="44" t="n">
        <v>3926</v>
      </c>
      <c r="U10" s="44" t="n">
        <v>4203</v>
      </c>
      <c r="V10" s="44" t="n">
        <v>8129</v>
      </c>
    </row>
    <row r="11" customFormat="false" ht="12.75" hidden="false" customHeight="false" outlineLevel="0" collapsed="false">
      <c r="A11" s="45" t="s">
        <v>26</v>
      </c>
      <c r="B11" s="44" t="n">
        <v>247</v>
      </c>
      <c r="C11" s="44" t="n">
        <v>231</v>
      </c>
      <c r="D11" s="44" t="n">
        <v>206</v>
      </c>
      <c r="E11" s="44" t="n">
        <v>165</v>
      </c>
      <c r="F11" s="44" t="n">
        <v>332</v>
      </c>
      <c r="G11" s="44" t="n">
        <v>296</v>
      </c>
      <c r="H11" s="44" t="n">
        <v>306</v>
      </c>
      <c r="I11" s="44" t="n">
        <v>288</v>
      </c>
      <c r="J11" s="44" t="n">
        <v>266</v>
      </c>
      <c r="K11" s="44" t="n">
        <v>270</v>
      </c>
      <c r="L11" s="44" t="n">
        <v>244</v>
      </c>
      <c r="M11" s="44" t="n">
        <v>242</v>
      </c>
      <c r="N11" s="44" t="n">
        <v>177</v>
      </c>
      <c r="O11" s="44" t="n">
        <v>235</v>
      </c>
      <c r="P11" s="44" t="n">
        <v>126</v>
      </c>
      <c r="Q11" s="44" t="n">
        <v>200</v>
      </c>
      <c r="R11" s="44" t="n">
        <v>34</v>
      </c>
      <c r="S11" s="44" t="n">
        <v>88</v>
      </c>
      <c r="T11" s="44" t="n">
        <v>1938</v>
      </c>
      <c r="U11" s="44" t="n">
        <v>2015</v>
      </c>
      <c r="V11" s="44" t="n">
        <v>3953</v>
      </c>
    </row>
    <row r="12" customFormat="false" ht="12.75" hidden="false" customHeight="false" outlineLevel="0" collapsed="false">
      <c r="A12" s="45" t="s">
        <v>67</v>
      </c>
      <c r="B12" s="44" t="n">
        <v>99</v>
      </c>
      <c r="C12" s="44" t="n">
        <v>75</v>
      </c>
      <c r="D12" s="44" t="n">
        <v>79</v>
      </c>
      <c r="E12" s="44" t="n">
        <v>76</v>
      </c>
      <c r="F12" s="44" t="n">
        <v>96</v>
      </c>
      <c r="G12" s="44" t="n">
        <v>96</v>
      </c>
      <c r="H12" s="44" t="n">
        <v>117</v>
      </c>
      <c r="I12" s="44" t="n">
        <v>116</v>
      </c>
      <c r="J12" s="44" t="n">
        <v>120</v>
      </c>
      <c r="K12" s="44" t="n">
        <v>111</v>
      </c>
      <c r="L12" s="44" t="n">
        <v>106</v>
      </c>
      <c r="M12" s="44" t="n">
        <v>109</v>
      </c>
      <c r="N12" s="44" t="n">
        <v>116</v>
      </c>
      <c r="O12" s="44" t="n">
        <v>143</v>
      </c>
      <c r="P12" s="44" t="n">
        <v>69</v>
      </c>
      <c r="Q12" s="44" t="n">
        <v>109</v>
      </c>
      <c r="R12" s="44" t="n">
        <v>20</v>
      </c>
      <c r="S12" s="44" t="n">
        <v>69</v>
      </c>
      <c r="T12" s="44" t="n">
        <v>822</v>
      </c>
      <c r="U12" s="44" t="n">
        <v>904</v>
      </c>
      <c r="V12" s="44" t="n">
        <v>1726</v>
      </c>
    </row>
    <row r="13" customFormat="false" ht="12.75" hidden="false" customHeight="false" outlineLevel="0" collapsed="false">
      <c r="A13" s="45" t="s">
        <v>68</v>
      </c>
      <c r="B13" s="44" t="n">
        <v>416</v>
      </c>
      <c r="C13" s="44" t="n">
        <v>356</v>
      </c>
      <c r="D13" s="44" t="n">
        <v>337</v>
      </c>
      <c r="E13" s="44" t="n">
        <v>351</v>
      </c>
      <c r="F13" s="44" t="n">
        <v>505</v>
      </c>
      <c r="G13" s="44" t="n">
        <v>485</v>
      </c>
      <c r="H13" s="44" t="n">
        <v>513</v>
      </c>
      <c r="I13" s="44" t="n">
        <v>520</v>
      </c>
      <c r="J13" s="44" t="n">
        <v>436</v>
      </c>
      <c r="K13" s="44" t="n">
        <v>445</v>
      </c>
      <c r="L13" s="44" t="n">
        <v>455</v>
      </c>
      <c r="M13" s="44" t="n">
        <v>412</v>
      </c>
      <c r="N13" s="44" t="n">
        <v>336</v>
      </c>
      <c r="O13" s="44" t="n">
        <v>393</v>
      </c>
      <c r="P13" s="44" t="n">
        <v>210</v>
      </c>
      <c r="Q13" s="44" t="n">
        <v>320</v>
      </c>
      <c r="R13" s="44" t="n">
        <v>74</v>
      </c>
      <c r="S13" s="44" t="n">
        <v>158</v>
      </c>
      <c r="T13" s="44" t="n">
        <v>3282</v>
      </c>
      <c r="U13" s="44" t="n">
        <v>3440</v>
      </c>
      <c r="V13" s="44" t="n">
        <v>6722</v>
      </c>
    </row>
    <row r="14" customFormat="false" ht="12.75" hidden="false" customHeight="false" outlineLevel="0" collapsed="false">
      <c r="A14" s="45" t="s">
        <v>28</v>
      </c>
      <c r="B14" s="44" t="n">
        <v>399</v>
      </c>
      <c r="C14" s="44" t="n">
        <v>368</v>
      </c>
      <c r="D14" s="44" t="n">
        <v>330</v>
      </c>
      <c r="E14" s="44" t="n">
        <v>318</v>
      </c>
      <c r="F14" s="44" t="n">
        <v>470</v>
      </c>
      <c r="G14" s="44" t="n">
        <v>464</v>
      </c>
      <c r="H14" s="44" t="n">
        <v>455</v>
      </c>
      <c r="I14" s="44" t="n">
        <v>434</v>
      </c>
      <c r="J14" s="44" t="n">
        <v>415</v>
      </c>
      <c r="K14" s="44" t="n">
        <v>423</v>
      </c>
      <c r="L14" s="44" t="n">
        <v>337</v>
      </c>
      <c r="M14" s="44" t="n">
        <v>358</v>
      </c>
      <c r="N14" s="44" t="n">
        <v>323</v>
      </c>
      <c r="O14" s="44" t="n">
        <v>343</v>
      </c>
      <c r="P14" s="44" t="n">
        <v>165</v>
      </c>
      <c r="Q14" s="44" t="n">
        <v>243</v>
      </c>
      <c r="R14" s="44" t="n">
        <v>65</v>
      </c>
      <c r="S14" s="44" t="n">
        <v>114</v>
      </c>
      <c r="T14" s="44" t="n">
        <v>2959</v>
      </c>
      <c r="U14" s="44" t="n">
        <v>3065</v>
      </c>
      <c r="V14" s="44" t="n">
        <v>6024</v>
      </c>
    </row>
    <row r="15" customFormat="false" ht="12.75" hidden="false" customHeight="false" outlineLevel="0" collapsed="false">
      <c r="A15" s="45" t="s">
        <v>19</v>
      </c>
      <c r="B15" s="44" t="n">
        <v>168</v>
      </c>
      <c r="C15" s="44" t="n">
        <v>176</v>
      </c>
      <c r="D15" s="44" t="n">
        <v>147</v>
      </c>
      <c r="E15" s="44" t="n">
        <v>132</v>
      </c>
      <c r="F15" s="44" t="n">
        <v>205</v>
      </c>
      <c r="G15" s="44" t="n">
        <v>210</v>
      </c>
      <c r="H15" s="44" t="n">
        <v>211</v>
      </c>
      <c r="I15" s="44" t="n">
        <v>212</v>
      </c>
      <c r="J15" s="44" t="n">
        <v>213</v>
      </c>
      <c r="K15" s="44" t="n">
        <v>209</v>
      </c>
      <c r="L15" s="44" t="n">
        <v>182</v>
      </c>
      <c r="M15" s="44" t="n">
        <v>164</v>
      </c>
      <c r="N15" s="44" t="n">
        <v>180</v>
      </c>
      <c r="O15" s="44" t="n">
        <v>198</v>
      </c>
      <c r="P15" s="44" t="n">
        <v>108</v>
      </c>
      <c r="Q15" s="44" t="n">
        <v>143</v>
      </c>
      <c r="R15" s="44" t="n">
        <v>34</v>
      </c>
      <c r="S15" s="44" t="n">
        <v>59</v>
      </c>
      <c r="T15" s="44" t="n">
        <v>1448</v>
      </c>
      <c r="U15" s="44" t="n">
        <v>1503</v>
      </c>
      <c r="V15" s="44" t="n">
        <v>2951</v>
      </c>
    </row>
    <row r="16" customFormat="false" ht="12.75" hidden="false" customHeight="false" outlineLevel="0" collapsed="false">
      <c r="A16" s="45" t="s">
        <v>29</v>
      </c>
      <c r="B16" s="44" t="n">
        <v>420</v>
      </c>
      <c r="C16" s="44" t="n">
        <v>434</v>
      </c>
      <c r="D16" s="44" t="n">
        <v>343</v>
      </c>
      <c r="E16" s="44" t="n">
        <v>369</v>
      </c>
      <c r="F16" s="44" t="n">
        <v>546</v>
      </c>
      <c r="G16" s="44" t="n">
        <v>571</v>
      </c>
      <c r="H16" s="44" t="n">
        <v>558</v>
      </c>
      <c r="I16" s="44" t="n">
        <v>559</v>
      </c>
      <c r="J16" s="44" t="n">
        <v>505</v>
      </c>
      <c r="K16" s="44" t="n">
        <v>497</v>
      </c>
      <c r="L16" s="44" t="n">
        <v>421</v>
      </c>
      <c r="M16" s="44" t="n">
        <v>461</v>
      </c>
      <c r="N16" s="44" t="n">
        <v>389</v>
      </c>
      <c r="O16" s="44" t="n">
        <v>439</v>
      </c>
      <c r="P16" s="44" t="n">
        <v>182</v>
      </c>
      <c r="Q16" s="44" t="n">
        <v>265</v>
      </c>
      <c r="R16" s="44" t="n">
        <v>57</v>
      </c>
      <c r="S16" s="44" t="n">
        <v>111</v>
      </c>
      <c r="T16" s="44" t="n">
        <v>3421</v>
      </c>
      <c r="U16" s="44" t="n">
        <v>3706</v>
      </c>
      <c r="V16" s="44" t="n">
        <v>7127</v>
      </c>
    </row>
    <row r="17" customFormat="false" ht="12.75" hidden="false" customHeight="false" outlineLevel="0" collapsed="false">
      <c r="A17" s="45" t="s">
        <v>30</v>
      </c>
      <c r="B17" s="44" t="n">
        <v>1384</v>
      </c>
      <c r="C17" s="44" t="n">
        <v>1325</v>
      </c>
      <c r="D17" s="44" t="n">
        <v>1229</v>
      </c>
      <c r="E17" s="44" t="n">
        <v>1127</v>
      </c>
      <c r="F17" s="44" t="n">
        <v>1594</v>
      </c>
      <c r="G17" s="44" t="n">
        <v>1611</v>
      </c>
      <c r="H17" s="44" t="n">
        <v>1572</v>
      </c>
      <c r="I17" s="44" t="n">
        <v>1601</v>
      </c>
      <c r="J17" s="44" t="n">
        <v>1393</v>
      </c>
      <c r="K17" s="44" t="n">
        <v>1325</v>
      </c>
      <c r="L17" s="44" t="n">
        <v>1126</v>
      </c>
      <c r="M17" s="44" t="n">
        <v>1199</v>
      </c>
      <c r="N17" s="44" t="n">
        <v>890</v>
      </c>
      <c r="O17" s="44" t="n">
        <v>1057</v>
      </c>
      <c r="P17" s="44" t="n">
        <v>397</v>
      </c>
      <c r="Q17" s="44" t="n">
        <v>612</v>
      </c>
      <c r="R17" s="44" t="n">
        <v>148</v>
      </c>
      <c r="S17" s="44" t="n">
        <v>359</v>
      </c>
      <c r="T17" s="44" t="n">
        <v>9733</v>
      </c>
      <c r="U17" s="44" t="n">
        <v>10216</v>
      </c>
      <c r="V17" s="44" t="n">
        <v>19949</v>
      </c>
    </row>
    <row r="18" customFormat="false" ht="12.75" hidden="false" customHeight="false" outlineLevel="0" collapsed="false">
      <c r="A18" s="45" t="s">
        <v>69</v>
      </c>
      <c r="B18" s="44" t="n">
        <v>651</v>
      </c>
      <c r="C18" s="44" t="n">
        <v>597</v>
      </c>
      <c r="D18" s="44" t="n">
        <v>583</v>
      </c>
      <c r="E18" s="44" t="n">
        <v>559</v>
      </c>
      <c r="F18" s="44" t="n">
        <v>774</v>
      </c>
      <c r="G18" s="44" t="n">
        <v>742</v>
      </c>
      <c r="H18" s="44" t="n">
        <v>786</v>
      </c>
      <c r="I18" s="44" t="n">
        <v>789</v>
      </c>
      <c r="J18" s="44" t="n">
        <v>726</v>
      </c>
      <c r="K18" s="44" t="n">
        <v>800</v>
      </c>
      <c r="L18" s="44" t="n">
        <v>642</v>
      </c>
      <c r="M18" s="44" t="n">
        <v>609</v>
      </c>
      <c r="N18" s="44" t="n">
        <v>470</v>
      </c>
      <c r="O18" s="44" t="n">
        <v>565</v>
      </c>
      <c r="P18" s="44" t="n">
        <v>246</v>
      </c>
      <c r="Q18" s="44" t="n">
        <v>347</v>
      </c>
      <c r="R18" s="44" t="n">
        <v>68</v>
      </c>
      <c r="S18" s="44" t="n">
        <v>202</v>
      </c>
      <c r="T18" s="44" t="n">
        <v>4946</v>
      </c>
      <c r="U18" s="44" t="n">
        <v>5210</v>
      </c>
      <c r="V18" s="44" t="n">
        <v>10156</v>
      </c>
    </row>
    <row r="19" customFormat="false" ht="12.75" hidden="false" customHeight="false" outlineLevel="0" collapsed="false">
      <c r="A19" s="45" t="s">
        <v>70</v>
      </c>
      <c r="B19" s="44" t="n">
        <v>1168</v>
      </c>
      <c r="C19" s="44" t="n">
        <v>1087</v>
      </c>
      <c r="D19" s="44" t="n">
        <v>892</v>
      </c>
      <c r="E19" s="44" t="n">
        <v>951</v>
      </c>
      <c r="F19" s="44" t="n">
        <v>1520</v>
      </c>
      <c r="G19" s="44" t="n">
        <v>1810</v>
      </c>
      <c r="H19" s="44" t="n">
        <v>1457</v>
      </c>
      <c r="I19" s="44" t="n">
        <v>1571</v>
      </c>
      <c r="J19" s="44" t="n">
        <v>1276</v>
      </c>
      <c r="K19" s="44" t="n">
        <v>1411</v>
      </c>
      <c r="L19" s="44" t="n">
        <v>1150</v>
      </c>
      <c r="M19" s="44" t="n">
        <v>1450</v>
      </c>
      <c r="N19" s="44" t="n">
        <v>1024</v>
      </c>
      <c r="O19" s="44" t="n">
        <v>1446</v>
      </c>
      <c r="P19" s="44" t="n">
        <v>608</v>
      </c>
      <c r="Q19" s="44" t="n">
        <v>1061</v>
      </c>
      <c r="R19" s="44" t="n">
        <v>219</v>
      </c>
      <c r="S19" s="44" t="n">
        <v>499</v>
      </c>
      <c r="T19" s="44" t="n">
        <v>9314</v>
      </c>
      <c r="U19" s="44" t="n">
        <v>11286</v>
      </c>
      <c r="V19" s="44" t="n">
        <v>20600</v>
      </c>
    </row>
    <row r="20" customFormat="false" ht="12.75" hidden="false" customHeight="false" outlineLevel="0" collapsed="false">
      <c r="A20" s="45" t="s">
        <v>32</v>
      </c>
      <c r="B20" s="44" t="n">
        <v>1063</v>
      </c>
      <c r="C20" s="44" t="n">
        <v>1045</v>
      </c>
      <c r="D20" s="44" t="n">
        <v>909</v>
      </c>
      <c r="E20" s="44" t="n">
        <v>825</v>
      </c>
      <c r="F20" s="44" t="n">
        <v>1361</v>
      </c>
      <c r="G20" s="44" t="n">
        <v>1287</v>
      </c>
      <c r="H20" s="44" t="n">
        <v>1272</v>
      </c>
      <c r="I20" s="44" t="n">
        <v>1285</v>
      </c>
      <c r="J20" s="44" t="n">
        <v>1248</v>
      </c>
      <c r="K20" s="44" t="n">
        <v>1237</v>
      </c>
      <c r="L20" s="44" t="n">
        <v>1088</v>
      </c>
      <c r="M20" s="44" t="n">
        <v>1172</v>
      </c>
      <c r="N20" s="44" t="n">
        <v>950</v>
      </c>
      <c r="O20" s="44" t="n">
        <v>1134</v>
      </c>
      <c r="P20" s="44" t="n">
        <v>609</v>
      </c>
      <c r="Q20" s="44" t="n">
        <v>915</v>
      </c>
      <c r="R20" s="44" t="n">
        <v>169</v>
      </c>
      <c r="S20" s="44" t="n">
        <v>475</v>
      </c>
      <c r="T20" s="44" t="n">
        <v>8669</v>
      </c>
      <c r="U20" s="44" t="n">
        <v>9375</v>
      </c>
      <c r="V20" s="44" t="n">
        <v>18044</v>
      </c>
    </row>
    <row r="21" customFormat="false" ht="12.75" hidden="false" customHeight="false" outlineLevel="0" collapsed="false">
      <c r="A21" s="45" t="s">
        <v>71</v>
      </c>
      <c r="B21" s="44" t="n">
        <v>590</v>
      </c>
      <c r="C21" s="44" t="n">
        <v>554</v>
      </c>
      <c r="D21" s="44" t="n">
        <v>504</v>
      </c>
      <c r="E21" s="44" t="n">
        <v>465</v>
      </c>
      <c r="F21" s="44" t="n">
        <v>748</v>
      </c>
      <c r="G21" s="44" t="n">
        <v>773</v>
      </c>
      <c r="H21" s="44" t="n">
        <v>711</v>
      </c>
      <c r="I21" s="44" t="n">
        <v>700</v>
      </c>
      <c r="J21" s="44" t="n">
        <v>602</v>
      </c>
      <c r="K21" s="44" t="n">
        <v>630</v>
      </c>
      <c r="L21" s="44" t="n">
        <v>564</v>
      </c>
      <c r="M21" s="44" t="n">
        <v>572</v>
      </c>
      <c r="N21" s="44" t="n">
        <v>413</v>
      </c>
      <c r="O21" s="44" t="n">
        <v>487</v>
      </c>
      <c r="P21" s="44" t="n">
        <v>204</v>
      </c>
      <c r="Q21" s="44" t="n">
        <v>316</v>
      </c>
      <c r="R21" s="44" t="n">
        <v>67</v>
      </c>
      <c r="S21" s="44" t="n">
        <v>141</v>
      </c>
      <c r="T21" s="44" t="n">
        <v>4403</v>
      </c>
      <c r="U21" s="44" t="n">
        <v>4638</v>
      </c>
      <c r="V21" s="44" t="n">
        <v>9041</v>
      </c>
    </row>
    <row r="22" customFormat="false" ht="12.75" hidden="false" customHeight="false" outlineLevel="0" collapsed="false">
      <c r="A22" s="45" t="s">
        <v>72</v>
      </c>
      <c r="B22" s="44" t="n">
        <v>4938</v>
      </c>
      <c r="C22" s="44" t="n">
        <v>4798</v>
      </c>
      <c r="D22" s="44" t="n">
        <v>4136</v>
      </c>
      <c r="E22" s="44" t="n">
        <v>3970</v>
      </c>
      <c r="F22" s="44" t="n">
        <v>6398</v>
      </c>
      <c r="G22" s="44" t="n">
        <v>6085</v>
      </c>
      <c r="H22" s="44" t="n">
        <v>6333</v>
      </c>
      <c r="I22" s="44" t="n">
        <v>6265</v>
      </c>
      <c r="J22" s="44" t="n">
        <v>5947</v>
      </c>
      <c r="K22" s="44" t="n">
        <v>6183</v>
      </c>
      <c r="L22" s="44" t="n">
        <v>5471</v>
      </c>
      <c r="M22" s="44" t="n">
        <v>6142</v>
      </c>
      <c r="N22" s="44" t="n">
        <v>4453</v>
      </c>
      <c r="O22" s="44" t="n">
        <v>5508</v>
      </c>
      <c r="P22" s="44" t="n">
        <v>2493</v>
      </c>
      <c r="Q22" s="44" t="n">
        <v>4092</v>
      </c>
      <c r="R22" s="44" t="n">
        <v>816</v>
      </c>
      <c r="S22" s="44" t="n">
        <v>1862</v>
      </c>
      <c r="T22" s="44" t="n">
        <v>40985</v>
      </c>
      <c r="U22" s="44" t="n">
        <v>44905</v>
      </c>
      <c r="V22" s="44" t="n">
        <v>85890</v>
      </c>
    </row>
    <row r="23" customFormat="false" ht="12.75" hidden="false" customHeight="false" outlineLevel="0" collapsed="false">
      <c r="A23" s="45" t="s">
        <v>73</v>
      </c>
      <c r="B23" s="44" t="n">
        <v>78</v>
      </c>
      <c r="C23" s="44" t="n">
        <v>84</v>
      </c>
      <c r="D23" s="44" t="n">
        <v>59</v>
      </c>
      <c r="E23" s="44" t="n">
        <v>60</v>
      </c>
      <c r="F23" s="44" t="n">
        <v>138</v>
      </c>
      <c r="G23" s="44" t="n">
        <v>127</v>
      </c>
      <c r="H23" s="44" t="n">
        <v>121</v>
      </c>
      <c r="I23" s="44" t="n">
        <v>112</v>
      </c>
      <c r="J23" s="44" t="n">
        <v>106</v>
      </c>
      <c r="K23" s="44" t="n">
        <v>124</v>
      </c>
      <c r="L23" s="44" t="n">
        <v>127</v>
      </c>
      <c r="M23" s="44" t="n">
        <v>140</v>
      </c>
      <c r="N23" s="44" t="n">
        <v>161</v>
      </c>
      <c r="O23" s="44" t="n">
        <v>163</v>
      </c>
      <c r="P23" s="44" t="n">
        <v>75</v>
      </c>
      <c r="Q23" s="44" t="n">
        <v>126</v>
      </c>
      <c r="R23" s="44" t="n">
        <v>28</v>
      </c>
      <c r="S23" s="44" t="n">
        <v>83</v>
      </c>
      <c r="T23" s="44" t="n">
        <v>893</v>
      </c>
      <c r="U23" s="44" t="n">
        <v>1019</v>
      </c>
      <c r="V23" s="44" t="n">
        <v>1912</v>
      </c>
    </row>
    <row r="24" customFormat="false" ht="12.75" hidden="false" customHeight="false" outlineLevel="0" collapsed="false">
      <c r="A24" s="45" t="s">
        <v>34</v>
      </c>
      <c r="B24" s="44" t="n">
        <v>484</v>
      </c>
      <c r="C24" s="44" t="n">
        <v>388</v>
      </c>
      <c r="D24" s="44" t="n">
        <v>425</v>
      </c>
      <c r="E24" s="44" t="n">
        <v>389</v>
      </c>
      <c r="F24" s="44" t="n">
        <v>570</v>
      </c>
      <c r="G24" s="44" t="n">
        <v>553</v>
      </c>
      <c r="H24" s="44" t="n">
        <v>589</v>
      </c>
      <c r="I24" s="44" t="n">
        <v>581</v>
      </c>
      <c r="J24" s="44" t="n">
        <v>538</v>
      </c>
      <c r="K24" s="44" t="n">
        <v>528</v>
      </c>
      <c r="L24" s="44" t="n">
        <v>424</v>
      </c>
      <c r="M24" s="44" t="n">
        <v>464</v>
      </c>
      <c r="N24" s="44" t="n">
        <v>411</v>
      </c>
      <c r="O24" s="44" t="n">
        <v>480</v>
      </c>
      <c r="P24" s="44" t="n">
        <v>205</v>
      </c>
      <c r="Q24" s="44" t="n">
        <v>326</v>
      </c>
      <c r="R24" s="44" t="n">
        <v>77</v>
      </c>
      <c r="S24" s="44" t="n">
        <v>142</v>
      </c>
      <c r="T24" s="44" t="n">
        <v>3723</v>
      </c>
      <c r="U24" s="44" t="n">
        <v>3851</v>
      </c>
      <c r="V24" s="44" t="n">
        <v>7574</v>
      </c>
    </row>
    <row r="25" customFormat="false" ht="12.75" hidden="false" customHeight="false" outlineLevel="0" collapsed="false">
      <c r="A25" s="45" t="s">
        <v>13</v>
      </c>
      <c r="B25" s="44" t="n">
        <v>1408</v>
      </c>
      <c r="C25" s="44" t="n">
        <v>1349</v>
      </c>
      <c r="D25" s="44" t="n">
        <v>1305</v>
      </c>
      <c r="E25" s="44" t="n">
        <v>1193</v>
      </c>
      <c r="F25" s="44" t="n">
        <v>1935</v>
      </c>
      <c r="G25" s="44" t="n">
        <v>1827</v>
      </c>
      <c r="H25" s="44" t="n">
        <v>1779</v>
      </c>
      <c r="I25" s="44" t="n">
        <v>1750</v>
      </c>
      <c r="J25" s="44" t="n">
        <v>1547</v>
      </c>
      <c r="K25" s="44" t="n">
        <v>1518</v>
      </c>
      <c r="L25" s="44" t="n">
        <v>1363</v>
      </c>
      <c r="M25" s="44" t="n">
        <v>1451</v>
      </c>
      <c r="N25" s="44" t="n">
        <v>1027</v>
      </c>
      <c r="O25" s="44" t="n">
        <v>1106</v>
      </c>
      <c r="P25" s="44" t="n">
        <v>521</v>
      </c>
      <c r="Q25" s="44" t="n">
        <v>802</v>
      </c>
      <c r="R25" s="44" t="n">
        <v>147</v>
      </c>
      <c r="S25" s="44" t="n">
        <v>367</v>
      </c>
      <c r="T25" s="44" t="n">
        <v>11032</v>
      </c>
      <c r="U25" s="44" t="n">
        <v>11363</v>
      </c>
      <c r="V25" s="44" t="n">
        <v>22395</v>
      </c>
    </row>
    <row r="26" customFormat="false" ht="12.75" hidden="false" customHeight="false" outlineLevel="0" collapsed="false">
      <c r="A26" s="45" t="s">
        <v>21</v>
      </c>
      <c r="B26" s="44" t="n">
        <v>83</v>
      </c>
      <c r="C26" s="44" t="n">
        <v>88</v>
      </c>
      <c r="D26" s="44" t="n">
        <v>74</v>
      </c>
      <c r="E26" s="44" t="n">
        <v>62</v>
      </c>
      <c r="F26" s="44" t="n">
        <v>139</v>
      </c>
      <c r="G26" s="44" t="n">
        <v>114</v>
      </c>
      <c r="H26" s="44" t="n">
        <v>122</v>
      </c>
      <c r="I26" s="44" t="n">
        <v>94</v>
      </c>
      <c r="J26" s="44" t="n">
        <v>106</v>
      </c>
      <c r="K26" s="44" t="n">
        <v>99</v>
      </c>
      <c r="L26" s="44" t="n">
        <v>110</v>
      </c>
      <c r="M26" s="44" t="n">
        <v>98</v>
      </c>
      <c r="N26" s="44" t="n">
        <v>85</v>
      </c>
      <c r="O26" s="44" t="n">
        <v>113</v>
      </c>
      <c r="P26" s="44" t="n">
        <v>74</v>
      </c>
      <c r="Q26" s="44" t="n">
        <v>103</v>
      </c>
      <c r="R26" s="44" t="n">
        <v>9</v>
      </c>
      <c r="S26" s="44" t="n">
        <v>72</v>
      </c>
      <c r="T26" s="44" t="n">
        <v>802</v>
      </c>
      <c r="U26" s="44" t="n">
        <v>843</v>
      </c>
      <c r="V26" s="44" t="n">
        <v>1645</v>
      </c>
    </row>
    <row r="27" customFormat="false" ht="12.75" hidden="false" customHeight="false" outlineLevel="0" collapsed="false">
      <c r="A27" s="45" t="s">
        <v>74</v>
      </c>
      <c r="B27" s="44" t="n">
        <v>300</v>
      </c>
      <c r="C27" s="44" t="n">
        <v>306</v>
      </c>
      <c r="D27" s="44" t="n">
        <v>268</v>
      </c>
      <c r="E27" s="44" t="n">
        <v>271</v>
      </c>
      <c r="F27" s="44" t="n">
        <v>506</v>
      </c>
      <c r="G27" s="44" t="n">
        <v>473</v>
      </c>
      <c r="H27" s="44" t="n">
        <v>470</v>
      </c>
      <c r="I27" s="44" t="n">
        <v>429</v>
      </c>
      <c r="J27" s="44" t="n">
        <v>464</v>
      </c>
      <c r="K27" s="44" t="n">
        <v>491</v>
      </c>
      <c r="L27" s="44" t="n">
        <v>533</v>
      </c>
      <c r="M27" s="44" t="n">
        <v>576</v>
      </c>
      <c r="N27" s="44" t="n">
        <v>446</v>
      </c>
      <c r="O27" s="44" t="n">
        <v>563</v>
      </c>
      <c r="P27" s="44" t="n">
        <v>289</v>
      </c>
      <c r="Q27" s="44" t="n">
        <v>496</v>
      </c>
      <c r="R27" s="44" t="n">
        <v>99</v>
      </c>
      <c r="S27" s="44" t="n">
        <v>244</v>
      </c>
      <c r="T27" s="44" t="n">
        <v>3375</v>
      </c>
      <c r="U27" s="44" t="n">
        <v>3849</v>
      </c>
      <c r="V27" s="44" t="n">
        <v>7224</v>
      </c>
    </row>
    <row r="28" customFormat="false" ht="12.75" hidden="false" customHeight="false" outlineLevel="0" collapsed="false">
      <c r="A28" s="45" t="s">
        <v>75</v>
      </c>
      <c r="B28" s="44" t="n">
        <v>667</v>
      </c>
      <c r="C28" s="44" t="n">
        <v>611</v>
      </c>
      <c r="D28" s="44" t="n">
        <v>517</v>
      </c>
      <c r="E28" s="44" t="n">
        <v>507</v>
      </c>
      <c r="F28" s="44" t="n">
        <v>816</v>
      </c>
      <c r="G28" s="44" t="n">
        <v>811</v>
      </c>
      <c r="H28" s="44" t="n">
        <v>822</v>
      </c>
      <c r="I28" s="44" t="n">
        <v>831</v>
      </c>
      <c r="J28" s="44" t="n">
        <v>663</v>
      </c>
      <c r="K28" s="44" t="n">
        <v>648</v>
      </c>
      <c r="L28" s="44" t="n">
        <v>565</v>
      </c>
      <c r="M28" s="44" t="n">
        <v>573</v>
      </c>
      <c r="N28" s="44" t="n">
        <v>508</v>
      </c>
      <c r="O28" s="44" t="n">
        <v>576</v>
      </c>
      <c r="P28" s="44" t="n">
        <v>239</v>
      </c>
      <c r="Q28" s="44" t="n">
        <v>354</v>
      </c>
      <c r="R28" s="44" t="n">
        <v>65</v>
      </c>
      <c r="S28" s="44" t="n">
        <v>143</v>
      </c>
      <c r="T28" s="44" t="n">
        <v>4862</v>
      </c>
      <c r="U28" s="44" t="n">
        <v>5054</v>
      </c>
      <c r="V28" s="44" t="n">
        <v>9916</v>
      </c>
    </row>
    <row r="29" customFormat="false" ht="12.75" hidden="false" customHeight="false" outlineLevel="0" collapsed="false">
      <c r="A29" s="45" t="s">
        <v>35</v>
      </c>
      <c r="B29" s="44" t="n">
        <v>344</v>
      </c>
      <c r="C29" s="44" t="n">
        <v>331</v>
      </c>
      <c r="D29" s="44" t="n">
        <v>258</v>
      </c>
      <c r="E29" s="44" t="n">
        <v>215</v>
      </c>
      <c r="F29" s="44" t="n">
        <v>354</v>
      </c>
      <c r="G29" s="44" t="n">
        <v>386</v>
      </c>
      <c r="H29" s="44" t="n">
        <v>404</v>
      </c>
      <c r="I29" s="44" t="n">
        <v>403</v>
      </c>
      <c r="J29" s="44" t="n">
        <v>349</v>
      </c>
      <c r="K29" s="44" t="n">
        <v>340</v>
      </c>
      <c r="L29" s="44" t="n">
        <v>260</v>
      </c>
      <c r="M29" s="44" t="n">
        <v>238</v>
      </c>
      <c r="N29" s="44" t="n">
        <v>174</v>
      </c>
      <c r="O29" s="44" t="n">
        <v>251</v>
      </c>
      <c r="P29" s="44" t="n">
        <v>104</v>
      </c>
      <c r="Q29" s="44" t="n">
        <v>146</v>
      </c>
      <c r="R29" s="44" t="n">
        <v>25</v>
      </c>
      <c r="S29" s="44" t="n">
        <v>58</v>
      </c>
      <c r="T29" s="44" t="n">
        <v>2272</v>
      </c>
      <c r="U29" s="44" t="n">
        <v>2368</v>
      </c>
      <c r="V29" s="44" t="n">
        <v>4640</v>
      </c>
    </row>
    <row r="30" customFormat="false" ht="12.75" hidden="false" customHeight="false" outlineLevel="0" collapsed="false">
      <c r="A30" s="46" t="s">
        <v>7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2.75" hidden="false" customHeight="false" outlineLevel="0" collapsed="false">
      <c r="A31" s="47" t="s">
        <v>72</v>
      </c>
      <c r="B31" s="48" t="n">
        <v>16445</v>
      </c>
      <c r="C31" s="48" t="n">
        <v>15608</v>
      </c>
      <c r="D31" s="48" t="n">
        <v>13809</v>
      </c>
      <c r="E31" s="48" t="n">
        <v>13162</v>
      </c>
      <c r="F31" s="48" t="n">
        <v>20906</v>
      </c>
      <c r="G31" s="48" t="n">
        <v>20605</v>
      </c>
      <c r="H31" s="48" t="n">
        <v>20372</v>
      </c>
      <c r="I31" s="48" t="n">
        <v>20302</v>
      </c>
      <c r="J31" s="48" t="n">
        <v>18439</v>
      </c>
      <c r="K31" s="48" t="n">
        <v>18908</v>
      </c>
      <c r="L31" s="48" t="n">
        <v>16616</v>
      </c>
      <c r="M31" s="48" t="n">
        <v>17960</v>
      </c>
      <c r="N31" s="48" t="n">
        <v>13704</v>
      </c>
      <c r="O31" s="48" t="n">
        <v>16505</v>
      </c>
      <c r="P31" s="48" t="n">
        <v>7467</v>
      </c>
      <c r="Q31" s="48" t="n">
        <v>11818</v>
      </c>
      <c r="R31" s="48" t="n">
        <v>2361</v>
      </c>
      <c r="S31" s="48" t="n">
        <v>5665</v>
      </c>
      <c r="T31" s="48" t="n">
        <v>130119</v>
      </c>
      <c r="U31" s="48" t="n">
        <v>140533</v>
      </c>
      <c r="V31" s="48" t="n">
        <v>270652</v>
      </c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6" customFormat="false" ht="12.75" hidden="false" customHeight="false" outlineLevel="0" collapsed="false">
      <c r="A36" s="49" t="s">
        <v>77</v>
      </c>
    </row>
  </sheetData>
  <mergeCells count="11">
    <mergeCell ref="B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V4"/>
  </mergeCells>
  <printOptions headings="false" gridLines="false" gridLinesSet="true" horizontalCentered="false" verticalCentered="false"/>
  <pageMargins left="0.1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16.84"/>
    <col collapsed="false" customWidth="true" hidden="false" outlineLevel="0" max="17" min="2" style="32" width="5.71"/>
    <col collapsed="false" customWidth="true" hidden="false" outlineLevel="0" max="21" min="18" style="32" width="4.85"/>
    <col collapsed="false" customWidth="true" hidden="false" outlineLevel="0" max="22" min="22" style="32" width="5.71"/>
    <col collapsed="false" customWidth="true" hidden="false" outlineLevel="0" max="23" min="23" style="32" width="8.41"/>
    <col collapsed="false" customWidth="false" hidden="false" outlineLevel="0" max="257" min="24" style="32" width="9.14"/>
  </cols>
  <sheetData>
    <row r="1" customFormat="false" ht="11.25" hidden="false" customHeight="false" outlineLevel="0" collapsed="false">
      <c r="A1" s="34" t="s">
        <v>78</v>
      </c>
      <c r="L1" s="34"/>
      <c r="X1" s="34"/>
    </row>
    <row r="2" customFormat="false" ht="11.25" hidden="false" customHeight="false" outlineLevel="0" collapsed="false">
      <c r="A2" s="32"/>
      <c r="X2" s="34"/>
    </row>
    <row r="3" customFormat="false" ht="11.25" hidden="false" customHeight="true" outlineLevel="0" collapsed="false">
      <c r="A3" s="50"/>
      <c r="B3" s="51" t="s">
        <v>5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2" t="s">
        <v>79</v>
      </c>
    </row>
    <row r="4" customFormat="false" ht="11.25" hidden="false" customHeight="false" outlineLevel="0" collapsed="false">
      <c r="A4" s="53"/>
      <c r="B4" s="54" t="s">
        <v>51</v>
      </c>
      <c r="C4" s="54"/>
      <c r="D4" s="54" t="s">
        <v>52</v>
      </c>
      <c r="E4" s="54"/>
      <c r="F4" s="54" t="s">
        <v>53</v>
      </c>
      <c r="G4" s="54"/>
      <c r="H4" s="54" t="s">
        <v>54</v>
      </c>
      <c r="I4" s="54"/>
      <c r="J4" s="54" t="s">
        <v>55</v>
      </c>
      <c r="K4" s="54"/>
      <c r="L4" s="55" t="s">
        <v>56</v>
      </c>
      <c r="M4" s="55"/>
      <c r="N4" s="54" t="s">
        <v>57</v>
      </c>
      <c r="O4" s="54"/>
      <c r="P4" s="54" t="s">
        <v>58</v>
      </c>
      <c r="Q4" s="54"/>
      <c r="R4" s="54" t="s">
        <v>59</v>
      </c>
      <c r="S4" s="54"/>
      <c r="T4" s="54" t="s">
        <v>15</v>
      </c>
      <c r="U4" s="54"/>
      <c r="V4" s="54"/>
      <c r="W4" s="52"/>
    </row>
    <row r="5" customFormat="false" ht="11.25" hidden="false" customHeight="false" outlineLevel="0" collapsed="false">
      <c r="A5" s="56" t="s">
        <v>60</v>
      </c>
      <c r="B5" s="54" t="s">
        <v>80</v>
      </c>
      <c r="C5" s="54" t="s">
        <v>81</v>
      </c>
      <c r="D5" s="54" t="s">
        <v>80</v>
      </c>
      <c r="E5" s="54" t="s">
        <v>81</v>
      </c>
      <c r="F5" s="54" t="s">
        <v>80</v>
      </c>
      <c r="G5" s="54" t="s">
        <v>81</v>
      </c>
      <c r="H5" s="54" t="s">
        <v>80</v>
      </c>
      <c r="I5" s="54" t="s">
        <v>81</v>
      </c>
      <c r="J5" s="54" t="s">
        <v>80</v>
      </c>
      <c r="K5" s="54" t="s">
        <v>81</v>
      </c>
      <c r="L5" s="54" t="s">
        <v>80</v>
      </c>
      <c r="M5" s="54" t="s">
        <v>81</v>
      </c>
      <c r="N5" s="54" t="s">
        <v>80</v>
      </c>
      <c r="O5" s="54" t="s">
        <v>81</v>
      </c>
      <c r="P5" s="54" t="s">
        <v>80</v>
      </c>
      <c r="Q5" s="54" t="s">
        <v>81</v>
      </c>
      <c r="R5" s="54" t="s">
        <v>80</v>
      </c>
      <c r="S5" s="54" t="s">
        <v>81</v>
      </c>
      <c r="T5" s="54" t="s">
        <v>61</v>
      </c>
      <c r="U5" s="54" t="s">
        <v>62</v>
      </c>
      <c r="V5" s="54" t="s">
        <v>63</v>
      </c>
      <c r="W5" s="52"/>
    </row>
    <row r="6" customFormat="false" ht="11.25" hidden="false" customHeight="false" outlineLevel="0" collapsed="false">
      <c r="A6" s="43"/>
    </row>
    <row r="7" customFormat="false" ht="11.2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1.25" hidden="false" customHeight="false" outlineLevel="0" collapsed="false">
      <c r="A8" s="45" t="s">
        <v>64</v>
      </c>
      <c r="B8" s="44" t="n">
        <v>77</v>
      </c>
      <c r="C8" s="57" t="n">
        <v>10.814606741573</v>
      </c>
      <c r="D8" s="44" t="n">
        <v>77</v>
      </c>
      <c r="E8" s="57" t="n">
        <v>10.814606741573</v>
      </c>
      <c r="F8" s="44" t="n">
        <v>89</v>
      </c>
      <c r="G8" s="57" t="n">
        <v>12.5</v>
      </c>
      <c r="H8" s="44" t="n">
        <v>113</v>
      </c>
      <c r="I8" s="57" t="n">
        <v>15.8707865168539</v>
      </c>
      <c r="J8" s="44" t="n">
        <v>105</v>
      </c>
      <c r="K8" s="57" t="n">
        <v>14.747191011236</v>
      </c>
      <c r="L8" s="44" t="n">
        <v>77</v>
      </c>
      <c r="M8" s="57" t="n">
        <v>10.814606741573</v>
      </c>
      <c r="N8" s="44" t="n">
        <v>100</v>
      </c>
      <c r="O8" s="57" t="n">
        <v>14.0449438202247</v>
      </c>
      <c r="P8" s="44" t="n">
        <v>55</v>
      </c>
      <c r="Q8" s="57" t="n">
        <v>7.7247191011236</v>
      </c>
      <c r="R8" s="44" t="n">
        <v>19</v>
      </c>
      <c r="S8" s="57" t="n">
        <v>2.6685393258427</v>
      </c>
      <c r="T8" s="57" t="n">
        <v>49.0168539325843</v>
      </c>
      <c r="U8" s="57" t="n">
        <v>50.9831460674157</v>
      </c>
      <c r="V8" s="57" t="n">
        <v>100</v>
      </c>
      <c r="W8" s="58" t="n">
        <v>225.974025974026</v>
      </c>
    </row>
    <row r="9" customFormat="false" ht="11.25" hidden="false" customHeight="false" outlineLevel="0" collapsed="false">
      <c r="A9" s="45" t="s">
        <v>65</v>
      </c>
      <c r="B9" s="44" t="n">
        <v>1779</v>
      </c>
      <c r="C9" s="57" t="n">
        <v>12.4214495182237</v>
      </c>
      <c r="D9" s="44" t="n">
        <v>1542</v>
      </c>
      <c r="E9" s="57" t="n">
        <v>10.7666527021366</v>
      </c>
      <c r="F9" s="44" t="n">
        <v>2393</v>
      </c>
      <c r="G9" s="57" t="n">
        <v>16.7085602569474</v>
      </c>
      <c r="H9" s="44" t="n">
        <v>2161</v>
      </c>
      <c r="I9" s="57" t="n">
        <v>15.0886747660941</v>
      </c>
      <c r="J9" s="44" t="n">
        <v>1905</v>
      </c>
      <c r="K9" s="57" t="n">
        <v>13.3012149141181</v>
      </c>
      <c r="L9" s="44" t="n">
        <v>1885</v>
      </c>
      <c r="M9" s="57" t="n">
        <v>13.1615696131825</v>
      </c>
      <c r="N9" s="44" t="n">
        <v>1512</v>
      </c>
      <c r="O9" s="57" t="n">
        <v>10.5571847507331</v>
      </c>
      <c r="P9" s="44" t="n">
        <v>821</v>
      </c>
      <c r="Q9" s="57" t="n">
        <v>5.73243960340735</v>
      </c>
      <c r="R9" s="44" t="n">
        <v>324</v>
      </c>
      <c r="S9" s="57" t="n">
        <v>2.2622538751571</v>
      </c>
      <c r="T9" s="57" t="n">
        <v>48.6314760508309</v>
      </c>
      <c r="U9" s="57" t="n">
        <v>51.3685239491691</v>
      </c>
      <c r="V9" s="57" t="n">
        <v>100</v>
      </c>
      <c r="W9" s="58" t="n">
        <v>149.353569421023</v>
      </c>
    </row>
    <row r="10" customFormat="false" ht="11.25" hidden="false" customHeight="false" outlineLevel="0" collapsed="false">
      <c r="A10" s="45" t="s">
        <v>66</v>
      </c>
      <c r="B10" s="44" t="n">
        <v>1087</v>
      </c>
      <c r="C10" s="57" t="n">
        <v>13.3718784598352</v>
      </c>
      <c r="D10" s="44" t="n">
        <v>746</v>
      </c>
      <c r="E10" s="57" t="n">
        <v>9.17702054373232</v>
      </c>
      <c r="F10" s="44" t="n">
        <v>1301</v>
      </c>
      <c r="G10" s="57" t="n">
        <v>16.0044285890023</v>
      </c>
      <c r="H10" s="44" t="n">
        <v>1262</v>
      </c>
      <c r="I10" s="57" t="n">
        <v>15.5246647804158</v>
      </c>
      <c r="J10" s="44" t="n">
        <v>1128</v>
      </c>
      <c r="K10" s="57" t="n">
        <v>13.8762455406569</v>
      </c>
      <c r="L10" s="44" t="n">
        <v>1016</v>
      </c>
      <c r="M10" s="57" t="n">
        <v>12.4984622954853</v>
      </c>
      <c r="N10" s="44" t="n">
        <v>864</v>
      </c>
      <c r="O10" s="57" t="n">
        <v>10.6286136056095</v>
      </c>
      <c r="P10" s="44" t="n">
        <v>509</v>
      </c>
      <c r="Q10" s="57" t="n">
        <v>6.26153278386025</v>
      </c>
      <c r="R10" s="44" t="n">
        <v>216</v>
      </c>
      <c r="S10" s="57" t="n">
        <v>2.65715340140239</v>
      </c>
      <c r="T10" s="57" t="n">
        <v>48.2962233977119</v>
      </c>
      <c r="U10" s="57" t="n">
        <v>51.7037766022881</v>
      </c>
      <c r="V10" s="57" t="n">
        <v>100</v>
      </c>
      <c r="W10" s="58" t="n">
        <v>146.182152713891</v>
      </c>
    </row>
    <row r="11" customFormat="false" ht="11.25" hidden="false" customHeight="false" outlineLevel="0" collapsed="false">
      <c r="A11" s="45" t="s">
        <v>26</v>
      </c>
      <c r="B11" s="44" t="n">
        <v>478</v>
      </c>
      <c r="C11" s="57" t="n">
        <v>12.092081963066</v>
      </c>
      <c r="D11" s="44" t="n">
        <v>371</v>
      </c>
      <c r="E11" s="57" t="n">
        <v>9.38527700480648</v>
      </c>
      <c r="F11" s="44" t="n">
        <v>628</v>
      </c>
      <c r="G11" s="57" t="n">
        <v>15.8866683531495</v>
      </c>
      <c r="H11" s="44" t="n">
        <v>594</v>
      </c>
      <c r="I11" s="57" t="n">
        <v>15.0265621047306</v>
      </c>
      <c r="J11" s="44" t="n">
        <v>536</v>
      </c>
      <c r="K11" s="57" t="n">
        <v>13.5593220338983</v>
      </c>
      <c r="L11" s="44" t="n">
        <v>486</v>
      </c>
      <c r="M11" s="57" t="n">
        <v>12.2944599038705</v>
      </c>
      <c r="N11" s="44" t="n">
        <v>412</v>
      </c>
      <c r="O11" s="57" t="n">
        <v>10.4224639514293</v>
      </c>
      <c r="P11" s="44" t="n">
        <v>326</v>
      </c>
      <c r="Q11" s="57" t="n">
        <v>8.24690108778143</v>
      </c>
      <c r="R11" s="44" t="n">
        <v>122</v>
      </c>
      <c r="S11" s="57" t="n">
        <v>3.0862635972679</v>
      </c>
      <c r="T11" s="57" t="n">
        <v>49.0260561598786</v>
      </c>
      <c r="U11" s="57" t="n">
        <v>50.9739438401214</v>
      </c>
      <c r="V11" s="57" t="n">
        <v>100</v>
      </c>
      <c r="W11" s="58" t="n">
        <v>179.916317991632</v>
      </c>
    </row>
    <row r="12" customFormat="false" ht="11.25" hidden="false" customHeight="false" outlineLevel="0" collapsed="false">
      <c r="A12" s="45" t="s">
        <v>67</v>
      </c>
      <c r="B12" s="44" t="n">
        <v>174</v>
      </c>
      <c r="C12" s="57" t="n">
        <v>10.0811123986095</v>
      </c>
      <c r="D12" s="44" t="n">
        <v>155</v>
      </c>
      <c r="E12" s="57" t="n">
        <v>8.98030127462341</v>
      </c>
      <c r="F12" s="44" t="n">
        <v>192</v>
      </c>
      <c r="G12" s="57" t="n">
        <v>11.1239860950174</v>
      </c>
      <c r="H12" s="44" t="n">
        <v>233</v>
      </c>
      <c r="I12" s="57" t="n">
        <v>13.4994206257242</v>
      </c>
      <c r="J12" s="44" t="n">
        <v>231</v>
      </c>
      <c r="K12" s="57" t="n">
        <v>13.3835457705678</v>
      </c>
      <c r="L12" s="44" t="n">
        <v>215</v>
      </c>
      <c r="M12" s="57" t="n">
        <v>12.4565469293163</v>
      </c>
      <c r="N12" s="44" t="n">
        <v>259</v>
      </c>
      <c r="O12" s="57" t="n">
        <v>15.0057937427578</v>
      </c>
      <c r="P12" s="44" t="n">
        <v>178</v>
      </c>
      <c r="Q12" s="57" t="n">
        <v>10.3128621089224</v>
      </c>
      <c r="R12" s="44" t="n">
        <v>89</v>
      </c>
      <c r="S12" s="57" t="n">
        <v>5.15643105446118</v>
      </c>
      <c r="T12" s="57" t="n">
        <v>47.6245654692932</v>
      </c>
      <c r="U12" s="57" t="n">
        <v>52.3754345307068</v>
      </c>
      <c r="V12" s="57" t="n">
        <v>100</v>
      </c>
      <c r="W12" s="58" t="n">
        <v>302.298850574713</v>
      </c>
    </row>
    <row r="13" customFormat="false" ht="11.25" hidden="false" customHeight="false" outlineLevel="0" collapsed="false">
      <c r="A13" s="45" t="s">
        <v>68</v>
      </c>
      <c r="B13" s="44" t="n">
        <v>772</v>
      </c>
      <c r="C13" s="57" t="n">
        <v>11.4846771794109</v>
      </c>
      <c r="D13" s="44" t="n">
        <v>688</v>
      </c>
      <c r="E13" s="57" t="n">
        <v>10.235049092532</v>
      </c>
      <c r="F13" s="44" t="n">
        <v>990</v>
      </c>
      <c r="G13" s="57" t="n">
        <v>14.7277595953585</v>
      </c>
      <c r="H13" s="44" t="n">
        <v>1033</v>
      </c>
      <c r="I13" s="57" t="n">
        <v>15.3674501636418</v>
      </c>
      <c r="J13" s="44" t="n">
        <v>881</v>
      </c>
      <c r="K13" s="57" t="n">
        <v>13.1062183873847</v>
      </c>
      <c r="L13" s="44" t="n">
        <v>867</v>
      </c>
      <c r="M13" s="57" t="n">
        <v>12.8979470395716</v>
      </c>
      <c r="N13" s="44" t="n">
        <v>729</v>
      </c>
      <c r="O13" s="57" t="n">
        <v>10.8449866111276</v>
      </c>
      <c r="P13" s="44" t="n">
        <v>530</v>
      </c>
      <c r="Q13" s="57" t="n">
        <v>7.88455816721214</v>
      </c>
      <c r="R13" s="44" t="n">
        <v>232</v>
      </c>
      <c r="S13" s="57" t="n">
        <v>3.45135376376079</v>
      </c>
      <c r="T13" s="57" t="n">
        <v>48.8247545373401</v>
      </c>
      <c r="U13" s="57" t="n">
        <v>51.1752454626599</v>
      </c>
      <c r="V13" s="57" t="n">
        <v>100</v>
      </c>
      <c r="W13" s="58" t="n">
        <v>193.134715025907</v>
      </c>
    </row>
    <row r="14" customFormat="false" ht="11.25" hidden="false" customHeight="false" outlineLevel="0" collapsed="false">
      <c r="A14" s="45" t="s">
        <v>28</v>
      </c>
      <c r="B14" s="44" t="n">
        <v>767</v>
      </c>
      <c r="C14" s="57" t="n">
        <v>12.7324037184595</v>
      </c>
      <c r="D14" s="44" t="n">
        <v>648</v>
      </c>
      <c r="E14" s="57" t="n">
        <v>10.7569721115538</v>
      </c>
      <c r="F14" s="44" t="n">
        <v>934</v>
      </c>
      <c r="G14" s="57" t="n">
        <v>15.5046480743692</v>
      </c>
      <c r="H14" s="44" t="n">
        <v>889</v>
      </c>
      <c r="I14" s="57" t="n">
        <v>14.757636122178</v>
      </c>
      <c r="J14" s="44" t="n">
        <v>838</v>
      </c>
      <c r="K14" s="57" t="n">
        <v>13.9110225763612</v>
      </c>
      <c r="L14" s="44" t="n">
        <v>695</v>
      </c>
      <c r="M14" s="57" t="n">
        <v>11.5371845949535</v>
      </c>
      <c r="N14" s="44" t="n">
        <v>666</v>
      </c>
      <c r="O14" s="57" t="n">
        <v>11.0557768924303</v>
      </c>
      <c r="P14" s="44" t="n">
        <v>408</v>
      </c>
      <c r="Q14" s="57" t="n">
        <v>6.77290836653386</v>
      </c>
      <c r="R14" s="44" t="n">
        <v>179</v>
      </c>
      <c r="S14" s="57" t="n">
        <v>2.97144754316069</v>
      </c>
      <c r="T14" s="57" t="n">
        <v>49.1201859229748</v>
      </c>
      <c r="U14" s="57" t="n">
        <v>50.8798140770252</v>
      </c>
      <c r="V14" s="57" t="n">
        <v>100</v>
      </c>
      <c r="W14" s="58" t="n">
        <v>163.363754889179</v>
      </c>
    </row>
    <row r="15" customFormat="false" ht="11.25" hidden="false" customHeight="false" outlineLevel="0" collapsed="false">
      <c r="A15" s="45" t="s">
        <v>19</v>
      </c>
      <c r="B15" s="44" t="n">
        <v>344</v>
      </c>
      <c r="C15" s="57" t="n">
        <v>11.6570654015588</v>
      </c>
      <c r="D15" s="44" t="n">
        <v>279</v>
      </c>
      <c r="E15" s="57" t="n">
        <v>9.45442222975263</v>
      </c>
      <c r="F15" s="44" t="n">
        <v>415</v>
      </c>
      <c r="G15" s="57" t="n">
        <v>14.0630294815317</v>
      </c>
      <c r="H15" s="44" t="n">
        <v>423</v>
      </c>
      <c r="I15" s="57" t="n">
        <v>14.334124025754</v>
      </c>
      <c r="J15" s="44" t="n">
        <v>422</v>
      </c>
      <c r="K15" s="57" t="n">
        <v>14.3002372077262</v>
      </c>
      <c r="L15" s="44" t="n">
        <v>346</v>
      </c>
      <c r="M15" s="57" t="n">
        <v>11.7248390376144</v>
      </c>
      <c r="N15" s="44" t="n">
        <v>378</v>
      </c>
      <c r="O15" s="57" t="n">
        <v>12.8092172145036</v>
      </c>
      <c r="P15" s="44" t="n">
        <v>251</v>
      </c>
      <c r="Q15" s="57" t="n">
        <v>8.50559132497459</v>
      </c>
      <c r="R15" s="44" t="n">
        <v>93</v>
      </c>
      <c r="S15" s="57" t="n">
        <v>3.15147407658421</v>
      </c>
      <c r="T15" s="57" t="n">
        <v>49.0681125042359</v>
      </c>
      <c r="U15" s="57" t="n">
        <v>50.9318874957642</v>
      </c>
      <c r="V15" s="57" t="n">
        <v>100</v>
      </c>
      <c r="W15" s="58" t="n">
        <v>209.883720930233</v>
      </c>
    </row>
    <row r="16" customFormat="false" ht="11.25" hidden="false" customHeight="false" outlineLevel="0" collapsed="false">
      <c r="A16" s="45" t="s">
        <v>29</v>
      </c>
      <c r="B16" s="44" t="n">
        <v>854</v>
      </c>
      <c r="C16" s="57" t="n">
        <v>11.9826013750526</v>
      </c>
      <c r="D16" s="44" t="n">
        <v>712</v>
      </c>
      <c r="E16" s="57" t="n">
        <v>9.99017819559422</v>
      </c>
      <c r="F16" s="44" t="n">
        <v>1117</v>
      </c>
      <c r="G16" s="57" t="n">
        <v>15.672793601796</v>
      </c>
      <c r="H16" s="44" t="n">
        <v>1117</v>
      </c>
      <c r="I16" s="57" t="n">
        <v>15.672793601796</v>
      </c>
      <c r="J16" s="44" t="n">
        <v>1002</v>
      </c>
      <c r="K16" s="57" t="n">
        <v>14.0592114494177</v>
      </c>
      <c r="L16" s="44" t="n">
        <v>882</v>
      </c>
      <c r="M16" s="57" t="n">
        <v>12.3754735512839</v>
      </c>
      <c r="N16" s="44" t="n">
        <v>828</v>
      </c>
      <c r="O16" s="57" t="n">
        <v>11.6177914971236</v>
      </c>
      <c r="P16" s="44" t="n">
        <v>447</v>
      </c>
      <c r="Q16" s="57" t="n">
        <v>6.27192367054862</v>
      </c>
      <c r="R16" s="44" t="n">
        <v>168</v>
      </c>
      <c r="S16" s="57" t="n">
        <v>2.3572330573874</v>
      </c>
      <c r="T16" s="57" t="n">
        <v>48.0005612459661</v>
      </c>
      <c r="U16" s="57" t="n">
        <v>51.999438754034</v>
      </c>
      <c r="V16" s="57" t="n">
        <v>100</v>
      </c>
      <c r="W16" s="58" t="n">
        <v>168.969555035129</v>
      </c>
    </row>
    <row r="17" customFormat="false" ht="11.25" hidden="false" customHeight="false" outlineLevel="0" collapsed="false">
      <c r="A17" s="45" t="s">
        <v>30</v>
      </c>
      <c r="B17" s="44" t="n">
        <v>2709</v>
      </c>
      <c r="C17" s="57" t="n">
        <v>13.5796280515314</v>
      </c>
      <c r="D17" s="44" t="n">
        <v>2356</v>
      </c>
      <c r="E17" s="57" t="n">
        <v>11.810115795278</v>
      </c>
      <c r="F17" s="44" t="n">
        <v>3205</v>
      </c>
      <c r="G17" s="57" t="n">
        <v>16.0659682189583</v>
      </c>
      <c r="H17" s="44" t="n">
        <v>3173</v>
      </c>
      <c r="I17" s="57" t="n">
        <v>15.9055591758985</v>
      </c>
      <c r="J17" s="44" t="n">
        <v>2718</v>
      </c>
      <c r="K17" s="57" t="n">
        <v>13.624743094892</v>
      </c>
      <c r="L17" s="44" t="n">
        <v>2325</v>
      </c>
      <c r="M17" s="57" t="n">
        <v>11.6547195348138</v>
      </c>
      <c r="N17" s="44" t="n">
        <v>1947</v>
      </c>
      <c r="O17" s="57" t="n">
        <v>9.75988771366986</v>
      </c>
      <c r="P17" s="44" t="n">
        <v>1009</v>
      </c>
      <c r="Q17" s="57" t="n">
        <v>5.0578976389794</v>
      </c>
      <c r="R17" s="44" t="n">
        <v>507</v>
      </c>
      <c r="S17" s="57" t="n">
        <v>2.54148077597875</v>
      </c>
      <c r="T17" s="57" t="n">
        <v>48.7894130031581</v>
      </c>
      <c r="U17" s="57" t="n">
        <v>51.210586996842</v>
      </c>
      <c r="V17" s="57" t="n">
        <v>100</v>
      </c>
      <c r="W17" s="58" t="n">
        <v>127.833148763381</v>
      </c>
    </row>
    <row r="18" customFormat="false" ht="11.25" hidden="false" customHeight="false" outlineLevel="0" collapsed="false">
      <c r="A18" s="45" t="s">
        <v>69</v>
      </c>
      <c r="B18" s="44" t="n">
        <v>1248</v>
      </c>
      <c r="C18" s="57" t="n">
        <v>12.2883024812918</v>
      </c>
      <c r="D18" s="44" t="n">
        <v>1142</v>
      </c>
      <c r="E18" s="57" t="n">
        <v>11.2445844820796</v>
      </c>
      <c r="F18" s="44" t="n">
        <v>1516</v>
      </c>
      <c r="G18" s="57" t="n">
        <v>14.9271366679795</v>
      </c>
      <c r="H18" s="44" t="n">
        <v>1575</v>
      </c>
      <c r="I18" s="57" t="n">
        <v>15.5080740448996</v>
      </c>
      <c r="J18" s="44" t="n">
        <v>1526</v>
      </c>
      <c r="K18" s="57" t="n">
        <v>15.0256006301694</v>
      </c>
      <c r="L18" s="44" t="n">
        <v>1251</v>
      </c>
      <c r="M18" s="57" t="n">
        <v>12.3178416699488</v>
      </c>
      <c r="N18" s="44" t="n">
        <v>1035</v>
      </c>
      <c r="O18" s="57" t="n">
        <v>10.1910200866483</v>
      </c>
      <c r="P18" s="44" t="n">
        <v>593</v>
      </c>
      <c r="Q18" s="57" t="n">
        <v>5.83891295785742</v>
      </c>
      <c r="R18" s="44" t="n">
        <v>270</v>
      </c>
      <c r="S18" s="57" t="n">
        <v>2.65852697912564</v>
      </c>
      <c r="T18" s="57" t="n">
        <v>48.7002756990941</v>
      </c>
      <c r="U18" s="57" t="n">
        <v>51.2997243009059</v>
      </c>
      <c r="V18" s="57" t="n">
        <v>100</v>
      </c>
      <c r="W18" s="58" t="n">
        <v>152.083333333333</v>
      </c>
    </row>
    <row r="19" customFormat="false" ht="11.25" hidden="false" customHeight="false" outlineLevel="0" collapsed="false">
      <c r="A19" s="45" t="s">
        <v>70</v>
      </c>
      <c r="B19" s="44" t="n">
        <v>2255</v>
      </c>
      <c r="C19" s="57" t="n">
        <v>10.9466019417476</v>
      </c>
      <c r="D19" s="44" t="n">
        <v>1843</v>
      </c>
      <c r="E19" s="57" t="n">
        <v>8.94660194174757</v>
      </c>
      <c r="F19" s="44" t="n">
        <v>3330</v>
      </c>
      <c r="G19" s="57" t="n">
        <v>16.1650485436893</v>
      </c>
      <c r="H19" s="44" t="n">
        <v>3028</v>
      </c>
      <c r="I19" s="57" t="n">
        <v>14.6990291262136</v>
      </c>
      <c r="J19" s="44" t="n">
        <v>2687</v>
      </c>
      <c r="K19" s="57" t="n">
        <v>13.0436893203884</v>
      </c>
      <c r="L19" s="44" t="n">
        <v>2600</v>
      </c>
      <c r="M19" s="57" t="n">
        <v>12.621359223301</v>
      </c>
      <c r="N19" s="44" t="n">
        <v>2470</v>
      </c>
      <c r="O19" s="57" t="n">
        <v>11.9902912621359</v>
      </c>
      <c r="P19" s="44" t="n">
        <v>1669</v>
      </c>
      <c r="Q19" s="57" t="n">
        <v>8.10194174757282</v>
      </c>
      <c r="R19" s="44" t="n">
        <v>718</v>
      </c>
      <c r="S19" s="57" t="n">
        <v>3.48543689320388</v>
      </c>
      <c r="T19" s="57" t="n">
        <v>45.2135922330097</v>
      </c>
      <c r="U19" s="57" t="n">
        <v>54.7864077669903</v>
      </c>
      <c r="V19" s="57" t="n">
        <v>100</v>
      </c>
      <c r="W19" s="58" t="n">
        <v>215.388026607539</v>
      </c>
    </row>
    <row r="20" customFormat="false" ht="11.25" hidden="false" customHeight="false" outlineLevel="0" collapsed="false">
      <c r="A20" s="45" t="s">
        <v>32</v>
      </c>
      <c r="B20" s="44" t="n">
        <v>2108</v>
      </c>
      <c r="C20" s="57" t="n">
        <v>11.6825537574817</v>
      </c>
      <c r="D20" s="44" t="n">
        <v>1734</v>
      </c>
      <c r="E20" s="57" t="n">
        <v>9.60984260696076</v>
      </c>
      <c r="F20" s="44" t="n">
        <v>2648</v>
      </c>
      <c r="G20" s="57" t="n">
        <v>14.6752383063622</v>
      </c>
      <c r="H20" s="44" t="n">
        <v>2557</v>
      </c>
      <c r="I20" s="57" t="n">
        <v>14.1709155397916</v>
      </c>
      <c r="J20" s="44" t="n">
        <v>2485</v>
      </c>
      <c r="K20" s="57" t="n">
        <v>13.7718909332742</v>
      </c>
      <c r="L20" s="44" t="n">
        <v>2260</v>
      </c>
      <c r="M20" s="57" t="n">
        <v>12.5249390379073</v>
      </c>
      <c r="N20" s="44" t="n">
        <v>2084</v>
      </c>
      <c r="O20" s="57" t="n">
        <v>11.5495455553092</v>
      </c>
      <c r="P20" s="44" t="n">
        <v>1524</v>
      </c>
      <c r="Q20" s="57" t="n">
        <v>8.44602083795167</v>
      </c>
      <c r="R20" s="44" t="n">
        <v>644</v>
      </c>
      <c r="S20" s="57" t="n">
        <v>3.56905342496121</v>
      </c>
      <c r="T20" s="57" t="n">
        <v>48.04367102638</v>
      </c>
      <c r="U20" s="57" t="n">
        <v>51.95632897362</v>
      </c>
      <c r="V20" s="57" t="n">
        <v>100</v>
      </c>
      <c r="W20" s="58" t="n">
        <v>201.707779886148</v>
      </c>
    </row>
    <row r="21" customFormat="false" ht="11.25" hidden="false" customHeight="false" outlineLevel="0" collapsed="false">
      <c r="A21" s="45" t="s">
        <v>71</v>
      </c>
      <c r="B21" s="44" t="n">
        <v>1144</v>
      </c>
      <c r="C21" s="57" t="n">
        <v>12.6534675367769</v>
      </c>
      <c r="D21" s="44" t="n">
        <v>969</v>
      </c>
      <c r="E21" s="57" t="n">
        <v>10.7178409467979</v>
      </c>
      <c r="F21" s="44" t="n">
        <v>1521</v>
      </c>
      <c r="G21" s="57" t="n">
        <v>16.8233602477602</v>
      </c>
      <c r="H21" s="44" t="n">
        <v>1411</v>
      </c>
      <c r="I21" s="57" t="n">
        <v>15.6066806769163</v>
      </c>
      <c r="J21" s="44" t="n">
        <v>1232</v>
      </c>
      <c r="K21" s="57" t="n">
        <v>13.6268111934521</v>
      </c>
      <c r="L21" s="44" t="n">
        <v>1136</v>
      </c>
      <c r="M21" s="57" t="n">
        <v>12.5649817498064</v>
      </c>
      <c r="N21" s="44" t="n">
        <v>900</v>
      </c>
      <c r="O21" s="57" t="n">
        <v>9.95465103417764</v>
      </c>
      <c r="P21" s="44" t="n">
        <v>520</v>
      </c>
      <c r="Q21" s="57" t="n">
        <v>5.75157615308041</v>
      </c>
      <c r="R21" s="44" t="n">
        <v>208</v>
      </c>
      <c r="S21" s="57" t="n">
        <v>2.30063046123217</v>
      </c>
      <c r="T21" s="57" t="n">
        <v>48.7003650038713</v>
      </c>
      <c r="U21" s="57" t="n">
        <v>51.2996349961288</v>
      </c>
      <c r="V21" s="57" t="n">
        <v>100</v>
      </c>
      <c r="W21" s="58" t="n">
        <v>142.307692307692</v>
      </c>
    </row>
    <row r="22" customFormat="false" ht="11.25" hidden="false" customHeight="false" outlineLevel="0" collapsed="false">
      <c r="A22" s="45" t="s">
        <v>72</v>
      </c>
      <c r="B22" s="44" t="n">
        <v>9736</v>
      </c>
      <c r="C22" s="57" t="n">
        <v>11.3354290371405</v>
      </c>
      <c r="D22" s="44" t="n">
        <v>8106</v>
      </c>
      <c r="E22" s="57" t="n">
        <v>9.43765281173594</v>
      </c>
      <c r="F22" s="44" t="n">
        <v>12483</v>
      </c>
      <c r="G22" s="57" t="n">
        <v>14.5337059028991</v>
      </c>
      <c r="H22" s="44" t="n">
        <v>12598</v>
      </c>
      <c r="I22" s="57" t="n">
        <v>14.667598090581</v>
      </c>
      <c r="J22" s="44" t="n">
        <v>12130</v>
      </c>
      <c r="K22" s="57" t="n">
        <v>14.1227151007102</v>
      </c>
      <c r="L22" s="44" t="n">
        <v>11613</v>
      </c>
      <c r="M22" s="57" t="n">
        <v>13.520782396088</v>
      </c>
      <c r="N22" s="44" t="n">
        <v>9961</v>
      </c>
      <c r="O22" s="57" t="n">
        <v>11.5973920130399</v>
      </c>
      <c r="P22" s="44" t="n">
        <v>6585</v>
      </c>
      <c r="Q22" s="57" t="n">
        <v>7.66678309465596</v>
      </c>
      <c r="R22" s="44" t="n">
        <v>2678</v>
      </c>
      <c r="S22" s="57" t="n">
        <v>3.11794155314938</v>
      </c>
      <c r="T22" s="57" t="n">
        <v>47.718011409943</v>
      </c>
      <c r="U22" s="57" t="n">
        <v>52.2819885900571</v>
      </c>
      <c r="V22" s="57" t="n">
        <v>100</v>
      </c>
      <c r="W22" s="58" t="n">
        <v>197.452752670501</v>
      </c>
    </row>
    <row r="23" customFormat="false" ht="11.25" hidden="false" customHeight="false" outlineLevel="0" collapsed="false">
      <c r="A23" s="45" t="s">
        <v>73</v>
      </c>
      <c r="B23" s="44" t="n">
        <v>162</v>
      </c>
      <c r="C23" s="57" t="n">
        <v>8.47280334728034</v>
      </c>
      <c r="D23" s="44" t="n">
        <v>119</v>
      </c>
      <c r="E23" s="57" t="n">
        <v>6.22384937238494</v>
      </c>
      <c r="F23" s="44" t="n">
        <v>265</v>
      </c>
      <c r="G23" s="57" t="n">
        <v>13.8598326359833</v>
      </c>
      <c r="H23" s="44" t="n">
        <v>233</v>
      </c>
      <c r="I23" s="57" t="n">
        <v>12.1861924686192</v>
      </c>
      <c r="J23" s="44" t="n">
        <v>230</v>
      </c>
      <c r="K23" s="57" t="n">
        <v>12.0292887029289</v>
      </c>
      <c r="L23" s="44" t="n">
        <v>267</v>
      </c>
      <c r="M23" s="57" t="n">
        <v>13.9644351464435</v>
      </c>
      <c r="N23" s="44" t="n">
        <v>324</v>
      </c>
      <c r="O23" s="57" t="n">
        <v>16.9456066945607</v>
      </c>
      <c r="P23" s="44" t="n">
        <v>201</v>
      </c>
      <c r="Q23" s="57" t="n">
        <v>10.5125523012552</v>
      </c>
      <c r="R23" s="44" t="n">
        <v>111</v>
      </c>
      <c r="S23" s="57" t="n">
        <v>5.80543933054393</v>
      </c>
      <c r="T23" s="57" t="n">
        <v>46.7050209205021</v>
      </c>
      <c r="U23" s="57" t="n">
        <v>53.2949790794979</v>
      </c>
      <c r="V23" s="57" t="n">
        <v>100</v>
      </c>
      <c r="W23" s="58" t="n">
        <v>392.592592592593</v>
      </c>
    </row>
    <row r="24" customFormat="false" ht="11.25" hidden="false" customHeight="false" outlineLevel="0" collapsed="false">
      <c r="A24" s="45" t="s">
        <v>34</v>
      </c>
      <c r="B24" s="44" t="n">
        <v>872</v>
      </c>
      <c r="C24" s="57" t="n">
        <v>11.5130710324795</v>
      </c>
      <c r="D24" s="44" t="n">
        <v>814</v>
      </c>
      <c r="E24" s="57" t="n">
        <v>10.7472933720623</v>
      </c>
      <c r="F24" s="44" t="n">
        <v>1123</v>
      </c>
      <c r="G24" s="57" t="n">
        <v>14.8270398732506</v>
      </c>
      <c r="H24" s="44" t="n">
        <v>1170</v>
      </c>
      <c r="I24" s="57" t="n">
        <v>15.4475838394508</v>
      </c>
      <c r="J24" s="44" t="n">
        <v>1066</v>
      </c>
      <c r="K24" s="57" t="n">
        <v>14.074465275944</v>
      </c>
      <c r="L24" s="44" t="n">
        <v>888</v>
      </c>
      <c r="M24" s="57" t="n">
        <v>11.7243200422498</v>
      </c>
      <c r="N24" s="44" t="n">
        <v>891</v>
      </c>
      <c r="O24" s="57" t="n">
        <v>11.7639292315817</v>
      </c>
      <c r="P24" s="44" t="n">
        <v>531</v>
      </c>
      <c r="Q24" s="57" t="n">
        <v>7.01082651175073</v>
      </c>
      <c r="R24" s="44" t="n">
        <v>219</v>
      </c>
      <c r="S24" s="57" t="n">
        <v>2.89147082123053</v>
      </c>
      <c r="T24" s="57" t="n">
        <v>49.1550039609189</v>
      </c>
      <c r="U24" s="57" t="n">
        <v>50.8449960390811</v>
      </c>
      <c r="V24" s="57" t="n">
        <v>100</v>
      </c>
      <c r="W24" s="58" t="n">
        <v>188.188073394495</v>
      </c>
    </row>
    <row r="25" customFormat="false" ht="11.25" hidden="false" customHeight="false" outlineLevel="0" collapsed="false">
      <c r="A25" s="45" t="s">
        <v>13</v>
      </c>
      <c r="B25" s="44" t="n">
        <v>2757</v>
      </c>
      <c r="C25" s="57" t="n">
        <v>12.3107836570663</v>
      </c>
      <c r="D25" s="44" t="n">
        <v>2498</v>
      </c>
      <c r="E25" s="57" t="n">
        <v>11.1542755079259</v>
      </c>
      <c r="F25" s="44" t="n">
        <v>3762</v>
      </c>
      <c r="G25" s="57" t="n">
        <v>16.7983924983255</v>
      </c>
      <c r="H25" s="44" t="n">
        <v>3529</v>
      </c>
      <c r="I25" s="57" t="n">
        <v>15.757981692342</v>
      </c>
      <c r="J25" s="44" t="n">
        <v>3065</v>
      </c>
      <c r="K25" s="57" t="n">
        <v>13.6860906452333</v>
      </c>
      <c r="L25" s="44" t="n">
        <v>2814</v>
      </c>
      <c r="M25" s="57" t="n">
        <v>12.5653047555258</v>
      </c>
      <c r="N25" s="44" t="n">
        <v>2133</v>
      </c>
      <c r="O25" s="57" t="n">
        <v>9.5244474212994</v>
      </c>
      <c r="P25" s="44" t="n">
        <v>1323</v>
      </c>
      <c r="Q25" s="57" t="n">
        <v>5.90756865371735</v>
      </c>
      <c r="R25" s="44" t="n">
        <v>514</v>
      </c>
      <c r="S25" s="57" t="n">
        <v>2.29515516856441</v>
      </c>
      <c r="T25" s="57" t="n">
        <v>49.2609957579817</v>
      </c>
      <c r="U25" s="57" t="n">
        <v>50.7390042420183</v>
      </c>
      <c r="V25" s="57" t="n">
        <v>100</v>
      </c>
      <c r="W25" s="58" t="n">
        <v>143.997098295248</v>
      </c>
    </row>
    <row r="26" customFormat="false" ht="11.25" hidden="false" customHeight="false" outlineLevel="0" collapsed="false">
      <c r="A26" s="45" t="s">
        <v>21</v>
      </c>
      <c r="B26" s="44" t="n">
        <v>171</v>
      </c>
      <c r="C26" s="57" t="n">
        <v>10.3951367781155</v>
      </c>
      <c r="D26" s="44" t="n">
        <v>136</v>
      </c>
      <c r="E26" s="57" t="n">
        <v>8.26747720364742</v>
      </c>
      <c r="F26" s="44" t="n">
        <v>253</v>
      </c>
      <c r="G26" s="57" t="n">
        <v>15.3799392097264</v>
      </c>
      <c r="H26" s="44" t="n">
        <v>216</v>
      </c>
      <c r="I26" s="57" t="n">
        <v>13.1306990881459</v>
      </c>
      <c r="J26" s="44" t="n">
        <v>205</v>
      </c>
      <c r="K26" s="57" t="n">
        <v>12.4620060790274</v>
      </c>
      <c r="L26" s="44" t="n">
        <v>208</v>
      </c>
      <c r="M26" s="57" t="n">
        <v>12.6443768996961</v>
      </c>
      <c r="N26" s="44" t="n">
        <v>198</v>
      </c>
      <c r="O26" s="57" t="n">
        <v>12.0364741641337</v>
      </c>
      <c r="P26" s="44" t="n">
        <v>177</v>
      </c>
      <c r="Q26" s="57" t="n">
        <v>10.7598784194529</v>
      </c>
      <c r="R26" s="44" t="n">
        <v>81</v>
      </c>
      <c r="S26" s="57" t="n">
        <v>4.92401215805471</v>
      </c>
      <c r="T26" s="57" t="n">
        <v>48.7537993920973</v>
      </c>
      <c r="U26" s="57" t="n">
        <v>51.2462006079027</v>
      </c>
      <c r="V26" s="57" t="n">
        <v>100</v>
      </c>
      <c r="W26" s="58" t="n">
        <v>266.666666666667</v>
      </c>
    </row>
    <row r="27" customFormat="false" ht="11.25" hidden="false" customHeight="false" outlineLevel="0" collapsed="false">
      <c r="A27" s="45" t="s">
        <v>74</v>
      </c>
      <c r="B27" s="44" t="n">
        <v>606</v>
      </c>
      <c r="C27" s="57" t="n">
        <v>8.38870431893688</v>
      </c>
      <c r="D27" s="44" t="n">
        <v>539</v>
      </c>
      <c r="E27" s="57" t="n">
        <v>7.46124031007752</v>
      </c>
      <c r="F27" s="44" t="n">
        <v>979</v>
      </c>
      <c r="G27" s="57" t="n">
        <v>13.5520487264673</v>
      </c>
      <c r="H27" s="44" t="n">
        <v>899</v>
      </c>
      <c r="I27" s="57" t="n">
        <v>12.4446290143965</v>
      </c>
      <c r="J27" s="44" t="n">
        <v>955</v>
      </c>
      <c r="K27" s="57" t="n">
        <v>13.2198228128461</v>
      </c>
      <c r="L27" s="44" t="n">
        <v>1109</v>
      </c>
      <c r="M27" s="57" t="n">
        <v>15.3516057585825</v>
      </c>
      <c r="N27" s="44" t="n">
        <v>1009</v>
      </c>
      <c r="O27" s="57" t="n">
        <v>13.9673311184939</v>
      </c>
      <c r="P27" s="44" t="n">
        <v>785</v>
      </c>
      <c r="Q27" s="57" t="n">
        <v>10.8665559246955</v>
      </c>
      <c r="R27" s="44" t="n">
        <v>343</v>
      </c>
      <c r="S27" s="57" t="n">
        <v>4.74806201550388</v>
      </c>
      <c r="T27" s="57" t="n">
        <v>46.71926910299</v>
      </c>
      <c r="U27" s="57" t="n">
        <v>53.28073089701</v>
      </c>
      <c r="V27" s="57" t="n">
        <v>100</v>
      </c>
      <c r="W27" s="58" t="n">
        <v>352.640264026403</v>
      </c>
    </row>
    <row r="28" customFormat="false" ht="11.25" hidden="false" customHeight="false" outlineLevel="0" collapsed="false">
      <c r="A28" s="45" t="s">
        <v>75</v>
      </c>
      <c r="B28" s="44" t="n">
        <v>1278</v>
      </c>
      <c r="C28" s="57" t="n">
        <v>12.8882613957241</v>
      </c>
      <c r="D28" s="44" t="n">
        <v>1024</v>
      </c>
      <c r="E28" s="57" t="n">
        <v>10.3267446551029</v>
      </c>
      <c r="F28" s="44" t="n">
        <v>1627</v>
      </c>
      <c r="G28" s="57" t="n">
        <v>16.4078257361839</v>
      </c>
      <c r="H28" s="44" t="n">
        <v>1653</v>
      </c>
      <c r="I28" s="57" t="n">
        <v>16.6700282371924</v>
      </c>
      <c r="J28" s="44" t="n">
        <v>1311</v>
      </c>
      <c r="K28" s="57" t="n">
        <v>13.2210568777733</v>
      </c>
      <c r="L28" s="44" t="n">
        <v>1138</v>
      </c>
      <c r="M28" s="57" t="n">
        <v>11.4764017749092</v>
      </c>
      <c r="N28" s="44" t="n">
        <v>1084</v>
      </c>
      <c r="O28" s="57" t="n">
        <v>10.9318273497378</v>
      </c>
      <c r="P28" s="44" t="n">
        <v>593</v>
      </c>
      <c r="Q28" s="57" t="n">
        <v>5.98023396530859</v>
      </c>
      <c r="R28" s="44" t="n">
        <v>208</v>
      </c>
      <c r="S28" s="57" t="n">
        <v>2.09762000806777</v>
      </c>
      <c r="T28" s="57" t="n">
        <v>49.0318676885841</v>
      </c>
      <c r="U28" s="57" t="n">
        <v>50.9681323114159</v>
      </c>
      <c r="V28" s="57" t="n">
        <v>100</v>
      </c>
      <c r="W28" s="58" t="n">
        <v>147.496087636933</v>
      </c>
    </row>
    <row r="29" customFormat="false" ht="11.25" hidden="false" customHeight="false" outlineLevel="0" collapsed="false">
      <c r="A29" s="45" t="s">
        <v>35</v>
      </c>
      <c r="B29" s="44" t="n">
        <v>675</v>
      </c>
      <c r="C29" s="57" t="n">
        <v>14.5474137931034</v>
      </c>
      <c r="D29" s="44" t="n">
        <v>473</v>
      </c>
      <c r="E29" s="57" t="n">
        <v>10.1939655172414</v>
      </c>
      <c r="F29" s="44" t="n">
        <v>740</v>
      </c>
      <c r="G29" s="57" t="n">
        <v>15.948275862069</v>
      </c>
      <c r="H29" s="44" t="n">
        <v>807</v>
      </c>
      <c r="I29" s="57" t="n">
        <v>17.3922413793103</v>
      </c>
      <c r="J29" s="44" t="n">
        <v>689</v>
      </c>
      <c r="K29" s="57" t="n">
        <v>14.8491379310345</v>
      </c>
      <c r="L29" s="44" t="n">
        <v>498</v>
      </c>
      <c r="M29" s="57" t="n">
        <v>10.7327586206897</v>
      </c>
      <c r="N29" s="44" t="n">
        <v>425</v>
      </c>
      <c r="O29" s="57" t="n">
        <v>9.15948275862069</v>
      </c>
      <c r="P29" s="44" t="n">
        <v>250</v>
      </c>
      <c r="Q29" s="57" t="n">
        <v>5.38793103448276</v>
      </c>
      <c r="R29" s="44" t="n">
        <v>83</v>
      </c>
      <c r="S29" s="57" t="n">
        <v>1.78879310344828</v>
      </c>
      <c r="T29" s="57" t="n">
        <v>48.9655172413793</v>
      </c>
      <c r="U29" s="57" t="n">
        <v>51.0344827586207</v>
      </c>
      <c r="V29" s="57" t="n">
        <v>100</v>
      </c>
      <c r="W29" s="58" t="n">
        <v>112.296296296296</v>
      </c>
    </row>
    <row r="30" customFormat="false" ht="11.25" hidden="false" customHeight="false" outlineLevel="0" collapsed="false">
      <c r="A30" s="59" t="s">
        <v>7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58"/>
    </row>
    <row r="31" customFormat="false" ht="11.25" hidden="false" customHeight="false" outlineLevel="0" collapsed="false">
      <c r="A31" s="47" t="s">
        <v>72</v>
      </c>
      <c r="B31" s="48" t="n">
        <v>32053</v>
      </c>
      <c r="C31" s="60" t="n">
        <v>11.8428831118928</v>
      </c>
      <c r="D31" s="48" t="n">
        <v>26971</v>
      </c>
      <c r="E31" s="60" t="n">
        <v>9.96519515835834</v>
      </c>
      <c r="F31" s="48" t="n">
        <v>41511</v>
      </c>
      <c r="G31" s="60" t="n">
        <v>15.3374074457237</v>
      </c>
      <c r="H31" s="48" t="n">
        <v>40674</v>
      </c>
      <c r="I31" s="60" t="n">
        <v>15.0281542349585</v>
      </c>
      <c r="J31" s="48" t="n">
        <v>37347</v>
      </c>
      <c r="K31" s="60" t="n">
        <v>13.7989004330284</v>
      </c>
      <c r="L31" s="48" t="n">
        <v>34576</v>
      </c>
      <c r="M31" s="60" t="n">
        <v>12.7750764819769</v>
      </c>
      <c r="N31" s="48" t="n">
        <v>30209</v>
      </c>
      <c r="O31" s="60" t="n">
        <v>11.1615654050219</v>
      </c>
      <c r="P31" s="48" t="n">
        <v>19285</v>
      </c>
      <c r="Q31" s="60" t="n">
        <v>7.12538610466577</v>
      </c>
      <c r="R31" s="48" t="n">
        <v>8026</v>
      </c>
      <c r="S31" s="60" t="n">
        <v>2.96543162437373</v>
      </c>
      <c r="T31" s="60" t="n">
        <v>48.0761272778328</v>
      </c>
      <c r="U31" s="60" t="n">
        <v>51.9238727221672</v>
      </c>
      <c r="V31" s="60" t="n">
        <v>100</v>
      </c>
      <c r="W31" s="58" t="n">
        <v>179.452781330921</v>
      </c>
    </row>
    <row r="32" customFormat="false" ht="11.2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40" customFormat="false" ht="11.25" hidden="false" customHeight="false" outlineLevel="0" collapsed="false">
      <c r="A40" s="31" t="s">
        <v>77</v>
      </c>
    </row>
    <row r="80" customFormat="false" ht="11.25" hidden="false" customHeight="false" outlineLevel="0" collapsed="false">
      <c r="A80" s="31" t="s">
        <v>77</v>
      </c>
    </row>
  </sheetData>
  <mergeCells count="12">
    <mergeCell ref="B3:V3"/>
    <mergeCell ref="W3:W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V4"/>
  </mergeCells>
  <printOptions headings="false" gridLines="false" gridLinesSet="true" horizontalCentered="false" verticalCentered="false"/>
  <pageMargins left="0.12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2.85"/>
    <col collapsed="false" customWidth="true" hidden="false" outlineLevel="0" max="2" min="2" style="61" width="7.56"/>
    <col collapsed="false" customWidth="true" hidden="false" outlineLevel="0" max="3" min="3" style="61" width="7.85"/>
    <col collapsed="false" customWidth="true" hidden="false" outlineLevel="0" max="4" min="4" style="61" width="7.42"/>
    <col collapsed="false" customWidth="true" hidden="false" outlineLevel="0" max="6" min="5" style="61" width="3.85"/>
    <col collapsed="false" customWidth="true" hidden="false" outlineLevel="0" max="7" min="7" style="61" width="3.99"/>
    <col collapsed="false" customWidth="true" hidden="false" outlineLevel="0" max="10" min="8" style="61" width="3.85"/>
    <col collapsed="false" customWidth="true" hidden="false" outlineLevel="0" max="13" min="11" style="61" width="5.41"/>
    <col collapsed="false" customWidth="true" hidden="false" outlineLevel="0" max="16" min="14" style="61" width="3.99"/>
    <col collapsed="false" customWidth="true" hidden="false" outlineLevel="0" max="17" min="17" style="61" width="7.7"/>
    <col collapsed="false" customWidth="true" hidden="false" outlineLevel="0" max="19" min="18" style="61" width="6.99"/>
    <col collapsed="false" customWidth="true" hidden="false" outlineLevel="0" max="20" min="20" style="61" width="8.56"/>
    <col collapsed="false" customWidth="false" hidden="false" outlineLevel="0" max="21" min="21" style="62" width="9.14"/>
    <col collapsed="false" customWidth="false" hidden="false" outlineLevel="0" max="257" min="22" style="61" width="9.14"/>
  </cols>
  <sheetData>
    <row r="1" customFormat="false" ht="12.75" hidden="false" customHeight="false" outlineLevel="0" collapsed="false">
      <c r="A1" s="1" t="s">
        <v>82</v>
      </c>
    </row>
    <row r="2" customFormat="false" ht="12" hidden="false" customHeight="false" outlineLevel="0" collapsed="false">
      <c r="A2" s="63"/>
    </row>
    <row r="3" s="67" customFormat="true" ht="36" hidden="false" customHeight="true" outlineLevel="0" collapsed="false">
      <c r="A3" s="64" t="s">
        <v>1</v>
      </c>
      <c r="B3" s="65" t="s">
        <v>83</v>
      </c>
      <c r="C3" s="65"/>
      <c r="D3" s="65"/>
      <c r="E3" s="64" t="s">
        <v>2</v>
      </c>
      <c r="F3" s="64"/>
      <c r="G3" s="64"/>
      <c r="H3" s="64" t="s">
        <v>3</v>
      </c>
      <c r="I3" s="64"/>
      <c r="J3" s="64"/>
      <c r="K3" s="64" t="s">
        <v>40</v>
      </c>
      <c r="L3" s="64"/>
      <c r="M3" s="64"/>
      <c r="N3" s="64" t="s">
        <v>41</v>
      </c>
      <c r="O3" s="64"/>
      <c r="P3" s="64"/>
      <c r="Q3" s="65" t="s">
        <v>84</v>
      </c>
      <c r="R3" s="65"/>
      <c r="S3" s="65"/>
      <c r="T3" s="65" t="s">
        <v>85</v>
      </c>
      <c r="U3" s="66" t="s">
        <v>86</v>
      </c>
    </row>
    <row r="4" s="67" customFormat="true" ht="23.25" hidden="false" customHeight="true" outlineLevel="0" collapsed="false">
      <c r="A4" s="64"/>
      <c r="B4" s="64" t="s">
        <v>87</v>
      </c>
      <c r="C4" s="64" t="s">
        <v>88</v>
      </c>
      <c r="D4" s="64" t="s">
        <v>89</v>
      </c>
      <c r="E4" s="64" t="s">
        <v>87</v>
      </c>
      <c r="F4" s="64" t="s">
        <v>88</v>
      </c>
      <c r="G4" s="64" t="s">
        <v>89</v>
      </c>
      <c r="H4" s="64" t="s">
        <v>87</v>
      </c>
      <c r="I4" s="64" t="s">
        <v>88</v>
      </c>
      <c r="J4" s="64" t="s">
        <v>89</v>
      </c>
      <c r="K4" s="64" t="s">
        <v>87</v>
      </c>
      <c r="L4" s="64" t="s">
        <v>88</v>
      </c>
      <c r="M4" s="64" t="s">
        <v>89</v>
      </c>
      <c r="N4" s="64" t="s">
        <v>87</v>
      </c>
      <c r="O4" s="64" t="s">
        <v>88</v>
      </c>
      <c r="P4" s="64" t="s">
        <v>89</v>
      </c>
      <c r="Q4" s="64" t="s">
        <v>87</v>
      </c>
      <c r="R4" s="64" t="s">
        <v>88</v>
      </c>
      <c r="S4" s="64" t="s">
        <v>89</v>
      </c>
      <c r="T4" s="65"/>
      <c r="U4" s="66"/>
    </row>
    <row r="5" customFormat="false" ht="12" hidden="false" customHeight="false" outlineLevel="0" collapsed="false">
      <c r="A5" s="68" t="s">
        <v>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2" hidden="false" customHeight="false" outlineLevel="0" collapsed="false">
      <c r="A6" s="71" t="s">
        <v>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customFormat="false" ht="12" hidden="false" customHeight="false" outlineLevel="0" collapsed="false">
      <c r="A7" s="72" t="s">
        <v>65</v>
      </c>
      <c r="B7" s="73" t="n">
        <v>220</v>
      </c>
      <c r="C7" s="73" t="n">
        <v>168</v>
      </c>
      <c r="D7" s="74" t="n">
        <v>388</v>
      </c>
      <c r="E7" s="73" t="n">
        <v>8</v>
      </c>
      <c r="F7" s="73" t="n">
        <v>6</v>
      </c>
      <c r="G7" s="74" t="n">
        <v>14</v>
      </c>
      <c r="H7" s="73"/>
      <c r="I7" s="73"/>
      <c r="J7" s="74" t="n">
        <v>0</v>
      </c>
      <c r="K7" s="73" t="n">
        <v>85</v>
      </c>
      <c r="L7" s="73" t="n">
        <v>54</v>
      </c>
      <c r="M7" s="74" t="n">
        <v>139</v>
      </c>
      <c r="N7" s="73" t="n">
        <v>19</v>
      </c>
      <c r="O7" s="73" t="n">
        <v>11</v>
      </c>
      <c r="P7" s="74" t="n">
        <v>30</v>
      </c>
      <c r="Q7" s="73" t="n">
        <v>294</v>
      </c>
      <c r="R7" s="73" t="n">
        <v>217</v>
      </c>
      <c r="S7" s="73" t="n">
        <v>511</v>
      </c>
      <c r="T7" s="75" t="n">
        <v>128</v>
      </c>
      <c r="U7" s="76" t="n">
        <v>3.50504149804513</v>
      </c>
    </row>
    <row r="8" customFormat="false" ht="12" hidden="false" customHeight="false" outlineLevel="0" collapsed="false">
      <c r="A8" s="72" t="s">
        <v>69</v>
      </c>
      <c r="B8" s="73" t="n">
        <v>114</v>
      </c>
      <c r="C8" s="73" t="n">
        <v>84</v>
      </c>
      <c r="D8" s="74" t="n">
        <v>198</v>
      </c>
      <c r="E8" s="73" t="n">
        <v>5</v>
      </c>
      <c r="F8" s="73" t="n">
        <v>7</v>
      </c>
      <c r="G8" s="74" t="n">
        <v>12</v>
      </c>
      <c r="H8" s="73"/>
      <c r="I8" s="73" t="n">
        <v>1</v>
      </c>
      <c r="J8" s="74" t="n">
        <v>1</v>
      </c>
      <c r="K8" s="73" t="n">
        <v>29</v>
      </c>
      <c r="L8" s="73" t="n">
        <v>25</v>
      </c>
      <c r="M8" s="74" t="n">
        <v>54</v>
      </c>
      <c r="N8" s="73" t="n">
        <v>17</v>
      </c>
      <c r="O8" s="73" t="n">
        <v>7</v>
      </c>
      <c r="P8" s="74" t="n">
        <v>24</v>
      </c>
      <c r="Q8" s="73" t="n">
        <v>131</v>
      </c>
      <c r="R8" s="73" t="n">
        <v>108</v>
      </c>
      <c r="S8" s="73" t="n">
        <v>239</v>
      </c>
      <c r="T8" s="75" t="n">
        <v>66</v>
      </c>
      <c r="U8" s="77" t="n">
        <v>2.3470490032407</v>
      </c>
    </row>
    <row r="9" customFormat="false" ht="12" hidden="false" customHeight="false" outlineLevel="0" collapsed="false">
      <c r="A9" s="72" t="s">
        <v>72</v>
      </c>
      <c r="B9" s="78" t="s">
        <v>48</v>
      </c>
      <c r="C9" s="78" t="s">
        <v>48</v>
      </c>
      <c r="D9" s="78" t="n">
        <v>867</v>
      </c>
      <c r="E9" s="78" t="n">
        <v>57</v>
      </c>
      <c r="F9" s="78" t="n">
        <v>47</v>
      </c>
      <c r="G9" s="74" t="n">
        <v>104</v>
      </c>
      <c r="H9" s="78" t="n">
        <v>3</v>
      </c>
      <c r="I9" s="78" t="n">
        <v>2</v>
      </c>
      <c r="J9" s="78" t="n">
        <v>5</v>
      </c>
      <c r="K9" s="78" t="n">
        <v>284</v>
      </c>
      <c r="L9" s="78" t="n">
        <v>225</v>
      </c>
      <c r="M9" s="78" t="n">
        <v>509</v>
      </c>
      <c r="N9" s="78" t="n">
        <v>60</v>
      </c>
      <c r="O9" s="78" t="n">
        <v>33</v>
      </c>
      <c r="P9" s="78" t="n">
        <v>93</v>
      </c>
      <c r="Q9" s="78" t="n">
        <v>1995</v>
      </c>
      <c r="R9" s="78" t="n">
        <v>1543</v>
      </c>
      <c r="S9" s="78" t="n">
        <v>3538</v>
      </c>
      <c r="T9" s="78" t="s">
        <v>48</v>
      </c>
      <c r="U9" s="77" t="n">
        <v>4.12801754815826</v>
      </c>
    </row>
    <row r="10" customFormat="false" ht="12" hidden="false" customHeight="false" outlineLevel="0" collapsed="false">
      <c r="A10" s="72" t="s">
        <v>13</v>
      </c>
      <c r="B10" s="73" t="n">
        <v>512</v>
      </c>
      <c r="C10" s="73" t="n">
        <v>343</v>
      </c>
      <c r="D10" s="74" t="n">
        <v>855</v>
      </c>
      <c r="E10" s="73" t="n">
        <v>14</v>
      </c>
      <c r="F10" s="73" t="n">
        <v>16</v>
      </c>
      <c r="G10" s="74" t="n">
        <v>30</v>
      </c>
      <c r="H10" s="73"/>
      <c r="I10" s="73" t="n">
        <v>1</v>
      </c>
      <c r="J10" s="74" t="n">
        <v>1</v>
      </c>
      <c r="K10" s="73" t="n">
        <v>127</v>
      </c>
      <c r="L10" s="73" t="n">
        <v>84</v>
      </c>
      <c r="M10" s="74" t="n">
        <v>211</v>
      </c>
      <c r="N10" s="73" t="n">
        <v>42</v>
      </c>
      <c r="O10" s="73" t="n">
        <v>24</v>
      </c>
      <c r="P10" s="74" t="n">
        <v>66</v>
      </c>
      <c r="Q10" s="73" t="n">
        <v>611</v>
      </c>
      <c r="R10" s="73" t="n">
        <v>418</v>
      </c>
      <c r="S10" s="73" t="n">
        <v>1029</v>
      </c>
      <c r="T10" s="75" t="n">
        <v>256</v>
      </c>
      <c r="U10" s="77" t="n">
        <v>4.52745512143611</v>
      </c>
    </row>
    <row r="11" customFormat="false" ht="12" hidden="false" customHeight="false" outlineLevel="0" collapsed="false">
      <c r="A11" s="72" t="s">
        <v>14</v>
      </c>
      <c r="B11" s="73" t="n">
        <v>142</v>
      </c>
      <c r="C11" s="73" t="n">
        <v>125</v>
      </c>
      <c r="D11" s="74" t="n">
        <v>267</v>
      </c>
      <c r="E11" s="73" t="n">
        <v>5</v>
      </c>
      <c r="F11" s="73" t="n">
        <v>6</v>
      </c>
      <c r="G11" s="74" t="n">
        <v>11</v>
      </c>
      <c r="H11" s="73"/>
      <c r="I11" s="73"/>
      <c r="J11" s="74" t="n">
        <v>0</v>
      </c>
      <c r="K11" s="73" t="n">
        <v>53</v>
      </c>
      <c r="L11" s="73" t="n">
        <v>37</v>
      </c>
      <c r="M11" s="74" t="n">
        <v>90</v>
      </c>
      <c r="N11" s="73" t="n">
        <v>25</v>
      </c>
      <c r="O11" s="73" t="n">
        <v>24</v>
      </c>
      <c r="P11" s="74" t="n">
        <v>49</v>
      </c>
      <c r="Q11" s="73" t="n">
        <v>215</v>
      </c>
      <c r="R11" s="73" t="n">
        <v>179</v>
      </c>
      <c r="S11" s="73" t="n">
        <v>394</v>
      </c>
      <c r="T11" s="75" t="n">
        <v>93</v>
      </c>
      <c r="U11" s="77" t="n">
        <v>3.90214915321383</v>
      </c>
    </row>
    <row r="12" customFormat="false" ht="12" hidden="false" customHeight="false" outlineLevel="0" collapsed="false">
      <c r="A12" s="79" t="s">
        <v>15</v>
      </c>
      <c r="B12" s="80" t="n">
        <v>988</v>
      </c>
      <c r="C12" s="80" t="n">
        <v>720</v>
      </c>
      <c r="D12" s="80" t="n">
        <v>2575</v>
      </c>
      <c r="E12" s="80" t="n">
        <v>89</v>
      </c>
      <c r="F12" s="80" t="n">
        <v>82</v>
      </c>
      <c r="G12" s="80" t="n">
        <v>171</v>
      </c>
      <c r="H12" s="80" t="n">
        <v>3</v>
      </c>
      <c r="I12" s="80" t="n">
        <v>4</v>
      </c>
      <c r="J12" s="80" t="n">
        <v>7</v>
      </c>
      <c r="K12" s="80" t="n">
        <v>578</v>
      </c>
      <c r="L12" s="80" t="n">
        <v>425</v>
      </c>
      <c r="M12" s="80" t="n">
        <v>1003</v>
      </c>
      <c r="N12" s="80" t="n">
        <v>163</v>
      </c>
      <c r="O12" s="80" t="n">
        <v>99</v>
      </c>
      <c r="P12" s="80" t="n">
        <v>262</v>
      </c>
      <c r="Q12" s="80" t="n">
        <v>3246</v>
      </c>
      <c r="R12" s="80" t="n">
        <v>2465</v>
      </c>
      <c r="S12" s="80" t="n">
        <v>5711</v>
      </c>
      <c r="T12" s="80" t="n">
        <v>543</v>
      </c>
      <c r="U12" s="81" t="n">
        <v>3.98551230337628</v>
      </c>
    </row>
    <row r="13" customFormat="false" ht="12" hidden="false" customHeight="false" outlineLevel="0" collapsed="false">
      <c r="A13" s="82" t="s">
        <v>16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2" hidden="false" customHeight="false" outlineLevel="0" collapsed="false">
      <c r="A14" s="72" t="s">
        <v>64</v>
      </c>
      <c r="B14" s="73" t="n">
        <v>2</v>
      </c>
      <c r="C14" s="73" t="n">
        <v>3</v>
      </c>
      <c r="D14" s="74" t="n">
        <v>5</v>
      </c>
      <c r="E14" s="73"/>
      <c r="F14" s="73"/>
      <c r="G14" s="74" t="n">
        <v>0</v>
      </c>
      <c r="H14" s="73"/>
      <c r="I14" s="73"/>
      <c r="J14" s="74" t="n">
        <v>0</v>
      </c>
      <c r="K14" s="73"/>
      <c r="L14" s="73" t="n">
        <v>2</v>
      </c>
      <c r="M14" s="74" t="n">
        <v>2</v>
      </c>
      <c r="N14" s="73"/>
      <c r="O14" s="73" t="n">
        <v>1</v>
      </c>
      <c r="P14" s="74" t="n">
        <v>1</v>
      </c>
      <c r="Q14" s="73" t="n">
        <v>2</v>
      </c>
      <c r="R14" s="73" t="n">
        <v>4</v>
      </c>
      <c r="S14" s="73" t="n">
        <v>6</v>
      </c>
      <c r="T14" s="75" t="n">
        <v>0</v>
      </c>
      <c r="U14" s="76" t="n">
        <v>0.845070422535211</v>
      </c>
    </row>
    <row r="15" customFormat="false" ht="12" hidden="false" customHeight="false" outlineLevel="0" collapsed="false">
      <c r="A15" s="72" t="s">
        <v>67</v>
      </c>
      <c r="B15" s="73" t="n">
        <v>5</v>
      </c>
      <c r="C15" s="73" t="n">
        <v>13</v>
      </c>
      <c r="D15" s="74" t="n">
        <v>18</v>
      </c>
      <c r="E15" s="73"/>
      <c r="F15" s="73"/>
      <c r="G15" s="74" t="n">
        <v>0</v>
      </c>
      <c r="H15" s="73"/>
      <c r="I15" s="73"/>
      <c r="J15" s="74" t="n">
        <v>0</v>
      </c>
      <c r="K15" s="73" t="n">
        <v>2</v>
      </c>
      <c r="L15" s="73" t="n">
        <v>1</v>
      </c>
      <c r="M15" s="74" t="n">
        <v>3</v>
      </c>
      <c r="N15" s="73"/>
      <c r="O15" s="73" t="n">
        <v>1</v>
      </c>
      <c r="P15" s="74" t="n">
        <v>1</v>
      </c>
      <c r="Q15" s="73" t="n">
        <v>7</v>
      </c>
      <c r="R15" s="73" t="n">
        <v>13</v>
      </c>
      <c r="S15" s="73" t="n">
        <v>20</v>
      </c>
      <c r="T15" s="75" t="n">
        <v>3</v>
      </c>
      <c r="U15" s="77" t="n">
        <v>1.18203309692671</v>
      </c>
    </row>
    <row r="16" customFormat="false" ht="12" hidden="false" customHeight="false" outlineLevel="0" collapsed="false">
      <c r="A16" s="72" t="s">
        <v>90</v>
      </c>
      <c r="B16" s="73" t="n">
        <v>61</v>
      </c>
      <c r="C16" s="73" t="n">
        <v>62</v>
      </c>
      <c r="D16" s="74" t="n">
        <v>123</v>
      </c>
      <c r="E16" s="73" t="n">
        <v>1</v>
      </c>
      <c r="F16" s="73" t="n">
        <v>3</v>
      </c>
      <c r="G16" s="74" t="n">
        <v>4</v>
      </c>
      <c r="H16" s="73"/>
      <c r="I16" s="73"/>
      <c r="J16" s="74" t="n">
        <v>0</v>
      </c>
      <c r="K16" s="73" t="n">
        <v>25</v>
      </c>
      <c r="L16" s="73" t="n">
        <v>17</v>
      </c>
      <c r="M16" s="74" t="n">
        <v>42</v>
      </c>
      <c r="N16" s="73" t="n">
        <v>12</v>
      </c>
      <c r="O16" s="73" t="n">
        <v>10</v>
      </c>
      <c r="P16" s="74" t="n">
        <v>22</v>
      </c>
      <c r="Q16" s="73" t="n">
        <v>83</v>
      </c>
      <c r="R16" s="73" t="n">
        <v>77</v>
      </c>
      <c r="S16" s="73" t="n">
        <v>160</v>
      </c>
      <c r="T16" s="85" t="n">
        <v>23</v>
      </c>
      <c r="U16" s="77" t="n">
        <v>5.34938147776663</v>
      </c>
    </row>
    <row r="17" customFormat="false" ht="12" hidden="false" customHeight="false" outlineLevel="0" collapsed="false">
      <c r="A17" s="72" t="s">
        <v>73</v>
      </c>
      <c r="B17" s="73" t="n">
        <v>23</v>
      </c>
      <c r="C17" s="73" t="n">
        <v>22</v>
      </c>
      <c r="D17" s="74" t="n">
        <v>45</v>
      </c>
      <c r="E17" s="73"/>
      <c r="F17" s="73" t="n">
        <v>1</v>
      </c>
      <c r="G17" s="74" t="n">
        <v>1</v>
      </c>
      <c r="H17" s="73"/>
      <c r="I17" s="73"/>
      <c r="J17" s="74" t="n">
        <v>0</v>
      </c>
      <c r="K17" s="73" t="n">
        <v>6</v>
      </c>
      <c r="L17" s="73" t="n">
        <v>3</v>
      </c>
      <c r="M17" s="74" t="n">
        <v>9</v>
      </c>
      <c r="N17" s="73" t="n">
        <v>3</v>
      </c>
      <c r="O17" s="73" t="n">
        <v>5</v>
      </c>
      <c r="P17" s="74" t="n">
        <v>8</v>
      </c>
      <c r="Q17" s="73" t="n">
        <v>26</v>
      </c>
      <c r="R17" s="73" t="n">
        <v>21</v>
      </c>
      <c r="S17" s="73" t="n">
        <v>47</v>
      </c>
      <c r="T17" s="75" t="n">
        <v>13</v>
      </c>
      <c r="U17" s="77" t="n">
        <v>2.49601699415826</v>
      </c>
    </row>
    <row r="18" customFormat="false" ht="12" hidden="false" customHeight="false" outlineLevel="0" collapsed="false">
      <c r="A18" s="72" t="s">
        <v>91</v>
      </c>
      <c r="B18" s="73" t="n">
        <v>36</v>
      </c>
      <c r="C18" s="73" t="n">
        <v>26</v>
      </c>
      <c r="D18" s="74" t="n">
        <v>62</v>
      </c>
      <c r="E18" s="73"/>
      <c r="F18" s="73" t="n">
        <v>3</v>
      </c>
      <c r="G18" s="74" t="n">
        <v>3</v>
      </c>
      <c r="H18" s="73"/>
      <c r="I18" s="73"/>
      <c r="J18" s="74" t="n">
        <v>0</v>
      </c>
      <c r="K18" s="73" t="n">
        <v>20</v>
      </c>
      <c r="L18" s="73" t="n">
        <v>7</v>
      </c>
      <c r="M18" s="74" t="n">
        <v>27</v>
      </c>
      <c r="N18" s="73" t="n">
        <v>5</v>
      </c>
      <c r="O18" s="73" t="n">
        <v>2</v>
      </c>
      <c r="P18" s="74" t="n">
        <v>7</v>
      </c>
      <c r="Q18" s="73" t="n">
        <v>51</v>
      </c>
      <c r="R18" s="73" t="n">
        <v>34</v>
      </c>
      <c r="S18" s="73" t="n">
        <v>85</v>
      </c>
      <c r="T18" s="75" t="n">
        <v>23</v>
      </c>
      <c r="U18" s="77" t="n">
        <v>5.25990099009901</v>
      </c>
    </row>
    <row r="19" customFormat="false" ht="12" hidden="false" customHeight="false" outlineLevel="0" collapsed="false">
      <c r="A19" s="72" t="s">
        <v>92</v>
      </c>
      <c r="B19" s="73" t="n">
        <v>28</v>
      </c>
      <c r="C19" s="73" t="n">
        <v>37</v>
      </c>
      <c r="D19" s="74" t="n">
        <v>65</v>
      </c>
      <c r="E19" s="73"/>
      <c r="F19" s="73" t="n">
        <v>1</v>
      </c>
      <c r="G19" s="74" t="n">
        <v>1</v>
      </c>
      <c r="H19" s="73"/>
      <c r="I19" s="73"/>
      <c r="J19" s="74" t="n">
        <v>0</v>
      </c>
      <c r="K19" s="73" t="n">
        <v>17</v>
      </c>
      <c r="L19" s="73" t="n">
        <v>21</v>
      </c>
      <c r="M19" s="74" t="n">
        <v>38</v>
      </c>
      <c r="N19" s="73" t="n">
        <v>6</v>
      </c>
      <c r="O19" s="73" t="n">
        <v>4</v>
      </c>
      <c r="P19" s="74" t="n">
        <v>10</v>
      </c>
      <c r="Q19" s="73" t="n">
        <v>39</v>
      </c>
      <c r="R19" s="73" t="n">
        <v>55</v>
      </c>
      <c r="S19" s="73" t="n">
        <v>94</v>
      </c>
      <c r="T19" s="75" t="n">
        <v>16</v>
      </c>
      <c r="U19" s="77" t="n">
        <v>1.31505316172356</v>
      </c>
    </row>
    <row r="20" customFormat="false" ht="12" hidden="false" customHeight="false" outlineLevel="0" collapsed="false">
      <c r="A20" s="79" t="s">
        <v>15</v>
      </c>
      <c r="B20" s="80" t="n">
        <v>155</v>
      </c>
      <c r="C20" s="80" t="n">
        <v>163</v>
      </c>
      <c r="D20" s="80" t="n">
        <v>318</v>
      </c>
      <c r="E20" s="80" t="n">
        <v>1</v>
      </c>
      <c r="F20" s="80" t="n">
        <v>8</v>
      </c>
      <c r="G20" s="80" t="n">
        <v>9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51</v>
      </c>
      <c r="M20" s="80" t="n">
        <v>121</v>
      </c>
      <c r="N20" s="80" t="n">
        <v>26</v>
      </c>
      <c r="O20" s="80" t="n">
        <v>23</v>
      </c>
      <c r="P20" s="80" t="n">
        <v>49</v>
      </c>
      <c r="Q20" s="80" t="n">
        <v>208</v>
      </c>
      <c r="R20" s="80" t="n">
        <v>204</v>
      </c>
      <c r="S20" s="80" t="n">
        <v>412</v>
      </c>
      <c r="T20" s="80" t="n">
        <v>78</v>
      </c>
      <c r="U20" s="86" t="n">
        <v>2.56857855361596</v>
      </c>
    </row>
    <row r="21" customFormat="false" ht="12.75" hidden="false" customHeight="false" outlineLevel="0" collapsed="false">
      <c r="A21" s="87" t="s">
        <v>23</v>
      </c>
      <c r="B21" s="88" t="n">
        <v>1143</v>
      </c>
      <c r="C21" s="88" t="n">
        <v>883</v>
      </c>
      <c r="D21" s="88" t="n">
        <v>2893</v>
      </c>
      <c r="E21" s="88" t="n">
        <v>90</v>
      </c>
      <c r="F21" s="88" t="n">
        <v>90</v>
      </c>
      <c r="G21" s="88" t="n">
        <v>180</v>
      </c>
      <c r="H21" s="88" t="n">
        <v>3</v>
      </c>
      <c r="I21" s="88" t="n">
        <v>4</v>
      </c>
      <c r="J21" s="88" t="n">
        <v>7</v>
      </c>
      <c r="K21" s="88" t="n">
        <v>578</v>
      </c>
      <c r="L21" s="88" t="n">
        <v>476</v>
      </c>
      <c r="M21" s="88" t="n">
        <v>1124</v>
      </c>
      <c r="N21" s="88" t="n">
        <v>189</v>
      </c>
      <c r="O21" s="88" t="n">
        <v>122</v>
      </c>
      <c r="P21" s="88" t="n">
        <v>311</v>
      </c>
      <c r="Q21" s="88" t="n">
        <v>3454</v>
      </c>
      <c r="R21" s="88" t="n">
        <v>2669</v>
      </c>
      <c r="S21" s="88" t="n">
        <v>6123</v>
      </c>
      <c r="T21" s="88" t="n">
        <v>621</v>
      </c>
      <c r="U21" s="89" t="n">
        <v>3.84287095033075</v>
      </c>
    </row>
    <row r="22" customFormat="false" ht="12" hidden="false" customHeight="false" outlineLevel="0" collapsed="false">
      <c r="A22" s="90" t="s">
        <v>24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2"/>
    </row>
    <row r="23" customFormat="false" ht="12" hidden="false" customHeight="false" outlineLevel="0" collapsed="false">
      <c r="A23" s="72" t="s">
        <v>66</v>
      </c>
      <c r="B23" s="73" t="n">
        <v>78</v>
      </c>
      <c r="C23" s="73" t="n">
        <v>84</v>
      </c>
      <c r="D23" s="74" t="n">
        <v>162</v>
      </c>
      <c r="E23" s="73" t="n">
        <v>2</v>
      </c>
      <c r="F23" s="73" t="n">
        <v>3</v>
      </c>
      <c r="G23" s="74" t="n">
        <v>5</v>
      </c>
      <c r="H23" s="73"/>
      <c r="I23" s="73"/>
      <c r="J23" s="74" t="n">
        <v>0</v>
      </c>
      <c r="K23" s="73" t="n">
        <v>26</v>
      </c>
      <c r="L23" s="73" t="n">
        <v>34</v>
      </c>
      <c r="M23" s="74" t="n">
        <v>60</v>
      </c>
      <c r="N23" s="73" t="n">
        <v>7</v>
      </c>
      <c r="O23" s="73" t="n">
        <v>6</v>
      </c>
      <c r="P23" s="74" t="n">
        <v>13</v>
      </c>
      <c r="Q23" s="73" t="n">
        <v>99</v>
      </c>
      <c r="R23" s="73" t="n">
        <v>114</v>
      </c>
      <c r="S23" s="73" t="n">
        <v>213</v>
      </c>
      <c r="T23" s="75" t="n">
        <v>41</v>
      </c>
      <c r="U23" s="76" t="n">
        <v>2.62057086614173</v>
      </c>
    </row>
    <row r="24" customFormat="false" ht="12" hidden="false" customHeight="false" outlineLevel="0" collapsed="false">
      <c r="A24" s="72" t="s">
        <v>93</v>
      </c>
      <c r="B24" s="73" t="n">
        <v>60</v>
      </c>
      <c r="C24" s="73" t="n">
        <v>37</v>
      </c>
      <c r="D24" s="74" t="n">
        <v>97</v>
      </c>
      <c r="E24" s="73" t="n">
        <v>2</v>
      </c>
      <c r="F24" s="73"/>
      <c r="G24" s="74" t="n">
        <v>2</v>
      </c>
      <c r="H24" s="73"/>
      <c r="I24" s="73"/>
      <c r="J24" s="74" t="n">
        <v>0</v>
      </c>
      <c r="K24" s="73" t="n">
        <v>21</v>
      </c>
      <c r="L24" s="73" t="n">
        <v>15</v>
      </c>
      <c r="M24" s="74" t="n">
        <v>36</v>
      </c>
      <c r="N24" s="73" t="n">
        <v>15</v>
      </c>
      <c r="O24" s="73" t="n">
        <v>6</v>
      </c>
      <c r="P24" s="74" t="n">
        <v>21</v>
      </c>
      <c r="Q24" s="73" t="n">
        <v>68</v>
      </c>
      <c r="R24" s="73" t="n">
        <v>46</v>
      </c>
      <c r="S24" s="73" t="n">
        <v>114</v>
      </c>
      <c r="T24" s="75" t="n">
        <v>33</v>
      </c>
      <c r="U24" s="77" t="n">
        <v>2.87009063444109</v>
      </c>
    </row>
    <row r="25" customFormat="false" ht="12" hidden="false" customHeight="false" outlineLevel="0" collapsed="false">
      <c r="A25" s="72" t="s">
        <v>68</v>
      </c>
      <c r="B25" s="73" t="n">
        <v>119</v>
      </c>
      <c r="C25" s="73" t="n">
        <v>97</v>
      </c>
      <c r="D25" s="74" t="n">
        <v>216</v>
      </c>
      <c r="E25" s="73" t="n">
        <v>5</v>
      </c>
      <c r="F25" s="73" t="n">
        <v>1</v>
      </c>
      <c r="G25" s="74" t="n">
        <v>6</v>
      </c>
      <c r="H25" s="73"/>
      <c r="I25" s="73"/>
      <c r="J25" s="74" t="n">
        <v>0</v>
      </c>
      <c r="K25" s="73" t="n">
        <v>35</v>
      </c>
      <c r="L25" s="73" t="n">
        <v>34</v>
      </c>
      <c r="M25" s="74" t="n">
        <v>69</v>
      </c>
      <c r="N25" s="73" t="n">
        <v>17</v>
      </c>
      <c r="O25" s="73" t="n">
        <v>6</v>
      </c>
      <c r="P25" s="74" t="n">
        <v>23</v>
      </c>
      <c r="Q25" s="73" t="n">
        <v>142</v>
      </c>
      <c r="R25" s="73" t="n">
        <v>126</v>
      </c>
      <c r="S25" s="73" t="n">
        <v>268</v>
      </c>
      <c r="T25" s="75" t="n">
        <v>67</v>
      </c>
      <c r="U25" s="77" t="n">
        <v>3.95105410585287</v>
      </c>
    </row>
    <row r="26" customFormat="false" ht="12" hidden="false" customHeight="false" outlineLevel="0" collapsed="false">
      <c r="A26" s="72" t="s">
        <v>28</v>
      </c>
      <c r="B26" s="73" t="n">
        <v>115</v>
      </c>
      <c r="C26" s="73" t="n">
        <v>60</v>
      </c>
      <c r="D26" s="74" t="n">
        <v>175</v>
      </c>
      <c r="E26" s="73" t="n">
        <v>6</v>
      </c>
      <c r="F26" s="73" t="n">
        <v>3</v>
      </c>
      <c r="G26" s="74" t="n">
        <v>9</v>
      </c>
      <c r="H26" s="73"/>
      <c r="I26" s="73"/>
      <c r="J26" s="74" t="n">
        <v>0</v>
      </c>
      <c r="K26" s="73" t="n">
        <v>43</v>
      </c>
      <c r="L26" s="73" t="n">
        <v>24</v>
      </c>
      <c r="M26" s="74" t="n">
        <v>67</v>
      </c>
      <c r="N26" s="73" t="n">
        <v>17</v>
      </c>
      <c r="O26" s="73" t="n">
        <v>5</v>
      </c>
      <c r="P26" s="74" t="n">
        <v>22</v>
      </c>
      <c r="Q26" s="73" t="n">
        <v>147</v>
      </c>
      <c r="R26" s="73" t="n">
        <v>82</v>
      </c>
      <c r="S26" s="73" t="n">
        <v>229</v>
      </c>
      <c r="T26" s="75" t="n">
        <v>60</v>
      </c>
      <c r="U26" s="77" t="n">
        <v>3.78762818392326</v>
      </c>
    </row>
    <row r="27" customFormat="false" ht="12" hidden="false" customHeight="false" outlineLevel="0" collapsed="false">
      <c r="A27" s="72" t="s">
        <v>29</v>
      </c>
      <c r="B27" s="73" t="n">
        <v>89</v>
      </c>
      <c r="C27" s="73" t="n">
        <v>144</v>
      </c>
      <c r="D27" s="74" t="n">
        <v>233</v>
      </c>
      <c r="E27" s="73" t="n">
        <v>1</v>
      </c>
      <c r="F27" s="73" t="n">
        <v>2</v>
      </c>
      <c r="G27" s="74" t="n">
        <v>3</v>
      </c>
      <c r="H27" s="73"/>
      <c r="I27" s="73"/>
      <c r="J27" s="74" t="n">
        <v>0</v>
      </c>
      <c r="K27" s="73" t="n">
        <v>24</v>
      </c>
      <c r="L27" s="73" t="n">
        <v>39</v>
      </c>
      <c r="M27" s="74" t="n">
        <v>63</v>
      </c>
      <c r="N27" s="73" t="n">
        <v>17</v>
      </c>
      <c r="O27" s="73" t="n">
        <v>31</v>
      </c>
      <c r="P27" s="74" t="n">
        <v>48</v>
      </c>
      <c r="Q27" s="73" t="n">
        <v>97</v>
      </c>
      <c r="R27" s="73" t="n">
        <v>154</v>
      </c>
      <c r="S27" s="73" t="n">
        <v>251</v>
      </c>
      <c r="T27" s="75" t="n">
        <v>43</v>
      </c>
      <c r="U27" s="77" t="n">
        <v>3.48031059345535</v>
      </c>
    </row>
    <row r="28" customFormat="false" ht="12" hidden="false" customHeight="false" outlineLevel="0" collapsed="false">
      <c r="A28" s="72" t="s">
        <v>94</v>
      </c>
      <c r="B28" s="73" t="n">
        <v>197</v>
      </c>
      <c r="C28" s="73" t="n">
        <v>212</v>
      </c>
      <c r="D28" s="74" t="n">
        <v>409</v>
      </c>
      <c r="E28" s="73" t="n">
        <v>3</v>
      </c>
      <c r="F28" s="73" t="n">
        <v>6</v>
      </c>
      <c r="G28" s="74" t="n">
        <v>9</v>
      </c>
      <c r="H28" s="73"/>
      <c r="I28" s="73"/>
      <c r="J28" s="74" t="n">
        <v>0</v>
      </c>
      <c r="K28" s="73" t="n">
        <v>78</v>
      </c>
      <c r="L28" s="73" t="n">
        <v>74</v>
      </c>
      <c r="M28" s="74" t="n">
        <v>152</v>
      </c>
      <c r="N28" s="73" t="n">
        <v>21</v>
      </c>
      <c r="O28" s="73" t="n">
        <v>22</v>
      </c>
      <c r="P28" s="74" t="n">
        <v>43</v>
      </c>
      <c r="Q28" s="73" t="n">
        <v>257</v>
      </c>
      <c r="R28" s="73" t="n">
        <v>270</v>
      </c>
      <c r="S28" s="73" t="n">
        <v>527</v>
      </c>
      <c r="T28" s="75" t="n">
        <v>118</v>
      </c>
      <c r="U28" s="77" t="n">
        <v>2.63552710542108</v>
      </c>
    </row>
    <row r="29" customFormat="false" ht="12" hidden="false" customHeight="false" outlineLevel="0" collapsed="false">
      <c r="A29" s="72" t="s">
        <v>95</v>
      </c>
      <c r="B29" s="73" t="n">
        <v>268</v>
      </c>
      <c r="C29" s="73" t="n">
        <v>620</v>
      </c>
      <c r="D29" s="74" t="n">
        <v>888</v>
      </c>
      <c r="E29" s="73" t="n">
        <v>7</v>
      </c>
      <c r="F29" s="73" t="n">
        <v>7</v>
      </c>
      <c r="G29" s="74" t="n">
        <v>14</v>
      </c>
      <c r="H29" s="73" t="n">
        <v>1</v>
      </c>
      <c r="I29" s="73" t="n">
        <v>2</v>
      </c>
      <c r="J29" s="74" t="n">
        <v>3</v>
      </c>
      <c r="K29" s="73" t="n">
        <v>301</v>
      </c>
      <c r="L29" s="73" t="n">
        <v>414</v>
      </c>
      <c r="M29" s="74" t="n">
        <v>715</v>
      </c>
      <c r="N29" s="73" t="n">
        <v>35</v>
      </c>
      <c r="O29" s="73" t="n">
        <v>41</v>
      </c>
      <c r="P29" s="74" t="n">
        <v>76</v>
      </c>
      <c r="Q29" s="73" t="n">
        <v>540</v>
      </c>
      <c r="R29" s="73" t="n">
        <v>998</v>
      </c>
      <c r="S29" s="73" t="n">
        <v>1538</v>
      </c>
      <c r="T29" s="75" t="n">
        <v>248</v>
      </c>
      <c r="U29" s="77" t="n">
        <v>7.47363817483843</v>
      </c>
    </row>
    <row r="30" customFormat="false" ht="12" hidden="false" customHeight="false" outlineLevel="0" collapsed="false">
      <c r="A30" s="72" t="s">
        <v>32</v>
      </c>
      <c r="B30" s="73" t="n">
        <v>214</v>
      </c>
      <c r="C30" s="73" t="n">
        <v>213</v>
      </c>
      <c r="D30" s="74" t="n">
        <v>427</v>
      </c>
      <c r="E30" s="73" t="n">
        <v>7</v>
      </c>
      <c r="F30" s="73" t="n">
        <v>7</v>
      </c>
      <c r="G30" s="74" t="n">
        <v>14</v>
      </c>
      <c r="H30" s="73"/>
      <c r="I30" s="73"/>
      <c r="J30" s="74" t="n">
        <v>0</v>
      </c>
      <c r="K30" s="73" t="n">
        <v>109</v>
      </c>
      <c r="L30" s="73" t="n">
        <v>86</v>
      </c>
      <c r="M30" s="74" t="n">
        <v>195</v>
      </c>
      <c r="N30" s="73" t="n">
        <v>43</v>
      </c>
      <c r="O30" s="73" t="n">
        <v>28</v>
      </c>
      <c r="P30" s="74" t="n">
        <v>71</v>
      </c>
      <c r="Q30" s="73" t="n">
        <v>287</v>
      </c>
      <c r="R30" s="73" t="n">
        <v>278</v>
      </c>
      <c r="S30" s="73" t="n">
        <v>565</v>
      </c>
      <c r="T30" s="75" t="n">
        <v>135</v>
      </c>
      <c r="U30" s="77" t="n">
        <v>3.12154696132597</v>
      </c>
    </row>
    <row r="31" customFormat="false" ht="12" hidden="false" customHeight="false" outlineLevel="0" collapsed="false">
      <c r="A31" s="72" t="s">
        <v>71</v>
      </c>
      <c r="B31" s="73" t="n">
        <v>76</v>
      </c>
      <c r="C31" s="73" t="n">
        <v>143</v>
      </c>
      <c r="D31" s="74" t="n">
        <v>219</v>
      </c>
      <c r="E31" s="73" t="n">
        <v>1</v>
      </c>
      <c r="F31" s="73"/>
      <c r="G31" s="74" t="n">
        <v>1</v>
      </c>
      <c r="H31" s="73"/>
      <c r="I31" s="73"/>
      <c r="J31" s="74" t="n">
        <v>0</v>
      </c>
      <c r="K31" s="73" t="n">
        <v>11</v>
      </c>
      <c r="L31" s="73" t="n">
        <v>29</v>
      </c>
      <c r="M31" s="74" t="n">
        <v>40</v>
      </c>
      <c r="N31" s="73" t="n">
        <v>7</v>
      </c>
      <c r="O31" s="73" t="n">
        <v>21</v>
      </c>
      <c r="P31" s="74" t="n">
        <v>28</v>
      </c>
      <c r="Q31" s="73" t="n">
        <v>117</v>
      </c>
      <c r="R31" s="73" t="n">
        <v>204</v>
      </c>
      <c r="S31" s="73" t="n">
        <v>321</v>
      </c>
      <c r="T31" s="75" t="n">
        <v>48</v>
      </c>
      <c r="U31" s="77" t="n">
        <v>3.49254705690349</v>
      </c>
    </row>
    <row r="32" customFormat="false" ht="12" hidden="false" customHeight="false" outlineLevel="0" collapsed="false">
      <c r="A32" s="72" t="s">
        <v>34</v>
      </c>
      <c r="B32" s="73" t="n">
        <v>92</v>
      </c>
      <c r="C32" s="73" t="n">
        <v>76</v>
      </c>
      <c r="D32" s="74" t="n">
        <v>168</v>
      </c>
      <c r="E32" s="73" t="n">
        <v>1</v>
      </c>
      <c r="F32" s="73" t="n">
        <v>1</v>
      </c>
      <c r="G32" s="74" t="n">
        <v>2</v>
      </c>
      <c r="H32" s="73"/>
      <c r="I32" s="73"/>
      <c r="J32" s="74" t="n">
        <v>0</v>
      </c>
      <c r="K32" s="73" t="n">
        <v>40</v>
      </c>
      <c r="L32" s="73" t="n">
        <v>29</v>
      </c>
      <c r="M32" s="74" t="n">
        <v>69</v>
      </c>
      <c r="N32" s="73" t="n">
        <v>16</v>
      </c>
      <c r="O32" s="73" t="n">
        <v>12</v>
      </c>
      <c r="P32" s="74" t="n">
        <v>28</v>
      </c>
      <c r="Q32" s="73" t="n">
        <v>117</v>
      </c>
      <c r="R32" s="73" t="n">
        <v>94</v>
      </c>
      <c r="S32" s="73" t="n">
        <v>211</v>
      </c>
      <c r="T32" s="75" t="n">
        <v>39</v>
      </c>
      <c r="U32" s="77" t="n">
        <v>2.75744903293257</v>
      </c>
    </row>
    <row r="33" customFormat="false" ht="12" hidden="false" customHeight="false" outlineLevel="0" collapsed="false">
      <c r="A33" s="72" t="s">
        <v>35</v>
      </c>
      <c r="B33" s="73" t="n">
        <v>42</v>
      </c>
      <c r="C33" s="73" t="n">
        <v>37</v>
      </c>
      <c r="D33" s="74" t="n">
        <v>79</v>
      </c>
      <c r="E33" s="73"/>
      <c r="F33" s="73" t="n">
        <v>1</v>
      </c>
      <c r="G33" s="74" t="n">
        <v>1</v>
      </c>
      <c r="H33" s="73"/>
      <c r="I33" s="73"/>
      <c r="J33" s="74" t="n">
        <v>0</v>
      </c>
      <c r="K33" s="73" t="n">
        <v>16</v>
      </c>
      <c r="L33" s="73" t="n">
        <v>11</v>
      </c>
      <c r="M33" s="74" t="n">
        <v>27</v>
      </c>
      <c r="N33" s="73" t="n">
        <v>16</v>
      </c>
      <c r="O33" s="73" t="n">
        <v>11</v>
      </c>
      <c r="P33" s="74" t="n">
        <v>27</v>
      </c>
      <c r="Q33" s="93" t="n">
        <v>42</v>
      </c>
      <c r="R33" s="93" t="n">
        <v>38</v>
      </c>
      <c r="S33" s="93" t="n">
        <v>80</v>
      </c>
      <c r="T33" s="75" t="n">
        <v>18</v>
      </c>
      <c r="U33" s="77" t="n">
        <v>1.69025987745616</v>
      </c>
    </row>
    <row r="34" customFormat="false" ht="16.5" hidden="false" customHeight="true" outlineLevel="0" collapsed="false">
      <c r="A34" s="94" t="s">
        <v>36</v>
      </c>
      <c r="B34" s="95" t="n">
        <v>1350</v>
      </c>
      <c r="C34" s="95" t="n">
        <v>1723</v>
      </c>
      <c r="D34" s="95" t="n">
        <v>3073</v>
      </c>
      <c r="E34" s="95" t="n">
        <v>35</v>
      </c>
      <c r="F34" s="95" t="n">
        <v>31</v>
      </c>
      <c r="G34" s="95" t="n">
        <v>66</v>
      </c>
      <c r="H34" s="95" t="n">
        <v>1</v>
      </c>
      <c r="I34" s="95" t="n">
        <v>2</v>
      </c>
      <c r="J34" s="95" t="n">
        <v>3</v>
      </c>
      <c r="K34" s="95" t="n">
        <v>704</v>
      </c>
      <c r="L34" s="95" t="n">
        <v>789</v>
      </c>
      <c r="M34" s="95" t="n">
        <v>1493</v>
      </c>
      <c r="N34" s="95" t="n">
        <v>211</v>
      </c>
      <c r="O34" s="95" t="n">
        <v>189</v>
      </c>
      <c r="P34" s="95" t="n">
        <v>400</v>
      </c>
      <c r="Q34" s="95" t="n">
        <v>1913</v>
      </c>
      <c r="R34" s="95" t="n">
        <v>2404</v>
      </c>
      <c r="S34" s="95" t="n">
        <v>4317</v>
      </c>
      <c r="T34" s="95" t="n">
        <v>850</v>
      </c>
      <c r="U34" s="96" t="n">
        <v>3.84102071321802</v>
      </c>
    </row>
    <row r="35" customFormat="false" ht="18" hidden="false" customHeight="true" outlineLevel="0" collapsed="false">
      <c r="A35" s="97" t="s">
        <v>96</v>
      </c>
      <c r="B35" s="98" t="n">
        <v>2493</v>
      </c>
      <c r="C35" s="98" t="n">
        <v>2606</v>
      </c>
      <c r="D35" s="98" t="n">
        <v>5966</v>
      </c>
      <c r="E35" s="98" t="n">
        <v>125</v>
      </c>
      <c r="F35" s="98" t="n">
        <v>121</v>
      </c>
      <c r="G35" s="98" t="n">
        <v>246</v>
      </c>
      <c r="H35" s="98" t="n">
        <v>4</v>
      </c>
      <c r="I35" s="98" t="n">
        <v>6</v>
      </c>
      <c r="J35" s="98" t="n">
        <v>10</v>
      </c>
      <c r="K35" s="98" t="n">
        <v>1282</v>
      </c>
      <c r="L35" s="98" t="n">
        <v>1265</v>
      </c>
      <c r="M35" s="98" t="n">
        <v>2617</v>
      </c>
      <c r="N35" s="98" t="n">
        <v>400</v>
      </c>
      <c r="O35" s="98" t="n">
        <v>311</v>
      </c>
      <c r="P35" s="98" t="n">
        <v>711</v>
      </c>
      <c r="Q35" s="98" t="n">
        <v>5367</v>
      </c>
      <c r="R35" s="98" t="n">
        <v>5073</v>
      </c>
      <c r="S35" s="98" t="n">
        <v>10440</v>
      </c>
      <c r="T35" s="98" t="n">
        <v>1471</v>
      </c>
      <c r="U35" s="99" t="n">
        <v>3.84210565054503</v>
      </c>
    </row>
    <row r="41" customFormat="false" ht="12.75" hidden="false" customHeight="false" outlineLevel="0" collapsed="false">
      <c r="A41" s="26" t="s">
        <v>38</v>
      </c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T4"/>
    <mergeCell ref="U3:U4"/>
    <mergeCell ref="A6:U6"/>
  </mergeCells>
  <printOptions headings="false" gridLines="false" gridLinesSet="true" horizontalCentered="false" verticalCentered="false"/>
  <pageMargins left="0.35" right="0.559722222222222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3.28"/>
    <col collapsed="false" customWidth="true" hidden="false" outlineLevel="0" max="2" min="2" style="100" width="18.7"/>
    <col collapsed="false" customWidth="true" hidden="false" outlineLevel="0" max="5" min="3" style="100" width="4.41"/>
    <col collapsed="false" customWidth="true" hidden="false" outlineLevel="0" max="6" min="6" style="100" width="3.14"/>
    <col collapsed="false" customWidth="true" hidden="false" outlineLevel="0" max="7" min="7" style="100" width="18.7"/>
    <col collapsed="false" customWidth="true" hidden="false" outlineLevel="0" max="10" min="8" style="100" width="4.41"/>
    <col collapsed="false" customWidth="true" hidden="false" outlineLevel="0" max="11" min="11" style="100" width="3.28"/>
    <col collapsed="false" customWidth="true" hidden="false" outlineLevel="0" max="12" min="12" style="100" width="18.7"/>
    <col collapsed="false" customWidth="true" hidden="false" outlineLevel="0" max="14" min="13" style="100" width="4.41"/>
    <col collapsed="false" customWidth="true" hidden="false" outlineLevel="0" max="15" min="15" style="100" width="5.28"/>
    <col collapsed="false" customWidth="false" hidden="false" outlineLevel="0" max="257" min="16" style="100" width="9.14"/>
  </cols>
  <sheetData>
    <row r="1" customFormat="false" ht="24" hidden="false" customHeight="true" outlineLevel="0" collapsed="false">
      <c r="A1" s="101" t="s">
        <v>97</v>
      </c>
    </row>
    <row r="2" customFormat="false" ht="12" hidden="false" customHeight="false" outlineLevel="0" collapsed="false">
      <c r="A2" s="102"/>
      <c r="B2" s="102"/>
      <c r="C2" s="103" t="s">
        <v>61</v>
      </c>
      <c r="D2" s="104" t="s">
        <v>62</v>
      </c>
      <c r="E2" s="103" t="s">
        <v>98</v>
      </c>
      <c r="F2" s="102"/>
      <c r="G2" s="102"/>
      <c r="H2" s="103" t="s">
        <v>61</v>
      </c>
      <c r="I2" s="105" t="s">
        <v>62</v>
      </c>
      <c r="J2" s="103" t="s">
        <v>98</v>
      </c>
      <c r="K2" s="102"/>
      <c r="L2" s="102"/>
      <c r="M2" s="103" t="s">
        <v>61</v>
      </c>
      <c r="N2" s="104" t="s">
        <v>62</v>
      </c>
      <c r="O2" s="103" t="s">
        <v>98</v>
      </c>
    </row>
    <row r="3" customFormat="false" ht="11.25" hidden="false" customHeight="false" outlineLevel="0" collapsed="false">
      <c r="A3" s="106" t="s">
        <v>99</v>
      </c>
      <c r="B3" s="107"/>
      <c r="C3" s="108" t="n">
        <v>266</v>
      </c>
      <c r="D3" s="109" t="n">
        <v>478</v>
      </c>
      <c r="E3" s="108" t="n">
        <v>744</v>
      </c>
      <c r="F3" s="110" t="s">
        <v>100</v>
      </c>
      <c r="G3" s="111" t="s">
        <v>101</v>
      </c>
      <c r="H3" s="112" t="n">
        <v>2</v>
      </c>
      <c r="I3" s="111" t="n">
        <v>1</v>
      </c>
      <c r="J3" s="113" t="n">
        <v>3</v>
      </c>
      <c r="K3" s="108" t="s">
        <v>102</v>
      </c>
      <c r="L3" s="114"/>
      <c r="M3" s="108" t="n">
        <v>385</v>
      </c>
      <c r="N3" s="109" t="n">
        <v>549</v>
      </c>
      <c r="O3" s="108" t="n">
        <v>934</v>
      </c>
    </row>
    <row r="4" customFormat="false" ht="11.25" hidden="false" customHeight="false" outlineLevel="0" collapsed="false">
      <c r="A4" s="115" t="s">
        <v>103</v>
      </c>
      <c r="B4" s="116" t="s">
        <v>104</v>
      </c>
      <c r="C4" s="117" t="n">
        <v>4</v>
      </c>
      <c r="D4" s="118" t="n">
        <v>19</v>
      </c>
      <c r="E4" s="117" t="n">
        <v>23</v>
      </c>
      <c r="F4" s="110" t="s">
        <v>105</v>
      </c>
      <c r="G4" s="119" t="s">
        <v>106</v>
      </c>
      <c r="H4" s="112" t="n">
        <v>0</v>
      </c>
      <c r="I4" s="111" t="n">
        <v>0</v>
      </c>
      <c r="J4" s="112" t="n">
        <v>0</v>
      </c>
      <c r="K4" s="115" t="s">
        <v>107</v>
      </c>
      <c r="L4" s="116" t="s">
        <v>108</v>
      </c>
      <c r="M4" s="112" t="n">
        <v>0</v>
      </c>
      <c r="N4" s="111" t="n">
        <v>0</v>
      </c>
      <c r="O4" s="112" t="n">
        <v>0</v>
      </c>
    </row>
    <row r="5" customFormat="false" ht="11.25" hidden="false" customHeight="false" outlineLevel="0" collapsed="false">
      <c r="A5" s="120" t="s">
        <v>109</v>
      </c>
      <c r="B5" s="121" t="s">
        <v>110</v>
      </c>
      <c r="C5" s="122" t="n">
        <v>9</v>
      </c>
      <c r="D5" s="123" t="n">
        <v>10</v>
      </c>
      <c r="E5" s="122" t="n">
        <v>19</v>
      </c>
      <c r="F5" s="120" t="s">
        <v>111</v>
      </c>
      <c r="G5" s="121" t="s">
        <v>112</v>
      </c>
      <c r="H5" s="122" t="n">
        <v>3</v>
      </c>
      <c r="I5" s="123" t="n">
        <v>2</v>
      </c>
      <c r="J5" s="122" t="n">
        <v>5</v>
      </c>
      <c r="K5" s="120" t="s">
        <v>113</v>
      </c>
      <c r="L5" s="121" t="s">
        <v>114</v>
      </c>
      <c r="M5" s="122" t="n">
        <v>0</v>
      </c>
      <c r="N5" s="123" t="n">
        <v>0</v>
      </c>
      <c r="O5" s="122" t="n">
        <v>0</v>
      </c>
    </row>
    <row r="6" customFormat="false" ht="11.25" hidden="false" customHeight="false" outlineLevel="0" collapsed="false">
      <c r="A6" s="120" t="s">
        <v>115</v>
      </c>
      <c r="B6" s="121" t="s">
        <v>116</v>
      </c>
      <c r="C6" s="122" t="n">
        <v>7</v>
      </c>
      <c r="D6" s="123" t="n">
        <v>11</v>
      </c>
      <c r="E6" s="122" t="n">
        <v>18</v>
      </c>
      <c r="F6" s="120" t="s">
        <v>117</v>
      </c>
      <c r="G6" s="121" t="s">
        <v>118</v>
      </c>
      <c r="H6" s="122" t="n">
        <v>0</v>
      </c>
      <c r="I6" s="123" t="n">
        <v>0</v>
      </c>
      <c r="J6" s="122" t="n">
        <v>0</v>
      </c>
      <c r="K6" s="120" t="s">
        <v>119</v>
      </c>
      <c r="L6" s="121" t="s">
        <v>120</v>
      </c>
      <c r="M6" s="122" t="n">
        <v>0</v>
      </c>
      <c r="N6" s="123" t="n">
        <v>0</v>
      </c>
      <c r="O6" s="122" t="n">
        <v>0</v>
      </c>
    </row>
    <row r="7" customFormat="false" ht="11.25" hidden="false" customHeight="false" outlineLevel="0" collapsed="false">
      <c r="A7" s="120" t="s">
        <v>121</v>
      </c>
      <c r="B7" s="121" t="s">
        <v>122</v>
      </c>
      <c r="C7" s="122" t="n">
        <v>0</v>
      </c>
      <c r="D7" s="123" t="n">
        <v>15</v>
      </c>
      <c r="E7" s="122" t="n">
        <v>15</v>
      </c>
      <c r="F7" s="120" t="s">
        <v>123</v>
      </c>
      <c r="G7" s="121" t="s">
        <v>124</v>
      </c>
      <c r="H7" s="122" t="n">
        <v>0</v>
      </c>
      <c r="I7" s="123" t="n">
        <v>0</v>
      </c>
      <c r="J7" s="122" t="n">
        <v>0</v>
      </c>
      <c r="K7" s="120" t="s">
        <v>125</v>
      </c>
      <c r="L7" s="121" t="s">
        <v>126</v>
      </c>
      <c r="M7" s="122" t="n">
        <v>3</v>
      </c>
      <c r="N7" s="123" t="n">
        <v>1</v>
      </c>
      <c r="O7" s="122" t="n">
        <v>4</v>
      </c>
    </row>
    <row r="8" customFormat="false" ht="11.25" hidden="false" customHeight="false" outlineLevel="0" collapsed="false">
      <c r="A8" s="120" t="s">
        <v>127</v>
      </c>
      <c r="B8" s="121" t="s">
        <v>128</v>
      </c>
      <c r="C8" s="122" t="n">
        <v>49</v>
      </c>
      <c r="D8" s="123" t="n">
        <v>86</v>
      </c>
      <c r="E8" s="122" t="n">
        <v>135</v>
      </c>
      <c r="F8" s="120" t="s">
        <v>129</v>
      </c>
      <c r="G8" s="121" t="s">
        <v>130</v>
      </c>
      <c r="H8" s="122" t="n">
        <v>2</v>
      </c>
      <c r="I8" s="123" t="n">
        <v>1</v>
      </c>
      <c r="J8" s="122" t="n">
        <v>3</v>
      </c>
      <c r="K8" s="120" t="s">
        <v>131</v>
      </c>
      <c r="L8" s="121" t="s">
        <v>132</v>
      </c>
      <c r="M8" s="122" t="n">
        <v>0</v>
      </c>
      <c r="N8" s="123" t="n">
        <v>0</v>
      </c>
      <c r="O8" s="122" t="n">
        <v>0</v>
      </c>
    </row>
    <row r="9" customFormat="false" ht="11.25" hidden="false" customHeight="false" outlineLevel="0" collapsed="false">
      <c r="A9" s="120" t="s">
        <v>133</v>
      </c>
      <c r="B9" s="121" t="s">
        <v>134</v>
      </c>
      <c r="C9" s="122" t="n">
        <v>91</v>
      </c>
      <c r="D9" s="123" t="n">
        <v>149</v>
      </c>
      <c r="E9" s="122" t="n">
        <v>240</v>
      </c>
      <c r="F9" s="120" t="s">
        <v>135</v>
      </c>
      <c r="G9" s="121" t="s">
        <v>136</v>
      </c>
      <c r="H9" s="122" t="n">
        <v>0</v>
      </c>
      <c r="I9" s="123" t="n">
        <v>0</v>
      </c>
      <c r="J9" s="122" t="n">
        <v>0</v>
      </c>
      <c r="K9" s="120" t="s">
        <v>137</v>
      </c>
      <c r="L9" s="121" t="s">
        <v>138</v>
      </c>
      <c r="M9" s="122" t="n">
        <v>16</v>
      </c>
      <c r="N9" s="123" t="n">
        <v>10</v>
      </c>
      <c r="O9" s="122" t="n">
        <v>26</v>
      </c>
    </row>
    <row r="10" customFormat="false" ht="11.25" hidden="false" customHeight="false" outlineLevel="0" collapsed="false">
      <c r="A10" s="120" t="s">
        <v>139</v>
      </c>
      <c r="B10" s="121" t="s">
        <v>140</v>
      </c>
      <c r="C10" s="122" t="n">
        <v>14</v>
      </c>
      <c r="D10" s="123" t="n">
        <v>5</v>
      </c>
      <c r="E10" s="122" t="n">
        <v>19</v>
      </c>
      <c r="F10" s="120" t="s">
        <v>141</v>
      </c>
      <c r="G10" s="121" t="s">
        <v>142</v>
      </c>
      <c r="H10" s="122" t="n">
        <v>0</v>
      </c>
      <c r="I10" s="123" t="n">
        <v>0</v>
      </c>
      <c r="J10" s="122" t="n">
        <v>0</v>
      </c>
      <c r="K10" s="120" t="s">
        <v>143</v>
      </c>
      <c r="L10" s="121" t="s">
        <v>144</v>
      </c>
      <c r="M10" s="122" t="n">
        <v>0</v>
      </c>
      <c r="N10" s="123" t="n">
        <v>0</v>
      </c>
      <c r="O10" s="122" t="n">
        <v>0</v>
      </c>
    </row>
    <row r="11" customFormat="false" ht="11.25" hidden="false" customHeight="false" outlineLevel="0" collapsed="false">
      <c r="A11" s="120" t="s">
        <v>145</v>
      </c>
      <c r="B11" s="121" t="s">
        <v>146</v>
      </c>
      <c r="C11" s="122" t="n">
        <v>1</v>
      </c>
      <c r="D11" s="123" t="n">
        <v>6</v>
      </c>
      <c r="E11" s="122" t="n">
        <v>7</v>
      </c>
      <c r="F11" s="120" t="s">
        <v>147</v>
      </c>
      <c r="G11" s="121" t="s">
        <v>148</v>
      </c>
      <c r="H11" s="122" t="n">
        <v>0</v>
      </c>
      <c r="I11" s="123" t="n">
        <v>0</v>
      </c>
      <c r="J11" s="122" t="n">
        <v>0</v>
      </c>
      <c r="K11" s="120" t="s">
        <v>149</v>
      </c>
      <c r="L11" s="121" t="s">
        <v>150</v>
      </c>
      <c r="M11" s="122" t="n">
        <v>0</v>
      </c>
      <c r="N11" s="123" t="n">
        <v>0</v>
      </c>
      <c r="O11" s="122" t="n">
        <v>0</v>
      </c>
    </row>
    <row r="12" customFormat="false" ht="11.25" hidden="false" customHeight="false" outlineLevel="0" collapsed="false">
      <c r="A12" s="120" t="s">
        <v>151</v>
      </c>
      <c r="B12" s="121" t="s">
        <v>152</v>
      </c>
      <c r="C12" s="122" t="n">
        <v>0</v>
      </c>
      <c r="D12" s="123" t="n">
        <v>0</v>
      </c>
      <c r="E12" s="122" t="n">
        <v>0</v>
      </c>
      <c r="F12" s="120" t="s">
        <v>153</v>
      </c>
      <c r="G12" s="121" t="s">
        <v>154</v>
      </c>
      <c r="H12" s="122" t="n">
        <v>734</v>
      </c>
      <c r="I12" s="123" t="n">
        <v>405</v>
      </c>
      <c r="J12" s="122" t="n">
        <v>1139</v>
      </c>
      <c r="K12" s="120" t="s">
        <v>155</v>
      </c>
      <c r="L12" s="121" t="s">
        <v>156</v>
      </c>
      <c r="M12" s="122" t="n">
        <v>0</v>
      </c>
      <c r="N12" s="123" t="n">
        <v>0</v>
      </c>
      <c r="O12" s="122" t="n">
        <v>0</v>
      </c>
    </row>
    <row r="13" customFormat="false" ht="11.25" hidden="false" customHeight="false" outlineLevel="0" collapsed="false">
      <c r="A13" s="120" t="s">
        <v>157</v>
      </c>
      <c r="B13" s="121" t="s">
        <v>158</v>
      </c>
      <c r="C13" s="122" t="n">
        <v>16</v>
      </c>
      <c r="D13" s="123" t="n">
        <v>19</v>
      </c>
      <c r="E13" s="122" t="n">
        <v>35</v>
      </c>
      <c r="F13" s="120" t="s">
        <v>159</v>
      </c>
      <c r="G13" s="121" t="s">
        <v>160</v>
      </c>
      <c r="H13" s="122" t="n">
        <v>2</v>
      </c>
      <c r="I13" s="123" t="n">
        <v>3</v>
      </c>
      <c r="J13" s="122" t="n">
        <v>5</v>
      </c>
      <c r="K13" s="120" t="s">
        <v>161</v>
      </c>
      <c r="L13" s="121" t="s">
        <v>162</v>
      </c>
      <c r="M13" s="122" t="n">
        <v>144</v>
      </c>
      <c r="N13" s="123" t="n">
        <v>147</v>
      </c>
      <c r="O13" s="122" t="n">
        <v>291</v>
      </c>
    </row>
    <row r="14" customFormat="false" ht="11.25" hidden="false" customHeight="false" outlineLevel="0" collapsed="false">
      <c r="A14" s="120" t="s">
        <v>163</v>
      </c>
      <c r="B14" s="121" t="s">
        <v>164</v>
      </c>
      <c r="C14" s="122" t="n">
        <v>6</v>
      </c>
      <c r="D14" s="123" t="n">
        <v>16</v>
      </c>
      <c r="E14" s="122" t="n">
        <v>22</v>
      </c>
      <c r="F14" s="120" t="s">
        <v>165</v>
      </c>
      <c r="G14" s="121" t="s">
        <v>166</v>
      </c>
      <c r="H14" s="122" t="n">
        <v>9</v>
      </c>
      <c r="I14" s="123" t="n">
        <v>11</v>
      </c>
      <c r="J14" s="122" t="n">
        <v>20</v>
      </c>
      <c r="K14" s="120" t="s">
        <v>167</v>
      </c>
      <c r="L14" s="121" t="s">
        <v>168</v>
      </c>
      <c r="M14" s="122" t="n">
        <v>0</v>
      </c>
      <c r="N14" s="123" t="n">
        <v>4</v>
      </c>
      <c r="O14" s="122" t="n">
        <v>4</v>
      </c>
    </row>
    <row r="15" customFormat="false" ht="11.25" hidden="false" customHeight="false" outlineLevel="0" collapsed="false">
      <c r="A15" s="120" t="s">
        <v>169</v>
      </c>
      <c r="B15" s="121" t="s">
        <v>170</v>
      </c>
      <c r="C15" s="122" t="n">
        <v>43</v>
      </c>
      <c r="D15" s="123" t="n">
        <v>73</v>
      </c>
      <c r="E15" s="122" t="n">
        <v>116</v>
      </c>
      <c r="F15" s="120" t="s">
        <v>171</v>
      </c>
      <c r="G15" s="121" t="s">
        <v>172</v>
      </c>
      <c r="H15" s="122" t="n">
        <v>0</v>
      </c>
      <c r="I15" s="123" t="n">
        <v>0</v>
      </c>
      <c r="J15" s="122" t="n">
        <v>0</v>
      </c>
      <c r="K15" s="120" t="s">
        <v>173</v>
      </c>
      <c r="L15" s="121" t="s">
        <v>174</v>
      </c>
      <c r="M15" s="122" t="n">
        <v>1</v>
      </c>
      <c r="N15" s="123" t="n">
        <v>3</v>
      </c>
      <c r="O15" s="122" t="n">
        <v>4</v>
      </c>
    </row>
    <row r="16" customFormat="false" ht="11.25" hidden="false" customHeight="false" outlineLevel="0" collapsed="false">
      <c r="A16" s="120" t="s">
        <v>175</v>
      </c>
      <c r="B16" s="121" t="s">
        <v>176</v>
      </c>
      <c r="C16" s="122" t="n">
        <v>21</v>
      </c>
      <c r="D16" s="123" t="n">
        <v>48</v>
      </c>
      <c r="E16" s="122" t="n">
        <v>69</v>
      </c>
      <c r="F16" s="120" t="s">
        <v>177</v>
      </c>
      <c r="G16" s="121" t="s">
        <v>178</v>
      </c>
      <c r="H16" s="122" t="n">
        <v>0</v>
      </c>
      <c r="I16" s="123" t="n">
        <v>0</v>
      </c>
      <c r="J16" s="122" t="n">
        <v>0</v>
      </c>
      <c r="K16" s="120" t="s">
        <v>179</v>
      </c>
      <c r="L16" s="121" t="s">
        <v>180</v>
      </c>
      <c r="M16" s="122" t="n">
        <v>0</v>
      </c>
      <c r="N16" s="123" t="n">
        <v>0</v>
      </c>
      <c r="O16" s="122" t="n">
        <v>0</v>
      </c>
    </row>
    <row r="17" customFormat="false" ht="11.25" hidden="false" customHeight="false" outlineLevel="0" collapsed="false">
      <c r="A17" s="124" t="s">
        <v>181</v>
      </c>
      <c r="B17" s="125" t="s">
        <v>182</v>
      </c>
      <c r="C17" s="126" t="n">
        <v>5</v>
      </c>
      <c r="D17" s="127" t="n">
        <v>21</v>
      </c>
      <c r="E17" s="126" t="n">
        <v>26</v>
      </c>
      <c r="F17" s="120" t="s">
        <v>183</v>
      </c>
      <c r="G17" s="121" t="s">
        <v>184</v>
      </c>
      <c r="H17" s="122" t="n">
        <v>3</v>
      </c>
      <c r="I17" s="123" t="n">
        <v>2</v>
      </c>
      <c r="J17" s="122" t="n">
        <v>5</v>
      </c>
      <c r="K17" s="120" t="s">
        <v>185</v>
      </c>
      <c r="L17" s="121" t="s">
        <v>186</v>
      </c>
      <c r="M17" s="122" t="n">
        <v>116</v>
      </c>
      <c r="N17" s="123" t="n">
        <v>195</v>
      </c>
      <c r="O17" s="122" t="n">
        <v>311</v>
      </c>
    </row>
    <row r="18" customFormat="false" ht="11.25" hidden="false" customHeight="false" outlineLevel="0" collapsed="false">
      <c r="A18" s="128" t="s">
        <v>187</v>
      </c>
      <c r="B18" s="129"/>
      <c r="C18" s="128" t="n">
        <v>3519</v>
      </c>
      <c r="D18" s="130" t="n">
        <v>2930</v>
      </c>
      <c r="E18" s="128" t="n">
        <v>6449</v>
      </c>
      <c r="F18" s="120" t="s">
        <v>188</v>
      </c>
      <c r="G18" s="121" t="s">
        <v>189</v>
      </c>
      <c r="H18" s="122" t="n">
        <v>53</v>
      </c>
      <c r="I18" s="123" t="n">
        <v>75</v>
      </c>
      <c r="J18" s="122" t="n">
        <v>128</v>
      </c>
      <c r="K18" s="120" t="s">
        <v>190</v>
      </c>
      <c r="L18" s="121" t="s">
        <v>191</v>
      </c>
      <c r="M18" s="122" t="n">
        <v>1</v>
      </c>
      <c r="N18" s="123" t="n">
        <v>3</v>
      </c>
      <c r="O18" s="122" t="n">
        <v>4</v>
      </c>
    </row>
    <row r="19" customFormat="false" ht="11.25" hidden="false" customHeight="false" outlineLevel="0" collapsed="false">
      <c r="A19" s="115" t="s">
        <v>192</v>
      </c>
      <c r="B19" s="116" t="s">
        <v>193</v>
      </c>
      <c r="C19" s="117" t="n">
        <v>2930</v>
      </c>
      <c r="D19" s="118" t="n">
        <v>1735</v>
      </c>
      <c r="E19" s="117" t="n">
        <v>4665</v>
      </c>
      <c r="F19" s="120" t="s">
        <v>194</v>
      </c>
      <c r="G19" s="121" t="s">
        <v>195</v>
      </c>
      <c r="H19" s="122" t="n">
        <v>0</v>
      </c>
      <c r="I19" s="123" t="n">
        <v>0</v>
      </c>
      <c r="J19" s="122" t="n">
        <v>0</v>
      </c>
      <c r="K19" s="120" t="s">
        <v>196</v>
      </c>
      <c r="L19" s="121" t="s">
        <v>197</v>
      </c>
      <c r="M19" s="122" t="n">
        <v>4</v>
      </c>
      <c r="N19" s="123" t="n">
        <v>11</v>
      </c>
      <c r="O19" s="122" t="n">
        <v>15</v>
      </c>
    </row>
    <row r="20" customFormat="false" ht="11.25" hidden="false" customHeight="false" outlineLevel="0" collapsed="false">
      <c r="A20" s="120" t="s">
        <v>198</v>
      </c>
      <c r="B20" s="121" t="s">
        <v>199</v>
      </c>
      <c r="C20" s="122" t="n">
        <v>0</v>
      </c>
      <c r="D20" s="123" t="n">
        <v>0</v>
      </c>
      <c r="E20" s="122" t="n">
        <v>0</v>
      </c>
      <c r="F20" s="120" t="s">
        <v>200</v>
      </c>
      <c r="G20" s="121" t="s">
        <v>201</v>
      </c>
      <c r="H20" s="122" t="n">
        <v>0</v>
      </c>
      <c r="I20" s="123" t="n">
        <v>0</v>
      </c>
      <c r="J20" s="122" t="n">
        <v>0</v>
      </c>
      <c r="K20" s="120" t="s">
        <v>202</v>
      </c>
      <c r="L20" s="121" t="s">
        <v>203</v>
      </c>
      <c r="M20" s="122" t="n">
        <v>2</v>
      </c>
      <c r="N20" s="123" t="n">
        <v>2</v>
      </c>
      <c r="O20" s="122" t="n">
        <v>4</v>
      </c>
    </row>
    <row r="21" customFormat="false" ht="11.25" hidden="false" customHeight="false" outlineLevel="0" collapsed="false">
      <c r="A21" s="120" t="s">
        <v>204</v>
      </c>
      <c r="B21" s="121" t="s">
        <v>205</v>
      </c>
      <c r="C21" s="122" t="n">
        <v>0</v>
      </c>
      <c r="D21" s="123" t="n">
        <v>9</v>
      </c>
      <c r="E21" s="122" t="n">
        <v>9</v>
      </c>
      <c r="F21" s="120" t="s">
        <v>206</v>
      </c>
      <c r="G21" s="121" t="s">
        <v>207</v>
      </c>
      <c r="H21" s="122" t="n">
        <v>40</v>
      </c>
      <c r="I21" s="123" t="n">
        <v>11</v>
      </c>
      <c r="J21" s="122" t="n">
        <v>51</v>
      </c>
      <c r="K21" s="120" t="s">
        <v>208</v>
      </c>
      <c r="L21" s="121" t="s">
        <v>209</v>
      </c>
      <c r="M21" s="122" t="n">
        <v>2</v>
      </c>
      <c r="N21" s="123" t="n">
        <v>0</v>
      </c>
      <c r="O21" s="122" t="n">
        <v>2</v>
      </c>
    </row>
    <row r="22" customFormat="false" ht="11.25" hidden="false" customHeight="false" outlineLevel="0" collapsed="false">
      <c r="A22" s="120" t="s">
        <v>210</v>
      </c>
      <c r="B22" s="121" t="s">
        <v>211</v>
      </c>
      <c r="C22" s="122" t="n">
        <v>13</v>
      </c>
      <c r="D22" s="123" t="n">
        <v>13</v>
      </c>
      <c r="E22" s="122" t="n">
        <v>26</v>
      </c>
      <c r="F22" s="120" t="s">
        <v>212</v>
      </c>
      <c r="G22" s="121" t="s">
        <v>213</v>
      </c>
      <c r="H22" s="122" t="n">
        <v>0</v>
      </c>
      <c r="I22" s="123" t="n">
        <v>1</v>
      </c>
      <c r="J22" s="122" t="n">
        <v>1</v>
      </c>
      <c r="K22" s="120" t="s">
        <v>214</v>
      </c>
      <c r="L22" s="121" t="s">
        <v>215</v>
      </c>
      <c r="M22" s="122" t="n">
        <v>29</v>
      </c>
      <c r="N22" s="123" t="n">
        <v>26</v>
      </c>
      <c r="O22" s="122" t="n">
        <v>55</v>
      </c>
    </row>
    <row r="23" customFormat="false" ht="11.25" hidden="false" customHeight="false" outlineLevel="0" collapsed="false">
      <c r="A23" s="120" t="s">
        <v>216</v>
      </c>
      <c r="B23" s="121" t="s">
        <v>217</v>
      </c>
      <c r="C23" s="122" t="n">
        <v>21</v>
      </c>
      <c r="D23" s="123" t="n">
        <v>48</v>
      </c>
      <c r="E23" s="122" t="n">
        <v>69</v>
      </c>
      <c r="F23" s="120" t="s">
        <v>218</v>
      </c>
      <c r="G23" s="121" t="s">
        <v>219</v>
      </c>
      <c r="H23" s="122" t="n">
        <v>0</v>
      </c>
      <c r="I23" s="123" t="n">
        <v>1</v>
      </c>
      <c r="J23" s="122" t="n">
        <v>1</v>
      </c>
      <c r="K23" s="120" t="s">
        <v>220</v>
      </c>
      <c r="L23" s="121" t="s">
        <v>221</v>
      </c>
      <c r="M23" s="122" t="n">
        <v>0</v>
      </c>
      <c r="N23" s="123" t="n">
        <v>0</v>
      </c>
      <c r="O23" s="122" t="n">
        <v>0</v>
      </c>
    </row>
    <row r="24" customFormat="false" ht="11.25" hidden="false" customHeight="false" outlineLevel="0" collapsed="false">
      <c r="A24" s="120" t="s">
        <v>222</v>
      </c>
      <c r="B24" s="121" t="s">
        <v>223</v>
      </c>
      <c r="C24" s="122" t="n">
        <v>6</v>
      </c>
      <c r="D24" s="123" t="n">
        <v>19</v>
      </c>
      <c r="E24" s="122" t="n">
        <v>25</v>
      </c>
      <c r="F24" s="120" t="s">
        <v>224</v>
      </c>
      <c r="G24" s="121" t="s">
        <v>225</v>
      </c>
      <c r="H24" s="122" t="n">
        <v>4</v>
      </c>
      <c r="I24" s="123" t="n">
        <v>22</v>
      </c>
      <c r="J24" s="122" t="n">
        <v>26</v>
      </c>
      <c r="K24" s="120" t="s">
        <v>226</v>
      </c>
      <c r="L24" s="121" t="s">
        <v>227</v>
      </c>
      <c r="M24" s="122" t="n">
        <v>6</v>
      </c>
      <c r="N24" s="123" t="n">
        <v>11</v>
      </c>
      <c r="O24" s="122" t="n">
        <v>17</v>
      </c>
    </row>
    <row r="25" customFormat="false" ht="11.25" hidden="false" customHeight="false" outlineLevel="0" collapsed="false">
      <c r="A25" s="120" t="s">
        <v>228</v>
      </c>
      <c r="B25" s="121" t="s">
        <v>229</v>
      </c>
      <c r="C25" s="122" t="n">
        <v>0</v>
      </c>
      <c r="D25" s="123" t="n">
        <v>0</v>
      </c>
      <c r="E25" s="122" t="n">
        <v>0</v>
      </c>
      <c r="F25" s="120" t="s">
        <v>230</v>
      </c>
      <c r="G25" s="121" t="s">
        <v>231</v>
      </c>
      <c r="H25" s="122" t="n">
        <v>0</v>
      </c>
      <c r="I25" s="123" t="n">
        <v>1</v>
      </c>
      <c r="J25" s="122" t="n">
        <v>1</v>
      </c>
      <c r="K25" s="120" t="s">
        <v>232</v>
      </c>
      <c r="L25" s="121" t="s">
        <v>233</v>
      </c>
      <c r="M25" s="122" t="n">
        <v>0</v>
      </c>
      <c r="N25" s="123" t="n">
        <v>0</v>
      </c>
      <c r="O25" s="122" t="n">
        <v>0</v>
      </c>
    </row>
    <row r="26" customFormat="false" ht="11.25" hidden="false" customHeight="false" outlineLevel="0" collapsed="false">
      <c r="A26" s="120" t="s">
        <v>234</v>
      </c>
      <c r="B26" s="121" t="s">
        <v>235</v>
      </c>
      <c r="C26" s="122" t="n">
        <v>0</v>
      </c>
      <c r="D26" s="123" t="n">
        <v>0</v>
      </c>
      <c r="E26" s="122" t="n">
        <v>0</v>
      </c>
      <c r="F26" s="120" t="s">
        <v>236</v>
      </c>
      <c r="G26" s="121" t="s">
        <v>237</v>
      </c>
      <c r="H26" s="122" t="n">
        <v>0</v>
      </c>
      <c r="I26" s="123" t="n">
        <v>0</v>
      </c>
      <c r="J26" s="122" t="n">
        <v>0</v>
      </c>
      <c r="K26" s="120" t="s">
        <v>238</v>
      </c>
      <c r="L26" s="121" t="s">
        <v>239</v>
      </c>
      <c r="M26" s="122" t="n">
        <v>2</v>
      </c>
      <c r="N26" s="123" t="n">
        <v>2</v>
      </c>
      <c r="O26" s="122" t="n">
        <v>4</v>
      </c>
    </row>
    <row r="27" customFormat="false" ht="11.25" hidden="false" customHeight="false" outlineLevel="0" collapsed="false">
      <c r="A27" s="120" t="s">
        <v>240</v>
      </c>
      <c r="B27" s="121" t="s">
        <v>241</v>
      </c>
      <c r="C27" s="122" t="n">
        <v>16</v>
      </c>
      <c r="D27" s="123" t="n">
        <v>28</v>
      </c>
      <c r="E27" s="122" t="n">
        <v>44</v>
      </c>
      <c r="F27" s="120" t="s">
        <v>242</v>
      </c>
      <c r="G27" s="121" t="s">
        <v>243</v>
      </c>
      <c r="H27" s="122" t="n">
        <v>0</v>
      </c>
      <c r="I27" s="123" t="n">
        <v>0</v>
      </c>
      <c r="J27" s="122" t="n">
        <v>0</v>
      </c>
      <c r="K27" s="120" t="s">
        <v>244</v>
      </c>
      <c r="L27" s="121" t="s">
        <v>245</v>
      </c>
      <c r="M27" s="122" t="n">
        <v>0</v>
      </c>
      <c r="N27" s="123" t="n">
        <v>20</v>
      </c>
      <c r="O27" s="122" t="n">
        <v>20</v>
      </c>
    </row>
    <row r="28" customFormat="false" ht="11.25" hidden="false" customHeight="false" outlineLevel="0" collapsed="false">
      <c r="A28" s="120" t="s">
        <v>246</v>
      </c>
      <c r="B28" s="121" t="s">
        <v>247</v>
      </c>
      <c r="C28" s="122" t="n">
        <v>2</v>
      </c>
      <c r="D28" s="123" t="n">
        <v>12</v>
      </c>
      <c r="E28" s="122" t="n">
        <v>14</v>
      </c>
      <c r="F28" s="120" t="s">
        <v>248</v>
      </c>
      <c r="G28" s="121" t="s">
        <v>249</v>
      </c>
      <c r="H28" s="122" t="n">
        <v>0</v>
      </c>
      <c r="I28" s="123" t="n">
        <v>1</v>
      </c>
      <c r="J28" s="122" t="n">
        <v>1</v>
      </c>
      <c r="K28" s="120" t="s">
        <v>250</v>
      </c>
      <c r="L28" s="121" t="s">
        <v>251</v>
      </c>
      <c r="M28" s="122" t="n">
        <v>0</v>
      </c>
      <c r="N28" s="123" t="n">
        <v>0</v>
      </c>
      <c r="O28" s="122" t="n">
        <v>0</v>
      </c>
    </row>
    <row r="29" customFormat="false" ht="11.25" hidden="false" customHeight="false" outlineLevel="0" collapsed="false">
      <c r="A29" s="120" t="s">
        <v>252</v>
      </c>
      <c r="B29" s="121" t="s">
        <v>253</v>
      </c>
      <c r="C29" s="122" t="n">
        <v>0</v>
      </c>
      <c r="D29" s="123" t="n">
        <v>1</v>
      </c>
      <c r="E29" s="122" t="n">
        <v>1</v>
      </c>
      <c r="F29" s="120" t="s">
        <v>254</v>
      </c>
      <c r="G29" s="121" t="s">
        <v>255</v>
      </c>
      <c r="H29" s="122" t="n">
        <v>0</v>
      </c>
      <c r="I29" s="123" t="n">
        <v>1</v>
      </c>
      <c r="J29" s="122" t="n">
        <v>1</v>
      </c>
      <c r="K29" s="120" t="s">
        <v>256</v>
      </c>
      <c r="L29" s="121" t="s">
        <v>257</v>
      </c>
      <c r="M29" s="122" t="n">
        <v>1</v>
      </c>
      <c r="N29" s="123" t="n">
        <v>2</v>
      </c>
      <c r="O29" s="122" t="n">
        <v>3</v>
      </c>
    </row>
    <row r="30" customFormat="false" ht="11.25" hidden="false" customHeight="false" outlineLevel="0" collapsed="false">
      <c r="A30" s="120" t="s">
        <v>258</v>
      </c>
      <c r="B30" s="121" t="s">
        <v>259</v>
      </c>
      <c r="C30" s="122" t="n">
        <v>80</v>
      </c>
      <c r="D30" s="123" t="n">
        <v>77</v>
      </c>
      <c r="E30" s="122" t="n">
        <v>157</v>
      </c>
      <c r="F30" s="120" t="s">
        <v>260</v>
      </c>
      <c r="G30" s="121" t="s">
        <v>261</v>
      </c>
      <c r="H30" s="122" t="n">
        <v>87</v>
      </c>
      <c r="I30" s="123" t="n">
        <v>65</v>
      </c>
      <c r="J30" s="122" t="n">
        <v>152</v>
      </c>
      <c r="K30" s="120" t="s">
        <v>262</v>
      </c>
      <c r="L30" s="121" t="s">
        <v>263</v>
      </c>
      <c r="M30" s="122" t="n">
        <v>0</v>
      </c>
      <c r="N30" s="123" t="n">
        <v>0</v>
      </c>
      <c r="O30" s="122" t="n">
        <v>0</v>
      </c>
    </row>
    <row r="31" customFormat="false" ht="11.25" hidden="false" customHeight="false" outlineLevel="0" collapsed="false">
      <c r="A31" s="120" t="s">
        <v>264</v>
      </c>
      <c r="B31" s="121" t="s">
        <v>265</v>
      </c>
      <c r="C31" s="122" t="n">
        <v>0</v>
      </c>
      <c r="D31" s="123" t="n">
        <v>2</v>
      </c>
      <c r="E31" s="122" t="n">
        <v>2</v>
      </c>
      <c r="F31" s="120" t="s">
        <v>266</v>
      </c>
      <c r="G31" s="121" t="s">
        <v>267</v>
      </c>
      <c r="H31" s="122" t="n">
        <v>0</v>
      </c>
      <c r="I31" s="123" t="n">
        <v>0</v>
      </c>
      <c r="J31" s="122" t="n">
        <v>0</v>
      </c>
      <c r="K31" s="120" t="s">
        <v>268</v>
      </c>
      <c r="L31" s="121" t="s">
        <v>269</v>
      </c>
      <c r="M31" s="122" t="n">
        <v>2</v>
      </c>
      <c r="N31" s="123" t="n">
        <v>3</v>
      </c>
      <c r="O31" s="122" t="n">
        <v>5</v>
      </c>
    </row>
    <row r="32" customFormat="false" ht="11.25" hidden="false" customHeight="false" outlineLevel="0" collapsed="false">
      <c r="A32" s="120" t="s">
        <v>270</v>
      </c>
      <c r="B32" s="121" t="s">
        <v>271</v>
      </c>
      <c r="C32" s="122" t="n">
        <v>0</v>
      </c>
      <c r="D32" s="123" t="n">
        <v>0</v>
      </c>
      <c r="E32" s="122" t="n">
        <v>0</v>
      </c>
      <c r="F32" s="120" t="s">
        <v>272</v>
      </c>
      <c r="G32" s="121" t="s">
        <v>273</v>
      </c>
      <c r="H32" s="122" t="n">
        <v>1</v>
      </c>
      <c r="I32" s="123" t="n">
        <v>0</v>
      </c>
      <c r="J32" s="122" t="n">
        <v>1</v>
      </c>
      <c r="K32" s="120" t="s">
        <v>274</v>
      </c>
      <c r="L32" s="121" t="s">
        <v>275</v>
      </c>
      <c r="M32" s="122" t="n">
        <v>0</v>
      </c>
      <c r="N32" s="123" t="n">
        <v>0</v>
      </c>
      <c r="O32" s="122" t="n">
        <v>0</v>
      </c>
    </row>
    <row r="33" customFormat="false" ht="11.25" hidden="false" customHeight="false" outlineLevel="0" collapsed="false">
      <c r="A33" s="120" t="s">
        <v>276</v>
      </c>
      <c r="B33" s="121" t="s">
        <v>277</v>
      </c>
      <c r="C33" s="122" t="n">
        <v>1</v>
      </c>
      <c r="D33" s="123" t="n">
        <v>8</v>
      </c>
      <c r="E33" s="122" t="n">
        <v>9</v>
      </c>
      <c r="F33" s="124" t="s">
        <v>278</v>
      </c>
      <c r="G33" s="125" t="s">
        <v>279</v>
      </c>
      <c r="H33" s="131" t="n">
        <v>0</v>
      </c>
      <c r="I33" s="132" t="n">
        <v>0</v>
      </c>
      <c r="J33" s="131" t="n">
        <v>0</v>
      </c>
      <c r="K33" s="120" t="s">
        <v>280</v>
      </c>
      <c r="L33" s="121" t="s">
        <v>281</v>
      </c>
      <c r="M33" s="122" t="n">
        <v>0</v>
      </c>
      <c r="N33" s="123" t="n">
        <v>1</v>
      </c>
      <c r="O33" s="122" t="n">
        <v>1</v>
      </c>
    </row>
    <row r="34" customFormat="false" ht="11.25" hidden="false" customHeight="false" outlineLevel="0" collapsed="false">
      <c r="A34" s="120" t="s">
        <v>282</v>
      </c>
      <c r="B34" s="121" t="s">
        <v>283</v>
      </c>
      <c r="C34" s="122" t="n">
        <v>33</v>
      </c>
      <c r="D34" s="123" t="n">
        <v>16</v>
      </c>
      <c r="E34" s="122" t="n">
        <v>49</v>
      </c>
      <c r="F34" s="128" t="s">
        <v>284</v>
      </c>
      <c r="G34" s="129"/>
      <c r="H34" s="128" t="n">
        <v>179</v>
      </c>
      <c r="I34" s="130" t="n">
        <v>412</v>
      </c>
      <c r="J34" s="128" t="n">
        <v>591</v>
      </c>
      <c r="K34" s="120" t="s">
        <v>285</v>
      </c>
      <c r="L34" s="121" t="s">
        <v>286</v>
      </c>
      <c r="M34" s="122" t="n">
        <v>0</v>
      </c>
      <c r="N34" s="123" t="n">
        <v>0</v>
      </c>
      <c r="O34" s="122" t="n">
        <v>0</v>
      </c>
    </row>
    <row r="35" customFormat="false" ht="11.25" hidden="false" customHeight="false" outlineLevel="0" collapsed="false">
      <c r="A35" s="120" t="s">
        <v>287</v>
      </c>
      <c r="B35" s="121" t="s">
        <v>288</v>
      </c>
      <c r="C35" s="122" t="n">
        <v>0</v>
      </c>
      <c r="D35" s="123" t="n">
        <v>1</v>
      </c>
      <c r="E35" s="122" t="n">
        <v>1</v>
      </c>
      <c r="F35" s="115" t="s">
        <v>289</v>
      </c>
      <c r="G35" s="116" t="s">
        <v>290</v>
      </c>
      <c r="H35" s="112" t="n">
        <v>0</v>
      </c>
      <c r="I35" s="111" t="n">
        <v>0</v>
      </c>
      <c r="J35" s="112" t="n">
        <v>0</v>
      </c>
      <c r="K35" s="120" t="s">
        <v>291</v>
      </c>
      <c r="L35" s="121" t="s">
        <v>292</v>
      </c>
      <c r="M35" s="122" t="n">
        <v>0</v>
      </c>
      <c r="N35" s="123" t="n">
        <v>0</v>
      </c>
      <c r="O35" s="122" t="n">
        <v>0</v>
      </c>
    </row>
    <row r="36" customFormat="false" ht="11.25" hidden="false" customHeight="false" outlineLevel="0" collapsed="false">
      <c r="A36" s="120" t="s">
        <v>293</v>
      </c>
      <c r="B36" s="121" t="s">
        <v>294</v>
      </c>
      <c r="C36" s="122" t="n">
        <v>10</v>
      </c>
      <c r="D36" s="123" t="n">
        <v>22</v>
      </c>
      <c r="E36" s="122" t="n">
        <v>32</v>
      </c>
      <c r="F36" s="120" t="s">
        <v>295</v>
      </c>
      <c r="G36" s="121" t="s">
        <v>296</v>
      </c>
      <c r="H36" s="122" t="n">
        <v>18</v>
      </c>
      <c r="I36" s="123" t="n">
        <v>14</v>
      </c>
      <c r="J36" s="122" t="n">
        <v>32</v>
      </c>
      <c r="K36" s="120" t="s">
        <v>297</v>
      </c>
      <c r="L36" s="121" t="s">
        <v>298</v>
      </c>
      <c r="M36" s="122" t="n">
        <v>0</v>
      </c>
      <c r="N36" s="123" t="n">
        <v>0</v>
      </c>
      <c r="O36" s="122" t="n">
        <v>0</v>
      </c>
    </row>
    <row r="37" customFormat="false" ht="11.25" hidden="false" customHeight="false" outlineLevel="0" collapsed="false">
      <c r="A37" s="120" t="s">
        <v>299</v>
      </c>
      <c r="B37" s="121" t="s">
        <v>300</v>
      </c>
      <c r="C37" s="122" t="n">
        <v>10</v>
      </c>
      <c r="D37" s="123" t="n">
        <v>2</v>
      </c>
      <c r="E37" s="122" t="n">
        <v>12</v>
      </c>
      <c r="F37" s="120" t="s">
        <v>301</v>
      </c>
      <c r="G37" s="121" t="s">
        <v>302</v>
      </c>
      <c r="H37" s="122" t="n">
        <v>0</v>
      </c>
      <c r="I37" s="123" t="n">
        <v>0</v>
      </c>
      <c r="J37" s="122" t="n">
        <v>0</v>
      </c>
      <c r="K37" s="120" t="s">
        <v>303</v>
      </c>
      <c r="L37" s="121" t="s">
        <v>304</v>
      </c>
      <c r="M37" s="122" t="n">
        <v>2</v>
      </c>
      <c r="N37" s="123" t="n">
        <v>1</v>
      </c>
      <c r="O37" s="122" t="n">
        <v>3</v>
      </c>
    </row>
    <row r="38" customFormat="false" ht="11.25" hidden="false" customHeight="false" outlineLevel="0" collapsed="false">
      <c r="A38" s="120" t="s">
        <v>305</v>
      </c>
      <c r="B38" s="121" t="s">
        <v>306</v>
      </c>
      <c r="C38" s="122" t="n">
        <v>1</v>
      </c>
      <c r="D38" s="123" t="n">
        <v>3</v>
      </c>
      <c r="E38" s="122" t="n">
        <v>4</v>
      </c>
      <c r="F38" s="120" t="s">
        <v>307</v>
      </c>
      <c r="G38" s="121" t="s">
        <v>308</v>
      </c>
      <c r="H38" s="122" t="n">
        <v>0</v>
      </c>
      <c r="I38" s="123" t="n">
        <v>0</v>
      </c>
      <c r="J38" s="122" t="n">
        <v>0</v>
      </c>
      <c r="K38" s="120" t="s">
        <v>309</v>
      </c>
      <c r="L38" s="121" t="s">
        <v>310</v>
      </c>
      <c r="M38" s="122" t="n">
        <v>0</v>
      </c>
      <c r="N38" s="123" t="n">
        <v>0</v>
      </c>
      <c r="O38" s="122" t="n">
        <v>0</v>
      </c>
    </row>
    <row r="39" customFormat="false" ht="11.25" hidden="false" customHeight="false" outlineLevel="0" collapsed="false">
      <c r="A39" s="120" t="s">
        <v>311</v>
      </c>
      <c r="B39" s="121" t="s">
        <v>312</v>
      </c>
      <c r="C39" s="122" t="n">
        <v>41</v>
      </c>
      <c r="D39" s="123" t="n">
        <v>142</v>
      </c>
      <c r="E39" s="122" t="n">
        <v>183</v>
      </c>
      <c r="F39" s="120" t="s">
        <v>313</v>
      </c>
      <c r="G39" s="121" t="s">
        <v>314</v>
      </c>
      <c r="H39" s="122" t="n">
        <v>0</v>
      </c>
      <c r="I39" s="123" t="n">
        <v>0</v>
      </c>
      <c r="J39" s="122" t="n">
        <v>0</v>
      </c>
      <c r="K39" s="120" t="s">
        <v>315</v>
      </c>
      <c r="L39" s="121" t="s">
        <v>316</v>
      </c>
      <c r="M39" s="122" t="n">
        <v>11</v>
      </c>
      <c r="N39" s="123" t="n">
        <v>9</v>
      </c>
      <c r="O39" s="122" t="n">
        <v>20</v>
      </c>
    </row>
    <row r="40" customFormat="false" ht="11.25" hidden="false" customHeight="false" outlineLevel="0" collapsed="false">
      <c r="A40" s="120" t="s">
        <v>317</v>
      </c>
      <c r="B40" s="121" t="s">
        <v>318</v>
      </c>
      <c r="C40" s="122" t="n">
        <v>271</v>
      </c>
      <c r="D40" s="123" t="n">
        <v>446</v>
      </c>
      <c r="E40" s="122" t="n">
        <v>717</v>
      </c>
      <c r="F40" s="120" t="s">
        <v>319</v>
      </c>
      <c r="G40" s="121" t="s">
        <v>320</v>
      </c>
      <c r="H40" s="122" t="n">
        <v>3</v>
      </c>
      <c r="I40" s="123" t="n">
        <v>10</v>
      </c>
      <c r="J40" s="122" t="n">
        <v>13</v>
      </c>
      <c r="K40" s="120" t="s">
        <v>321</v>
      </c>
      <c r="L40" s="121" t="s">
        <v>322</v>
      </c>
      <c r="M40" s="122" t="n">
        <v>1</v>
      </c>
      <c r="N40" s="123" t="n">
        <v>0</v>
      </c>
      <c r="O40" s="122" t="n">
        <v>1</v>
      </c>
    </row>
    <row r="41" customFormat="false" ht="11.25" hidden="false" customHeight="false" outlineLevel="0" collapsed="false">
      <c r="A41" s="120" t="s">
        <v>323</v>
      </c>
      <c r="B41" s="121" t="s">
        <v>324</v>
      </c>
      <c r="C41" s="122" t="n">
        <v>22</v>
      </c>
      <c r="D41" s="123" t="n">
        <v>218</v>
      </c>
      <c r="E41" s="122" t="n">
        <v>240</v>
      </c>
      <c r="F41" s="120" t="s">
        <v>325</v>
      </c>
      <c r="G41" s="121" t="s">
        <v>326</v>
      </c>
      <c r="H41" s="122" t="n">
        <v>30</v>
      </c>
      <c r="I41" s="123" t="n">
        <v>82</v>
      </c>
      <c r="J41" s="122" t="n">
        <v>112</v>
      </c>
      <c r="K41" s="120" t="s">
        <v>327</v>
      </c>
      <c r="L41" s="121" t="s">
        <v>328</v>
      </c>
      <c r="M41" s="122" t="n">
        <v>0</v>
      </c>
      <c r="N41" s="123" t="n">
        <v>0</v>
      </c>
      <c r="O41" s="122" t="n">
        <v>0</v>
      </c>
    </row>
    <row r="42" customFormat="false" ht="11.25" hidden="false" customHeight="false" outlineLevel="0" collapsed="false">
      <c r="A42" s="120" t="s">
        <v>329</v>
      </c>
      <c r="B42" s="121" t="s">
        <v>330</v>
      </c>
      <c r="C42" s="122" t="n">
        <v>1</v>
      </c>
      <c r="D42" s="123" t="n">
        <v>1</v>
      </c>
      <c r="E42" s="122" t="n">
        <v>2</v>
      </c>
      <c r="F42" s="120" t="s">
        <v>331</v>
      </c>
      <c r="G42" s="121" t="s">
        <v>332</v>
      </c>
      <c r="H42" s="122" t="n">
        <v>1</v>
      </c>
      <c r="I42" s="123" t="n">
        <v>4</v>
      </c>
      <c r="J42" s="122" t="n">
        <v>5</v>
      </c>
      <c r="K42" s="120" t="s">
        <v>333</v>
      </c>
      <c r="L42" s="121" t="s">
        <v>334</v>
      </c>
      <c r="M42" s="122" t="n">
        <v>0</v>
      </c>
      <c r="N42" s="123" t="n">
        <v>0</v>
      </c>
      <c r="O42" s="122" t="n">
        <v>0</v>
      </c>
    </row>
    <row r="43" customFormat="false" ht="11.25" hidden="false" customHeight="false" outlineLevel="0" collapsed="false">
      <c r="A43" s="120" t="s">
        <v>335</v>
      </c>
      <c r="B43" s="121" t="s">
        <v>336</v>
      </c>
      <c r="C43" s="122" t="n">
        <v>2</v>
      </c>
      <c r="D43" s="123" t="n">
        <v>6</v>
      </c>
      <c r="E43" s="122" t="n">
        <v>8</v>
      </c>
      <c r="F43" s="120" t="s">
        <v>337</v>
      </c>
      <c r="G43" s="121" t="s">
        <v>338</v>
      </c>
      <c r="H43" s="122" t="n">
        <v>5</v>
      </c>
      <c r="I43" s="123" t="n">
        <v>20</v>
      </c>
      <c r="J43" s="122" t="n">
        <v>25</v>
      </c>
      <c r="K43" s="120" t="s">
        <v>339</v>
      </c>
      <c r="L43" s="121" t="s">
        <v>340</v>
      </c>
      <c r="M43" s="122" t="n">
        <v>0</v>
      </c>
      <c r="N43" s="123" t="n">
        <v>0</v>
      </c>
      <c r="O43" s="122" t="n">
        <v>0</v>
      </c>
    </row>
    <row r="44" customFormat="false" ht="11.25" hidden="false" customHeight="false" outlineLevel="0" collapsed="false">
      <c r="A44" s="120" t="s">
        <v>341</v>
      </c>
      <c r="B44" s="121" t="s">
        <v>342</v>
      </c>
      <c r="C44" s="122" t="n">
        <v>2</v>
      </c>
      <c r="D44" s="123" t="n">
        <v>3</v>
      </c>
      <c r="E44" s="122" t="n">
        <v>5</v>
      </c>
      <c r="F44" s="120" t="s">
        <v>343</v>
      </c>
      <c r="G44" s="121" t="s">
        <v>344</v>
      </c>
      <c r="H44" s="122" t="n">
        <v>13</v>
      </c>
      <c r="I44" s="123" t="n">
        <v>30</v>
      </c>
      <c r="J44" s="122" t="n">
        <v>43</v>
      </c>
      <c r="K44" s="120" t="s">
        <v>345</v>
      </c>
      <c r="L44" s="121" t="s">
        <v>346</v>
      </c>
      <c r="M44" s="122" t="n">
        <v>38</v>
      </c>
      <c r="N44" s="123" t="n">
        <v>28</v>
      </c>
      <c r="O44" s="122" t="n">
        <v>66</v>
      </c>
    </row>
    <row r="45" customFormat="false" ht="11.25" hidden="false" customHeight="false" outlineLevel="0" collapsed="false">
      <c r="A45" s="120" t="s">
        <v>347</v>
      </c>
      <c r="B45" s="121" t="s">
        <v>348</v>
      </c>
      <c r="C45" s="122" t="n">
        <v>37</v>
      </c>
      <c r="D45" s="123" t="n">
        <v>35</v>
      </c>
      <c r="E45" s="122" t="n">
        <v>72</v>
      </c>
      <c r="F45" s="120" t="s">
        <v>349</v>
      </c>
      <c r="G45" s="121" t="s">
        <v>350</v>
      </c>
      <c r="H45" s="122" t="n">
        <v>1</v>
      </c>
      <c r="I45" s="123" t="n">
        <v>0</v>
      </c>
      <c r="J45" s="122" t="n">
        <v>1</v>
      </c>
      <c r="K45" s="120" t="s">
        <v>351</v>
      </c>
      <c r="L45" s="121" t="s">
        <v>352</v>
      </c>
      <c r="M45" s="122" t="n">
        <v>0</v>
      </c>
      <c r="N45" s="123" t="n">
        <v>0</v>
      </c>
      <c r="O45" s="122" t="n">
        <v>0</v>
      </c>
    </row>
    <row r="46" customFormat="false" ht="11.25" hidden="false" customHeight="false" outlineLevel="0" collapsed="false">
      <c r="A46" s="120" t="s">
        <v>353</v>
      </c>
      <c r="B46" s="121" t="s">
        <v>354</v>
      </c>
      <c r="C46" s="122" t="n">
        <v>8</v>
      </c>
      <c r="D46" s="123" t="n">
        <v>8</v>
      </c>
      <c r="E46" s="122" t="n">
        <v>16</v>
      </c>
      <c r="F46" s="120" t="s">
        <v>355</v>
      </c>
      <c r="G46" s="121" t="s">
        <v>356</v>
      </c>
      <c r="H46" s="122" t="n">
        <v>11</v>
      </c>
      <c r="I46" s="123" t="n">
        <v>43</v>
      </c>
      <c r="J46" s="122" t="n">
        <v>54</v>
      </c>
      <c r="K46" s="120" t="s">
        <v>357</v>
      </c>
      <c r="L46" s="121" t="s">
        <v>358</v>
      </c>
      <c r="M46" s="122" t="n">
        <v>0</v>
      </c>
      <c r="N46" s="123" t="n">
        <v>0</v>
      </c>
      <c r="O46" s="122" t="n">
        <v>0</v>
      </c>
    </row>
    <row r="47" customFormat="false" ht="11.25" hidden="false" customHeight="false" outlineLevel="0" collapsed="false">
      <c r="A47" s="120" t="s">
        <v>359</v>
      </c>
      <c r="B47" s="121" t="s">
        <v>360</v>
      </c>
      <c r="C47" s="122" t="n">
        <v>11</v>
      </c>
      <c r="D47" s="123" t="n">
        <v>53</v>
      </c>
      <c r="E47" s="122" t="n">
        <v>64</v>
      </c>
      <c r="F47" s="120" t="s">
        <v>361</v>
      </c>
      <c r="G47" s="121" t="s">
        <v>362</v>
      </c>
      <c r="H47" s="122" t="n">
        <v>0</v>
      </c>
      <c r="I47" s="123" t="n">
        <v>2</v>
      </c>
      <c r="J47" s="122" t="n">
        <v>2</v>
      </c>
      <c r="K47" s="120" t="s">
        <v>363</v>
      </c>
      <c r="L47" s="121" t="s">
        <v>364</v>
      </c>
      <c r="M47" s="122" t="n">
        <v>1</v>
      </c>
      <c r="N47" s="123" t="n">
        <v>16</v>
      </c>
      <c r="O47" s="122" t="n">
        <v>17</v>
      </c>
    </row>
    <row r="48" customFormat="false" ht="11.25" hidden="false" customHeight="false" outlineLevel="0" collapsed="false">
      <c r="A48" s="124" t="s">
        <v>365</v>
      </c>
      <c r="B48" s="125" t="s">
        <v>366</v>
      </c>
      <c r="C48" s="126" t="n">
        <v>1</v>
      </c>
      <c r="D48" s="127" t="n">
        <v>22</v>
      </c>
      <c r="E48" s="126" t="n">
        <v>23</v>
      </c>
      <c r="F48" s="120" t="s">
        <v>367</v>
      </c>
      <c r="G48" s="121" t="s">
        <v>368</v>
      </c>
      <c r="H48" s="122" t="n">
        <v>34</v>
      </c>
      <c r="I48" s="123" t="n">
        <v>97</v>
      </c>
      <c r="J48" s="122" t="n">
        <v>131</v>
      </c>
      <c r="K48" s="120" t="s">
        <v>369</v>
      </c>
      <c r="L48" s="121" t="s">
        <v>370</v>
      </c>
      <c r="M48" s="122" t="n">
        <v>0</v>
      </c>
      <c r="N48" s="123" t="n">
        <v>0</v>
      </c>
      <c r="O48" s="122" t="n">
        <v>0</v>
      </c>
    </row>
    <row r="49" customFormat="false" ht="11.25" hidden="false" customHeight="false" outlineLevel="0" collapsed="false">
      <c r="A49" s="128" t="s">
        <v>371</v>
      </c>
      <c r="B49" s="129"/>
      <c r="C49" s="128" t="n">
        <v>1007</v>
      </c>
      <c r="D49" s="130" t="n">
        <v>689</v>
      </c>
      <c r="E49" s="128" t="n">
        <v>1696</v>
      </c>
      <c r="F49" s="120" t="s">
        <v>372</v>
      </c>
      <c r="G49" s="121" t="s">
        <v>373</v>
      </c>
      <c r="H49" s="122" t="n">
        <v>1</v>
      </c>
      <c r="I49" s="123" t="n">
        <v>6</v>
      </c>
      <c r="J49" s="122" t="n">
        <v>7</v>
      </c>
      <c r="K49" s="120" t="s">
        <v>374</v>
      </c>
      <c r="L49" s="121" t="s">
        <v>375</v>
      </c>
      <c r="M49" s="122" t="n">
        <v>3</v>
      </c>
      <c r="N49" s="123" t="n">
        <v>54</v>
      </c>
      <c r="O49" s="122" t="n">
        <v>57</v>
      </c>
    </row>
    <row r="50" customFormat="false" ht="11.25" hidden="false" customHeight="false" outlineLevel="0" collapsed="false">
      <c r="A50" s="115" t="s">
        <v>376</v>
      </c>
      <c r="B50" s="116" t="s">
        <v>377</v>
      </c>
      <c r="C50" s="117" t="n">
        <v>7</v>
      </c>
      <c r="D50" s="118" t="n">
        <v>8</v>
      </c>
      <c r="E50" s="117" t="n">
        <v>15</v>
      </c>
      <c r="F50" s="120" t="s">
        <v>378</v>
      </c>
      <c r="G50" s="121" t="s">
        <v>379</v>
      </c>
      <c r="H50" s="122" t="n">
        <v>2</v>
      </c>
      <c r="I50" s="123" t="n">
        <v>4</v>
      </c>
      <c r="J50" s="122" t="n">
        <v>6</v>
      </c>
      <c r="K50" s="120" t="s">
        <v>380</v>
      </c>
      <c r="L50" s="121" t="s">
        <v>381</v>
      </c>
      <c r="M50" s="122" t="n">
        <v>0</v>
      </c>
      <c r="N50" s="123" t="n">
        <v>0</v>
      </c>
      <c r="O50" s="122" t="n">
        <v>0</v>
      </c>
    </row>
    <row r="51" customFormat="false" ht="11.25" hidden="false" customHeight="false" outlineLevel="0" collapsed="false">
      <c r="A51" s="120" t="s">
        <v>382</v>
      </c>
      <c r="B51" s="121" t="s">
        <v>383</v>
      </c>
      <c r="C51" s="122" t="n">
        <v>0</v>
      </c>
      <c r="D51" s="123" t="n">
        <v>0</v>
      </c>
      <c r="E51" s="122" t="n">
        <v>0</v>
      </c>
      <c r="F51" s="120" t="s">
        <v>384</v>
      </c>
      <c r="G51" s="121" t="s">
        <v>385</v>
      </c>
      <c r="H51" s="122" t="n">
        <v>0</v>
      </c>
      <c r="I51" s="123" t="n">
        <v>0</v>
      </c>
      <c r="J51" s="131" t="n">
        <v>0</v>
      </c>
      <c r="K51" s="124" t="s">
        <v>386</v>
      </c>
      <c r="L51" s="125" t="s">
        <v>387</v>
      </c>
      <c r="M51" s="126" t="n">
        <v>0</v>
      </c>
      <c r="N51" s="127" t="n">
        <v>0</v>
      </c>
      <c r="O51" s="126" t="n">
        <v>0</v>
      </c>
    </row>
    <row r="52" customFormat="false" ht="11.25" hidden="false" customHeight="false" outlineLevel="0" collapsed="false">
      <c r="A52" s="120" t="s">
        <v>388</v>
      </c>
      <c r="B52" s="121" t="s">
        <v>389</v>
      </c>
      <c r="C52" s="122" t="n">
        <v>0</v>
      </c>
      <c r="D52" s="123" t="n">
        <v>0</v>
      </c>
      <c r="E52" s="122" t="n">
        <v>0</v>
      </c>
      <c r="F52" s="120" t="s">
        <v>390</v>
      </c>
      <c r="G52" s="121" t="s">
        <v>391</v>
      </c>
      <c r="H52" s="122" t="n">
        <v>0</v>
      </c>
      <c r="I52" s="123" t="n">
        <v>0</v>
      </c>
      <c r="J52" s="113" t="n">
        <v>0</v>
      </c>
      <c r="K52" s="128" t="s">
        <v>392</v>
      </c>
      <c r="L52" s="129"/>
      <c r="M52" s="128" t="n">
        <v>6</v>
      </c>
      <c r="N52" s="130" t="n">
        <v>11</v>
      </c>
      <c r="O52" s="108" t="n">
        <v>17</v>
      </c>
    </row>
    <row r="53" customFormat="false" ht="11.25" hidden="false" customHeight="false" outlineLevel="0" collapsed="false">
      <c r="A53" s="120" t="s">
        <v>393</v>
      </c>
      <c r="B53" s="121" t="s">
        <v>394</v>
      </c>
      <c r="C53" s="122" t="n">
        <v>0</v>
      </c>
      <c r="D53" s="123" t="n">
        <v>0</v>
      </c>
      <c r="E53" s="122" t="n">
        <v>0</v>
      </c>
      <c r="F53" s="120" t="s">
        <v>395</v>
      </c>
      <c r="G53" s="121" t="s">
        <v>396</v>
      </c>
      <c r="H53" s="122" t="n">
        <v>0</v>
      </c>
      <c r="I53" s="123" t="n">
        <v>0</v>
      </c>
      <c r="J53" s="112" t="n">
        <v>0</v>
      </c>
      <c r="K53" s="115" t="s">
        <v>397</v>
      </c>
      <c r="L53" s="116" t="s">
        <v>398</v>
      </c>
      <c r="M53" s="117" t="n">
        <v>5</v>
      </c>
      <c r="N53" s="118" t="n">
        <v>11</v>
      </c>
      <c r="O53" s="117" t="n">
        <v>16</v>
      </c>
    </row>
    <row r="54" customFormat="false" ht="11.25" hidden="false" customHeight="false" outlineLevel="0" collapsed="false">
      <c r="A54" s="120" t="s">
        <v>399</v>
      </c>
      <c r="B54" s="121" t="s">
        <v>400</v>
      </c>
      <c r="C54" s="122" t="n">
        <v>0</v>
      </c>
      <c r="D54" s="123" t="n">
        <v>0</v>
      </c>
      <c r="E54" s="122" t="n">
        <v>0</v>
      </c>
      <c r="F54" s="120" t="s">
        <v>401</v>
      </c>
      <c r="G54" s="121" t="s">
        <v>402</v>
      </c>
      <c r="H54" s="122" t="n">
        <v>0</v>
      </c>
      <c r="I54" s="123" t="n">
        <v>0</v>
      </c>
      <c r="J54" s="122" t="n">
        <v>0</v>
      </c>
      <c r="K54" s="120" t="s">
        <v>403</v>
      </c>
      <c r="L54" s="121" t="s">
        <v>404</v>
      </c>
      <c r="M54" s="122" t="n">
        <v>0</v>
      </c>
      <c r="N54" s="123" t="n">
        <v>0</v>
      </c>
      <c r="O54" s="122" t="n">
        <v>0</v>
      </c>
    </row>
    <row r="55" customFormat="false" ht="11.25" hidden="false" customHeight="false" outlineLevel="0" collapsed="false">
      <c r="A55" s="120" t="s">
        <v>405</v>
      </c>
      <c r="B55" s="121" t="s">
        <v>406</v>
      </c>
      <c r="C55" s="122" t="n">
        <v>0</v>
      </c>
      <c r="D55" s="123" t="n">
        <v>0</v>
      </c>
      <c r="E55" s="122" t="n">
        <v>0</v>
      </c>
      <c r="F55" s="120" t="s">
        <v>407</v>
      </c>
      <c r="G55" s="121" t="s">
        <v>408</v>
      </c>
      <c r="H55" s="122" t="n">
        <v>0</v>
      </c>
      <c r="I55" s="123" t="n">
        <v>0</v>
      </c>
      <c r="J55" s="122" t="n">
        <v>0</v>
      </c>
      <c r="K55" s="120" t="s">
        <v>409</v>
      </c>
      <c r="L55" s="121" t="s">
        <v>410</v>
      </c>
      <c r="M55" s="122" t="n">
        <v>0</v>
      </c>
      <c r="N55" s="123" t="n">
        <v>0</v>
      </c>
      <c r="O55" s="122" t="n">
        <v>0</v>
      </c>
    </row>
    <row r="56" customFormat="false" ht="11.25" hidden="false" customHeight="false" outlineLevel="0" collapsed="false">
      <c r="A56" s="120" t="s">
        <v>411</v>
      </c>
      <c r="B56" s="121" t="s">
        <v>412</v>
      </c>
      <c r="C56" s="122" t="n">
        <v>0</v>
      </c>
      <c r="D56" s="123" t="n">
        <v>0</v>
      </c>
      <c r="E56" s="122" t="n">
        <v>0</v>
      </c>
      <c r="F56" s="120" t="s">
        <v>413</v>
      </c>
      <c r="G56" s="121" t="s">
        <v>414</v>
      </c>
      <c r="H56" s="122" t="n">
        <v>0</v>
      </c>
      <c r="I56" s="123" t="n">
        <v>0</v>
      </c>
      <c r="J56" s="122" t="n">
        <v>0</v>
      </c>
      <c r="K56" s="120" t="s">
        <v>415</v>
      </c>
      <c r="L56" s="121" t="s">
        <v>416</v>
      </c>
      <c r="M56" s="122" t="n">
        <v>0</v>
      </c>
      <c r="N56" s="123" t="n">
        <v>0</v>
      </c>
      <c r="O56" s="122" t="n">
        <v>0</v>
      </c>
    </row>
    <row r="57" customFormat="false" ht="11.25" hidden="false" customHeight="false" outlineLevel="0" collapsed="false">
      <c r="A57" s="120" t="s">
        <v>417</v>
      </c>
      <c r="B57" s="121" t="s">
        <v>418</v>
      </c>
      <c r="C57" s="122" t="n">
        <v>0</v>
      </c>
      <c r="D57" s="123" t="n">
        <v>2</v>
      </c>
      <c r="E57" s="122" t="n">
        <v>2</v>
      </c>
      <c r="F57" s="120" t="s">
        <v>419</v>
      </c>
      <c r="G57" s="121" t="s">
        <v>420</v>
      </c>
      <c r="H57" s="122" t="n">
        <v>0</v>
      </c>
      <c r="I57" s="123" t="n">
        <v>7</v>
      </c>
      <c r="J57" s="122" t="n">
        <v>7</v>
      </c>
      <c r="K57" s="120" t="s">
        <v>421</v>
      </c>
      <c r="L57" s="121" t="s">
        <v>422</v>
      </c>
      <c r="M57" s="122" t="n">
        <v>0</v>
      </c>
      <c r="N57" s="123" t="n">
        <v>0</v>
      </c>
      <c r="O57" s="122" t="n">
        <v>0</v>
      </c>
    </row>
    <row r="58" customFormat="false" ht="11.25" hidden="false" customHeight="false" outlineLevel="0" collapsed="false">
      <c r="A58" s="120" t="s">
        <v>423</v>
      </c>
      <c r="B58" s="121" t="s">
        <v>424</v>
      </c>
      <c r="C58" s="122" t="n">
        <v>0</v>
      </c>
      <c r="D58" s="123" t="n">
        <v>0</v>
      </c>
      <c r="E58" s="122" t="n">
        <v>0</v>
      </c>
      <c r="F58" s="120" t="s">
        <v>425</v>
      </c>
      <c r="G58" s="121" t="s">
        <v>426</v>
      </c>
      <c r="H58" s="122" t="n">
        <v>1</v>
      </c>
      <c r="I58" s="123" t="n">
        <v>0</v>
      </c>
      <c r="J58" s="122" t="n">
        <v>1</v>
      </c>
      <c r="K58" s="120" t="s">
        <v>427</v>
      </c>
      <c r="L58" s="121" t="s">
        <v>428</v>
      </c>
      <c r="M58" s="122" t="n">
        <v>0</v>
      </c>
      <c r="N58" s="123" t="n">
        <v>0</v>
      </c>
      <c r="O58" s="122" t="n">
        <v>0</v>
      </c>
    </row>
    <row r="59" customFormat="false" ht="11.25" hidden="false" customHeight="false" outlineLevel="0" collapsed="false">
      <c r="A59" s="120" t="s">
        <v>429</v>
      </c>
      <c r="B59" s="121" t="s">
        <v>430</v>
      </c>
      <c r="C59" s="122" t="n">
        <v>1</v>
      </c>
      <c r="D59" s="123" t="n">
        <v>1</v>
      </c>
      <c r="E59" s="122" t="n">
        <v>2</v>
      </c>
      <c r="F59" s="120" t="s">
        <v>431</v>
      </c>
      <c r="G59" s="121" t="s">
        <v>432</v>
      </c>
      <c r="H59" s="122" t="n">
        <v>0</v>
      </c>
      <c r="I59" s="123" t="n">
        <v>0</v>
      </c>
      <c r="J59" s="122" t="n">
        <v>0</v>
      </c>
      <c r="K59" s="120" t="s">
        <v>433</v>
      </c>
      <c r="L59" s="121" t="s">
        <v>434</v>
      </c>
      <c r="M59" s="122" t="n">
        <v>0</v>
      </c>
      <c r="N59" s="123" t="n">
        <v>0</v>
      </c>
      <c r="O59" s="122" t="n">
        <v>0</v>
      </c>
    </row>
    <row r="60" customFormat="false" ht="11.25" hidden="false" customHeight="false" outlineLevel="0" collapsed="false">
      <c r="A60" s="120" t="s">
        <v>435</v>
      </c>
      <c r="B60" s="121" t="s">
        <v>436</v>
      </c>
      <c r="C60" s="122" t="n">
        <v>0</v>
      </c>
      <c r="D60" s="123" t="n">
        <v>0</v>
      </c>
      <c r="E60" s="122" t="n">
        <v>0</v>
      </c>
      <c r="F60" s="120" t="s">
        <v>437</v>
      </c>
      <c r="G60" s="121" t="s">
        <v>438</v>
      </c>
      <c r="H60" s="122" t="n">
        <v>0</v>
      </c>
      <c r="I60" s="123" t="n">
        <v>0</v>
      </c>
      <c r="J60" s="122" t="n">
        <v>0</v>
      </c>
      <c r="K60" s="120" t="s">
        <v>439</v>
      </c>
      <c r="L60" s="121" t="s">
        <v>440</v>
      </c>
      <c r="M60" s="122" t="n">
        <v>0</v>
      </c>
      <c r="N60" s="123" t="n">
        <v>0</v>
      </c>
      <c r="O60" s="122" t="n">
        <v>0</v>
      </c>
    </row>
    <row r="61" customFormat="false" ht="11.25" hidden="false" customHeight="false" outlineLevel="0" collapsed="false">
      <c r="A61" s="120" t="s">
        <v>441</v>
      </c>
      <c r="B61" s="121" t="s">
        <v>442</v>
      </c>
      <c r="C61" s="122" t="n">
        <v>5</v>
      </c>
      <c r="D61" s="123" t="n">
        <v>2</v>
      </c>
      <c r="E61" s="122" t="n">
        <v>7</v>
      </c>
      <c r="F61" s="120" t="s">
        <v>443</v>
      </c>
      <c r="G61" s="121" t="s">
        <v>444</v>
      </c>
      <c r="H61" s="122" t="n">
        <v>18</v>
      </c>
      <c r="I61" s="123" t="n">
        <v>45</v>
      </c>
      <c r="J61" s="122" t="n">
        <v>63</v>
      </c>
      <c r="K61" s="120" t="s">
        <v>445</v>
      </c>
      <c r="L61" s="121" t="s">
        <v>446</v>
      </c>
      <c r="M61" s="122" t="n">
        <v>1</v>
      </c>
      <c r="N61" s="123" t="n">
        <v>0</v>
      </c>
      <c r="O61" s="122" t="n">
        <v>1</v>
      </c>
    </row>
    <row r="62" customFormat="false" ht="11.25" hidden="false" customHeight="false" outlineLevel="0" collapsed="false">
      <c r="A62" s="120" t="s">
        <v>447</v>
      </c>
      <c r="B62" s="121" t="s">
        <v>448</v>
      </c>
      <c r="C62" s="122" t="n">
        <v>0</v>
      </c>
      <c r="D62" s="123" t="n">
        <v>0</v>
      </c>
      <c r="E62" s="122" t="n">
        <v>0</v>
      </c>
      <c r="F62" s="120" t="s">
        <v>449</v>
      </c>
      <c r="G62" s="121" t="s">
        <v>450</v>
      </c>
      <c r="H62" s="122" t="n">
        <v>0</v>
      </c>
      <c r="I62" s="123" t="n">
        <v>0</v>
      </c>
      <c r="J62" s="122" t="n">
        <v>0</v>
      </c>
      <c r="K62" s="120" t="s">
        <v>451</v>
      </c>
      <c r="L62" s="121" t="s">
        <v>452</v>
      </c>
      <c r="M62" s="122" t="n">
        <v>0</v>
      </c>
      <c r="N62" s="123" t="n">
        <v>0</v>
      </c>
      <c r="O62" s="122" t="n">
        <v>0</v>
      </c>
    </row>
    <row r="63" customFormat="false" ht="11.25" hidden="false" customHeight="false" outlineLevel="0" collapsed="false">
      <c r="A63" s="120" t="s">
        <v>453</v>
      </c>
      <c r="B63" s="121" t="s">
        <v>454</v>
      </c>
      <c r="C63" s="122" t="n">
        <v>9</v>
      </c>
      <c r="D63" s="123" t="n">
        <v>6</v>
      </c>
      <c r="E63" s="122" t="n">
        <v>15</v>
      </c>
      <c r="F63" s="120" t="s">
        <v>455</v>
      </c>
      <c r="G63" s="121" t="s">
        <v>456</v>
      </c>
      <c r="H63" s="122" t="n">
        <v>0</v>
      </c>
      <c r="I63" s="123" t="n">
        <v>0</v>
      </c>
      <c r="J63" s="122" t="n">
        <v>0</v>
      </c>
      <c r="K63" s="120" t="s">
        <v>457</v>
      </c>
      <c r="L63" s="121" t="s">
        <v>458</v>
      </c>
      <c r="M63" s="122" t="n">
        <v>0</v>
      </c>
      <c r="N63" s="123" t="n">
        <v>0</v>
      </c>
      <c r="O63" s="122" t="n">
        <v>0</v>
      </c>
    </row>
    <row r="64" customFormat="false" ht="11.25" hidden="false" customHeight="false" outlineLevel="0" collapsed="false">
      <c r="A64" s="120" t="s">
        <v>459</v>
      </c>
      <c r="B64" s="121" t="s">
        <v>460</v>
      </c>
      <c r="C64" s="122" t="n">
        <v>14</v>
      </c>
      <c r="D64" s="123" t="n">
        <v>4</v>
      </c>
      <c r="E64" s="122" t="n">
        <v>18</v>
      </c>
      <c r="F64" s="120" t="s">
        <v>461</v>
      </c>
      <c r="G64" s="121" t="s">
        <v>462</v>
      </c>
      <c r="H64" s="122" t="n">
        <v>0</v>
      </c>
      <c r="I64" s="123" t="n">
        <v>0</v>
      </c>
      <c r="J64" s="122" t="n">
        <v>0</v>
      </c>
      <c r="K64" s="120" t="s">
        <v>463</v>
      </c>
      <c r="L64" s="121" t="s">
        <v>464</v>
      </c>
      <c r="M64" s="122" t="n">
        <v>0</v>
      </c>
      <c r="N64" s="123" t="n">
        <v>0</v>
      </c>
      <c r="O64" s="122" t="n">
        <v>0</v>
      </c>
    </row>
    <row r="65" customFormat="false" ht="11.25" hidden="false" customHeight="false" outlineLevel="0" collapsed="false">
      <c r="A65" s="120" t="s">
        <v>465</v>
      </c>
      <c r="B65" s="121" t="s">
        <v>466</v>
      </c>
      <c r="C65" s="122" t="n">
        <v>22</v>
      </c>
      <c r="D65" s="123" t="n">
        <v>46</v>
      </c>
      <c r="E65" s="122" t="n">
        <v>68</v>
      </c>
      <c r="F65" s="120" t="s">
        <v>467</v>
      </c>
      <c r="G65" s="121" t="s">
        <v>468</v>
      </c>
      <c r="H65" s="122" t="n">
        <v>37</v>
      </c>
      <c r="I65" s="123" t="n">
        <v>34</v>
      </c>
      <c r="J65" s="122" t="n">
        <v>71</v>
      </c>
      <c r="K65" s="120" t="s">
        <v>469</v>
      </c>
      <c r="L65" s="121" t="s">
        <v>470</v>
      </c>
      <c r="M65" s="122" t="n">
        <v>0</v>
      </c>
      <c r="N65" s="123" t="n">
        <v>0</v>
      </c>
      <c r="O65" s="122" t="n">
        <v>0</v>
      </c>
    </row>
    <row r="66" customFormat="false" ht="11.25" hidden="false" customHeight="false" outlineLevel="0" collapsed="false">
      <c r="A66" s="120" t="s">
        <v>471</v>
      </c>
      <c r="B66" s="121" t="s">
        <v>472</v>
      </c>
      <c r="C66" s="122" t="n">
        <v>6</v>
      </c>
      <c r="D66" s="123" t="n">
        <v>15</v>
      </c>
      <c r="E66" s="122" t="n">
        <v>21</v>
      </c>
      <c r="F66" s="120" t="s">
        <v>473</v>
      </c>
      <c r="G66" s="121" t="s">
        <v>474</v>
      </c>
      <c r="H66" s="122" t="n">
        <v>0</v>
      </c>
      <c r="I66" s="122" t="n">
        <v>0</v>
      </c>
      <c r="J66" s="123" t="n">
        <v>0</v>
      </c>
      <c r="K66" s="124" t="s">
        <v>475</v>
      </c>
      <c r="L66" s="125" t="s">
        <v>476</v>
      </c>
      <c r="M66" s="126" t="n">
        <v>0</v>
      </c>
      <c r="N66" s="127" t="n">
        <v>0</v>
      </c>
      <c r="O66" s="126" t="n">
        <v>0</v>
      </c>
    </row>
    <row r="67" customFormat="false" ht="11.25" hidden="false" customHeight="false" outlineLevel="0" collapsed="false">
      <c r="A67" s="120" t="s">
        <v>477</v>
      </c>
      <c r="B67" s="121" t="s">
        <v>478</v>
      </c>
      <c r="C67" s="122" t="n">
        <v>0</v>
      </c>
      <c r="D67" s="123" t="n">
        <v>0</v>
      </c>
      <c r="E67" s="122" t="n">
        <v>0</v>
      </c>
      <c r="F67" s="120" t="s">
        <v>479</v>
      </c>
      <c r="G67" s="121" t="s">
        <v>480</v>
      </c>
      <c r="H67" s="122" t="n">
        <v>0</v>
      </c>
      <c r="I67" s="122" t="n">
        <v>0</v>
      </c>
      <c r="J67" s="123" t="n">
        <v>0</v>
      </c>
      <c r="K67" s="133" t="s">
        <v>481</v>
      </c>
      <c r="L67" s="134" t="s">
        <v>482</v>
      </c>
      <c r="M67" s="133" t="n">
        <v>6</v>
      </c>
      <c r="N67" s="135" t="n">
        <v>4</v>
      </c>
      <c r="O67" s="133" t="n">
        <v>10</v>
      </c>
    </row>
    <row r="68" customFormat="false" ht="11.25" hidden="false" customHeight="false" outlineLevel="0" collapsed="false">
      <c r="A68" s="120" t="s">
        <v>483</v>
      </c>
      <c r="B68" s="121" t="s">
        <v>484</v>
      </c>
      <c r="C68" s="122" t="n">
        <v>1</v>
      </c>
      <c r="D68" s="123" t="n">
        <v>0</v>
      </c>
      <c r="E68" s="122" t="n">
        <v>1</v>
      </c>
      <c r="F68" s="120" t="s">
        <v>485</v>
      </c>
      <c r="G68" s="121" t="s">
        <v>486</v>
      </c>
      <c r="H68" s="122" t="n">
        <v>3</v>
      </c>
      <c r="I68" s="122" t="n">
        <v>5</v>
      </c>
      <c r="J68" s="123" t="n">
        <v>8</v>
      </c>
      <c r="K68" s="133" t="s">
        <v>487</v>
      </c>
      <c r="L68" s="134" t="s">
        <v>488</v>
      </c>
      <c r="M68" s="133" t="n">
        <v>0</v>
      </c>
      <c r="N68" s="135" t="n">
        <v>0</v>
      </c>
      <c r="O68" s="133" t="n">
        <v>0</v>
      </c>
    </row>
    <row r="69" customFormat="false" ht="11.25" hidden="false" customHeight="false" outlineLevel="0" collapsed="false">
      <c r="A69" s="136" t="s">
        <v>489</v>
      </c>
      <c r="B69" s="137" t="s">
        <v>490</v>
      </c>
      <c r="C69" s="131" t="n">
        <v>1</v>
      </c>
      <c r="D69" s="132" t="n">
        <v>0</v>
      </c>
      <c r="E69" s="131" t="n">
        <v>1</v>
      </c>
      <c r="F69" s="124" t="s">
        <v>491</v>
      </c>
      <c r="G69" s="125" t="s">
        <v>492</v>
      </c>
      <c r="H69" s="126" t="n">
        <v>1</v>
      </c>
      <c r="I69" s="126" t="n">
        <v>9</v>
      </c>
      <c r="J69" s="127" t="n">
        <v>10</v>
      </c>
      <c r="K69" s="138" t="s">
        <v>15</v>
      </c>
      <c r="L69" s="139"/>
      <c r="M69" s="128" t="n">
        <v>5367</v>
      </c>
      <c r="N69" s="130" t="n">
        <v>5073</v>
      </c>
      <c r="O69" s="128" t="n">
        <v>10440</v>
      </c>
    </row>
    <row r="70" customFormat="false" ht="11.25" hidden="false" customHeight="false" outlineLevel="0" collapsed="false">
      <c r="A70" s="120" t="s">
        <v>493</v>
      </c>
      <c r="B70" s="121" t="s">
        <v>494</v>
      </c>
      <c r="C70" s="122" t="n">
        <v>0</v>
      </c>
      <c r="D70" s="123" t="n">
        <v>1</v>
      </c>
      <c r="E70" s="122" t="n">
        <v>1</v>
      </c>
      <c r="H70" s="140"/>
      <c r="I70" s="140"/>
      <c r="J70" s="140"/>
      <c r="K70" s="140"/>
      <c r="L70" s="140"/>
      <c r="M70" s="140"/>
      <c r="N70" s="140"/>
      <c r="O70" s="140"/>
    </row>
    <row r="71" customFormat="false" ht="11.25" hidden="false" customHeight="false" outlineLevel="0" collapsed="false">
      <c r="A71" s="124" t="s">
        <v>495</v>
      </c>
      <c r="B71" s="125" t="s">
        <v>496</v>
      </c>
      <c r="C71" s="126" t="n">
        <v>1</v>
      </c>
      <c r="D71" s="127" t="n">
        <v>1</v>
      </c>
      <c r="E71" s="126" t="n">
        <v>2</v>
      </c>
      <c r="H71" s="140"/>
      <c r="I71" s="140"/>
      <c r="J71" s="140"/>
    </row>
    <row r="72" customFormat="false" ht="14.25" hidden="false" customHeight="true" outlineLevel="0" collapsed="false">
      <c r="F72" s="141" t="s">
        <v>497</v>
      </c>
      <c r="G72" s="141"/>
      <c r="H72" s="141"/>
      <c r="I72" s="141"/>
      <c r="J72" s="141"/>
      <c r="K72" s="141"/>
      <c r="L72" s="141"/>
      <c r="M72" s="141"/>
      <c r="N72" s="141"/>
      <c r="O72" s="141"/>
    </row>
  </sheetData>
  <mergeCells count="1">
    <mergeCell ref="F72:O72"/>
  </mergeCells>
  <printOptions headings="false" gridLines="false" gridLinesSet="true" horizontalCentered="false" verticalCentered="false"/>
  <pageMargins left="0.429861111111111" right="0.229861111111111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30:09Z</dcterms:created>
  <dc:creator>Lucia Capecchi</dc:creator>
  <dc:description/>
  <dc:language>en-US</dc:language>
  <cp:lastModifiedBy>PPT</cp:lastModifiedBy>
  <dcterms:modified xsi:type="dcterms:W3CDTF">2018-03-15T13:18:11Z</dcterms:modified>
  <cp:revision>0</cp:revision>
  <dc:subject/>
  <dc:title/>
</cp:coreProperties>
</file>