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77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76.xml.rels" ContentType="application/vnd.openxmlformats-package.relationships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_1" sheetId="3" state="visible" r:id="rId4"/>
    <sheet name="2_2" sheetId="4" state="visible" r:id="rId5"/>
    <sheet name="2_3" sheetId="5" state="visible" r:id="rId6"/>
    <sheet name="2_4" sheetId="6" state="visible" r:id="rId7"/>
    <sheet name="2_5" sheetId="7" state="visible" r:id="rId8"/>
    <sheet name="2_6" sheetId="8" state="visible" r:id="rId9"/>
    <sheet name="2_7" sheetId="9" state="visible" r:id="rId10"/>
    <sheet name="2_8" sheetId="10" state="visible" r:id="rId11"/>
    <sheet name="3_1" sheetId="11" state="visible" r:id="rId12"/>
    <sheet name="3_2" sheetId="12" state="visible" r:id="rId13"/>
    <sheet name="3_3" sheetId="13" state="visible" r:id="rId14"/>
    <sheet name="3_4" sheetId="14" state="visible" r:id="rId15"/>
    <sheet name="3_5" sheetId="15" state="visible" r:id="rId16"/>
    <sheet name="3_6" sheetId="16" state="visible" r:id="rId17"/>
    <sheet name="3_7" sheetId="17" state="visible" r:id="rId18"/>
    <sheet name="3_8" sheetId="18" state="visible" r:id="rId19"/>
    <sheet name="4_1" sheetId="19" state="visible" r:id="rId20"/>
    <sheet name="4_2" sheetId="20" state="visible" r:id="rId21"/>
    <sheet name="4_3" sheetId="21" state="visible" r:id="rId22"/>
    <sheet name="4_4" sheetId="22" state="visible" r:id="rId23"/>
    <sheet name="4_5" sheetId="23" state="visible" r:id="rId24"/>
    <sheet name="4_6" sheetId="24" state="visible" r:id="rId25"/>
    <sheet name="4_7" sheetId="25" state="visible" r:id="rId26"/>
    <sheet name="4_8" sheetId="26" state="visible" r:id="rId27"/>
    <sheet name="4_9" sheetId="27" state="visible" r:id="rId28"/>
    <sheet name="4_10" sheetId="28" state="visible" r:id="rId29"/>
    <sheet name="4_11" sheetId="29" state="visible" r:id="rId30"/>
    <sheet name="4_12" sheetId="30" state="visible" r:id="rId31"/>
    <sheet name="4_13" sheetId="31" state="visible" r:id="rId32"/>
    <sheet name="4_14" sheetId="32" state="visible" r:id="rId33"/>
    <sheet name="4_15" sheetId="33" state="visible" r:id="rId34"/>
    <sheet name="4_16" sheetId="34" state="visible" r:id="rId35"/>
    <sheet name="4_17" sheetId="35" state="visible" r:id="rId36"/>
    <sheet name="4_18" sheetId="36" state="visible" r:id="rId37"/>
    <sheet name="4_19" sheetId="37" state="visible" r:id="rId38"/>
    <sheet name="4_20" sheetId="38" state="visible" r:id="rId39"/>
    <sheet name="4_21" sheetId="39" state="visible" r:id="rId40"/>
    <sheet name="4_22" sheetId="40" state="visible" r:id="rId41"/>
    <sheet name="4_23" sheetId="41" state="visible" r:id="rId42"/>
    <sheet name="4_24" sheetId="42" state="visible" r:id="rId43"/>
    <sheet name="4_25" sheetId="43" state="visible" r:id="rId44"/>
    <sheet name="4_26" sheetId="44" state="visible" r:id="rId45"/>
    <sheet name="4_27" sheetId="45" state="visible" r:id="rId46"/>
    <sheet name="4_28" sheetId="46" state="visible" r:id="rId47"/>
    <sheet name="5_1" sheetId="47" state="visible" r:id="rId48"/>
    <sheet name="5_2" sheetId="48" state="visible" r:id="rId49"/>
    <sheet name="5_3" sheetId="49" state="visible" r:id="rId50"/>
    <sheet name="5_4" sheetId="50" state="visible" r:id="rId51"/>
    <sheet name="5_5" sheetId="51" state="visible" r:id="rId52"/>
    <sheet name="5_6" sheetId="52" state="visible" r:id="rId53"/>
    <sheet name="5_7" sheetId="53" state="visible" r:id="rId54"/>
    <sheet name="5_8" sheetId="54" state="visible" r:id="rId55"/>
    <sheet name="5_9" sheetId="55" state="visible" r:id="rId56"/>
    <sheet name="5_10" sheetId="56" state="visible" r:id="rId57"/>
    <sheet name="5_11" sheetId="57" state="visible" r:id="rId58"/>
    <sheet name="5_12" sheetId="58" state="visible" r:id="rId59"/>
    <sheet name="5_13" sheetId="59" state="visible" r:id="rId60"/>
    <sheet name="5_14" sheetId="60" state="visible" r:id="rId61"/>
    <sheet name="5_15" sheetId="61" state="visible" r:id="rId62"/>
    <sheet name="5_16" sheetId="62" state="visible" r:id="rId63"/>
    <sheet name="5_17" sheetId="63" state="visible" r:id="rId64"/>
    <sheet name="5_18" sheetId="64" state="visible" r:id="rId65"/>
    <sheet name="5_19" sheetId="65" state="visible" r:id="rId66"/>
    <sheet name="5_20" sheetId="66" state="visible" r:id="rId67"/>
    <sheet name="5_21" sheetId="67" state="visible" r:id="rId68"/>
    <sheet name="5_22" sheetId="68" state="visible" r:id="rId69"/>
    <sheet name="5_23" sheetId="69" state="visible" r:id="rId70"/>
    <sheet name="5_24" sheetId="70" state="visible" r:id="rId71"/>
    <sheet name="5_25" sheetId="71" state="visible" r:id="rId72"/>
    <sheet name="5_26" sheetId="72" state="visible" r:id="rId73"/>
    <sheet name="5_27" sheetId="73" state="visible" r:id="rId74"/>
    <sheet name="5_28" sheetId="74" state="visible" r:id="rId75"/>
    <sheet name="6" sheetId="75" state="visible" r:id="rId76"/>
    <sheet name="7" sheetId="76" state="visible" r:id="rId77"/>
    <sheet name="8" sheetId="77" state="visible" r:id="rId78"/>
  </sheets>
  <definedNames>
    <definedName function="false" hidden="false" name="Calco" vbProcedure="false">#REF!</definedName>
    <definedName function="false" hidden="false" name="Calcoli" vbProcedure="false">#REF!</definedName>
    <definedName function="false" hidden="false" name="Excel_BuiltIn_Print_Area_1" vbProcedure="false">#REF!</definedName>
    <definedName function="false" hidden="false" name="ProvenienzaTuristi" vbProcedure="false">#REF!</definedName>
    <definedName function="false" hidden="false" name="Tavola_2_6" vbProcedure="false">#REF!</definedName>
    <definedName function="false" hidden="false" name="Tipologia" vbProcedure="false">#REF!</definedName>
    <definedName function="false" hidden="false" name="TuristiPerCo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2" uniqueCount="480">
  <si>
    <t xml:space="preserve">PROVINCIA DI PISTOIA</t>
  </si>
  <si>
    <t xml:space="preserve">IL MOVIMENTO TURISTICO IN PROVINCIA DI PISTOIA NEL 2013</t>
  </si>
  <si>
    <t xml:space="preserve">APPENDICE STATISTICA </t>
  </si>
  <si>
    <t xml:space="preserve">INDICE DELLE TAVOLE</t>
  </si>
  <si>
    <t xml:space="preserve">1</t>
  </si>
  <si>
    <t xml:space="preserve">Movimento turistico per comune</t>
  </si>
  <si>
    <t xml:space="preserve">2_1</t>
  </si>
  <si>
    <t xml:space="preserve">Movimento turistico per tipologia ricettiva - Provincia di Pistoia</t>
  </si>
  <si>
    <t xml:space="preserve">2_2</t>
  </si>
  <si>
    <t xml:space="preserve">Movimento turistico per tipologia ricettiva - Area Valdinievole</t>
  </si>
  <si>
    <t xml:space="preserve">2_3</t>
  </si>
  <si>
    <t xml:space="preserve">Movimento turistico per tipologia ricettiva - Comune di Montecatini Terme</t>
  </si>
  <si>
    <t xml:space="preserve">2_4</t>
  </si>
  <si>
    <t xml:space="preserve">Movimento turistico per tipologia ricettiva - Area pistoiese</t>
  </si>
  <si>
    <t xml:space="preserve">2_5</t>
  </si>
  <si>
    <t xml:space="preserve">Movimento turistico per tipologia ricettiva - Quadrante montano</t>
  </si>
  <si>
    <t xml:space="preserve">2_6</t>
  </si>
  <si>
    <t xml:space="preserve">Movimento turistico per tipologia ricettiva - Quadrante metropolitano</t>
  </si>
  <si>
    <t xml:space="preserve">2_7</t>
  </si>
  <si>
    <t xml:space="preserve">Movimento turistico per tipologia ricettiva - Comune di Pistoia</t>
  </si>
  <si>
    <t xml:space="preserve">2_8</t>
  </si>
  <si>
    <t xml:space="preserve">Movimento turistico per tipologia ricettiva - Area Montalbano</t>
  </si>
  <si>
    <t xml:space="preserve">3_1</t>
  </si>
  <si>
    <t xml:space="preserve">Offerta ricettiva per tipologia - Provincia di Pistoia</t>
  </si>
  <si>
    <t xml:space="preserve">3_2</t>
  </si>
  <si>
    <t xml:space="preserve">Offerta ricettiva per tipologia - Area Valdinievole</t>
  </si>
  <si>
    <t xml:space="preserve">3_3</t>
  </si>
  <si>
    <t xml:space="preserve">Offerta ricettiva per tipologia - Comune di Montecatini Terme</t>
  </si>
  <si>
    <t xml:space="preserve">3_4</t>
  </si>
  <si>
    <t xml:space="preserve">Offerta ricettiva per tipologia - Area Pistoiese</t>
  </si>
  <si>
    <t xml:space="preserve">3_5</t>
  </si>
  <si>
    <t xml:space="preserve">Offerta ricettiva per tipologia - Quadrante montano</t>
  </si>
  <si>
    <t xml:space="preserve">3_6</t>
  </si>
  <si>
    <t xml:space="preserve">Offerta ricettiva per tipologia - Quadrante metropolitano</t>
  </si>
  <si>
    <t xml:space="preserve">3_7</t>
  </si>
  <si>
    <t xml:space="preserve">Offerta ricettiva per tipologia - Comune di Pistoia</t>
  </si>
  <si>
    <t xml:space="preserve">3_8</t>
  </si>
  <si>
    <t xml:space="preserve">Offerta ricettiva per tipologia - Area Montalbano</t>
  </si>
  <si>
    <t xml:space="preserve">4_1</t>
  </si>
  <si>
    <t xml:space="preserve">Movimento turistico estero per paese di provenienza - Provincia di Pistoia</t>
  </si>
  <si>
    <t xml:space="preserve">4_2</t>
  </si>
  <si>
    <t xml:space="preserve">Movimento turistico estero per paese di provenienza - Area Valdinievole</t>
  </si>
  <si>
    <t xml:space="preserve">4_3</t>
  </si>
  <si>
    <t xml:space="preserve">Movimento turistico estero per paese di provenienza - Area pistoiese</t>
  </si>
  <si>
    <t xml:space="preserve">4_4</t>
  </si>
  <si>
    <t xml:space="preserve">Movimento turistico estero per paese di provenienza - Quadrante montano</t>
  </si>
  <si>
    <t xml:space="preserve">4_5</t>
  </si>
  <si>
    <t xml:space="preserve">Movimento turistico estero per paese di provenienza - Quadrante metropolitano</t>
  </si>
  <si>
    <t xml:space="preserve">4_6</t>
  </si>
  <si>
    <t xml:space="preserve">Movimento turistico estero per paese di provenienza - Area Montalbano</t>
  </si>
  <si>
    <t xml:space="preserve">4_7</t>
  </si>
  <si>
    <t xml:space="preserve">Movimento turistico estero per paese di provenienza - Comune di Abetone</t>
  </si>
  <si>
    <t xml:space="preserve">4_8</t>
  </si>
  <si>
    <t xml:space="preserve">Movimento turistico estero per paese di provenienza - Comune di Agliana</t>
  </si>
  <si>
    <t xml:space="preserve">4_9</t>
  </si>
  <si>
    <t xml:space="preserve">Movimento turistico estero per paese di provenienza - Comune di Buggiano</t>
  </si>
  <si>
    <t xml:space="preserve">4_10</t>
  </si>
  <si>
    <t xml:space="preserve">Movimento turistico estero per paese di provenienza - Comune di Chiesina Uzzanese</t>
  </si>
  <si>
    <t xml:space="preserve">4_11</t>
  </si>
  <si>
    <t xml:space="preserve">Movimento turistico estero per paese di provenienza - Comune di Cutigliano</t>
  </si>
  <si>
    <t xml:space="preserve">4_12</t>
  </si>
  <si>
    <t xml:space="preserve">Movimento turistico estero per paese di provenienza - Comune di Lamporecchio</t>
  </si>
  <si>
    <t xml:space="preserve">4_13</t>
  </si>
  <si>
    <t xml:space="preserve">Movimento turistico estero per paese di provenienza - Comune di Larciano</t>
  </si>
  <si>
    <t xml:space="preserve">4_14</t>
  </si>
  <si>
    <t xml:space="preserve">Movimento turistico estero per paese di provenienza - Comune di Marliana</t>
  </si>
  <si>
    <t xml:space="preserve">4_15</t>
  </si>
  <si>
    <t xml:space="preserve">Movimento turistico estero per paese di provenienza - Comune di Massa e Cozzile</t>
  </si>
  <si>
    <t xml:space="preserve">4_16</t>
  </si>
  <si>
    <t xml:space="preserve">Movimento turistico estero per paese di provenienza - Comune di Monsummano Terme</t>
  </si>
  <si>
    <t xml:space="preserve">4_17</t>
  </si>
  <si>
    <t xml:space="preserve">Movimento turistico estero per paese di provenienza - Comune di Montale</t>
  </si>
  <si>
    <t xml:space="preserve">4_18</t>
  </si>
  <si>
    <t xml:space="preserve">Movimento turistico estero per paese di provenienza - Comune di Montecatini Terme</t>
  </si>
  <si>
    <t xml:space="preserve">4_19</t>
  </si>
  <si>
    <t xml:space="preserve">Movimento turistico estero per paese di provenienza - Comune di Pescia</t>
  </si>
  <si>
    <t xml:space="preserve">4_20</t>
  </si>
  <si>
    <t xml:space="preserve">Movimento turistico estero per paese di provenienza - Comune di Pieve a Nievole</t>
  </si>
  <si>
    <t xml:space="preserve">4_21</t>
  </si>
  <si>
    <t xml:space="preserve">Movimento turistico estero per paese di provenienza - Comune di Pistoia</t>
  </si>
  <si>
    <t xml:space="preserve">4_22</t>
  </si>
  <si>
    <t xml:space="preserve">Movimento turistico estero per paese di provenienza - Comune di Piteglio</t>
  </si>
  <si>
    <t xml:space="preserve">4_23</t>
  </si>
  <si>
    <t xml:space="preserve">Movimento turistico estero per paese di provenienza - Comune di Ponte Buggianese</t>
  </si>
  <si>
    <t xml:space="preserve">4_24</t>
  </si>
  <si>
    <t xml:space="preserve">Movimento turistico estero per paese di provenienza - Comune di Quarrata</t>
  </si>
  <si>
    <t xml:space="preserve">4_25</t>
  </si>
  <si>
    <t xml:space="preserve">Movimento turistico estero per paese di provenienza - Comune di Sambuca Pistoiese</t>
  </si>
  <si>
    <t xml:space="preserve">4_26</t>
  </si>
  <si>
    <t xml:space="preserve">Movimento turistico estero per paese di provenienza - Comune di San Marcello Pistoiese</t>
  </si>
  <si>
    <t xml:space="preserve">4_27</t>
  </si>
  <si>
    <t xml:space="preserve">Movimento turistico estero per paese di provenienza - Comune di Serravalle Pistoiese</t>
  </si>
  <si>
    <t xml:space="preserve">4_28</t>
  </si>
  <si>
    <t xml:space="preserve">Movimento turistico estero per paese di provenienza - Comune di Uzzano</t>
  </si>
  <si>
    <t xml:space="preserve">5_1</t>
  </si>
  <si>
    <t xml:space="preserve">Movimento turistico dall'Italia per regione di provenienza - Provincia di Pistoia</t>
  </si>
  <si>
    <t xml:space="preserve">5_2</t>
  </si>
  <si>
    <t xml:space="preserve">Movimento turistico dall'Italia per regione di provenienza - Area Valdinievole</t>
  </si>
  <si>
    <t xml:space="preserve">5_3</t>
  </si>
  <si>
    <t xml:space="preserve">Movimento turistico dall'Italia per regione di provenienza - Area pistoiese</t>
  </si>
  <si>
    <t xml:space="preserve">5_4</t>
  </si>
  <si>
    <t xml:space="preserve">Movimento turistico dall'Italia per regione di provenienza - Quadrante montano</t>
  </si>
  <si>
    <t xml:space="preserve">5_5</t>
  </si>
  <si>
    <t xml:space="preserve">Movimento turistico dall'Italia per regione di provenienza - Quadrante metropolitano</t>
  </si>
  <si>
    <t xml:space="preserve">5_6</t>
  </si>
  <si>
    <t xml:space="preserve">Movimento turistico dall'Italia per regione di provenienza - Area Montalbano</t>
  </si>
  <si>
    <t xml:space="preserve">5_7</t>
  </si>
  <si>
    <t xml:space="preserve">Movimento turistico dall'Italia per regione di provenienza - Comune di Abetone</t>
  </si>
  <si>
    <t xml:space="preserve">5_8</t>
  </si>
  <si>
    <t xml:space="preserve">Movimento turistico dall'Italia per regione di provenienza - Comune di Agliana</t>
  </si>
  <si>
    <t xml:space="preserve">5_9</t>
  </si>
  <si>
    <t xml:space="preserve">Movimento turistico dall'Italia per regione di provenienza - Comune di Buggiano</t>
  </si>
  <si>
    <t xml:space="preserve">5_10</t>
  </si>
  <si>
    <t xml:space="preserve">Movimento turistico dall'Italia per regione di provenienza - Comune di Chiesina Uzzanese</t>
  </si>
  <si>
    <t xml:space="preserve">5_11</t>
  </si>
  <si>
    <t xml:space="preserve">Movimento turistico dall'Italia per regione di provenienza - Comune di Cutigliano</t>
  </si>
  <si>
    <t xml:space="preserve">5_12</t>
  </si>
  <si>
    <t xml:space="preserve">Movimento turistico dall'Italia per regione di provenienza - Comune di Lamporecchio</t>
  </si>
  <si>
    <t xml:space="preserve">5_13</t>
  </si>
  <si>
    <t xml:space="preserve">Movimento turistico dall'Italia per regione di provenienza - Comune di Larciano</t>
  </si>
  <si>
    <t xml:space="preserve">5_14</t>
  </si>
  <si>
    <t xml:space="preserve">Movimento turistico dall'Italia per regione di provenienza - Comune di Marliana</t>
  </si>
  <si>
    <t xml:space="preserve">5_15</t>
  </si>
  <si>
    <t xml:space="preserve">Movimento turistico dall'Italia per regione di provenienza - Comune di Massa e Cozzile</t>
  </si>
  <si>
    <t xml:space="preserve">5_16</t>
  </si>
  <si>
    <t xml:space="preserve">Movimento turistico dall'Italia per regione di provenienza - Comune di Monsummano Terme</t>
  </si>
  <si>
    <t xml:space="preserve">5_17</t>
  </si>
  <si>
    <t xml:space="preserve">Movimento turistico dall'Italia per regione di provenienza - Comune di Montale</t>
  </si>
  <si>
    <t xml:space="preserve">5_18</t>
  </si>
  <si>
    <t xml:space="preserve">Movimento turistico dall'Italia per regione di provenienza - Comune di Montecatini Terme</t>
  </si>
  <si>
    <t xml:space="preserve">5_19</t>
  </si>
  <si>
    <t xml:space="preserve">Movimento turistico dall'Italia per regione di provenienza - Comune di Pescia</t>
  </si>
  <si>
    <t xml:space="preserve">5_20</t>
  </si>
  <si>
    <t xml:space="preserve">Movimento turistico dall'Italia per regione di provenienza - Comune di Pieve a Nievole</t>
  </si>
  <si>
    <t xml:space="preserve">5_21</t>
  </si>
  <si>
    <t xml:space="preserve">Movimento turistico dall'Italia per regione di provenienza - Comune di Pistoia</t>
  </si>
  <si>
    <t xml:space="preserve">5_22</t>
  </si>
  <si>
    <t xml:space="preserve">Movimento turistico dall'Italia per regione di provenienza - Comune di Piteglio</t>
  </si>
  <si>
    <t xml:space="preserve">5_23</t>
  </si>
  <si>
    <t xml:space="preserve">Movimento turistico dall'Italia per regione di provenienza - Comune di Ponte Buggianese</t>
  </si>
  <si>
    <t xml:space="preserve">5_24</t>
  </si>
  <si>
    <t xml:space="preserve">Movimento turistico dall'Italia per regione di provenienza - Comune di Quarrata</t>
  </si>
  <si>
    <t xml:space="preserve">5_25</t>
  </si>
  <si>
    <t xml:space="preserve">Movimento turistico dall'Italia per regione di provenienza - Comune di Sambuca Pistoiese</t>
  </si>
  <si>
    <t xml:space="preserve">5_26</t>
  </si>
  <si>
    <t xml:space="preserve">Movimento turistico dall'Italia per regione di provenienza - Comune di San Marcello Pistoiese</t>
  </si>
  <si>
    <t xml:space="preserve">5_27</t>
  </si>
  <si>
    <t xml:space="preserve">Movimento turistico dall'Italia per regione di provenienza - Comune di Serravalle Pistoiese</t>
  </si>
  <si>
    <t xml:space="preserve">5_28</t>
  </si>
  <si>
    <t xml:space="preserve">Movimento turistico dall'Italia per regione di provenienza - Comune di Uzzano</t>
  </si>
  <si>
    <t xml:space="preserve">6</t>
  </si>
  <si>
    <t xml:space="preserve">Indici di attrazione turistica</t>
  </si>
  <si>
    <t xml:space="preserve">7</t>
  </si>
  <si>
    <t xml:space="preserve">Numero ospiti alloggiati per sesso, provenienza e fascia d'età</t>
  </si>
  <si>
    <t xml:space="preserve">8</t>
  </si>
  <si>
    <t xml:space="preserve">Indicatori turistici 2012</t>
  </si>
  <si>
    <t xml:space="preserve">MOVIMENTO TURISTICO PER COMUNE. Dati assoluti e variazioni % rispetto allo stesso periodo anno precedente.</t>
  </si>
  <si>
    <t xml:space="preserve">Periodo: GENNAIO - DICEMBRE 2013. Dati provvisori (*).</t>
  </si>
  <si>
    <t xml:space="preserve">ALBERGHIERO</t>
  </si>
  <si>
    <t xml:space="preserve">EXTRALBERGHIERO</t>
  </si>
  <si>
    <t xml:space="preserve">COMUNI</t>
  </si>
  <si>
    <t xml:space="preserve">ITALIA</t>
  </si>
  <si>
    <t xml:space="preserve">ESTERO</t>
  </si>
  <si>
    <t xml:space="preserve">TOTALE</t>
  </si>
  <si>
    <t xml:space="preserve">VARIAZIONE %</t>
  </si>
  <si>
    <t xml:space="preserve">ARRIVI</t>
  </si>
  <si>
    <t xml:space="preserve">PRESENZE</t>
  </si>
  <si>
    <t xml:space="preserve">ABETONE                  </t>
  </si>
  <si>
    <t xml:space="preserve">AGLIANA                  </t>
  </si>
  <si>
    <t xml:space="preserve">BUGGIANO                 </t>
  </si>
  <si>
    <t xml:space="preserve">CHIESINA UZZANESE        </t>
  </si>
  <si>
    <t xml:space="preserve">CUTIGLIANO               </t>
  </si>
  <si>
    <t xml:space="preserve">LAMPORECCHIO             </t>
  </si>
  <si>
    <t xml:space="preserve">LARCIANO                 </t>
  </si>
  <si>
    <t xml:space="preserve">MARLIANA                 </t>
  </si>
  <si>
    <t xml:space="preserve">MASSA E COZZILE          </t>
  </si>
  <si>
    <t xml:space="preserve">-</t>
  </si>
  <si>
    <t xml:space="preserve">MONSUMMANO TERME         </t>
  </si>
  <si>
    <t xml:space="preserve">MONTALE                  </t>
  </si>
  <si>
    <t xml:space="preserve">MONTECATINI-TERME        </t>
  </si>
  <si>
    <t xml:space="preserve">PESCIA                   </t>
  </si>
  <si>
    <t xml:space="preserve">PIEVE A NIEVOLE          </t>
  </si>
  <si>
    <t xml:space="preserve">PISTOIA                  </t>
  </si>
  <si>
    <t xml:space="preserve">PITEGLIO                 </t>
  </si>
  <si>
    <t xml:space="preserve">PONTE BUGGIANESE         </t>
  </si>
  <si>
    <t xml:space="preserve">QUARRATA                 </t>
  </si>
  <si>
    <t xml:space="preserve">SAMBUCA PISTOIESE        </t>
  </si>
  <si>
    <t xml:space="preserve">SAN MARCELLO PISTOIESE   </t>
  </si>
  <si>
    <t xml:space="preserve">SERRAVALLE PISTOIESE     </t>
  </si>
  <si>
    <t xml:space="preserve">UZZANO                   </t>
  </si>
  <si>
    <t xml:space="preserve">Quadrante montano</t>
  </si>
  <si>
    <t xml:space="preserve">Quadrante metropolitano</t>
  </si>
  <si>
    <t xml:space="preserve">Area Montalbano</t>
  </si>
  <si>
    <t xml:space="preserve">AREA PISTOIESE</t>
  </si>
  <si>
    <t xml:space="preserve">AREA VALDINIEVOLE</t>
  </si>
  <si>
    <t xml:space="preserve">Variazione %</t>
  </si>
  <si>
    <t xml:space="preserve">Nel caso di valori assoluti non indicati (spazi bianchi), si tratta di dati non divulgabili in quanto riferiti ad unità statistiche in numero inferiore alla soglia prevista </t>
  </si>
  <si>
    <t xml:space="preserve">dal "Codice di deontologia e buona condotta per i trattamenti di dati personali a scopi statistici e di ricerca scientifica effettuati nell'ambito del Sistema Statistico </t>
  </si>
  <si>
    <t xml:space="preserve">Nazionale". Fonte ed elaborazione: Provincia di Pistoia.</t>
  </si>
  <si>
    <t xml:space="preserve">MOVIMENTO TURISTICO PER COMUNE. Dati assoluti e variazioni % rispetto allo stesso periodo anno precedente (segue).</t>
  </si>
  <si>
    <t xml:space="preserve">(*)= La rilevazione statistica del movimento dei clienti negli esercizi ricettivi è prevista dal Programma Statistico Nazionale ed è regolata dalle Direttive UE e </t>
  </si>
  <si>
    <t xml:space="preserve">dalle Circolari Istat ed i dati devono essere validati in base ai controlli di qualità indicati dall'Istat, titolare della rilevazione, e dalla Regione Toscana.</t>
  </si>
  <si>
    <t xml:space="preserve">ARRIVI E PRESENZE PER TIPOLOGIA DI AZIENDA. Valori assoluti, composizione percentuale e confronto con anno precedente.</t>
  </si>
  <si>
    <t xml:space="preserve">Periodo: GENNAIO - DICEMBRE</t>
  </si>
  <si>
    <t xml:space="preserve">Territorio: PROVINCIA di PISTOIA</t>
  </si>
  <si>
    <t xml:space="preserve">TIPOLOGIA RICETTIVA</t>
  </si>
  <si>
    <t xml:space="preserve">ANNO 2012</t>
  </si>
  <si>
    <t xml:space="preserve">ANNO 2013</t>
  </si>
  <si>
    <t xml:space="preserve">Variazione % </t>
  </si>
  <si>
    <t xml:space="preserve">%</t>
  </si>
  <si>
    <t xml:space="preserve">ALBERGHIERA</t>
  </si>
  <si>
    <t xml:space="preserve">5 e 4 stelle</t>
  </si>
  <si>
    <t xml:space="preserve">3 stelle</t>
  </si>
  <si>
    <t xml:space="preserve">2 stelle</t>
  </si>
  <si>
    <t xml:space="preserve">1 stella</t>
  </si>
  <si>
    <t xml:space="preserve">Residenze Turistiche Alberghiere</t>
  </si>
  <si>
    <t xml:space="preserve">EXTRALBERGHIERA</t>
  </si>
  <si>
    <t xml:space="preserve">Alloggi agrituristici</t>
  </si>
  <si>
    <t xml:space="preserve">Affittacamere</t>
  </si>
  <si>
    <t xml:space="preserve">Alloggi privati</t>
  </si>
  <si>
    <t xml:space="preserve">Case per ferie</t>
  </si>
  <si>
    <t xml:space="preserve">Campeggi</t>
  </si>
  <si>
    <t xml:space="preserve">Case e appartamenti per vacanze</t>
  </si>
  <si>
    <t xml:space="preserve">Ostelli </t>
  </si>
  <si>
    <t xml:space="preserve">Rifugi alpini ed escursionistici</t>
  </si>
  <si>
    <t xml:space="preserve">Residenze d'epoca</t>
  </si>
  <si>
    <t xml:space="preserve">Residence </t>
  </si>
  <si>
    <t xml:space="preserve">TOTALE GENERALE</t>
  </si>
  <si>
    <t xml:space="preserve">Nel caso di valori assoluti non indicati (spazi bianchi), si tratta di dati non divulgabili in quanto riferiti ad unità statistiche in numero inferiore alla soglia prevista dal</t>
  </si>
  <si>
    <t xml:space="preserve">"Codice di deontologia e buona condotta per i trattamenti di dati personali a scopi statistici e di ricerca scientifica effettuati nell'ambito del Sistema Statistico Nazionale". </t>
  </si>
  <si>
    <t xml:space="preserve">Fonte ed elaborazione: Provincia di Pistoia.</t>
  </si>
  <si>
    <t xml:space="preserve">Territorio: AREA VALDINIEVOLE</t>
  </si>
  <si>
    <t xml:space="preserve">Territorio: Comune di MONTECATINI-TERME</t>
  </si>
  <si>
    <t xml:space="preserve">Territorio: AREA PISTOIESE</t>
  </si>
  <si>
    <t xml:space="preserve">Territorio: QUADRANTE MONTANO</t>
  </si>
  <si>
    <t xml:space="preserve">Territorio: QUADRANTE METROPOLITANO</t>
  </si>
  <si>
    <t xml:space="preserve">Territorio: Comune di PISTOIA</t>
  </si>
  <si>
    <t xml:space="preserve">Territorio: AREA MONTALBANO</t>
  </si>
  <si>
    <t xml:space="preserve">PROVINCIA DI PISTOIA. CAPACITA'  DELLE STRUTTURE RICETTIVE PER TIPOLOGIA AL 31.12. ANNI 2012 E 2013.</t>
  </si>
  <si>
    <t xml:space="preserve">TIPOLOGIA</t>
  </si>
  <si>
    <t xml:space="preserve">VARIAZIONI ASSOLUTE</t>
  </si>
  <si>
    <t xml:space="preserve">Esercizi</t>
  </si>
  <si>
    <t xml:space="preserve">Letti</t>
  </si>
  <si>
    <t xml:space="preserve">Camere</t>
  </si>
  <si>
    <t xml:space="preserve">Bagni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TOTALE ALBERGHI</t>
  </si>
  <si>
    <t xml:space="preserve">Residenze turistico-alberghiere</t>
  </si>
  <si>
    <t xml:space="preserve">TOTALE ALBERGHIERO</t>
  </si>
  <si>
    <t xml:space="preserve">Affittacamere </t>
  </si>
  <si>
    <t xml:space="preserve">Affittacamere non professionali</t>
  </si>
  <si>
    <t xml:space="preserve">Agriturismi</t>
  </si>
  <si>
    <t xml:space="preserve">Ostelli</t>
  </si>
  <si>
    <t xml:space="preserve">Residence</t>
  </si>
  <si>
    <t xml:space="preserve">Rifugi alpini</t>
  </si>
  <si>
    <t xml:space="preserve">TOTALE EXTRALBERGHIERO</t>
  </si>
  <si>
    <t xml:space="preserve">Fonte ed elaborazioni: Provincia di Pistoia.</t>
  </si>
  <si>
    <t xml:space="preserve">AREA VALDINIEVOLE. CAPACITA'  DELLE STRUTTURE RICETTIVE PER TIPOLOGIA AL 31.12. ANNI 2012 E 2013.</t>
  </si>
  <si>
    <t xml:space="preserve">COMUNE DI MONTECATINI TERME. CAPACITA'  DELLE STRUTTURE RICETTIVE PER TIPOLOGIA AL 31.12. ANNI 2012 E 2013.</t>
  </si>
  <si>
    <t xml:space="preserve">AREA PISTOIESE. CAPACITA'  DELLE STRUTTURE RICETTIVE PER TIPOLOGIA AL 31.12. ANNI 2012 E 2013.</t>
  </si>
  <si>
    <t xml:space="preserve">QUADRANTE MONTANO. CAPACITA'  DELLE STRUTTURE RICETTIVE PER TIPOLOGIA AL 31.12. ANNI 2012 E 2013.</t>
  </si>
  <si>
    <t xml:space="preserve">QUADRANTE METROPOLITANO. CAPACITA'  DELLE STRUTTURE RICETTIVE PER TIPOLOGIA AL 31.12. ANNI 2012 E 2013.</t>
  </si>
  <si>
    <t xml:space="preserve">COMUNE DI PISTOIA. CAPACITA'  DELLE STRUTTURE RICETTIVE PER TIPOLOGIA AL 31.12. ANNI 2012 E 2013.</t>
  </si>
  <si>
    <t xml:space="preserve">AREA MONTALBANO. CAPACITA'  DELLE STRUTTURE RICETTIVE PER TIPOLOGIA AL 31.12. ANNI 2012 E 2013.</t>
  </si>
  <si>
    <t xml:space="preserve">Arrivi e presenze turistiche per paese di provenienza. Valori assoluti, variazioni %  e permanenza media (in giorni).</t>
  </si>
  <si>
    <t xml:space="preserve">Mesi: GENNAIO - DICEMBRE</t>
  </si>
  <si>
    <t xml:space="preserve">PROVINCIA di PISTOIA</t>
  </si>
  <si>
    <t xml:space="preserve">PAESI DI RESIDENZA</t>
  </si>
  <si>
    <t xml:space="preserve">PERM. MEDIA</t>
  </si>
  <si>
    <t xml:space="preserve">2012</t>
  </si>
  <si>
    <t xml:space="preserve">2013</t>
  </si>
  <si>
    <t xml:space="preserve">Var % </t>
  </si>
  <si>
    <t xml:space="preserve">Unione Europea</t>
  </si>
  <si>
    <t xml:space="preserve">Austria</t>
  </si>
  <si>
    <t xml:space="preserve">Belgio</t>
  </si>
  <si>
    <t xml:space="preserve">Bulgari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Lettonia</t>
  </si>
  <si>
    <t xml:space="preserve">Lituania</t>
  </si>
  <si>
    <t xml:space="preserve">Lussemburgo</t>
  </si>
  <si>
    <t xml:space="preserve">Malt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ubblica Ceca</t>
  </si>
  <si>
    <t xml:space="preserve">Romania</t>
  </si>
  <si>
    <t xml:space="preserve">Slovacchia</t>
  </si>
  <si>
    <t xml:space="preserve">Slovenia</t>
  </si>
  <si>
    <t xml:space="preserve">Spagna</t>
  </si>
  <si>
    <t xml:space="preserve">Svezia</t>
  </si>
  <si>
    <t xml:space="preserve">Ungheria</t>
  </si>
  <si>
    <t xml:space="preserve">Altri Paesi Europei</t>
  </si>
  <si>
    <t xml:space="preserve">Islanda</t>
  </si>
  <si>
    <t xml:space="preserve">Norvegia</t>
  </si>
  <si>
    <t xml:space="preserve">Russia</t>
  </si>
  <si>
    <t xml:space="preserve">Svizzera-Liechtenstein</t>
  </si>
  <si>
    <t xml:space="preserve">Turchia</t>
  </si>
  <si>
    <t xml:space="preserve">Ucraina</t>
  </si>
  <si>
    <t xml:space="preserve">Altri paesi europei</t>
  </si>
  <si>
    <t xml:space="preserve">Paesi Extraeuropei</t>
  </si>
  <si>
    <t xml:space="preserve">Canada</t>
  </si>
  <si>
    <t xml:space="preserve">Stati Uniti</t>
  </si>
  <si>
    <t xml:space="preserve">Altri Paesi Nord-Americani</t>
  </si>
  <si>
    <t xml:space="preserve">Messico</t>
  </si>
  <si>
    <t xml:space="preserve">Venezuela</t>
  </si>
  <si>
    <t xml:space="preserve">Brasile</t>
  </si>
  <si>
    <t xml:space="preserve">Argentina</t>
  </si>
  <si>
    <t xml:space="preserve">Altri Paesi Centro-Sud America</t>
  </si>
  <si>
    <t xml:space="preserve">Cina</t>
  </si>
  <si>
    <t xml:space="preserve">Giappone</t>
  </si>
  <si>
    <t xml:space="preserve">Corea del Sud</t>
  </si>
  <si>
    <t xml:space="preserve">India</t>
  </si>
  <si>
    <t xml:space="preserve">Israele</t>
  </si>
  <si>
    <t xml:space="preserve">Altri Paesi Asia Occidentale</t>
  </si>
  <si>
    <t xml:space="preserve">Altri Paesi Asia</t>
  </si>
  <si>
    <t xml:space="preserve">Egitto</t>
  </si>
  <si>
    <t xml:space="preserve">Altri Paesi Africa Mediterranea</t>
  </si>
  <si>
    <t xml:space="preserve">Sud Africa</t>
  </si>
  <si>
    <t xml:space="preserve">Altri Paesi dell'Africa</t>
  </si>
  <si>
    <t xml:space="preserve">Australia</t>
  </si>
  <si>
    <t xml:space="preserve">Nuova Zelanda</t>
  </si>
  <si>
    <t xml:space="preserve">Altri Paesi Oceania</t>
  </si>
  <si>
    <t xml:space="preserve">Non specificato</t>
  </si>
  <si>
    <t xml:space="preserve">TOTALE ESTERO</t>
  </si>
  <si>
    <t xml:space="preserve">QUADRANTE MONTANO</t>
  </si>
  <si>
    <t xml:space="preserve">QUADRANTE METROPOLITANO</t>
  </si>
  <si>
    <t xml:space="preserve">AREA MONTALBANO</t>
  </si>
  <si>
    <t xml:space="preserve">Comune di ABETONE</t>
  </si>
  <si>
    <t xml:space="preserve">Comune di AGLIANA</t>
  </si>
  <si>
    <t xml:space="preserve">Comune di BUGGIANO</t>
  </si>
  <si>
    <t xml:space="preserve">Comune di CHIESINA UZZANESE</t>
  </si>
  <si>
    <t xml:space="preserve">Comune di CUTIGLIANO</t>
  </si>
  <si>
    <t xml:space="preserve">Comune di LAMPORECCHIO</t>
  </si>
  <si>
    <t xml:space="preserve">Comune di LARCIANO</t>
  </si>
  <si>
    <t xml:space="preserve">Comune di MARLIANA</t>
  </si>
  <si>
    <t xml:space="preserve">Comune di MASSA E COZZILE</t>
  </si>
  <si>
    <t xml:space="preserve">Comune di MONSUMMANO TERME</t>
  </si>
  <si>
    <t xml:space="preserve">Comune di MONTALE</t>
  </si>
  <si>
    <t xml:space="preserve">Comune di MONTECATINI-TERME</t>
  </si>
  <si>
    <t xml:space="preserve">Comune di PESCIA</t>
  </si>
  <si>
    <t xml:space="preserve">Comune di PIEVE A NIEVOLE</t>
  </si>
  <si>
    <t xml:space="preserve">Comune di PISTOIA</t>
  </si>
  <si>
    <t xml:space="preserve">Comune di PITEGLIO</t>
  </si>
  <si>
    <t xml:space="preserve">Comune di PONTE BUGGIANESE</t>
  </si>
  <si>
    <t xml:space="preserve">Comune di QUARRATA</t>
  </si>
  <si>
    <t xml:space="preserve">Comune di SAMBUCA PISTOIESE</t>
  </si>
  <si>
    <t xml:space="preserve">Comune di SAN MARCELLO PISTOIESE</t>
  </si>
  <si>
    <t xml:space="preserve">Comune di SERRAVALLE PISTOIESE</t>
  </si>
  <si>
    <t xml:space="preserve">Comune di UZZANO</t>
  </si>
  <si>
    <t xml:space="preserve">ARRIVI E PRESENZE TURISTICHE  PER REGIONE DI PROVENIENZA. Valori assoluti, percentuali  e permanenza media (in giorni).</t>
  </si>
  <si>
    <t xml:space="preserve">REGIONE</t>
  </si>
  <si>
    <t xml:space="preserve">PERMANENZA MEDIA</t>
  </si>
  <si>
    <t xml:space="preserve">Var.% </t>
  </si>
  <si>
    <t xml:space="preserve">Abruzzo                       </t>
  </si>
  <si>
    <t xml:space="preserve">Basilicata                    </t>
  </si>
  <si>
    <t xml:space="preserve">Bolzano                       </t>
  </si>
  <si>
    <t xml:space="preserve">Calabria                      </t>
  </si>
  <si>
    <t xml:space="preserve">Campania                      </t>
  </si>
  <si>
    <t xml:space="preserve">Emilia-Romagna                </t>
  </si>
  <si>
    <t xml:space="preserve">Friuli-Venezia Giulia         </t>
  </si>
  <si>
    <t xml:space="preserve">Lazio                         </t>
  </si>
  <si>
    <t xml:space="preserve">Liguria                       </t>
  </si>
  <si>
    <t xml:space="preserve">Lombardia                     </t>
  </si>
  <si>
    <t xml:space="preserve">Marche                        </t>
  </si>
  <si>
    <t xml:space="preserve">Molise                        </t>
  </si>
  <si>
    <t xml:space="preserve">Piemonte                      </t>
  </si>
  <si>
    <t xml:space="preserve">Puglia                        </t>
  </si>
  <si>
    <t xml:space="preserve">Sardegna                      </t>
  </si>
  <si>
    <t xml:space="preserve">Sicilia                       </t>
  </si>
  <si>
    <t xml:space="preserve">Toscana                       </t>
  </si>
  <si>
    <t xml:space="preserve">Trento                        </t>
  </si>
  <si>
    <t xml:space="preserve">Umbria                        </t>
  </si>
  <si>
    <t xml:space="preserve">Valle d'Aosta                 </t>
  </si>
  <si>
    <t xml:space="preserve">Veneto                        </t>
  </si>
  <si>
    <t xml:space="preserve">Territorio: Comune di ABETONE</t>
  </si>
  <si>
    <t xml:space="preserve">Territorio: Comune di AGLIANA</t>
  </si>
  <si>
    <t xml:space="preserve">Territorio: Comune di BUGGIANO</t>
  </si>
  <si>
    <t xml:space="preserve">Territorio: Comune di CHIESINA UZZANESE</t>
  </si>
  <si>
    <t xml:space="preserve">Territorio: Comune di CUTIGLIANO</t>
  </si>
  <si>
    <t xml:space="preserve">Territorio: Comune di LAMPORECCHIO</t>
  </si>
  <si>
    <t xml:space="preserve">Territorio: Comune di LARCIANO</t>
  </si>
  <si>
    <t xml:space="preserve">Territorio: Comune di MARLIANA</t>
  </si>
  <si>
    <t xml:space="preserve">Territorio: Comune di MASSA E COZZILE</t>
  </si>
  <si>
    <t xml:space="preserve">Territorio: Comune di MONSUMMANO TERME</t>
  </si>
  <si>
    <t xml:space="preserve">Territorio: Comune di MONTALE</t>
  </si>
  <si>
    <t xml:space="preserve">Territorio: Comune di PESCIA</t>
  </si>
  <si>
    <t xml:space="preserve">Territorio: Comune di PIEVE A NIEVOLE</t>
  </si>
  <si>
    <t xml:space="preserve">Territorio: Comune di PITEGLIO</t>
  </si>
  <si>
    <t xml:space="preserve">Territorio: Comune di PONTE BUGGIANESE</t>
  </si>
  <si>
    <t xml:space="preserve">Territorio: Comune di QUARRATA</t>
  </si>
  <si>
    <t xml:space="preserve">Territorio: Comune di SAMBUCA PISTOIESE</t>
  </si>
  <si>
    <t xml:space="preserve">Territorio: Comune di SAN MARCELLO PISTOIESE</t>
  </si>
  <si>
    <t xml:space="preserve">Territorio: Comune di SERRAVALLE PISTOIESE</t>
  </si>
  <si>
    <t xml:space="preserve">Territorio: Comune di UZZANO</t>
  </si>
  <si>
    <t xml:space="preserve">PROVINCIA DI PISTOIA. PRESENZE TURISTICHE PER PROVENIENZA (NUMERO E  POSIZIONE), POPOLAZIONE </t>
  </si>
  <si>
    <t xml:space="preserve">RESIDENTE E INDICE DI ATTRAZIONE TURISTICA  DEI PAESI ESTERI E DELLE REGIONI ITALIANE. ANNO 2013.</t>
  </si>
  <si>
    <t xml:space="preserve">PAESI ESTERI</t>
  </si>
  <si>
    <t xml:space="preserve">PRESENZE </t>
  </si>
  <si>
    <t xml:space="preserve">POSIZIONE RISPETTO AL 2012</t>
  </si>
  <si>
    <t xml:space="preserve">POPOLAZIONE </t>
  </si>
  <si>
    <t xml:space="preserve">INDICE (PRESENZE/    POPOLAZIONE*100)</t>
  </si>
  <si>
    <t xml:space="preserve">=</t>
  </si>
  <si>
    <t xml:space="preserve">(1)</t>
  </si>
  <si>
    <t xml:space="preserve">(2)</t>
  </si>
  <si>
    <t xml:space="preserve">+1</t>
  </si>
  <si>
    <t xml:space="preserve">+2</t>
  </si>
  <si>
    <t xml:space="preserve">+6</t>
  </si>
  <si>
    <t xml:space="preserve">REGIONI ITALIANE</t>
  </si>
  <si>
    <r>
      <rPr>
        <b val="true"/>
        <sz val="9"/>
        <rFont val="Arial"/>
        <family val="2"/>
      </rPr>
      <t xml:space="preserve">POPOLAZIONE </t>
    </r>
    <r>
      <rPr>
        <i val="true"/>
        <sz val="9"/>
        <rFont val="Arial"/>
        <family val="2"/>
      </rPr>
      <t xml:space="preserve">(3)</t>
    </r>
  </si>
  <si>
    <t xml:space="preserve">(1)= Fonte Eurostat. Popolazione al 1° gennaio 2013.</t>
  </si>
  <si>
    <t xml:space="preserve">(2)= Fonte: United Nations Statistics Division. Popolazione al 1° gennaio 2013.</t>
  </si>
  <si>
    <t xml:space="preserve">(3)= Fonte ISTAT. Popolazione al 1° gennaio 2013.</t>
  </si>
  <si>
    <t xml:space="preserve">Fonti: citate e Provincia di Pistoia. Elaborazioni: Provincia di Pistoia.</t>
  </si>
  <si>
    <t xml:space="preserve">PROVINCIA DI PISTOIA. NUMERO OSPITI ALLOGGIATI NELLE STRUTTURE RICETTIVE PER SESSO, </t>
  </si>
  <si>
    <t xml:space="preserve">PROVENIENZA E FASCIA DI ETA'. ANNO 2013.</t>
  </si>
  <si>
    <t xml:space="preserve">VALORI ASSOLUTI</t>
  </si>
  <si>
    <t xml:space="preserve">FASCIA DI ETA'</t>
  </si>
  <si>
    <t xml:space="preserve">MASCHI</t>
  </si>
  <si>
    <t xml:space="preserve">FEMMINE</t>
  </si>
  <si>
    <t xml:space="preserve">Età 0-12 anni</t>
  </si>
  <si>
    <t xml:space="preserve">Età 13-26 anni</t>
  </si>
  <si>
    <t xml:space="preserve">Età 27-40 anni</t>
  </si>
  <si>
    <t xml:space="preserve">Età 41-64 anni</t>
  </si>
  <si>
    <t xml:space="preserve">Età 65 ed oltre anni</t>
  </si>
  <si>
    <t xml:space="preserve">VALORI PERCENTUALI</t>
  </si>
  <si>
    <t xml:space="preserve">Fonte ed elaborazioni: Provincia di Pistoia</t>
  </si>
  <si>
    <t xml:space="preserve">PROVINCIA DI PISTOIA, TOSCANA E ITALIA. INDICATORI TURISTICI ANNO 2012.</t>
  </si>
  <si>
    <t xml:space="preserve">SISTEMI LOCALI</t>
  </si>
  <si>
    <t xml:space="preserve">RESIDENTI (1)</t>
  </si>
  <si>
    <t xml:space="preserve">POSTI LETTO (1)</t>
  </si>
  <si>
    <t xml:space="preserve">SUP. (KMQ)</t>
  </si>
  <si>
    <t xml:space="preserve">TASSO DI RICETTIVITA' (2)</t>
  </si>
  <si>
    <t xml:space="preserve">DENSITA' RICETTIVA (3)</t>
  </si>
  <si>
    <t xml:space="preserve">TASSO DI TURISTICITA' (4)</t>
  </si>
  <si>
    <t xml:space="preserve">DENSITA' TURISTICA (5)</t>
  </si>
  <si>
    <t xml:space="preserve">INDICI DI PRESSIONE TURISTICA (6)</t>
  </si>
  <si>
    <t xml:space="preserve">INDICI DI UTILIZZAZIONE LORDA (7)</t>
  </si>
  <si>
    <t xml:space="preserve">N.</t>
  </si>
  <si>
    <t xml:space="preserve">Agliana</t>
  </si>
  <si>
    <t xml:space="preserve">Montale</t>
  </si>
  <si>
    <t xml:space="preserve">Pistoia</t>
  </si>
  <si>
    <t xml:space="preserve">Quarrata</t>
  </si>
  <si>
    <t xml:space="preserve">Serravalle Pistoiese</t>
  </si>
  <si>
    <t xml:space="preserve">Abetone</t>
  </si>
  <si>
    <t xml:space="preserve">Cutigliano</t>
  </si>
  <si>
    <t xml:space="preserve">Marliana</t>
  </si>
  <si>
    <t xml:space="preserve">Piteglio</t>
  </si>
  <si>
    <t xml:space="preserve">Sambuca Pistoiese</t>
  </si>
  <si>
    <t xml:space="preserve">San Marcello Pistoiese</t>
  </si>
  <si>
    <t xml:space="preserve">TOTALE AREA PISTOIESE</t>
  </si>
  <si>
    <t xml:space="preserve">Buggiano</t>
  </si>
  <si>
    <t xml:space="preserve">Chiesina Uzzanese</t>
  </si>
  <si>
    <t xml:space="preserve">Lamporecchio</t>
  </si>
  <si>
    <t xml:space="preserve">Larciano</t>
  </si>
  <si>
    <t xml:space="preserve">Massa e cozzile</t>
  </si>
  <si>
    <t xml:space="preserve">Monsummano Terme</t>
  </si>
  <si>
    <t xml:space="preserve">Montecatini Terme</t>
  </si>
  <si>
    <t xml:space="preserve">Pescia</t>
  </si>
  <si>
    <t xml:space="preserve">Pieve a nievole</t>
  </si>
  <si>
    <t xml:space="preserve">Ponte buggianese</t>
  </si>
  <si>
    <t xml:space="preserve">Uzzano</t>
  </si>
  <si>
    <t xml:space="preserve">TOTALE VALDINIEVOLE</t>
  </si>
  <si>
    <t xml:space="preserve">TOTALE PROVINCIA</t>
  </si>
  <si>
    <t xml:space="preserve">TOSCANA</t>
  </si>
  <si>
    <t xml:space="preserve">(1) = Media 2012; (2) = Posti letto per mille abitanti; (3) = Posti letto per Kmq; (4) = Presenze per mille abitanti; (5) = Presenze per Kmq;</t>
  </si>
  <si>
    <t xml:space="preserve">(6) = Presenze medie giornaliere per mille abitanti; (7) = Presenze/giorni letto potenziali (posti letto per anno)*100</t>
  </si>
  <si>
    <t xml:space="preserve">Fonte: Elaborazioni su dati Istat e Provincia di Pisto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\$* #,##0_);_(\$* \(#,##0\);_(\$* \-_);_(@_)"/>
    <numFmt numFmtId="167" formatCode="@"/>
    <numFmt numFmtId="168" formatCode="#,##0"/>
    <numFmt numFmtId="169" formatCode="0.00"/>
    <numFmt numFmtId="170" formatCode="#,##0.00"/>
    <numFmt numFmtId="171" formatCode="0.0"/>
    <numFmt numFmtId="172" formatCode="#,##0.0"/>
    <numFmt numFmtId="173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9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sz val="9"/>
      <name val="MS Sans Serif"/>
      <family val="2"/>
    </font>
    <font>
      <b val="true"/>
      <sz val="9"/>
      <name val="MS Sans Serif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2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2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9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9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Foglio1" xfId="49"/>
    <cellStyle name="Neutrale" xfId="50"/>
    <cellStyle name="Normale_Cartel2" xfId="51"/>
    <cellStyle name="Normale_Foglio1" xfId="52"/>
    <cellStyle name="Normale_IndiceAttrazione" xfId="53"/>
    <cellStyle name="Normale_ItalianiPerProvenienza2003" xfId="54"/>
    <cellStyle name="Normale_ProvenienzaTuristi2003Div" xfId="55"/>
    <cellStyle name="Normale_Tipologia2010Div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  <cellStyle name="Valuta (0)_Foglio1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SPITI ALLOGGIATI NELLE STRUTTURE RICETTIVE NEL 2013 PER SESSO, PROVENIENZA E FASCIA D'ETA' - VALORI PERCENTUAL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7'!$A$19</c:f>
              <c:strCache>
                <c:ptCount val="1"/>
                <c:pt idx="0">
                  <c:v>Età 0-12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$17:$J$18</c:f>
              <c:multiLvlStrCache>
                <c:ptCount val="9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TOTALE</c:v>
                  </c:pt>
                  <c:pt idx="3">
                    <c:v>MASCHI</c:v>
                  </c:pt>
                  <c:pt idx="4">
                    <c:v>FEMMINE</c:v>
                  </c:pt>
                  <c:pt idx="5">
                    <c:v>TOTAL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TOTALE</c:v>
                  </c:pt>
                </c:lvl>
                <c:lvl>
                  <c:pt idx="0">
                    <c:v>ITALIA</c:v>
                  </c:pt>
                  <c:pt idx="3">
                    <c:v>ESTERO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7'!$B$19:$J$19</c:f>
              <c:numCache>
                <c:formatCode>General</c:formatCode>
                <c:ptCount val="9"/>
                <c:pt idx="0">
                  <c:v>1.58919529099581</c:v>
                </c:pt>
                <c:pt idx="1">
                  <c:v>1.43150624470023</c:v>
                </c:pt>
                <c:pt idx="2">
                  <c:v>3.02070153569604</c:v>
                </c:pt>
                <c:pt idx="3">
                  <c:v>1.2700722507403</c:v>
                </c:pt>
                <c:pt idx="4">
                  <c:v>1.07640495724072</c:v>
                </c:pt>
                <c:pt idx="5">
                  <c:v>2.34647720798102</c:v>
                </c:pt>
                <c:pt idx="6">
                  <c:v>2.8592675417361</c:v>
                </c:pt>
                <c:pt idx="7">
                  <c:v>2.50791120194095</c:v>
                </c:pt>
                <c:pt idx="8">
                  <c:v>5.36717874367706</c:v>
                </c:pt>
              </c:numCache>
            </c:numRef>
          </c:val>
        </c:ser>
        <c:ser>
          <c:idx val="1"/>
          <c:order val="1"/>
          <c:tx>
            <c:strRef>
              <c:f>'7'!$A$20</c:f>
              <c:strCache>
                <c:ptCount val="1"/>
                <c:pt idx="0">
                  <c:v>Età 13-26 ann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$17:$J$18</c:f>
              <c:multiLvlStrCache>
                <c:ptCount val="9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TOTALE</c:v>
                  </c:pt>
                  <c:pt idx="3">
                    <c:v>MASCHI</c:v>
                  </c:pt>
                  <c:pt idx="4">
                    <c:v>FEMMINE</c:v>
                  </c:pt>
                  <c:pt idx="5">
                    <c:v>TOTAL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TOTALE</c:v>
                  </c:pt>
                </c:lvl>
                <c:lvl>
                  <c:pt idx="0">
                    <c:v>ITALIA</c:v>
                  </c:pt>
                  <c:pt idx="3">
                    <c:v>ESTERO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7'!$B$20:$J$20</c:f>
              <c:numCache>
                <c:formatCode>General</c:formatCode>
                <c:ptCount val="9"/>
                <c:pt idx="0">
                  <c:v>3.38503144418557</c:v>
                </c:pt>
                <c:pt idx="1">
                  <c:v>3.33434090258589</c:v>
                </c:pt>
                <c:pt idx="2">
                  <c:v>6.71937234677145</c:v>
                </c:pt>
                <c:pt idx="3">
                  <c:v>4.40980962291052</c:v>
                </c:pt>
                <c:pt idx="4">
                  <c:v>6.79814999585381</c:v>
                </c:pt>
                <c:pt idx="5">
                  <c:v>11.2079596187643</c:v>
                </c:pt>
                <c:pt idx="6">
                  <c:v>7.79484106709609</c:v>
                </c:pt>
                <c:pt idx="7">
                  <c:v>10.1324908984397</c:v>
                </c:pt>
                <c:pt idx="8">
                  <c:v>17.9273319655358</c:v>
                </c:pt>
              </c:numCache>
            </c:numRef>
          </c:val>
        </c:ser>
        <c:ser>
          <c:idx val="2"/>
          <c:order val="2"/>
          <c:tx>
            <c:strRef>
              <c:f>'7'!$A$21</c:f>
              <c:strCache>
                <c:ptCount val="1"/>
                <c:pt idx="0">
                  <c:v>Età 27-40 anni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$17:$J$18</c:f>
              <c:multiLvlStrCache>
                <c:ptCount val="9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TOTALE</c:v>
                  </c:pt>
                  <c:pt idx="3">
                    <c:v>MASCHI</c:v>
                  </c:pt>
                  <c:pt idx="4">
                    <c:v>FEMMINE</c:v>
                  </c:pt>
                  <c:pt idx="5">
                    <c:v>TOTAL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TOTALE</c:v>
                  </c:pt>
                </c:lvl>
                <c:lvl>
                  <c:pt idx="0">
                    <c:v>ITALIA</c:v>
                  </c:pt>
                  <c:pt idx="3">
                    <c:v>ESTERO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7'!$B$21:$J$21</c:f>
              <c:numCache>
                <c:formatCode>General</c:formatCode>
                <c:ptCount val="9"/>
                <c:pt idx="0">
                  <c:v>5.95299555688709</c:v>
                </c:pt>
                <c:pt idx="1">
                  <c:v>4.6829233061468</c:v>
                </c:pt>
                <c:pt idx="2">
                  <c:v>10.6359188630339</c:v>
                </c:pt>
                <c:pt idx="3">
                  <c:v>4.11101629854723</c:v>
                </c:pt>
                <c:pt idx="4">
                  <c:v>5.31474947637607</c:v>
                </c:pt>
                <c:pt idx="5">
                  <c:v>9.4257657749233</c:v>
                </c:pt>
                <c:pt idx="6">
                  <c:v>10.0640118554343</c:v>
                </c:pt>
                <c:pt idx="7">
                  <c:v>9.99767278252286</c:v>
                </c:pt>
                <c:pt idx="8">
                  <c:v>20.0616846379572</c:v>
                </c:pt>
              </c:numCache>
            </c:numRef>
          </c:val>
        </c:ser>
        <c:ser>
          <c:idx val="3"/>
          <c:order val="3"/>
          <c:tx>
            <c:strRef>
              <c:f>'7'!$A$22</c:f>
              <c:strCache>
                <c:ptCount val="1"/>
                <c:pt idx="0">
                  <c:v>Età 41-64 an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$17:$J$18</c:f>
              <c:multiLvlStrCache>
                <c:ptCount val="9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TOTALE</c:v>
                  </c:pt>
                  <c:pt idx="3">
                    <c:v>MASCHI</c:v>
                  </c:pt>
                  <c:pt idx="4">
                    <c:v>FEMMINE</c:v>
                  </c:pt>
                  <c:pt idx="5">
                    <c:v>TOTAL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TOTALE</c:v>
                  </c:pt>
                </c:lvl>
                <c:lvl>
                  <c:pt idx="0">
                    <c:v>ITALIA</c:v>
                  </c:pt>
                  <c:pt idx="3">
                    <c:v>ESTERO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7'!$B$22:$J$22</c:f>
              <c:numCache>
                <c:formatCode>General</c:formatCode>
                <c:ptCount val="9"/>
                <c:pt idx="0">
                  <c:v>10.7084103499654</c:v>
                </c:pt>
                <c:pt idx="1">
                  <c:v>6.81567100099776</c:v>
                </c:pt>
                <c:pt idx="2">
                  <c:v>17.5240813509631</c:v>
                </c:pt>
                <c:pt idx="3">
                  <c:v>10.7348924798776</c:v>
                </c:pt>
                <c:pt idx="4">
                  <c:v>14.0653546866683</c:v>
                </c:pt>
                <c:pt idx="5">
                  <c:v>24.8002471665458</c:v>
                </c:pt>
                <c:pt idx="6">
                  <c:v>21.443302829843</c:v>
                </c:pt>
                <c:pt idx="7">
                  <c:v>20.881025687666</c:v>
                </c:pt>
                <c:pt idx="8">
                  <c:v>42.324328517509</c:v>
                </c:pt>
              </c:numCache>
            </c:numRef>
          </c:val>
        </c:ser>
        <c:ser>
          <c:idx val="4"/>
          <c:order val="4"/>
          <c:tx>
            <c:strRef>
              <c:f>'7'!$A$23</c:f>
              <c:strCache>
                <c:ptCount val="1"/>
                <c:pt idx="0">
                  <c:v>Età 65 ed oltre an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'!$B$17:$J$18</c:f>
              <c:multiLvlStrCache>
                <c:ptCount val="9"/>
                <c:lvl>
                  <c:pt idx="0">
                    <c:v>MASCHI</c:v>
                  </c:pt>
                  <c:pt idx="1">
                    <c:v>FEMMINE</c:v>
                  </c:pt>
                  <c:pt idx="2">
                    <c:v>TOTALE</c:v>
                  </c:pt>
                  <c:pt idx="3">
                    <c:v>MASCHI</c:v>
                  </c:pt>
                  <c:pt idx="4">
                    <c:v>FEMMINE</c:v>
                  </c:pt>
                  <c:pt idx="5">
                    <c:v>TOTALE</c:v>
                  </c:pt>
                  <c:pt idx="6">
                    <c:v>MASCHI</c:v>
                  </c:pt>
                  <c:pt idx="7">
                    <c:v>FEMMINE</c:v>
                  </c:pt>
                  <c:pt idx="8">
                    <c:v>TOTALE</c:v>
                  </c:pt>
                </c:lvl>
                <c:lvl>
                  <c:pt idx="0">
                    <c:v>ITALIA</c:v>
                  </c:pt>
                  <c:pt idx="3">
                    <c:v>ESTERO</c:v>
                  </c:pt>
                  <c:pt idx="6">
                    <c:v>TOTALE</c:v>
                  </c:pt>
                </c:lvl>
              </c:multiLvlStrCache>
            </c:multiLvlStrRef>
          </c:cat>
          <c:val>
            <c:numRef>
              <c:f>'7'!$B$23:$J$23</c:f>
              <c:numCache>
                <c:formatCode>General</c:formatCode>
                <c:ptCount val="9"/>
                <c:pt idx="0">
                  <c:v>2.38165296639979</c:v>
                </c:pt>
                <c:pt idx="1">
                  <c:v>1.79356243496497</c:v>
                </c:pt>
                <c:pt idx="2">
                  <c:v>4.17521540136477</c:v>
                </c:pt>
                <c:pt idx="3">
                  <c:v>4.61645048510447</c:v>
                </c:pt>
                <c:pt idx="4">
                  <c:v>5.52781024885177</c:v>
                </c:pt>
                <c:pt idx="5">
                  <c:v>10.1442607339562</c:v>
                </c:pt>
                <c:pt idx="6">
                  <c:v>6.99810345150427</c:v>
                </c:pt>
                <c:pt idx="7">
                  <c:v>7.32137268381674</c:v>
                </c:pt>
                <c:pt idx="8">
                  <c:v>14.319476135321</c:v>
                </c:pt>
              </c:numCache>
            </c:numRef>
          </c:val>
        </c:ser>
        <c:gapWidth val="150"/>
        <c:overlap val="100"/>
        <c:axId val="95984861"/>
        <c:axId val="57112808"/>
      </c:barChart>
      <c:catAx>
        <c:axId val="95984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2808"/>
        <c:crossesAt val="0"/>
        <c:auto val="1"/>
        <c:lblAlgn val="ctr"/>
        <c:lblOffset val="100"/>
        <c:noMultiLvlLbl val="0"/>
      </c:catAx>
      <c:valAx>
        <c:axId val="5711280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4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56880</xdr:rowOff>
    </xdr:from>
    <xdr:to>
      <xdr:col>1</xdr:col>
      <xdr:colOff>772560</xdr:colOff>
      <xdr:row>4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40920" y="56880"/>
          <a:ext cx="742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7560</xdr:colOff>
      <xdr:row>0</xdr:row>
      <xdr:rowOff>105120</xdr:rowOff>
    </xdr:from>
    <xdr:to>
      <xdr:col>1</xdr:col>
      <xdr:colOff>5754600</xdr:colOff>
      <xdr:row>5</xdr:row>
      <xdr:rowOff>378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48600" y="105120"/>
          <a:ext cx="6170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6</xdr:row>
      <xdr:rowOff>152280</xdr:rowOff>
    </xdr:from>
    <xdr:to>
      <xdr:col>9</xdr:col>
      <xdr:colOff>523440</xdr:colOff>
      <xdr:row>55</xdr:row>
      <xdr:rowOff>161640</xdr:rowOff>
    </xdr:to>
    <xdr:graphicFrame>
      <xdr:nvGraphicFramePr>
        <xdr:cNvPr id="2" name="Chart 2"/>
        <xdr:cNvGraphicFramePr/>
      </xdr:nvGraphicFramePr>
      <xdr:xfrm>
        <a:off x="70200" y="4362480"/>
        <a:ext cx="65995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6.99"/>
    <col collapsed="false" customWidth="false" hidden="false" outlineLevel="0" max="257" min="3" style="2" width="9.41"/>
  </cols>
  <sheetData>
    <row r="1" customFormat="false" ht="12.75" hidden="false" customHeight="fals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3"/>
    </row>
    <row r="3" customFormat="false" ht="12.75" hidden="false" customHeight="false" outlineLevel="0" collapsed="false">
      <c r="A3" s="4" t="s">
        <v>1</v>
      </c>
      <c r="B3" s="4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3"/>
      <c r="B6" s="5"/>
    </row>
    <row r="7" customFormat="false" ht="12.75" hidden="false" customHeight="false" outlineLevel="0" collapsed="false">
      <c r="B7" s="6" t="s">
        <v>3</v>
      </c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4</v>
      </c>
      <c r="B9" s="7" t="s">
        <v>5</v>
      </c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A11" s="1" t="s">
        <v>6</v>
      </c>
      <c r="B11" s="7" t="s">
        <v>7</v>
      </c>
    </row>
    <row r="12" customFormat="false" ht="12.75" hidden="false" customHeight="false" outlineLevel="0" collapsed="false">
      <c r="A12" s="1" t="s">
        <v>8</v>
      </c>
      <c r="B12" s="7" t="s">
        <v>9</v>
      </c>
    </row>
    <row r="13" customFormat="false" ht="12.75" hidden="false" customHeight="false" outlineLevel="0" collapsed="false">
      <c r="A13" s="1" t="s">
        <v>10</v>
      </c>
      <c r="B13" s="7" t="s">
        <v>11</v>
      </c>
    </row>
    <row r="14" customFormat="false" ht="12.75" hidden="false" customHeight="false" outlineLevel="0" collapsed="false">
      <c r="A14" s="1" t="s">
        <v>12</v>
      </c>
      <c r="B14" s="7" t="s">
        <v>13</v>
      </c>
    </row>
    <row r="15" customFormat="false" ht="12.75" hidden="false" customHeight="false" outlineLevel="0" collapsed="false">
      <c r="A15" s="1" t="s">
        <v>14</v>
      </c>
      <c r="B15" s="7" t="s">
        <v>15</v>
      </c>
    </row>
    <row r="16" customFormat="false" ht="12.75" hidden="false" customHeight="false" outlineLevel="0" collapsed="false">
      <c r="A16" s="1" t="s">
        <v>16</v>
      </c>
      <c r="B16" s="7" t="s">
        <v>17</v>
      </c>
    </row>
    <row r="17" customFormat="false" ht="12.75" hidden="false" customHeight="false" outlineLevel="0" collapsed="false">
      <c r="A17" s="1" t="s">
        <v>18</v>
      </c>
      <c r="B17" s="7" t="s">
        <v>19</v>
      </c>
    </row>
    <row r="18" customFormat="false" ht="12.75" hidden="false" customHeight="false" outlineLevel="0" collapsed="false">
      <c r="A18" s="1" t="s">
        <v>20</v>
      </c>
      <c r="B18" s="7" t="s">
        <v>21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A20" s="1" t="s">
        <v>22</v>
      </c>
      <c r="B20" s="7" t="s">
        <v>23</v>
      </c>
    </row>
    <row r="21" customFormat="false" ht="12.75" hidden="false" customHeight="false" outlineLevel="0" collapsed="false">
      <c r="A21" s="1" t="s">
        <v>24</v>
      </c>
      <c r="B21" s="7" t="s">
        <v>25</v>
      </c>
    </row>
    <row r="22" customFormat="false" ht="12.75" hidden="false" customHeight="false" outlineLevel="0" collapsed="false">
      <c r="A22" s="1" t="s">
        <v>26</v>
      </c>
      <c r="B22" s="7" t="s">
        <v>27</v>
      </c>
    </row>
    <row r="23" customFormat="false" ht="12.75" hidden="false" customHeight="false" outlineLevel="0" collapsed="false">
      <c r="A23" s="1" t="s">
        <v>28</v>
      </c>
      <c r="B23" s="7" t="s">
        <v>29</v>
      </c>
    </row>
    <row r="24" customFormat="false" ht="12.75" hidden="false" customHeight="false" outlineLevel="0" collapsed="false">
      <c r="A24" s="1" t="s">
        <v>30</v>
      </c>
      <c r="B24" s="7" t="s">
        <v>31</v>
      </c>
    </row>
    <row r="25" customFormat="false" ht="12.75" hidden="false" customHeight="false" outlineLevel="0" collapsed="false">
      <c r="A25" s="1" t="s">
        <v>32</v>
      </c>
      <c r="B25" s="7" t="s">
        <v>33</v>
      </c>
    </row>
    <row r="26" customFormat="false" ht="12.75" hidden="false" customHeight="false" outlineLevel="0" collapsed="false">
      <c r="A26" s="1" t="s">
        <v>34</v>
      </c>
      <c r="B26" s="7" t="s">
        <v>35</v>
      </c>
    </row>
    <row r="27" customFormat="false" ht="12.75" hidden="false" customHeight="false" outlineLevel="0" collapsed="false">
      <c r="A27" s="1" t="s">
        <v>36</v>
      </c>
      <c r="B27" s="7" t="s">
        <v>37</v>
      </c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A29" s="1" t="s">
        <v>38</v>
      </c>
      <c r="B29" s="7" t="s">
        <v>39</v>
      </c>
    </row>
    <row r="30" customFormat="false" ht="12.75" hidden="false" customHeight="false" outlineLevel="0" collapsed="false">
      <c r="A30" s="1" t="s">
        <v>40</v>
      </c>
      <c r="B30" s="7" t="s">
        <v>41</v>
      </c>
    </row>
    <row r="31" customFormat="false" ht="12.75" hidden="false" customHeight="false" outlineLevel="0" collapsed="false">
      <c r="A31" s="1" t="s">
        <v>42</v>
      </c>
      <c r="B31" s="7" t="s">
        <v>43</v>
      </c>
    </row>
    <row r="32" customFormat="false" ht="12.75" hidden="false" customHeight="false" outlineLevel="0" collapsed="false">
      <c r="A32" s="1" t="s">
        <v>44</v>
      </c>
      <c r="B32" s="7" t="s">
        <v>45</v>
      </c>
    </row>
    <row r="33" customFormat="false" ht="12.75" hidden="false" customHeight="false" outlineLevel="0" collapsed="false">
      <c r="A33" s="1" t="s">
        <v>46</v>
      </c>
      <c r="B33" s="7" t="s">
        <v>47</v>
      </c>
    </row>
    <row r="34" customFormat="false" ht="12.75" hidden="false" customHeight="false" outlineLevel="0" collapsed="false">
      <c r="A34" s="1" t="s">
        <v>48</v>
      </c>
      <c r="B34" s="7" t="s">
        <v>49</v>
      </c>
    </row>
    <row r="35" customFormat="false" ht="12.75" hidden="false" customHeight="false" outlineLevel="0" collapsed="false">
      <c r="A35" s="1" t="s">
        <v>50</v>
      </c>
      <c r="B35" s="7" t="s">
        <v>51</v>
      </c>
    </row>
    <row r="36" customFormat="false" ht="12.75" hidden="false" customHeight="false" outlineLevel="0" collapsed="false">
      <c r="A36" s="1" t="s">
        <v>52</v>
      </c>
      <c r="B36" s="7" t="s">
        <v>53</v>
      </c>
    </row>
    <row r="37" customFormat="false" ht="12.75" hidden="false" customHeight="false" outlineLevel="0" collapsed="false">
      <c r="A37" s="1" t="s">
        <v>54</v>
      </c>
      <c r="B37" s="7" t="s">
        <v>55</v>
      </c>
    </row>
    <row r="38" customFormat="false" ht="12.75" hidden="false" customHeight="false" outlineLevel="0" collapsed="false">
      <c r="A38" s="1" t="s">
        <v>56</v>
      </c>
      <c r="B38" s="7" t="s">
        <v>57</v>
      </c>
    </row>
    <row r="39" customFormat="false" ht="12.75" hidden="false" customHeight="false" outlineLevel="0" collapsed="false">
      <c r="A39" s="1" t="s">
        <v>58</v>
      </c>
      <c r="B39" s="7" t="s">
        <v>59</v>
      </c>
    </row>
    <row r="40" customFormat="false" ht="12.75" hidden="false" customHeight="false" outlineLevel="0" collapsed="false">
      <c r="A40" s="1" t="s">
        <v>60</v>
      </c>
      <c r="B40" s="7" t="s">
        <v>61</v>
      </c>
    </row>
    <row r="41" customFormat="false" ht="12.75" hidden="false" customHeight="false" outlineLevel="0" collapsed="false">
      <c r="A41" s="1" t="s">
        <v>62</v>
      </c>
      <c r="B41" s="7" t="s">
        <v>63</v>
      </c>
    </row>
    <row r="42" customFormat="false" ht="12.75" hidden="false" customHeight="false" outlineLevel="0" collapsed="false">
      <c r="A42" s="1" t="s">
        <v>64</v>
      </c>
      <c r="B42" s="7" t="s">
        <v>65</v>
      </c>
    </row>
    <row r="43" customFormat="false" ht="12.75" hidden="false" customHeight="false" outlineLevel="0" collapsed="false">
      <c r="A43" s="1" t="s">
        <v>66</v>
      </c>
      <c r="B43" s="7" t="s">
        <v>67</v>
      </c>
    </row>
    <row r="44" customFormat="false" ht="12.75" hidden="false" customHeight="false" outlineLevel="0" collapsed="false">
      <c r="A44" s="1" t="s">
        <v>68</v>
      </c>
      <c r="B44" s="7" t="s">
        <v>69</v>
      </c>
    </row>
    <row r="45" customFormat="false" ht="12.75" hidden="false" customHeight="false" outlineLevel="0" collapsed="false">
      <c r="A45" s="1" t="s">
        <v>70</v>
      </c>
      <c r="B45" s="7" t="s">
        <v>71</v>
      </c>
    </row>
    <row r="46" customFormat="false" ht="12.75" hidden="false" customHeight="false" outlineLevel="0" collapsed="false">
      <c r="A46" s="1" t="s">
        <v>72</v>
      </c>
      <c r="B46" s="7" t="s">
        <v>73</v>
      </c>
    </row>
    <row r="47" customFormat="false" ht="12.75" hidden="false" customHeight="false" outlineLevel="0" collapsed="false">
      <c r="A47" s="1" t="s">
        <v>74</v>
      </c>
      <c r="B47" s="7" t="s">
        <v>75</v>
      </c>
    </row>
    <row r="48" customFormat="false" ht="12.75" hidden="false" customHeight="false" outlineLevel="0" collapsed="false">
      <c r="A48" s="1" t="s">
        <v>76</v>
      </c>
      <c r="B48" s="7" t="s">
        <v>77</v>
      </c>
    </row>
    <row r="49" customFormat="false" ht="12.75" hidden="false" customHeight="false" outlineLevel="0" collapsed="false">
      <c r="A49" s="1" t="s">
        <v>78</v>
      </c>
      <c r="B49" s="7" t="s">
        <v>79</v>
      </c>
    </row>
    <row r="50" customFormat="false" ht="12.75" hidden="false" customHeight="false" outlineLevel="0" collapsed="false">
      <c r="A50" s="1" t="s">
        <v>80</v>
      </c>
      <c r="B50" s="7" t="s">
        <v>81</v>
      </c>
    </row>
    <row r="51" customFormat="false" ht="12.75" hidden="false" customHeight="false" outlineLevel="0" collapsed="false">
      <c r="A51" s="1" t="s">
        <v>82</v>
      </c>
      <c r="B51" s="7" t="s">
        <v>83</v>
      </c>
    </row>
    <row r="52" customFormat="false" ht="12.75" hidden="false" customHeight="false" outlineLevel="0" collapsed="false">
      <c r="A52" s="1" t="s">
        <v>84</v>
      </c>
      <c r="B52" s="7" t="s">
        <v>85</v>
      </c>
    </row>
    <row r="53" customFormat="false" ht="12.75" hidden="false" customHeight="false" outlineLevel="0" collapsed="false">
      <c r="A53" s="1" t="s">
        <v>86</v>
      </c>
      <c r="B53" s="7" t="s">
        <v>87</v>
      </c>
    </row>
    <row r="54" customFormat="false" ht="12.75" hidden="false" customHeight="false" outlineLevel="0" collapsed="false">
      <c r="A54" s="1" t="s">
        <v>88</v>
      </c>
      <c r="B54" s="7" t="s">
        <v>89</v>
      </c>
    </row>
    <row r="55" customFormat="false" ht="12.75" hidden="false" customHeight="false" outlineLevel="0" collapsed="false">
      <c r="A55" s="1" t="s">
        <v>90</v>
      </c>
      <c r="B55" s="7" t="s">
        <v>91</v>
      </c>
    </row>
    <row r="56" customFormat="false" ht="12.75" hidden="false" customHeight="false" outlineLevel="0" collapsed="false">
      <c r="A56" s="1" t="s">
        <v>92</v>
      </c>
      <c r="B56" s="7" t="s">
        <v>93</v>
      </c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A58" s="1" t="s">
        <v>94</v>
      </c>
      <c r="B58" s="7" t="s">
        <v>95</v>
      </c>
    </row>
    <row r="59" customFormat="false" ht="12.75" hidden="false" customHeight="false" outlineLevel="0" collapsed="false">
      <c r="A59" s="1" t="s">
        <v>96</v>
      </c>
      <c r="B59" s="7" t="s">
        <v>97</v>
      </c>
    </row>
    <row r="60" customFormat="false" ht="12.75" hidden="false" customHeight="false" outlineLevel="0" collapsed="false">
      <c r="A60" s="1" t="s">
        <v>98</v>
      </c>
      <c r="B60" s="7" t="s">
        <v>99</v>
      </c>
    </row>
    <row r="61" customFormat="false" ht="12.75" hidden="false" customHeight="false" outlineLevel="0" collapsed="false">
      <c r="A61" s="1" t="s">
        <v>100</v>
      </c>
      <c r="B61" s="7" t="s">
        <v>101</v>
      </c>
    </row>
    <row r="62" customFormat="false" ht="12.75" hidden="false" customHeight="false" outlineLevel="0" collapsed="false">
      <c r="A62" s="1" t="s">
        <v>102</v>
      </c>
      <c r="B62" s="7" t="s">
        <v>103</v>
      </c>
    </row>
    <row r="63" customFormat="false" ht="12.75" hidden="false" customHeight="false" outlineLevel="0" collapsed="false">
      <c r="A63" s="1" t="s">
        <v>104</v>
      </c>
      <c r="B63" s="7" t="s">
        <v>105</v>
      </c>
    </row>
    <row r="64" customFormat="false" ht="12.75" hidden="false" customHeight="false" outlineLevel="0" collapsed="false">
      <c r="A64" s="1" t="s">
        <v>106</v>
      </c>
      <c r="B64" s="7" t="s">
        <v>107</v>
      </c>
    </row>
    <row r="65" customFormat="false" ht="12.75" hidden="false" customHeight="false" outlineLevel="0" collapsed="false">
      <c r="A65" s="1" t="s">
        <v>108</v>
      </c>
      <c r="B65" s="7" t="s">
        <v>109</v>
      </c>
    </row>
    <row r="66" customFormat="false" ht="12.75" hidden="false" customHeight="false" outlineLevel="0" collapsed="false">
      <c r="A66" s="1" t="s">
        <v>110</v>
      </c>
      <c r="B66" s="7" t="s">
        <v>111</v>
      </c>
    </row>
    <row r="67" customFormat="false" ht="12.75" hidden="false" customHeight="false" outlineLevel="0" collapsed="false">
      <c r="A67" s="1" t="s">
        <v>112</v>
      </c>
      <c r="B67" s="7" t="s">
        <v>113</v>
      </c>
    </row>
    <row r="68" customFormat="false" ht="12.75" hidden="false" customHeight="false" outlineLevel="0" collapsed="false">
      <c r="A68" s="1" t="s">
        <v>114</v>
      </c>
      <c r="B68" s="7" t="s">
        <v>115</v>
      </c>
    </row>
    <row r="69" customFormat="false" ht="12.75" hidden="false" customHeight="false" outlineLevel="0" collapsed="false">
      <c r="A69" s="1" t="s">
        <v>116</v>
      </c>
      <c r="B69" s="7" t="s">
        <v>117</v>
      </c>
    </row>
    <row r="70" customFormat="false" ht="12.75" hidden="false" customHeight="false" outlineLevel="0" collapsed="false">
      <c r="A70" s="1" t="s">
        <v>118</v>
      </c>
      <c r="B70" s="7" t="s">
        <v>119</v>
      </c>
    </row>
    <row r="71" customFormat="false" ht="12.75" hidden="false" customHeight="false" outlineLevel="0" collapsed="false">
      <c r="A71" s="1" t="s">
        <v>120</v>
      </c>
      <c r="B71" s="7" t="s">
        <v>121</v>
      </c>
    </row>
    <row r="72" customFormat="false" ht="12.75" hidden="false" customHeight="false" outlineLevel="0" collapsed="false">
      <c r="A72" s="1" t="s">
        <v>122</v>
      </c>
      <c r="B72" s="7" t="s">
        <v>123</v>
      </c>
    </row>
    <row r="73" customFormat="false" ht="12.75" hidden="false" customHeight="false" outlineLevel="0" collapsed="false">
      <c r="A73" s="1" t="s">
        <v>124</v>
      </c>
      <c r="B73" s="7" t="s">
        <v>125</v>
      </c>
    </row>
    <row r="74" customFormat="false" ht="12.75" hidden="false" customHeight="false" outlineLevel="0" collapsed="false">
      <c r="A74" s="1" t="s">
        <v>126</v>
      </c>
      <c r="B74" s="7" t="s">
        <v>127</v>
      </c>
    </row>
    <row r="75" customFormat="false" ht="12.75" hidden="false" customHeight="false" outlineLevel="0" collapsed="false">
      <c r="A75" s="1" t="s">
        <v>128</v>
      </c>
      <c r="B75" s="7" t="s">
        <v>129</v>
      </c>
    </row>
    <row r="76" customFormat="false" ht="12.75" hidden="false" customHeight="false" outlineLevel="0" collapsed="false">
      <c r="A76" s="1" t="s">
        <v>130</v>
      </c>
      <c r="B76" s="7" t="s">
        <v>131</v>
      </c>
    </row>
    <row r="77" customFormat="false" ht="12.75" hidden="false" customHeight="false" outlineLevel="0" collapsed="false">
      <c r="A77" s="1" t="s">
        <v>132</v>
      </c>
      <c r="B77" s="7" t="s">
        <v>133</v>
      </c>
    </row>
    <row r="78" customFormat="false" ht="12.75" hidden="false" customHeight="false" outlineLevel="0" collapsed="false">
      <c r="A78" s="1" t="s">
        <v>134</v>
      </c>
      <c r="B78" s="7" t="s">
        <v>135</v>
      </c>
    </row>
    <row r="79" customFormat="false" ht="12.75" hidden="false" customHeight="false" outlineLevel="0" collapsed="false">
      <c r="A79" s="1" t="s">
        <v>136</v>
      </c>
      <c r="B79" s="7" t="s">
        <v>137</v>
      </c>
    </row>
    <row r="80" customFormat="false" ht="12.75" hidden="false" customHeight="false" outlineLevel="0" collapsed="false">
      <c r="A80" s="1" t="s">
        <v>138</v>
      </c>
      <c r="B80" s="7" t="s">
        <v>139</v>
      </c>
    </row>
    <row r="81" customFormat="false" ht="12.75" hidden="false" customHeight="false" outlineLevel="0" collapsed="false">
      <c r="A81" s="1" t="s">
        <v>140</v>
      </c>
      <c r="B81" s="7" t="s">
        <v>141</v>
      </c>
    </row>
    <row r="82" customFormat="false" ht="12.75" hidden="false" customHeight="false" outlineLevel="0" collapsed="false">
      <c r="A82" s="1" t="s">
        <v>142</v>
      </c>
      <c r="B82" s="7" t="s">
        <v>143</v>
      </c>
    </row>
    <row r="83" customFormat="false" ht="12.75" hidden="false" customHeight="false" outlineLevel="0" collapsed="false">
      <c r="A83" s="1" t="s">
        <v>144</v>
      </c>
      <c r="B83" s="7" t="s">
        <v>145</v>
      </c>
    </row>
    <row r="84" customFormat="false" ht="12.75" hidden="false" customHeight="false" outlineLevel="0" collapsed="false">
      <c r="A84" s="1" t="s">
        <v>146</v>
      </c>
      <c r="B84" s="7" t="s">
        <v>147</v>
      </c>
    </row>
    <row r="85" customFormat="false" ht="12.75" hidden="false" customHeight="false" outlineLevel="0" collapsed="false">
      <c r="A85" s="1" t="s">
        <v>148</v>
      </c>
      <c r="B85" s="7" t="s">
        <v>149</v>
      </c>
    </row>
    <row r="87" customFormat="false" ht="12.75" hidden="false" customHeight="false" outlineLevel="0" collapsed="false">
      <c r="A87" s="1" t="s">
        <v>150</v>
      </c>
      <c r="B87" s="7" t="s">
        <v>151</v>
      </c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A89" s="1" t="s">
        <v>152</v>
      </c>
      <c r="B89" s="7" t="s">
        <v>153</v>
      </c>
    </row>
    <row r="91" customFormat="false" ht="12.75" hidden="false" customHeight="false" outlineLevel="0" collapsed="false">
      <c r="A91" s="1" t="s">
        <v>154</v>
      </c>
      <c r="B91" s="7" t="s">
        <v>155</v>
      </c>
    </row>
  </sheetData>
  <mergeCells count="4">
    <mergeCell ref="A2:B2"/>
    <mergeCell ref="A3:B3"/>
    <mergeCell ref="A4:B4"/>
    <mergeCell ref="A5:B5"/>
  </mergeCells>
  <hyperlinks>
    <hyperlink ref="B9" location="1!A1" display="Movimento turistico per comune"/>
    <hyperlink ref="B11" location="2_1!A1" display="Movimento turistico per tipologia ricettiva - Provincia di Pistoia"/>
    <hyperlink ref="B12" location="2_2!A1" display="Movimento turistico per tipologia ricettiva - Area Valdinievole"/>
    <hyperlink ref="B13" location="2_3!A1" display="Movimento turistico per tipologia ricettiva - Comune di Montecatini Terme"/>
    <hyperlink ref="B14" location="2_4!A1" display="Movimento turistico per tipologia ricettiva - Area pistoiese"/>
    <hyperlink ref="B15" location="2_5!A1" display="Movimento turistico per tipologia ricettiva - Quadrante montano"/>
    <hyperlink ref="B16" location="2_6!A1" display="Movimento turistico per tipologia ricettiva - Quadrante metropolitano"/>
    <hyperlink ref="B17" location="2_7!A1" display="Movimento turistico per tipologia ricettiva - Comune di Pistoia"/>
    <hyperlink ref="B18" location="2_8!A1" display="Movimento turistico per tipologia ricettiva - Area Montalbano"/>
    <hyperlink ref="B20" location="3_1!A1" display="Offerta ricettiva per tipologia - Provincia di Pistoia"/>
    <hyperlink ref="B21" location="3_2!A1" display="Offerta ricettiva per tipologia - Area Valdinievole"/>
    <hyperlink ref="B22" location="3_3!A1" display="Offerta ricettiva per tipologia - Comune di Montecatini Terme"/>
    <hyperlink ref="B23" location="3_4!A1" display="Offerta ricettiva per tipologia - Area Pistoiese"/>
    <hyperlink ref="B24" location="3_5!A1" display="Offerta ricettiva per tipologia - Quadrante montano"/>
    <hyperlink ref="B25" location="3_6!A1" display="Offerta ricettiva per tipologia - Quadrante metropolitano"/>
    <hyperlink ref="B26" location="3_7!A1" display="Offerta ricettiva per tipologia - Comune di Pistoia"/>
    <hyperlink ref="B27" location="3_8!A1" display="Offerta ricettiva per tipologia - Area Montalbano"/>
    <hyperlink ref="B29" location="4_1!A1" display="Movimento turistico estero per paese di provenienza - Provincia di Pistoia"/>
    <hyperlink ref="B30" location="4_2!A1" display="Movimento turistico estero per paese di provenienza - Area Valdinievole"/>
    <hyperlink ref="B31" location="4_3!A1" display="Movimento turistico estero per paese di provenienza - Area pistoiese"/>
    <hyperlink ref="B32" location="4_4!A1" display="Movimento turistico estero per paese di provenienza - Quadrante montano"/>
    <hyperlink ref="B33" location="4_5!A1" display="Movimento turistico estero per paese di provenienza - Quadrante metropolitano"/>
    <hyperlink ref="B34" location="4_6!A1" display="Movimento turistico estero per paese di provenienza - Area Montalbano"/>
    <hyperlink ref="B35" location="4_7!A1" display="Movimento turistico estero per paese di provenienza - Comune di Abetone"/>
    <hyperlink ref="B36" location="4_8!A1" display="Movimento turistico estero per paese di provenienza - Comune di Agliana"/>
    <hyperlink ref="B37" location="4_9!A1" display="Movimento turistico estero per paese di provenienza - Comune di Buggiano"/>
    <hyperlink ref="B38" location="4_10!A1" display="Movimento turistico estero per paese di provenienza - Comune di Chiesina Uzzanese"/>
    <hyperlink ref="B39" location="4_11!A1" display="Movimento turistico estero per paese di provenienza - Comune di Cutigliano"/>
    <hyperlink ref="B40" location="4_12!A1" display="Movimento turistico estero per paese di provenienza - Comune di Lamporecchio"/>
    <hyperlink ref="B41" location="4_13!A1" display="Movimento turistico estero per paese di provenienza - Comune di Larciano"/>
    <hyperlink ref="B42" location="4_14!A1" display="Movimento turistico estero per paese di provenienza - Comune di Marliana"/>
    <hyperlink ref="B43" location="4_15!A1" display="Movimento turistico estero per paese di provenienza - Comune di Massa e Cozzile"/>
    <hyperlink ref="B44" location="4_16!A1" display="Movimento turistico estero per paese di provenienza - Comune di Monsummano Terme"/>
    <hyperlink ref="B45" location="4_17!A1" display="Movimento turistico estero per paese di provenienza - Comune di Montale"/>
    <hyperlink ref="B46" location="4_18!A1" display="Movimento turistico estero per paese di provenienza - Comune di Montecatini Terme"/>
    <hyperlink ref="B47" location="4_19!A1" display="Movimento turistico estero per paese di provenienza - Comune di Pescia"/>
    <hyperlink ref="B48" location="4_20!A1" display="Movimento turistico estero per paese di provenienza - Comune di Pieve a Nievole"/>
    <hyperlink ref="B49" location="4_21!A1" display="Movimento turistico estero per paese di provenienza - Comune di Pistoia"/>
    <hyperlink ref="B50" location="4_22!A1" display="Movimento turistico estero per paese di provenienza - Comune di Piteglio"/>
    <hyperlink ref="B51" location="4_23!A1" display="Movimento turistico estero per paese di provenienza - Comune di Ponte Buggianese"/>
    <hyperlink ref="B52" location="4_24!A1" display="Movimento turistico estero per paese di provenienza - Comune di Quarrata"/>
    <hyperlink ref="B53" location="4_25!A1" display="Movimento turistico estero per paese di provenienza - Comune di Sambuca Pistoiese"/>
    <hyperlink ref="B54" location="4_26!A1" display="Movimento turistico estero per paese di provenienza - Comune di San Marcello Pistoiese"/>
    <hyperlink ref="B55" location="4_27!A1" display="Movimento turistico estero per paese di provenienza - Comune di Serravalle Pistoiese"/>
    <hyperlink ref="B56" location="4_28!A1" display="Movimento turistico estero per paese di provenienza - Comune di Uzzano"/>
    <hyperlink ref="B58" location="5_1!A1" display="Movimento turistico dall'Italia per regione di provenienza - Provincia di Pistoia"/>
    <hyperlink ref="B59" location="5_2!A1" display="Movimento turistico dall'Italia per regione di provenienza - Area Valdinievole"/>
    <hyperlink ref="B60" location="5_3!A1" display="Movimento turistico dall'Italia per regione di provenienza - Area pistoiese"/>
    <hyperlink ref="B61" location="5_4!A1" display="Movimento turistico dall'Italia per regione di provenienza - Quadrante montano"/>
    <hyperlink ref="B62" location="5_5!A1" display="Movimento turistico dall'Italia per regione di provenienza - Quadrante metropolitano"/>
    <hyperlink ref="B63" location="5_6!A1" display="Movimento turistico dall'Italia per regione di provenienza - Area Montalbano"/>
    <hyperlink ref="B64" location="5_7!A1" display="Movimento turistico dall'Italia per regione di provenienza - Comune di Abetone"/>
    <hyperlink ref="B65" location="5_8!A1" display="Movimento turistico dall'Italia per regione di provenienza - Comune di Agliana"/>
    <hyperlink ref="B66" location="5_9!A1" display="Movimento turistico dall'Italia per regione di provenienza - Comune di Buggiano"/>
    <hyperlink ref="B67" location="5_10!A1" display="Movimento turistico dall'Italia per regione di provenienza - Comune di Chiesina Uzzanese"/>
    <hyperlink ref="B68" location="5_11!A1" display="Movimento turistico dall'Italia per regione di provenienza - Comune di Cutigliano"/>
    <hyperlink ref="B69" location="5_12!A1" display="Movimento turistico dall'Italia per regione di provenienza - Comune di Lamporecchio"/>
    <hyperlink ref="B70" location="5_13!A1" display="Movimento turistico dall'Italia per regione di provenienza - Comune di Larciano"/>
    <hyperlink ref="B71" location="5_14!A1" display="Movimento turistico dall'Italia per regione di provenienza - Comune di Marliana"/>
    <hyperlink ref="B72" location="5_15!A1" display="Movimento turistico dall'Italia per regione di provenienza - Comune di Massa e Cozzile"/>
    <hyperlink ref="B73" location="5_16!A1" display="Movimento turistico dall'Italia per regione di provenienza - Comune di Monsummano Terme"/>
    <hyperlink ref="B74" location="5_17!A1" display="Movimento turistico dall'Italia per regione di provenienza - Comune di Montale"/>
    <hyperlink ref="B75" location="5_18!A1" display="Movimento turistico dall'Italia per regione di provenienza - Comune di Montecatini Terme"/>
    <hyperlink ref="B76" location="5_19!A1" display="Movimento turistico dall'Italia per regione di provenienza - Comune di Pescia"/>
    <hyperlink ref="B77" location="5_20!A1" display="Movimento turistico dall'Italia per regione di provenienza - Comune di Pieve a Nievole"/>
    <hyperlink ref="B78" location="5_21!A1" display="Movimento turistico dall'Italia per regione di provenienza - Comune di Pistoia"/>
    <hyperlink ref="B79" location="5_22!A1" display="Movimento turistico dall'Italia per regione di provenienza - Comune di Piteglio"/>
    <hyperlink ref="B80" location="5_23!A1" display="Movimento turistico dall'Italia per regione di provenienza - Comune di Ponte Buggianese"/>
    <hyperlink ref="B81" location="5_24!A1" display="Movimento turistico dall'Italia per regione di provenienza - Comune di Quarrata"/>
    <hyperlink ref="B82" location="5_25!A1" display="Movimento turistico dall'Italia per regione di provenienza - Comune di Sambuca Pistoiese"/>
    <hyperlink ref="B83" location="5_26!A1" display="Movimento turistico dall'Italia per regione di provenienza - Comune di San Marcello Pistoiese"/>
    <hyperlink ref="B84" location="5_27!A1" display="Movimento turistico dall'Italia per regione di provenienza - Comune di Serravalle Pistoiese"/>
    <hyperlink ref="B85" location="5_28!A1" display="Movimento turistico dall'Italia per regione di provenienza - Comune di Uzzano"/>
    <hyperlink ref="B87" location="6!A1" display="Indici di attrazione turistica"/>
    <hyperlink ref="B89" location="7!A1" display="Numero ospiti alloggiati per sesso, provenienza e fascia d'età"/>
    <hyperlink ref="B91" location="8!A1" display="Indicatori turistici 2012"/>
  </hyperlinks>
  <printOptions headings="false" gridLines="false" gridLinesSet="true" horizontalCentered="false" verticalCentered="false"/>
  <pageMargins left="0.420138888888889" right="0.45" top="1.05972222222222" bottom="1.1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7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43867</v>
      </c>
      <c r="C6" s="84" t="n">
        <v>66.6064376831055</v>
      </c>
      <c r="D6" s="83" t="n">
        <v>86602</v>
      </c>
      <c r="E6" s="84" t="n">
        <v>38.0683174133301</v>
      </c>
      <c r="F6" s="83" t="n">
        <v>47408</v>
      </c>
      <c r="G6" s="84" t="n">
        <v>66.9141387939453</v>
      </c>
      <c r="H6" s="83" t="n">
        <v>91597</v>
      </c>
      <c r="I6" s="84" t="n">
        <v>39.0349197387695</v>
      </c>
      <c r="J6" s="85" t="n">
        <v>8.07212734222412</v>
      </c>
      <c r="K6" s="85" t="n">
        <v>5.76776504516602</v>
      </c>
      <c r="L6" s="86"/>
    </row>
    <row r="7" customFormat="false" ht="26.25" hidden="false" customHeight="true" outlineLevel="0" collapsed="false">
      <c r="A7" s="87" t="s">
        <v>211</v>
      </c>
      <c r="B7" s="88" t="n">
        <v>15719</v>
      </c>
      <c r="C7" s="89" t="n">
        <v>23.8672943115234</v>
      </c>
      <c r="D7" s="88" t="n">
        <v>36868</v>
      </c>
      <c r="E7" s="89" t="n">
        <v>16.206356048584</v>
      </c>
      <c r="F7" s="88" t="n">
        <v>15968</v>
      </c>
      <c r="G7" s="89" t="n">
        <v>22.5380744934082</v>
      </c>
      <c r="H7" s="88" t="n">
        <v>38689</v>
      </c>
      <c r="I7" s="89" t="n">
        <v>16.4876804351807</v>
      </c>
      <c r="J7" s="89" t="n">
        <v>1.58407020568848</v>
      </c>
      <c r="K7" s="89" t="n">
        <v>4.93924283981323</v>
      </c>
      <c r="L7" s="75"/>
    </row>
    <row r="8" customFormat="false" ht="26.25" hidden="false" customHeight="true" outlineLevel="0" collapsed="false">
      <c r="A8" s="87" t="s">
        <v>212</v>
      </c>
      <c r="B8" s="88" t="n">
        <v>27427</v>
      </c>
      <c r="C8" s="89" t="n">
        <v>41.6443977355957</v>
      </c>
      <c r="D8" s="88" t="n">
        <v>45260</v>
      </c>
      <c r="E8" s="89" t="n">
        <v>19.8952922821045</v>
      </c>
      <c r="F8" s="88" t="n">
        <v>30752</v>
      </c>
      <c r="G8" s="89" t="n">
        <v>43.4049873352051</v>
      </c>
      <c r="H8" s="88" t="n">
        <v>49000</v>
      </c>
      <c r="I8" s="89" t="n">
        <v>20.8818092346191</v>
      </c>
      <c r="J8" s="89" t="n">
        <v>12.1230907440186</v>
      </c>
      <c r="K8" s="90" t="n">
        <v>8.26336765289307</v>
      </c>
      <c r="L8" s="75"/>
    </row>
    <row r="9" customFormat="false" ht="26.25" hidden="false" customHeight="true" outlineLevel="0" collapsed="false">
      <c r="A9" s="87" t="s">
        <v>213</v>
      </c>
      <c r="B9" s="88" t="n">
        <v>679</v>
      </c>
      <c r="C9" s="89" t="n">
        <v>1.03097474575043</v>
      </c>
      <c r="D9" s="88" t="n">
        <v>2260</v>
      </c>
      <c r="E9" s="89" t="n">
        <v>0.993445873260498</v>
      </c>
      <c r="F9" s="88" t="n">
        <v>677</v>
      </c>
      <c r="G9" s="89" t="n">
        <v>0.955553352832794</v>
      </c>
      <c r="H9" s="88" t="n">
        <v>2520</v>
      </c>
      <c r="I9" s="89" t="n">
        <v>1.07392156124115</v>
      </c>
      <c r="J9" s="89" t="n">
        <v>-0.294550806283951</v>
      </c>
      <c r="K9" s="90" t="n">
        <v>11.5044250488281</v>
      </c>
      <c r="L9" s="75"/>
    </row>
    <row r="10" customFormat="false" ht="26.25" hidden="false" customHeight="true" outlineLevel="0" collapsed="false">
      <c r="A10" s="87" t="s">
        <v>214</v>
      </c>
      <c r="B10" s="88"/>
      <c r="C10" s="89"/>
      <c r="D10" s="88"/>
      <c r="E10" s="89"/>
      <c r="F10" s="88"/>
      <c r="G10" s="89"/>
      <c r="H10" s="88"/>
      <c r="I10" s="89"/>
      <c r="J10" s="89" t="n">
        <v>-73.8095245361328</v>
      </c>
      <c r="K10" s="90" t="n">
        <v>-37.3080406188965</v>
      </c>
      <c r="L10" s="75"/>
    </row>
    <row r="11" customFormat="false" ht="26.25" hidden="false" customHeight="true" outlineLevel="0" collapsed="false">
      <c r="A11" s="87" t="s">
        <v>215</v>
      </c>
      <c r="B11" s="91"/>
      <c r="C11" s="92"/>
      <c r="D11" s="91"/>
      <c r="E11" s="92"/>
      <c r="F11" s="91"/>
      <c r="G11" s="92"/>
      <c r="H11" s="91"/>
      <c r="I11" s="92"/>
      <c r="J11" s="92" t="s">
        <v>176</v>
      </c>
      <c r="K11" s="90" t="s">
        <v>176</v>
      </c>
      <c r="L11" s="75"/>
    </row>
    <row r="12" customFormat="false" ht="26.25" hidden="false" customHeight="true" outlineLevel="0" collapsed="false">
      <c r="A12" s="82" t="s">
        <v>216</v>
      </c>
      <c r="B12" s="93" t="n">
        <v>21993</v>
      </c>
      <c r="C12" s="94" t="n">
        <v>33.3935623168945</v>
      </c>
      <c r="D12" s="93" t="n">
        <v>140889</v>
      </c>
      <c r="E12" s="94" t="n">
        <v>61.9316825866699</v>
      </c>
      <c r="F12" s="93" t="n">
        <v>23441</v>
      </c>
      <c r="G12" s="94" t="n">
        <v>33.0858573913574</v>
      </c>
      <c r="H12" s="93" t="n">
        <v>143057</v>
      </c>
      <c r="I12" s="94" t="n">
        <v>60.9650802612305</v>
      </c>
      <c r="J12" s="84" t="n">
        <v>6.58391284942627</v>
      </c>
      <c r="K12" s="85" t="n">
        <v>1.53880000114441</v>
      </c>
      <c r="L12" s="95"/>
    </row>
    <row r="13" customFormat="false" ht="12.75" hidden="false" customHeight="false" outlineLevel="0" collapsed="false">
      <c r="A13" s="96" t="s">
        <v>217</v>
      </c>
      <c r="B13" s="97" t="n">
        <v>6130</v>
      </c>
      <c r="C13" s="98" t="n">
        <v>9.30762195587158</v>
      </c>
      <c r="D13" s="97" t="n">
        <v>34925</v>
      </c>
      <c r="E13" s="98" t="n">
        <v>15.352255821228</v>
      </c>
      <c r="F13" s="97" t="n">
        <v>6497</v>
      </c>
      <c r="G13" s="98" t="n">
        <v>9.17020702362061</v>
      </c>
      <c r="H13" s="97" t="n">
        <v>37653</v>
      </c>
      <c r="I13" s="98" t="n">
        <v>16.046178817749</v>
      </c>
      <c r="J13" s="99" t="n">
        <v>5.98694944381714</v>
      </c>
      <c r="K13" s="99" t="n">
        <v>7.8110237121582</v>
      </c>
      <c r="L13" s="75"/>
    </row>
    <row r="14" customFormat="false" ht="12.75" hidden="false" customHeight="false" outlineLevel="0" collapsed="false">
      <c r="A14" s="100" t="s">
        <v>218</v>
      </c>
      <c r="B14" s="97" t="n">
        <v>2095</v>
      </c>
      <c r="C14" s="90" t="n">
        <v>3.18098998069763</v>
      </c>
      <c r="D14" s="97" t="n">
        <v>6451</v>
      </c>
      <c r="E14" s="90" t="n">
        <v>2.83571648597717</v>
      </c>
      <c r="F14" s="97" t="n">
        <v>2875</v>
      </c>
      <c r="G14" s="90" t="n">
        <v>4.05792617797852</v>
      </c>
      <c r="H14" s="97" t="n">
        <v>7437</v>
      </c>
      <c r="I14" s="90" t="n">
        <v>3.16934728622437</v>
      </c>
      <c r="J14" s="89" t="n">
        <v>37.231502532959</v>
      </c>
      <c r="K14" s="90" t="n">
        <v>15.2844524383545</v>
      </c>
      <c r="L14" s="75"/>
    </row>
    <row r="15" customFormat="false" ht="12.75" hidden="false" customHeight="false" outlineLevel="0" collapsed="false">
      <c r="A15" s="101" t="s">
        <v>219</v>
      </c>
      <c r="B15" s="97" t="n">
        <v>1442</v>
      </c>
      <c r="C15" s="90" t="n">
        <v>2.18949294090271</v>
      </c>
      <c r="D15" s="97" t="n">
        <v>5126</v>
      </c>
      <c r="E15" s="90" t="n">
        <v>2.25327587127686</v>
      </c>
      <c r="F15" s="97" t="n">
        <v>1412</v>
      </c>
      <c r="G15" s="90" t="n">
        <v>1.99297094345093</v>
      </c>
      <c r="H15" s="97" t="n">
        <v>5309</v>
      </c>
      <c r="I15" s="90" t="n">
        <v>2.26248002052307</v>
      </c>
      <c r="J15" s="89" t="n">
        <v>-2.08044385910034</v>
      </c>
      <c r="K15" s="89" t="n">
        <v>3.57003521919251</v>
      </c>
      <c r="L15" s="75"/>
    </row>
    <row r="16" customFormat="false" ht="12.75" hidden="false" customHeight="false" outlineLevel="0" collapsed="false">
      <c r="A16" s="87" t="s">
        <v>220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1</v>
      </c>
      <c r="B17" s="97"/>
      <c r="C17" s="90"/>
      <c r="D17" s="97"/>
      <c r="E17" s="90"/>
      <c r="F17" s="97"/>
      <c r="G17" s="90"/>
      <c r="H17" s="97"/>
      <c r="I17" s="90"/>
      <c r="J17" s="89" t="n">
        <v>1.97947978973389</v>
      </c>
      <c r="K17" s="90" t="n">
        <v>-0.786818742752075</v>
      </c>
      <c r="L17" s="75"/>
    </row>
    <row r="18" customFormat="false" ht="12.75" hidden="false" customHeight="false" outlineLevel="0" collapsed="false">
      <c r="A18" s="87" t="s">
        <v>222</v>
      </c>
      <c r="B18" s="97" t="n">
        <v>2146</v>
      </c>
      <c r="C18" s="90" t="n">
        <v>3.25842690467834</v>
      </c>
      <c r="D18" s="97" t="n">
        <v>16800</v>
      </c>
      <c r="E18" s="90" t="n">
        <v>7.38490772247314</v>
      </c>
      <c r="F18" s="97" t="n">
        <v>2130</v>
      </c>
      <c r="G18" s="90" t="n">
        <v>3.00639390945435</v>
      </c>
      <c r="H18" s="97" t="n">
        <v>16162</v>
      </c>
      <c r="I18" s="90" t="n">
        <v>6.88758754730225</v>
      </c>
      <c r="J18" s="89" t="n">
        <v>-0.745573163032532</v>
      </c>
      <c r="K18" s="90" t="n">
        <v>-3.79761910438538</v>
      </c>
      <c r="L18" s="75"/>
    </row>
    <row r="19" customFormat="false" ht="12.75" hidden="false" customHeight="false" outlineLevel="0" collapsed="false">
      <c r="A19" s="87" t="s">
        <v>223</v>
      </c>
      <c r="B19" s="97"/>
      <c r="C19" s="90"/>
      <c r="D19" s="97"/>
      <c r="E19" s="90"/>
      <c r="F19" s="97"/>
      <c r="G19" s="90"/>
      <c r="H19" s="97"/>
      <c r="I19" s="90"/>
      <c r="J19" s="89" t="n">
        <v>-100</v>
      </c>
      <c r="K19" s="90" t="n">
        <v>-100</v>
      </c>
      <c r="L19" s="75"/>
    </row>
    <row r="20" customFormat="false" ht="12.75" hidden="false" customHeight="false" outlineLevel="0" collapsed="false">
      <c r="A20" s="101" t="s">
        <v>224</v>
      </c>
      <c r="B20" s="97"/>
      <c r="C20" s="90"/>
      <c r="D20" s="97"/>
      <c r="E20" s="90"/>
      <c r="F20" s="97"/>
      <c r="G20" s="90"/>
      <c r="H20" s="97"/>
      <c r="I20" s="90"/>
      <c r="J20" s="89" t="n">
        <v>117.391304016113</v>
      </c>
      <c r="K20" s="90" t="n">
        <v>144.117645263672</v>
      </c>
      <c r="L20" s="75"/>
    </row>
    <row r="21" customFormat="false" ht="12.75" hidden="false" customHeight="false" outlineLevel="0" collapsed="false">
      <c r="A21" s="87" t="s">
        <v>225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6</v>
      </c>
      <c r="B22" s="97" t="n">
        <v>434</v>
      </c>
      <c r="C22" s="90" t="n">
        <v>0.658973574638367</v>
      </c>
      <c r="D22" s="97" t="n">
        <v>4448</v>
      </c>
      <c r="E22" s="90" t="n">
        <v>1.95524215698242</v>
      </c>
      <c r="F22" s="97" t="n">
        <v>537</v>
      </c>
      <c r="G22" s="90" t="n">
        <v>0.757950007915497</v>
      </c>
      <c r="H22" s="97" t="n">
        <v>3786</v>
      </c>
      <c r="I22" s="90" t="n">
        <v>1.61343932151794</v>
      </c>
      <c r="J22" s="89" t="n">
        <v>23.7327194213867</v>
      </c>
      <c r="K22" s="90" t="n">
        <v>-14.8830938339233</v>
      </c>
      <c r="L22" s="75"/>
    </row>
    <row r="23" customFormat="false" ht="26.25" hidden="false" customHeight="true" outlineLevel="0" collapsed="false">
      <c r="A23" s="102" t="s">
        <v>227</v>
      </c>
      <c r="B23" s="83" t="n">
        <v>65860</v>
      </c>
      <c r="C23" s="84" t="n">
        <v>100</v>
      </c>
      <c r="D23" s="83" t="n">
        <v>227491</v>
      </c>
      <c r="E23" s="84" t="n">
        <v>100</v>
      </c>
      <c r="F23" s="83" t="n">
        <v>70849</v>
      </c>
      <c r="G23" s="84" t="n">
        <v>100</v>
      </c>
      <c r="H23" s="83" t="n">
        <v>234654</v>
      </c>
      <c r="I23" s="84" t="n">
        <v>100</v>
      </c>
      <c r="J23" s="84" t="n">
        <v>7.57515954971314</v>
      </c>
      <c r="K23" s="85" t="n">
        <v>3.14869594573975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8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38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2</v>
      </c>
      <c r="G6" s="107" t="n">
        <v>482</v>
      </c>
      <c r="H6" s="107" t="n">
        <v>228</v>
      </c>
      <c r="I6" s="107" t="n">
        <v>252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42</v>
      </c>
      <c r="C7" s="110" t="n">
        <v>6123</v>
      </c>
      <c r="D7" s="110" t="n">
        <v>2820</v>
      </c>
      <c r="E7" s="110" t="n">
        <v>2964</v>
      </c>
      <c r="F7" s="110" t="n">
        <v>38</v>
      </c>
      <c r="G7" s="110" t="n">
        <v>5596</v>
      </c>
      <c r="H7" s="110" t="n">
        <v>2590</v>
      </c>
      <c r="I7" s="110" t="n">
        <v>2718</v>
      </c>
      <c r="J7" s="110" t="n">
        <f aca="false">F7-B7</f>
        <v>-4</v>
      </c>
      <c r="K7" s="110" t="n">
        <f aca="false">G7-C7</f>
        <v>-527</v>
      </c>
      <c r="L7" s="110" t="n">
        <f aca="false">H7-D7</f>
        <v>-230</v>
      </c>
      <c r="M7" s="111" t="n">
        <f aca="false">I7-E7</f>
        <v>-246</v>
      </c>
    </row>
    <row r="8" customFormat="false" ht="12.75" hidden="false" customHeight="false" outlineLevel="0" collapsed="false">
      <c r="A8" s="109" t="s">
        <v>247</v>
      </c>
      <c r="B8" s="110" t="n">
        <v>148</v>
      </c>
      <c r="C8" s="110" t="n">
        <v>8944</v>
      </c>
      <c r="D8" s="110" t="n">
        <v>4588</v>
      </c>
      <c r="E8" s="110" t="n">
        <v>4804</v>
      </c>
      <c r="F8" s="110" t="n">
        <v>147</v>
      </c>
      <c r="G8" s="110" t="n">
        <v>8896</v>
      </c>
      <c r="H8" s="110" t="n">
        <v>4542</v>
      </c>
      <c r="I8" s="110" t="n">
        <v>4762</v>
      </c>
      <c r="J8" s="110" t="n">
        <f aca="false">F8-B8</f>
        <v>-1</v>
      </c>
      <c r="K8" s="110" t="n">
        <f aca="false">G8-C8</f>
        <v>-48</v>
      </c>
      <c r="L8" s="110" t="n">
        <f aca="false">H8-D8</f>
        <v>-46</v>
      </c>
      <c r="M8" s="111" t="n">
        <f aca="false">I8-E8</f>
        <v>-42</v>
      </c>
    </row>
    <row r="9" customFormat="false" ht="12.75" hidden="false" customHeight="false" outlineLevel="0" collapsed="false">
      <c r="A9" s="109" t="s">
        <v>248</v>
      </c>
      <c r="B9" s="110" t="n">
        <v>49</v>
      </c>
      <c r="C9" s="110" t="n">
        <v>1479</v>
      </c>
      <c r="D9" s="110" t="n">
        <v>773</v>
      </c>
      <c r="E9" s="110" t="n">
        <v>794</v>
      </c>
      <c r="F9" s="110" t="n">
        <v>42</v>
      </c>
      <c r="G9" s="110" t="n">
        <v>1268</v>
      </c>
      <c r="H9" s="110" t="n">
        <v>653</v>
      </c>
      <c r="I9" s="110" t="n">
        <v>677</v>
      </c>
      <c r="J9" s="110" t="n">
        <f aca="false">F9-B9</f>
        <v>-7</v>
      </c>
      <c r="K9" s="110" t="n">
        <f aca="false">G9-C9</f>
        <v>-211</v>
      </c>
      <c r="L9" s="110" t="n">
        <f aca="false">H9-D9</f>
        <v>-120</v>
      </c>
      <c r="M9" s="111" t="n">
        <f aca="false">I9-E9</f>
        <v>-117</v>
      </c>
    </row>
    <row r="10" customFormat="false" ht="12.75" hidden="false" customHeight="false" outlineLevel="0" collapsed="false">
      <c r="A10" s="112" t="s">
        <v>249</v>
      </c>
      <c r="B10" s="113" t="n">
        <v>20</v>
      </c>
      <c r="C10" s="113" t="n">
        <v>441</v>
      </c>
      <c r="D10" s="113" t="n">
        <v>231</v>
      </c>
      <c r="E10" s="113" t="n">
        <v>213</v>
      </c>
      <c r="F10" s="113" t="n">
        <v>19</v>
      </c>
      <c r="G10" s="113" t="n">
        <v>421</v>
      </c>
      <c r="H10" s="113" t="n">
        <v>215</v>
      </c>
      <c r="I10" s="113" t="n">
        <v>202</v>
      </c>
      <c r="J10" s="113" t="n">
        <f aca="false">F10-B10</f>
        <v>-1</v>
      </c>
      <c r="K10" s="113" t="n">
        <f aca="false">G10-C10</f>
        <v>-20</v>
      </c>
      <c r="L10" s="113" t="n">
        <f aca="false">H10-D10</f>
        <v>-16</v>
      </c>
      <c r="M10" s="114" t="n">
        <f aca="false">I10-E10</f>
        <v>-11</v>
      </c>
    </row>
    <row r="11" customFormat="false" ht="12.75" hidden="false" customHeight="false" outlineLevel="0" collapsed="false">
      <c r="A11" s="115" t="s">
        <v>250</v>
      </c>
      <c r="B11" s="116" t="n">
        <v>261</v>
      </c>
      <c r="C11" s="116" t="n">
        <v>17469</v>
      </c>
      <c r="D11" s="116" t="n">
        <v>8640</v>
      </c>
      <c r="E11" s="116" t="n">
        <v>9027</v>
      </c>
      <c r="F11" s="116" t="n">
        <v>248</v>
      </c>
      <c r="G11" s="116" t="n">
        <v>16663</v>
      </c>
      <c r="H11" s="116" t="n">
        <v>8228</v>
      </c>
      <c r="I11" s="116" t="n">
        <v>8611</v>
      </c>
      <c r="J11" s="116" t="n">
        <f aca="false">F11-B11</f>
        <v>-13</v>
      </c>
      <c r="K11" s="116" t="n">
        <f aca="false">G11-C11</f>
        <v>-806</v>
      </c>
      <c r="L11" s="116" t="n">
        <f aca="false">H11-D11</f>
        <v>-412</v>
      </c>
      <c r="M11" s="116" t="n">
        <f aca="false">I11-E11</f>
        <v>-416</v>
      </c>
    </row>
    <row r="12" customFormat="false" ht="12.75" hidden="false" customHeight="false" outlineLevel="0" collapsed="false">
      <c r="A12" s="117" t="s">
        <v>251</v>
      </c>
      <c r="B12" s="118" t="n">
        <v>8</v>
      </c>
      <c r="C12" s="118" t="n">
        <v>503</v>
      </c>
      <c r="D12" s="118" t="n">
        <v>217</v>
      </c>
      <c r="E12" s="118" t="n">
        <v>199</v>
      </c>
      <c r="F12" s="118" t="n">
        <v>6</v>
      </c>
      <c r="G12" s="118" t="n">
        <v>392</v>
      </c>
      <c r="H12" s="118" t="n">
        <v>183</v>
      </c>
      <c r="I12" s="118" t="n">
        <v>165</v>
      </c>
      <c r="J12" s="118" t="n">
        <f aca="false">F12-B12</f>
        <v>-2</v>
      </c>
      <c r="K12" s="118" t="n">
        <f aca="false">G12-C12</f>
        <v>-111</v>
      </c>
      <c r="L12" s="118" t="n">
        <f aca="false">H12-D12</f>
        <v>-34</v>
      </c>
      <c r="M12" s="119" t="n">
        <f aca="false">I12-E12</f>
        <v>-34</v>
      </c>
    </row>
    <row r="13" customFormat="false" ht="12.75" hidden="false" customHeight="false" outlineLevel="0" collapsed="false">
      <c r="A13" s="115" t="s">
        <v>252</v>
      </c>
      <c r="B13" s="116" t="n">
        <v>269</v>
      </c>
      <c r="C13" s="116" t="n">
        <v>17972</v>
      </c>
      <c r="D13" s="116" t="n">
        <v>8857</v>
      </c>
      <c r="E13" s="116" t="n">
        <v>9226</v>
      </c>
      <c r="F13" s="116" t="n">
        <v>254</v>
      </c>
      <c r="G13" s="116" t="n">
        <v>17055</v>
      </c>
      <c r="H13" s="116" t="n">
        <v>8411</v>
      </c>
      <c r="I13" s="116" t="n">
        <v>8776</v>
      </c>
      <c r="J13" s="116" t="n">
        <f aca="false">F13-B13</f>
        <v>-15</v>
      </c>
      <c r="K13" s="116" t="n">
        <f aca="false">G13-C13</f>
        <v>-917</v>
      </c>
      <c r="L13" s="116" t="n">
        <f aca="false">H13-D13</f>
        <v>-446</v>
      </c>
      <c r="M13" s="116" t="n">
        <f aca="false">I13-E13</f>
        <v>-450</v>
      </c>
    </row>
    <row r="14" customFormat="false" ht="12.75" hidden="false" customHeight="false" outlineLevel="0" collapsed="false">
      <c r="A14" s="106" t="s">
        <v>253</v>
      </c>
      <c r="B14" s="107" t="n">
        <v>64</v>
      </c>
      <c r="C14" s="107" t="n">
        <v>582</v>
      </c>
      <c r="D14" s="107" t="n">
        <v>282</v>
      </c>
      <c r="E14" s="107" t="n">
        <v>271</v>
      </c>
      <c r="F14" s="107" t="n">
        <v>58</v>
      </c>
      <c r="G14" s="107" t="n">
        <v>524</v>
      </c>
      <c r="H14" s="107" t="n">
        <v>251</v>
      </c>
      <c r="I14" s="107" t="n">
        <v>249</v>
      </c>
      <c r="J14" s="107" t="n">
        <f aca="false">F14-B14</f>
        <v>-6</v>
      </c>
      <c r="K14" s="107" t="n">
        <f aca="false">G14-C14</f>
        <v>-58</v>
      </c>
      <c r="L14" s="107" t="n">
        <f aca="false">H14-D14</f>
        <v>-31</v>
      </c>
      <c r="M14" s="108" t="n">
        <f aca="false">I14-E14</f>
        <v>-22</v>
      </c>
    </row>
    <row r="15" customFormat="false" ht="12.75" hidden="false" customHeight="false" outlineLevel="0" collapsed="false">
      <c r="A15" s="109" t="s">
        <v>254</v>
      </c>
      <c r="B15" s="110" t="n">
        <v>112</v>
      </c>
      <c r="C15" s="110" t="n">
        <v>637</v>
      </c>
      <c r="D15" s="110" t="n">
        <v>298</v>
      </c>
      <c r="E15" s="110" t="n">
        <v>252</v>
      </c>
      <c r="F15" s="110" t="n">
        <v>113</v>
      </c>
      <c r="G15" s="110" t="n">
        <v>649</v>
      </c>
      <c r="H15" s="110" t="n">
        <v>313</v>
      </c>
      <c r="I15" s="110" t="n">
        <v>271</v>
      </c>
      <c r="J15" s="110" t="n">
        <f aca="false">F15-B15</f>
        <v>1</v>
      </c>
      <c r="K15" s="110" t="n">
        <f aca="false">G15-C15</f>
        <v>12</v>
      </c>
      <c r="L15" s="110" t="n">
        <f aca="false">H15-D15</f>
        <v>15</v>
      </c>
      <c r="M15" s="111" t="n">
        <f aca="false">I15-E15</f>
        <v>19</v>
      </c>
    </row>
    <row r="16" customFormat="false" ht="12.75" hidden="false" customHeight="false" outlineLevel="0" collapsed="false">
      <c r="A16" s="109" t="s">
        <v>255</v>
      </c>
      <c r="B16" s="110" t="n">
        <v>174</v>
      </c>
      <c r="C16" s="110" t="n">
        <v>1747</v>
      </c>
      <c r="D16" s="110" t="n">
        <v>916</v>
      </c>
      <c r="E16" s="110" t="n">
        <v>833</v>
      </c>
      <c r="F16" s="110" t="n">
        <v>175</v>
      </c>
      <c r="G16" s="110" t="n">
        <v>1785</v>
      </c>
      <c r="H16" s="110" t="n">
        <v>927</v>
      </c>
      <c r="I16" s="110" t="n">
        <v>871</v>
      </c>
      <c r="J16" s="110" t="n">
        <f aca="false">F16-B16</f>
        <v>1</v>
      </c>
      <c r="K16" s="110" t="n">
        <f aca="false">G16-C16</f>
        <v>38</v>
      </c>
      <c r="L16" s="110" t="n">
        <f aca="false">H16-D16</f>
        <v>11</v>
      </c>
      <c r="M16" s="111" t="n">
        <f aca="false">I16-E16</f>
        <v>38</v>
      </c>
    </row>
    <row r="17" customFormat="false" ht="12.75" hidden="false" customHeight="false" outlineLevel="0" collapsed="false">
      <c r="A17" s="109" t="s">
        <v>221</v>
      </c>
      <c r="B17" s="110" t="n">
        <v>7</v>
      </c>
      <c r="C17" s="110" t="n">
        <v>2860</v>
      </c>
      <c r="D17" s="110" t="n">
        <v>790</v>
      </c>
      <c r="E17" s="110" t="n">
        <v>275</v>
      </c>
      <c r="F17" s="110" t="n">
        <v>7</v>
      </c>
      <c r="G17" s="110" t="n">
        <v>2860</v>
      </c>
      <c r="H17" s="110" t="n">
        <v>790</v>
      </c>
      <c r="I17" s="110" t="n">
        <v>275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45</v>
      </c>
      <c r="C18" s="110" t="n">
        <v>709</v>
      </c>
      <c r="D18" s="110" t="n">
        <v>304</v>
      </c>
      <c r="E18" s="110" t="n">
        <v>272</v>
      </c>
      <c r="F18" s="110" t="n">
        <v>48</v>
      </c>
      <c r="G18" s="110" t="n">
        <v>858</v>
      </c>
      <c r="H18" s="110" t="n">
        <v>339</v>
      </c>
      <c r="I18" s="110" t="n">
        <v>317</v>
      </c>
      <c r="J18" s="110" t="n">
        <f aca="false">F18-B18</f>
        <v>3</v>
      </c>
      <c r="K18" s="110" t="n">
        <f aca="false">G18-C18</f>
        <v>149</v>
      </c>
      <c r="L18" s="110" t="n">
        <f aca="false">H18-D18</f>
        <v>35</v>
      </c>
      <c r="M18" s="111" t="n">
        <f aca="false">I18-E18</f>
        <v>45</v>
      </c>
    </row>
    <row r="19" customFormat="false" ht="12.75" hidden="false" customHeight="false" outlineLevel="0" collapsed="false">
      <c r="A19" s="109" t="s">
        <v>220</v>
      </c>
      <c r="B19" s="110" t="n">
        <v>11</v>
      </c>
      <c r="C19" s="110" t="n">
        <v>591</v>
      </c>
      <c r="D19" s="110" t="n">
        <v>143</v>
      </c>
      <c r="E19" s="110" t="n">
        <v>113</v>
      </c>
      <c r="F19" s="110" t="n">
        <v>10</v>
      </c>
      <c r="G19" s="110" t="n">
        <v>560</v>
      </c>
      <c r="H19" s="110" t="n">
        <v>134</v>
      </c>
      <c r="I19" s="110" t="n">
        <v>103</v>
      </c>
      <c r="J19" s="110" t="n">
        <f aca="false">F19-B19</f>
        <v>-1</v>
      </c>
      <c r="K19" s="110" t="n">
        <f aca="false">G19-C19</f>
        <v>-31</v>
      </c>
      <c r="L19" s="110" t="n">
        <f aca="false">H19-D19</f>
        <v>-9</v>
      </c>
      <c r="M19" s="111" t="n">
        <f aca="false">I19-E19</f>
        <v>-10</v>
      </c>
    </row>
    <row r="20" customFormat="false" ht="12.75" hidden="false" customHeight="false" outlineLevel="0" collapsed="false">
      <c r="A20" s="109" t="s">
        <v>256</v>
      </c>
      <c r="B20" s="110" t="n">
        <v>5</v>
      </c>
      <c r="C20" s="110" t="n">
        <v>152</v>
      </c>
      <c r="D20" s="110" t="n">
        <v>34</v>
      </c>
      <c r="E20" s="110" t="n">
        <v>27</v>
      </c>
      <c r="F20" s="110" t="n">
        <v>6</v>
      </c>
      <c r="G20" s="110" t="n">
        <v>174</v>
      </c>
      <c r="H20" s="110" t="n">
        <v>42</v>
      </c>
      <c r="I20" s="110" t="n">
        <v>34</v>
      </c>
      <c r="J20" s="110" t="n">
        <f aca="false">F20-B20</f>
        <v>1</v>
      </c>
      <c r="K20" s="110" t="n">
        <f aca="false">G20-C20</f>
        <v>22</v>
      </c>
      <c r="L20" s="110" t="n">
        <f aca="false">H20-D20</f>
        <v>8</v>
      </c>
      <c r="M20" s="111" t="n">
        <f aca="false">I20-E20</f>
        <v>7</v>
      </c>
    </row>
    <row r="21" customFormat="false" ht="12.75" hidden="false" customHeight="false" outlineLevel="0" collapsed="false">
      <c r="A21" s="109" t="s">
        <v>257</v>
      </c>
      <c r="B21" s="110" t="n">
        <v>7</v>
      </c>
      <c r="C21" s="110" t="n">
        <v>324</v>
      </c>
      <c r="D21" s="110" t="n">
        <v>112</v>
      </c>
      <c r="E21" s="110" t="n">
        <v>108</v>
      </c>
      <c r="F21" s="110" t="n">
        <v>6</v>
      </c>
      <c r="G21" s="110" t="n">
        <v>185</v>
      </c>
      <c r="H21" s="110" t="n">
        <v>87</v>
      </c>
      <c r="I21" s="110" t="n">
        <v>77</v>
      </c>
      <c r="J21" s="110" t="n">
        <f aca="false">F21-B21</f>
        <v>-1</v>
      </c>
      <c r="K21" s="110" t="n">
        <f aca="false">G21-C21</f>
        <v>-139</v>
      </c>
      <c r="L21" s="110" t="n">
        <f aca="false">H21-D21</f>
        <v>-25</v>
      </c>
      <c r="M21" s="111" t="n">
        <f aca="false">I21-E21</f>
        <v>-31</v>
      </c>
    </row>
    <row r="22" customFormat="false" ht="12.75" hidden="false" customHeight="false" outlineLevel="0" collapsed="false">
      <c r="A22" s="109" t="s">
        <v>225</v>
      </c>
      <c r="B22" s="110" t="n">
        <v>4</v>
      </c>
      <c r="C22" s="110" t="n">
        <v>62</v>
      </c>
      <c r="D22" s="110" t="n">
        <v>45</v>
      </c>
      <c r="E22" s="110" t="n">
        <v>26</v>
      </c>
      <c r="F22" s="110" t="n">
        <v>4</v>
      </c>
      <c r="G22" s="110" t="n">
        <v>62</v>
      </c>
      <c r="H22" s="110" t="n">
        <v>45</v>
      </c>
      <c r="I22" s="110" t="n">
        <v>26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4</v>
      </c>
      <c r="C23" s="121" t="n">
        <v>62</v>
      </c>
      <c r="D23" s="121" t="n">
        <v>17</v>
      </c>
      <c r="E23" s="121" t="n">
        <v>12</v>
      </c>
      <c r="F23" s="121" t="n">
        <v>3</v>
      </c>
      <c r="G23" s="121" t="n">
        <v>42</v>
      </c>
      <c r="H23" s="121" t="n">
        <v>14</v>
      </c>
      <c r="I23" s="121" t="n">
        <v>10</v>
      </c>
      <c r="J23" s="121" t="n">
        <f aca="false">F23-B23</f>
        <v>-1</v>
      </c>
      <c r="K23" s="121" t="n">
        <f aca="false">G23-C23</f>
        <v>-20</v>
      </c>
      <c r="L23" s="121" t="n">
        <f aca="false">H23-D23</f>
        <v>-3</v>
      </c>
      <c r="M23" s="122" t="n">
        <f aca="false">I23-E23</f>
        <v>-2</v>
      </c>
    </row>
    <row r="24" customFormat="false" ht="12.75" hidden="false" customHeight="false" outlineLevel="0" collapsed="false">
      <c r="A24" s="115" t="s">
        <v>259</v>
      </c>
      <c r="B24" s="116" t="n">
        <v>433</v>
      </c>
      <c r="C24" s="116" t="n">
        <v>7726</v>
      </c>
      <c r="D24" s="116" t="n">
        <v>2941</v>
      </c>
      <c r="E24" s="116" t="n">
        <v>2189</v>
      </c>
      <c r="F24" s="116" t="n">
        <v>430</v>
      </c>
      <c r="G24" s="116" t="n">
        <v>7699</v>
      </c>
      <c r="H24" s="116" t="n">
        <v>2942</v>
      </c>
      <c r="I24" s="116" t="n">
        <v>2233</v>
      </c>
      <c r="J24" s="116" t="n">
        <f aca="false">F24-B24</f>
        <v>-3</v>
      </c>
      <c r="K24" s="116" t="n">
        <f aca="false">G24-C24</f>
        <v>-27</v>
      </c>
      <c r="L24" s="116" t="n">
        <f aca="false">H24-D24</f>
        <v>1</v>
      </c>
      <c r="M24" s="116" t="n">
        <f aca="false">I24-E24</f>
        <v>44</v>
      </c>
    </row>
    <row r="25" customFormat="false" ht="12.75" hidden="false" customHeight="false" outlineLevel="0" collapsed="false">
      <c r="A25" s="115" t="s">
        <v>227</v>
      </c>
      <c r="B25" s="116" t="n">
        <v>702</v>
      </c>
      <c r="C25" s="116" t="n">
        <v>25698</v>
      </c>
      <c r="D25" s="116" t="n">
        <v>11798</v>
      </c>
      <c r="E25" s="116" t="n">
        <v>11415</v>
      </c>
      <c r="F25" s="116" t="n">
        <v>684</v>
      </c>
      <c r="G25" s="116" t="n">
        <v>24754</v>
      </c>
      <c r="H25" s="116" t="n">
        <v>11353</v>
      </c>
      <c r="I25" s="116" t="n">
        <v>11009</v>
      </c>
      <c r="J25" s="116" t="n">
        <f aca="false">F25-B25</f>
        <v>-18</v>
      </c>
      <c r="K25" s="116" t="n">
        <f aca="false">G25-C25</f>
        <v>-944</v>
      </c>
      <c r="L25" s="116" t="n">
        <f aca="false">H25-D25</f>
        <v>-445</v>
      </c>
      <c r="M25" s="116" t="n">
        <f aca="false">I25-E25</f>
        <v>-406</v>
      </c>
    </row>
    <row r="26" customFormat="false" ht="12.75" hidden="false" customHeight="false" outlineLevel="0" collapsed="false">
      <c r="B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0" display="PROVINCIA DI PISTOIA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1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2</v>
      </c>
      <c r="G6" s="107" t="n">
        <v>482</v>
      </c>
      <c r="H6" s="107" t="n">
        <v>228</v>
      </c>
      <c r="I6" s="107" t="n">
        <v>252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6</v>
      </c>
      <c r="C7" s="110" t="n">
        <v>5458</v>
      </c>
      <c r="D7" s="110" t="n">
        <v>2566</v>
      </c>
      <c r="E7" s="110" t="n">
        <v>2697</v>
      </c>
      <c r="F7" s="110" t="n">
        <v>33</v>
      </c>
      <c r="G7" s="110" t="n">
        <v>5029</v>
      </c>
      <c r="H7" s="110" t="n">
        <v>2374</v>
      </c>
      <c r="I7" s="110" t="n">
        <v>2494</v>
      </c>
      <c r="J7" s="110" t="n">
        <f aca="false">F7-B7</f>
        <v>-3</v>
      </c>
      <c r="K7" s="110" t="n">
        <f aca="false">G7-C7</f>
        <v>-429</v>
      </c>
      <c r="L7" s="110" t="n">
        <f aca="false">H7-D7</f>
        <v>-192</v>
      </c>
      <c r="M7" s="111" t="n">
        <f aca="false">I7-E7</f>
        <v>-203</v>
      </c>
    </row>
    <row r="8" customFormat="false" ht="12.75" hidden="false" customHeight="false" outlineLevel="0" collapsed="false">
      <c r="A8" s="109" t="s">
        <v>247</v>
      </c>
      <c r="B8" s="110" t="n">
        <v>116</v>
      </c>
      <c r="C8" s="110" t="n">
        <v>7291</v>
      </c>
      <c r="D8" s="110" t="n">
        <v>3740</v>
      </c>
      <c r="E8" s="110" t="n">
        <v>3930</v>
      </c>
      <c r="F8" s="110" t="n">
        <v>114</v>
      </c>
      <c r="G8" s="110" t="n">
        <v>7170</v>
      </c>
      <c r="H8" s="110" t="n">
        <v>3661</v>
      </c>
      <c r="I8" s="110" t="n">
        <v>3846</v>
      </c>
      <c r="J8" s="110" t="n">
        <f aca="false">F8-B8</f>
        <v>-2</v>
      </c>
      <c r="K8" s="110" t="n">
        <f aca="false">G8-C8</f>
        <v>-121</v>
      </c>
      <c r="L8" s="110" t="n">
        <f aca="false">H8-D8</f>
        <v>-79</v>
      </c>
      <c r="M8" s="111" t="n">
        <f aca="false">I8-E8</f>
        <v>-84</v>
      </c>
    </row>
    <row r="9" customFormat="false" ht="12.75" hidden="false" customHeight="false" outlineLevel="0" collapsed="false">
      <c r="A9" s="109" t="s">
        <v>248</v>
      </c>
      <c r="B9" s="110" t="n">
        <v>28</v>
      </c>
      <c r="C9" s="110" t="n">
        <v>908</v>
      </c>
      <c r="D9" s="110" t="n">
        <v>488</v>
      </c>
      <c r="E9" s="110" t="n">
        <v>504</v>
      </c>
      <c r="F9" s="110" t="n">
        <v>22</v>
      </c>
      <c r="G9" s="110" t="n">
        <v>735</v>
      </c>
      <c r="H9" s="110" t="n">
        <v>388</v>
      </c>
      <c r="I9" s="110" t="n">
        <v>406</v>
      </c>
      <c r="J9" s="110" t="n">
        <f aca="false">F9-B9</f>
        <v>-6</v>
      </c>
      <c r="K9" s="110" t="n">
        <f aca="false">G9-C9</f>
        <v>-173</v>
      </c>
      <c r="L9" s="110" t="n">
        <f aca="false">H9-D9</f>
        <v>-100</v>
      </c>
      <c r="M9" s="111" t="n">
        <f aca="false">I9-E9</f>
        <v>-98</v>
      </c>
    </row>
    <row r="10" customFormat="false" ht="12.75" hidden="false" customHeight="false" outlineLevel="0" collapsed="false">
      <c r="A10" s="112" t="s">
        <v>249</v>
      </c>
      <c r="B10" s="113" t="n">
        <v>9</v>
      </c>
      <c r="C10" s="113" t="n">
        <v>209</v>
      </c>
      <c r="D10" s="113" t="n">
        <v>102</v>
      </c>
      <c r="E10" s="113" t="n">
        <v>101</v>
      </c>
      <c r="F10" s="113" t="n">
        <v>10</v>
      </c>
      <c r="G10" s="113" t="n">
        <v>225</v>
      </c>
      <c r="H10" s="113" t="n">
        <v>111</v>
      </c>
      <c r="I10" s="113" t="n">
        <v>109</v>
      </c>
      <c r="J10" s="113" t="n">
        <f aca="false">F10-B10</f>
        <v>1</v>
      </c>
      <c r="K10" s="113" t="n">
        <f aca="false">G10-C10</f>
        <v>16</v>
      </c>
      <c r="L10" s="113" t="n">
        <f aca="false">H10-D10</f>
        <v>9</v>
      </c>
      <c r="M10" s="114" t="n">
        <f aca="false">I10-E10</f>
        <v>8</v>
      </c>
    </row>
    <row r="11" customFormat="false" ht="12.75" hidden="false" customHeight="false" outlineLevel="0" collapsed="false">
      <c r="A11" s="115" t="s">
        <v>250</v>
      </c>
      <c r="B11" s="116" t="n">
        <v>191</v>
      </c>
      <c r="C11" s="116" t="n">
        <v>14348</v>
      </c>
      <c r="D11" s="116" t="n">
        <v>7124</v>
      </c>
      <c r="E11" s="116" t="n">
        <v>7484</v>
      </c>
      <c r="F11" s="116" t="n">
        <v>181</v>
      </c>
      <c r="G11" s="116" t="n">
        <v>13641</v>
      </c>
      <c r="H11" s="116" t="n">
        <v>6762</v>
      </c>
      <c r="I11" s="116" t="n">
        <v>7107</v>
      </c>
      <c r="J11" s="116" t="n">
        <f aca="false">F11-B11</f>
        <v>-10</v>
      </c>
      <c r="K11" s="116" t="n">
        <f aca="false">G11-C11</f>
        <v>-707</v>
      </c>
      <c r="L11" s="116" t="n">
        <f aca="false">H11-D11</f>
        <v>-362</v>
      </c>
      <c r="M11" s="116" t="n">
        <f aca="false">I11-E11</f>
        <v>-377</v>
      </c>
    </row>
    <row r="12" customFormat="false" ht="12.75" hidden="false" customHeight="false" outlineLevel="0" collapsed="false">
      <c r="A12" s="117" t="s">
        <v>251</v>
      </c>
      <c r="B12" s="118" t="n">
        <v>5</v>
      </c>
      <c r="C12" s="118" t="n">
        <v>141</v>
      </c>
      <c r="D12" s="118" t="n">
        <v>69</v>
      </c>
      <c r="E12" s="118" t="n">
        <v>59</v>
      </c>
      <c r="F12" s="118" t="n">
        <v>4</v>
      </c>
      <c r="G12" s="118" t="n">
        <v>127</v>
      </c>
      <c r="H12" s="118" t="n">
        <v>64</v>
      </c>
      <c r="I12" s="118" t="n">
        <v>50</v>
      </c>
      <c r="J12" s="118" t="n">
        <f aca="false">F12-B12</f>
        <v>-1</v>
      </c>
      <c r="K12" s="118" t="n">
        <f aca="false">G12-C12</f>
        <v>-14</v>
      </c>
      <c r="L12" s="118" t="n">
        <f aca="false">H12-D12</f>
        <v>-5</v>
      </c>
      <c r="M12" s="119" t="n">
        <f aca="false">I12-E12</f>
        <v>-9</v>
      </c>
    </row>
    <row r="13" customFormat="false" ht="12.75" hidden="false" customHeight="false" outlineLevel="0" collapsed="false">
      <c r="A13" s="115" t="s">
        <v>252</v>
      </c>
      <c r="B13" s="116" t="n">
        <v>196</v>
      </c>
      <c r="C13" s="116" t="n">
        <v>14489</v>
      </c>
      <c r="D13" s="116" t="n">
        <v>7193</v>
      </c>
      <c r="E13" s="116" t="n">
        <v>7543</v>
      </c>
      <c r="F13" s="116" t="n">
        <v>185</v>
      </c>
      <c r="G13" s="116" t="n">
        <v>13768</v>
      </c>
      <c r="H13" s="116" t="n">
        <v>6826</v>
      </c>
      <c r="I13" s="116" t="n">
        <v>7157</v>
      </c>
      <c r="J13" s="116" t="n">
        <f aca="false">F13-B13</f>
        <v>-11</v>
      </c>
      <c r="K13" s="116" t="n">
        <f aca="false">G13-C13</f>
        <v>-721</v>
      </c>
      <c r="L13" s="116" t="n">
        <f aca="false">H13-D13</f>
        <v>-367</v>
      </c>
      <c r="M13" s="116" t="n">
        <f aca="false">I13-E13</f>
        <v>-386</v>
      </c>
    </row>
    <row r="14" customFormat="false" ht="12.75" hidden="false" customHeight="false" outlineLevel="0" collapsed="false">
      <c r="A14" s="106" t="s">
        <v>253</v>
      </c>
      <c r="B14" s="107" t="n">
        <v>34</v>
      </c>
      <c r="C14" s="107" t="n">
        <v>307</v>
      </c>
      <c r="D14" s="107" t="n">
        <v>147</v>
      </c>
      <c r="E14" s="107" t="n">
        <v>134</v>
      </c>
      <c r="F14" s="107" t="n">
        <v>28</v>
      </c>
      <c r="G14" s="107" t="n">
        <v>256</v>
      </c>
      <c r="H14" s="107" t="n">
        <v>122</v>
      </c>
      <c r="I14" s="107" t="n">
        <v>112</v>
      </c>
      <c r="J14" s="107" t="n">
        <f aca="false">F14-B14</f>
        <v>-6</v>
      </c>
      <c r="K14" s="107" t="n">
        <f aca="false">G14-C14</f>
        <v>-51</v>
      </c>
      <c r="L14" s="107" t="n">
        <f aca="false">H14-D14</f>
        <v>-25</v>
      </c>
      <c r="M14" s="108" t="n">
        <f aca="false">I14-E14</f>
        <v>-22</v>
      </c>
    </row>
    <row r="15" customFormat="false" ht="12.75" hidden="false" customHeight="false" outlineLevel="0" collapsed="false">
      <c r="A15" s="109" t="s">
        <v>254</v>
      </c>
      <c r="B15" s="110" t="n">
        <v>45</v>
      </c>
      <c r="C15" s="110" t="n">
        <v>257</v>
      </c>
      <c r="D15" s="110" t="n">
        <v>118</v>
      </c>
      <c r="E15" s="110" t="n">
        <v>107</v>
      </c>
      <c r="F15" s="110" t="n">
        <v>49</v>
      </c>
      <c r="G15" s="110" t="n">
        <v>270</v>
      </c>
      <c r="H15" s="110" t="n">
        <v>133</v>
      </c>
      <c r="I15" s="110" t="n">
        <v>111</v>
      </c>
      <c r="J15" s="110" t="n">
        <f aca="false">F15-B15</f>
        <v>4</v>
      </c>
      <c r="K15" s="110" t="n">
        <f aca="false">G15-C15</f>
        <v>13</v>
      </c>
      <c r="L15" s="110" t="n">
        <f aca="false">H15-D15</f>
        <v>15</v>
      </c>
      <c r="M15" s="111" t="n">
        <f aca="false">I15-E15</f>
        <v>4</v>
      </c>
    </row>
    <row r="16" customFormat="false" ht="12.75" hidden="false" customHeight="false" outlineLevel="0" collapsed="false">
      <c r="A16" s="109" t="s">
        <v>255</v>
      </c>
      <c r="B16" s="110" t="n">
        <v>92</v>
      </c>
      <c r="C16" s="110" t="n">
        <v>957</v>
      </c>
      <c r="D16" s="110" t="n">
        <v>514</v>
      </c>
      <c r="E16" s="110" t="n">
        <v>439</v>
      </c>
      <c r="F16" s="110" t="n">
        <v>94</v>
      </c>
      <c r="G16" s="110" t="n">
        <v>988</v>
      </c>
      <c r="H16" s="110" t="n">
        <v>524</v>
      </c>
      <c r="I16" s="110" t="n">
        <v>469</v>
      </c>
      <c r="J16" s="110" t="n">
        <f aca="false">F16-B16</f>
        <v>2</v>
      </c>
      <c r="K16" s="110" t="n">
        <f aca="false">G16-C16</f>
        <v>31</v>
      </c>
      <c r="L16" s="110" t="n">
        <f aca="false">H16-D16</f>
        <v>10</v>
      </c>
      <c r="M16" s="111" t="n">
        <f aca="false">I16-E16</f>
        <v>30</v>
      </c>
    </row>
    <row r="17" customFormat="false" ht="12.75" hidden="false" customHeight="false" outlineLevel="0" collapsed="false">
      <c r="A17" s="109" t="s">
        <v>221</v>
      </c>
      <c r="B17" s="110" t="n">
        <v>2</v>
      </c>
      <c r="C17" s="110" t="n">
        <v>1508</v>
      </c>
      <c r="D17" s="110" t="n">
        <v>452</v>
      </c>
      <c r="E17" s="110" t="n">
        <v>142</v>
      </c>
      <c r="F17" s="110" t="n">
        <v>2</v>
      </c>
      <c r="G17" s="110" t="n">
        <v>1508</v>
      </c>
      <c r="H17" s="110" t="n">
        <v>452</v>
      </c>
      <c r="I17" s="110" t="n">
        <v>142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23</v>
      </c>
      <c r="C18" s="110" t="n">
        <v>285</v>
      </c>
      <c r="D18" s="110" t="n">
        <v>133</v>
      </c>
      <c r="E18" s="110" t="n">
        <v>109</v>
      </c>
      <c r="F18" s="110" t="n">
        <v>23</v>
      </c>
      <c r="G18" s="110" t="n">
        <v>285</v>
      </c>
      <c r="H18" s="110" t="n">
        <v>133</v>
      </c>
      <c r="I18" s="110" t="n">
        <v>109</v>
      </c>
      <c r="J18" s="110" t="n">
        <f aca="false">F18-B18</f>
        <v>0</v>
      </c>
      <c r="K18" s="110" t="n">
        <f aca="false">G18-C18</f>
        <v>0</v>
      </c>
      <c r="L18" s="110" t="n">
        <f aca="false">H18-D18</f>
        <v>0</v>
      </c>
      <c r="M18" s="111" t="n">
        <f aca="false">I18-E18</f>
        <v>0</v>
      </c>
    </row>
    <row r="19" customFormat="false" ht="12.75" hidden="false" customHeight="false" outlineLevel="0" collapsed="false">
      <c r="A19" s="109" t="s">
        <v>220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6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7</v>
      </c>
      <c r="B21" s="110" t="n">
        <v>2</v>
      </c>
      <c r="C21" s="110" t="n">
        <v>76</v>
      </c>
      <c r="D21" s="110" t="n">
        <v>29</v>
      </c>
      <c r="E21" s="110" t="n">
        <v>28</v>
      </c>
      <c r="F21" s="110" t="n">
        <v>2</v>
      </c>
      <c r="G21" s="110" t="n">
        <v>76</v>
      </c>
      <c r="H21" s="110" t="n">
        <v>29</v>
      </c>
      <c r="I21" s="110" t="n">
        <v>28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5</v>
      </c>
      <c r="B22" s="110" t="n">
        <v>1</v>
      </c>
      <c r="C22" s="110" t="n">
        <v>18</v>
      </c>
      <c r="D22" s="110" t="n">
        <v>18</v>
      </c>
      <c r="E22" s="110" t="n">
        <v>9</v>
      </c>
      <c r="F22" s="110" t="n">
        <v>1</v>
      </c>
      <c r="G22" s="110" t="n">
        <v>18</v>
      </c>
      <c r="H22" s="110" t="n">
        <v>18</v>
      </c>
      <c r="I22" s="110" t="n">
        <v>9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1</v>
      </c>
      <c r="C23" s="121" t="n">
        <v>20</v>
      </c>
      <c r="D23" s="121" t="n">
        <v>3</v>
      </c>
      <c r="E23" s="121" t="n">
        <v>2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f aca="false">F23-B23</f>
        <v>-1</v>
      </c>
      <c r="K23" s="121" t="n">
        <f aca="false">G23-C23</f>
        <v>-20</v>
      </c>
      <c r="L23" s="121" t="n">
        <f aca="false">H23-D23</f>
        <v>-3</v>
      </c>
      <c r="M23" s="122" t="n">
        <f aca="false">I23-E23</f>
        <v>-2</v>
      </c>
    </row>
    <row r="24" customFormat="false" ht="12.75" hidden="false" customHeight="false" outlineLevel="0" collapsed="false">
      <c r="A24" s="115" t="s">
        <v>259</v>
      </c>
      <c r="B24" s="116" t="n">
        <v>200</v>
      </c>
      <c r="C24" s="116" t="n">
        <v>3428</v>
      </c>
      <c r="D24" s="116" t="n">
        <v>1414</v>
      </c>
      <c r="E24" s="116" t="n">
        <v>970</v>
      </c>
      <c r="F24" s="116" t="n">
        <v>199</v>
      </c>
      <c r="G24" s="116" t="n">
        <v>3401</v>
      </c>
      <c r="H24" s="116" t="n">
        <v>1411</v>
      </c>
      <c r="I24" s="116" t="n">
        <v>980</v>
      </c>
      <c r="J24" s="116" t="n">
        <f aca="false">F24-B24</f>
        <v>-1</v>
      </c>
      <c r="K24" s="116" t="n">
        <f aca="false">G24-C24</f>
        <v>-27</v>
      </c>
      <c r="L24" s="116" t="n">
        <f aca="false">H24-D24</f>
        <v>-3</v>
      </c>
      <c r="M24" s="116" t="n">
        <f aca="false">I24-E24</f>
        <v>10</v>
      </c>
    </row>
    <row r="25" customFormat="false" ht="12.75" hidden="false" customHeight="false" outlineLevel="0" collapsed="false">
      <c r="A25" s="115" t="s">
        <v>227</v>
      </c>
      <c r="B25" s="116" t="n">
        <v>396</v>
      </c>
      <c r="C25" s="116" t="n">
        <v>17917</v>
      </c>
      <c r="D25" s="116" t="n">
        <v>8607</v>
      </c>
      <c r="E25" s="116" t="n">
        <v>8513</v>
      </c>
      <c r="F25" s="116" t="n">
        <v>384</v>
      </c>
      <c r="G25" s="116" t="n">
        <v>17169</v>
      </c>
      <c r="H25" s="116" t="n">
        <v>8237</v>
      </c>
      <c r="I25" s="116" t="n">
        <v>8137</v>
      </c>
      <c r="J25" s="116" t="n">
        <f aca="false">F25-B25</f>
        <v>-12</v>
      </c>
      <c r="K25" s="116" t="n">
        <f aca="false">G25-C25</f>
        <v>-748</v>
      </c>
      <c r="L25" s="116" t="n">
        <f aca="false">H25-D25</f>
        <v>-370</v>
      </c>
      <c r="M25" s="116" t="n">
        <f aca="false">I25-E25</f>
        <v>-376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1" display="AREA VALDINIEVOLE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2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2</v>
      </c>
      <c r="C6" s="107" t="n">
        <v>482</v>
      </c>
      <c r="D6" s="107" t="n">
        <v>228</v>
      </c>
      <c r="E6" s="107" t="n">
        <v>252</v>
      </c>
      <c r="F6" s="107" t="n">
        <v>2</v>
      </c>
      <c r="G6" s="107" t="n">
        <v>482</v>
      </c>
      <c r="H6" s="107" t="n">
        <v>228</v>
      </c>
      <c r="I6" s="107" t="n">
        <v>252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1</v>
      </c>
      <c r="C7" s="110" t="n">
        <v>4853</v>
      </c>
      <c r="D7" s="110" t="n">
        <v>2306</v>
      </c>
      <c r="E7" s="110" t="n">
        <v>2415</v>
      </c>
      <c r="F7" s="110" t="n">
        <v>29</v>
      </c>
      <c r="G7" s="110" t="n">
        <v>4554</v>
      </c>
      <c r="H7" s="110" t="n">
        <v>2162</v>
      </c>
      <c r="I7" s="110" t="n">
        <v>2262</v>
      </c>
      <c r="J7" s="110" t="n">
        <f aca="false">F7-B7</f>
        <v>-2</v>
      </c>
      <c r="K7" s="110" t="n">
        <f aca="false">G7-C7</f>
        <v>-299</v>
      </c>
      <c r="L7" s="110" t="n">
        <f aca="false">H7-D7</f>
        <v>-144</v>
      </c>
      <c r="M7" s="111" t="n">
        <f aca="false">I7-E7</f>
        <v>-153</v>
      </c>
    </row>
    <row r="8" customFormat="false" ht="12.75" hidden="false" customHeight="false" outlineLevel="0" collapsed="false">
      <c r="A8" s="109" t="s">
        <v>247</v>
      </c>
      <c r="B8" s="110" t="n">
        <v>105</v>
      </c>
      <c r="C8" s="110" t="n">
        <v>6554</v>
      </c>
      <c r="D8" s="110" t="n">
        <v>3364</v>
      </c>
      <c r="E8" s="110" t="n">
        <v>3533</v>
      </c>
      <c r="F8" s="110" t="n">
        <v>103</v>
      </c>
      <c r="G8" s="110" t="n">
        <v>6433</v>
      </c>
      <c r="H8" s="110" t="n">
        <v>3285</v>
      </c>
      <c r="I8" s="110" t="n">
        <v>3449</v>
      </c>
      <c r="J8" s="110" t="n">
        <f aca="false">F8-B8</f>
        <v>-2</v>
      </c>
      <c r="K8" s="110" t="n">
        <f aca="false">G8-C8</f>
        <v>-121</v>
      </c>
      <c r="L8" s="110" t="n">
        <f aca="false">H8-D8</f>
        <v>-79</v>
      </c>
      <c r="M8" s="111" t="n">
        <f aca="false">I8-E8</f>
        <v>-84</v>
      </c>
    </row>
    <row r="9" customFormat="false" ht="12.75" hidden="false" customHeight="false" outlineLevel="0" collapsed="false">
      <c r="A9" s="109" t="s">
        <v>248</v>
      </c>
      <c r="B9" s="110" t="n">
        <v>25</v>
      </c>
      <c r="C9" s="110" t="n">
        <v>797</v>
      </c>
      <c r="D9" s="110" t="n">
        <v>422</v>
      </c>
      <c r="E9" s="110" t="n">
        <v>436</v>
      </c>
      <c r="F9" s="110" t="n">
        <v>19</v>
      </c>
      <c r="G9" s="110" t="n">
        <v>624</v>
      </c>
      <c r="H9" s="110" t="n">
        <v>322</v>
      </c>
      <c r="I9" s="110" t="n">
        <v>338</v>
      </c>
      <c r="J9" s="110" t="n">
        <f aca="false">F9-B9</f>
        <v>-6</v>
      </c>
      <c r="K9" s="110" t="n">
        <f aca="false">G9-C9</f>
        <v>-173</v>
      </c>
      <c r="L9" s="110" t="n">
        <f aca="false">H9-D9</f>
        <v>-100</v>
      </c>
      <c r="M9" s="111" t="n">
        <f aca="false">I9-E9</f>
        <v>-98</v>
      </c>
    </row>
    <row r="10" customFormat="false" ht="12.75" hidden="false" customHeight="false" outlineLevel="0" collapsed="false">
      <c r="A10" s="112" t="s">
        <v>249</v>
      </c>
      <c r="B10" s="113" t="n">
        <v>6</v>
      </c>
      <c r="C10" s="113" t="n">
        <v>159</v>
      </c>
      <c r="D10" s="113" t="n">
        <v>75</v>
      </c>
      <c r="E10" s="113" t="n">
        <v>74</v>
      </c>
      <c r="F10" s="113" t="n">
        <v>7</v>
      </c>
      <c r="G10" s="113" t="n">
        <v>175</v>
      </c>
      <c r="H10" s="113" t="n">
        <v>84</v>
      </c>
      <c r="I10" s="113" t="n">
        <v>82</v>
      </c>
      <c r="J10" s="113" t="n">
        <f aca="false">F10-B10</f>
        <v>1</v>
      </c>
      <c r="K10" s="113" t="n">
        <f aca="false">G10-C10</f>
        <v>16</v>
      </c>
      <c r="L10" s="113" t="n">
        <f aca="false">H10-D10</f>
        <v>9</v>
      </c>
      <c r="M10" s="114" t="n">
        <f aca="false">I10-E10</f>
        <v>8</v>
      </c>
    </row>
    <row r="11" customFormat="false" ht="12.75" hidden="false" customHeight="false" outlineLevel="0" collapsed="false">
      <c r="A11" s="115" t="s">
        <v>250</v>
      </c>
      <c r="B11" s="116" t="n">
        <v>169</v>
      </c>
      <c r="C11" s="116" t="n">
        <v>12845</v>
      </c>
      <c r="D11" s="116" t="n">
        <v>6395</v>
      </c>
      <c r="E11" s="116" t="n">
        <v>6710</v>
      </c>
      <c r="F11" s="116" t="n">
        <v>160</v>
      </c>
      <c r="G11" s="116" t="n">
        <v>12268</v>
      </c>
      <c r="H11" s="116" t="n">
        <v>6081</v>
      </c>
      <c r="I11" s="116" t="n">
        <v>6383</v>
      </c>
      <c r="J11" s="116" t="n">
        <f aca="false">F11-B11</f>
        <v>-9</v>
      </c>
      <c r="K11" s="116" t="n">
        <f aca="false">G11-C11</f>
        <v>-577</v>
      </c>
      <c r="L11" s="116" t="n">
        <f aca="false">H11-D11</f>
        <v>-314</v>
      </c>
      <c r="M11" s="116" t="n">
        <f aca="false">I11-E11</f>
        <v>-327</v>
      </c>
    </row>
    <row r="12" customFormat="false" ht="12.75" hidden="false" customHeight="false" outlineLevel="0" collapsed="false">
      <c r="A12" s="117" t="s">
        <v>251</v>
      </c>
      <c r="B12" s="118" t="n">
        <v>4</v>
      </c>
      <c r="C12" s="118" t="n">
        <v>121</v>
      </c>
      <c r="D12" s="118" t="n">
        <v>61</v>
      </c>
      <c r="E12" s="118" t="n">
        <v>50</v>
      </c>
      <c r="F12" s="118" t="n">
        <v>3</v>
      </c>
      <c r="G12" s="118" t="n">
        <v>107</v>
      </c>
      <c r="H12" s="118" t="n">
        <v>56</v>
      </c>
      <c r="I12" s="118" t="n">
        <v>41</v>
      </c>
      <c r="J12" s="118" t="n">
        <f aca="false">F12-B12</f>
        <v>-1</v>
      </c>
      <c r="K12" s="118" t="n">
        <f aca="false">G12-C12</f>
        <v>-14</v>
      </c>
      <c r="L12" s="118" t="n">
        <f aca="false">H12-D12</f>
        <v>-5</v>
      </c>
      <c r="M12" s="119" t="n">
        <f aca="false">I12-E12</f>
        <v>-9</v>
      </c>
    </row>
    <row r="13" customFormat="false" ht="12.75" hidden="false" customHeight="false" outlineLevel="0" collapsed="false">
      <c r="A13" s="115" t="s">
        <v>252</v>
      </c>
      <c r="B13" s="116" t="n">
        <v>173</v>
      </c>
      <c r="C13" s="116" t="n">
        <v>12966</v>
      </c>
      <c r="D13" s="116" t="n">
        <v>6456</v>
      </c>
      <c r="E13" s="116" t="n">
        <v>6760</v>
      </c>
      <c r="F13" s="116" t="n">
        <v>163</v>
      </c>
      <c r="G13" s="116" t="n">
        <v>12375</v>
      </c>
      <c r="H13" s="116" t="n">
        <v>6137</v>
      </c>
      <c r="I13" s="116" t="n">
        <v>6424</v>
      </c>
      <c r="J13" s="116" t="n">
        <f aca="false">F13-B13</f>
        <v>-10</v>
      </c>
      <c r="K13" s="116" t="n">
        <f aca="false">G13-C13</f>
        <v>-591</v>
      </c>
      <c r="L13" s="116" t="n">
        <f aca="false">H13-D13</f>
        <v>-319</v>
      </c>
      <c r="M13" s="116" t="n">
        <f aca="false">I13-E13</f>
        <v>-336</v>
      </c>
    </row>
    <row r="14" customFormat="false" ht="12.75" hidden="false" customHeight="false" outlineLevel="0" collapsed="false">
      <c r="A14" s="106" t="s">
        <v>253</v>
      </c>
      <c r="B14" s="107" t="n">
        <v>12</v>
      </c>
      <c r="C14" s="107" t="n">
        <v>107</v>
      </c>
      <c r="D14" s="107" t="n">
        <v>61</v>
      </c>
      <c r="E14" s="107" t="n">
        <v>54</v>
      </c>
      <c r="F14" s="107" t="n">
        <v>9</v>
      </c>
      <c r="G14" s="107" t="n">
        <v>83</v>
      </c>
      <c r="H14" s="107" t="n">
        <v>44</v>
      </c>
      <c r="I14" s="107" t="n">
        <v>39</v>
      </c>
      <c r="J14" s="107" t="n">
        <f aca="false">F14-B14</f>
        <v>-3</v>
      </c>
      <c r="K14" s="107" t="n">
        <f aca="false">G14-C14</f>
        <v>-24</v>
      </c>
      <c r="L14" s="107" t="n">
        <f aca="false">H14-D14</f>
        <v>-17</v>
      </c>
      <c r="M14" s="108" t="n">
        <f aca="false">I14-E14</f>
        <v>-15</v>
      </c>
    </row>
    <row r="15" customFormat="false" ht="12.75" hidden="false" customHeight="false" outlineLevel="0" collapsed="false">
      <c r="A15" s="109" t="s">
        <v>254</v>
      </c>
      <c r="B15" s="110" t="n">
        <v>6</v>
      </c>
      <c r="C15" s="110" t="n">
        <v>39</v>
      </c>
      <c r="D15" s="110" t="n">
        <v>22</v>
      </c>
      <c r="E15" s="110" t="n">
        <v>19</v>
      </c>
      <c r="F15" s="110" t="n">
        <v>7</v>
      </c>
      <c r="G15" s="110" t="n">
        <v>41</v>
      </c>
      <c r="H15" s="110" t="n">
        <v>23</v>
      </c>
      <c r="I15" s="110" t="n">
        <v>19</v>
      </c>
      <c r="J15" s="110" t="n">
        <f aca="false">F15-B15</f>
        <v>1</v>
      </c>
      <c r="K15" s="110" t="n">
        <f aca="false">G15-C15</f>
        <v>2</v>
      </c>
      <c r="L15" s="110" t="n">
        <f aca="false">H15-D15</f>
        <v>1</v>
      </c>
      <c r="M15" s="111" t="n">
        <f aca="false">I15-E15</f>
        <v>0</v>
      </c>
    </row>
    <row r="16" customFormat="false" ht="12.75" hidden="false" customHeight="false" outlineLevel="0" collapsed="false">
      <c r="A16" s="109" t="s">
        <v>255</v>
      </c>
      <c r="B16" s="110" t="n">
        <v>7</v>
      </c>
      <c r="C16" s="110" t="n">
        <v>61</v>
      </c>
      <c r="D16" s="110" t="n">
        <v>35</v>
      </c>
      <c r="E16" s="110" t="n">
        <v>31</v>
      </c>
      <c r="F16" s="110" t="n">
        <v>7</v>
      </c>
      <c r="G16" s="110" t="n">
        <v>69</v>
      </c>
      <c r="H16" s="110" t="n">
        <v>33</v>
      </c>
      <c r="I16" s="110" t="n">
        <v>38</v>
      </c>
      <c r="J16" s="110" t="n">
        <f aca="false">F16-B16</f>
        <v>0</v>
      </c>
      <c r="K16" s="110" t="n">
        <f aca="false">G16-C16</f>
        <v>8</v>
      </c>
      <c r="L16" s="110" t="n">
        <f aca="false">H16-D16</f>
        <v>-2</v>
      </c>
      <c r="M16" s="111" t="n">
        <f aca="false">I16-E16</f>
        <v>7</v>
      </c>
    </row>
    <row r="17" customFormat="false" ht="12.75" hidden="false" customHeight="false" outlineLevel="0" collapsed="false">
      <c r="A17" s="109" t="s">
        <v>221</v>
      </c>
      <c r="B17" s="110" t="n">
        <v>1</v>
      </c>
      <c r="C17" s="110" t="n">
        <v>600</v>
      </c>
      <c r="D17" s="110" t="n">
        <v>200</v>
      </c>
      <c r="E17" s="110" t="n">
        <v>82</v>
      </c>
      <c r="F17" s="110" t="n">
        <v>1</v>
      </c>
      <c r="G17" s="110" t="n">
        <v>600</v>
      </c>
      <c r="H17" s="110" t="n">
        <v>200</v>
      </c>
      <c r="I17" s="110" t="n">
        <v>82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2</v>
      </c>
      <c r="C18" s="110" t="n">
        <v>7</v>
      </c>
      <c r="D18" s="110" t="n">
        <v>3</v>
      </c>
      <c r="E18" s="110" t="n">
        <v>3</v>
      </c>
      <c r="F18" s="110" t="n">
        <v>2</v>
      </c>
      <c r="G18" s="110" t="n">
        <v>6</v>
      </c>
      <c r="H18" s="110" t="n">
        <v>3</v>
      </c>
      <c r="I18" s="110" t="n">
        <v>3</v>
      </c>
      <c r="J18" s="110" t="n">
        <f aca="false">F18-B18</f>
        <v>0</v>
      </c>
      <c r="K18" s="110" t="n">
        <f aca="false">G18-C18</f>
        <v>-1</v>
      </c>
      <c r="L18" s="110" t="n">
        <f aca="false">H18-D18</f>
        <v>0</v>
      </c>
      <c r="M18" s="111" t="n">
        <f aca="false">I18-E18</f>
        <v>0</v>
      </c>
    </row>
    <row r="19" customFormat="false" ht="12.75" hidden="false" customHeight="false" outlineLevel="0" collapsed="false">
      <c r="A19" s="109" t="s">
        <v>220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6</v>
      </c>
      <c r="B20" s="110" t="n">
        <v>0</v>
      </c>
      <c r="C20" s="110" t="n">
        <v>0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0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7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5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28</v>
      </c>
      <c r="C24" s="116" t="n">
        <v>814</v>
      </c>
      <c r="D24" s="116" t="n">
        <v>321</v>
      </c>
      <c r="E24" s="116" t="n">
        <v>189</v>
      </c>
      <c r="F24" s="116" t="n">
        <v>26</v>
      </c>
      <c r="G24" s="116" t="n">
        <v>799</v>
      </c>
      <c r="H24" s="116" t="n">
        <v>303</v>
      </c>
      <c r="I24" s="116" t="n">
        <v>181</v>
      </c>
      <c r="J24" s="116" t="n">
        <f aca="false">F24-B24</f>
        <v>-2</v>
      </c>
      <c r="K24" s="116" t="n">
        <f aca="false">G24-C24</f>
        <v>-15</v>
      </c>
      <c r="L24" s="116" t="n">
        <f aca="false">H24-D24</f>
        <v>-18</v>
      </c>
      <c r="M24" s="116" t="n">
        <f aca="false">I24-E24</f>
        <v>-8</v>
      </c>
    </row>
    <row r="25" customFormat="false" ht="12.75" hidden="false" customHeight="false" outlineLevel="0" collapsed="false">
      <c r="A25" s="115" t="s">
        <v>227</v>
      </c>
      <c r="B25" s="116" t="n">
        <v>201</v>
      </c>
      <c r="C25" s="116" t="n">
        <v>13780</v>
      </c>
      <c r="D25" s="116" t="n">
        <v>6777</v>
      </c>
      <c r="E25" s="116" t="n">
        <v>6949</v>
      </c>
      <c r="F25" s="116" t="n">
        <v>189</v>
      </c>
      <c r="G25" s="116" t="n">
        <v>13174</v>
      </c>
      <c r="H25" s="116" t="n">
        <v>6440</v>
      </c>
      <c r="I25" s="116" t="n">
        <v>6605</v>
      </c>
      <c r="J25" s="116" t="n">
        <f aca="false">F25-B25</f>
        <v>-12</v>
      </c>
      <c r="K25" s="116" t="n">
        <f aca="false">G25-C25</f>
        <v>-606</v>
      </c>
      <c r="L25" s="116" t="n">
        <f aca="false">H25-D25</f>
        <v>-337</v>
      </c>
      <c r="M25" s="116" t="n">
        <f aca="false">I25-E25</f>
        <v>-344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2" display="COMUNE DI MONTECATINI TERME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3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6</v>
      </c>
      <c r="C7" s="110" t="n">
        <v>665</v>
      </c>
      <c r="D7" s="110" t="n">
        <v>254</v>
      </c>
      <c r="E7" s="110" t="n">
        <v>267</v>
      </c>
      <c r="F7" s="110" t="n">
        <v>5</v>
      </c>
      <c r="G7" s="110" t="n">
        <v>567</v>
      </c>
      <c r="H7" s="110" t="n">
        <v>216</v>
      </c>
      <c r="I7" s="110" t="n">
        <v>224</v>
      </c>
      <c r="J7" s="110" t="n">
        <f aca="false">F7-B7</f>
        <v>-1</v>
      </c>
      <c r="K7" s="110" t="n">
        <f aca="false">G7-C7</f>
        <v>-98</v>
      </c>
      <c r="L7" s="110" t="n">
        <f aca="false">H7-D7</f>
        <v>-38</v>
      </c>
      <c r="M7" s="111" t="n">
        <f aca="false">I7-E7</f>
        <v>-43</v>
      </c>
    </row>
    <row r="8" customFormat="false" ht="12.75" hidden="false" customHeight="false" outlineLevel="0" collapsed="false">
      <c r="A8" s="109" t="s">
        <v>247</v>
      </c>
      <c r="B8" s="110" t="n">
        <v>32</v>
      </c>
      <c r="C8" s="110" t="n">
        <v>1653</v>
      </c>
      <c r="D8" s="110" t="n">
        <v>848</v>
      </c>
      <c r="E8" s="110" t="n">
        <v>874</v>
      </c>
      <c r="F8" s="110" t="n">
        <v>33</v>
      </c>
      <c r="G8" s="110" t="n">
        <v>1726</v>
      </c>
      <c r="H8" s="110" t="n">
        <v>881</v>
      </c>
      <c r="I8" s="110" t="n">
        <v>916</v>
      </c>
      <c r="J8" s="110" t="n">
        <f aca="false">F8-B8</f>
        <v>1</v>
      </c>
      <c r="K8" s="110" t="n">
        <f aca="false">G8-C8</f>
        <v>73</v>
      </c>
      <c r="L8" s="110" t="n">
        <f aca="false">H8-D8</f>
        <v>33</v>
      </c>
      <c r="M8" s="111" t="n">
        <f aca="false">I8-E8</f>
        <v>42</v>
      </c>
    </row>
    <row r="9" customFormat="false" ht="12.75" hidden="false" customHeight="false" outlineLevel="0" collapsed="false">
      <c r="A9" s="109" t="s">
        <v>248</v>
      </c>
      <c r="B9" s="110" t="n">
        <v>21</v>
      </c>
      <c r="C9" s="110" t="n">
        <v>571</v>
      </c>
      <c r="D9" s="110" t="n">
        <v>285</v>
      </c>
      <c r="E9" s="110" t="n">
        <v>290</v>
      </c>
      <c r="F9" s="110" t="n">
        <v>20</v>
      </c>
      <c r="G9" s="110" t="n">
        <v>533</v>
      </c>
      <c r="H9" s="110" t="n">
        <v>265</v>
      </c>
      <c r="I9" s="110" t="n">
        <v>271</v>
      </c>
      <c r="J9" s="110" t="n">
        <f aca="false">F9-B9</f>
        <v>-1</v>
      </c>
      <c r="K9" s="110" t="n">
        <f aca="false">G9-C9</f>
        <v>-38</v>
      </c>
      <c r="L9" s="110" t="n">
        <f aca="false">H9-D9</f>
        <v>-20</v>
      </c>
      <c r="M9" s="111" t="n">
        <f aca="false">I9-E9</f>
        <v>-19</v>
      </c>
    </row>
    <row r="10" customFormat="false" ht="12.75" hidden="false" customHeight="false" outlineLevel="0" collapsed="false">
      <c r="A10" s="112" t="s">
        <v>249</v>
      </c>
      <c r="B10" s="113" t="n">
        <v>11</v>
      </c>
      <c r="C10" s="113" t="n">
        <v>232</v>
      </c>
      <c r="D10" s="113" t="n">
        <v>129</v>
      </c>
      <c r="E10" s="113" t="n">
        <v>112</v>
      </c>
      <c r="F10" s="113" t="n">
        <v>9</v>
      </c>
      <c r="G10" s="113" t="n">
        <v>196</v>
      </c>
      <c r="H10" s="113" t="n">
        <v>104</v>
      </c>
      <c r="I10" s="113" t="n">
        <v>93</v>
      </c>
      <c r="J10" s="113" t="n">
        <f aca="false">F10-B10</f>
        <v>-2</v>
      </c>
      <c r="K10" s="113" t="n">
        <f aca="false">G10-C10</f>
        <v>-36</v>
      </c>
      <c r="L10" s="113" t="n">
        <f aca="false">H10-D10</f>
        <v>-25</v>
      </c>
      <c r="M10" s="114" t="n">
        <f aca="false">I10-E10</f>
        <v>-19</v>
      </c>
    </row>
    <row r="11" customFormat="false" ht="12.75" hidden="false" customHeight="false" outlineLevel="0" collapsed="false">
      <c r="A11" s="115" t="s">
        <v>250</v>
      </c>
      <c r="B11" s="116" t="n">
        <v>70</v>
      </c>
      <c r="C11" s="116" t="n">
        <v>3121</v>
      </c>
      <c r="D11" s="116" t="n">
        <v>1516</v>
      </c>
      <c r="E11" s="116" t="n">
        <v>1543</v>
      </c>
      <c r="F11" s="116" t="n">
        <v>67</v>
      </c>
      <c r="G11" s="116" t="n">
        <v>3022</v>
      </c>
      <c r="H11" s="116" t="n">
        <v>1466</v>
      </c>
      <c r="I11" s="116" t="n">
        <v>1504</v>
      </c>
      <c r="J11" s="116" t="n">
        <f aca="false">F11-B11</f>
        <v>-3</v>
      </c>
      <c r="K11" s="116" t="n">
        <f aca="false">G11-C11</f>
        <v>-99</v>
      </c>
      <c r="L11" s="116" t="n">
        <f aca="false">H11-D11</f>
        <v>-50</v>
      </c>
      <c r="M11" s="116" t="n">
        <f aca="false">I11-E11</f>
        <v>-39</v>
      </c>
    </row>
    <row r="12" customFormat="false" ht="12.75" hidden="false" customHeight="false" outlineLevel="0" collapsed="false">
      <c r="A12" s="117" t="s">
        <v>251</v>
      </c>
      <c r="B12" s="118" t="n">
        <v>3</v>
      </c>
      <c r="C12" s="118" t="n">
        <v>362</v>
      </c>
      <c r="D12" s="118" t="n">
        <v>148</v>
      </c>
      <c r="E12" s="118" t="n">
        <v>140</v>
      </c>
      <c r="F12" s="118" t="n">
        <v>2</v>
      </c>
      <c r="G12" s="118" t="n">
        <v>265</v>
      </c>
      <c r="H12" s="118" t="n">
        <v>119</v>
      </c>
      <c r="I12" s="118" t="n">
        <v>115</v>
      </c>
      <c r="J12" s="118" t="n">
        <f aca="false">F12-B12</f>
        <v>-1</v>
      </c>
      <c r="K12" s="118" t="n">
        <f aca="false">G12-C12</f>
        <v>-97</v>
      </c>
      <c r="L12" s="118" t="n">
        <f aca="false">H12-D12</f>
        <v>-29</v>
      </c>
      <c r="M12" s="119" t="n">
        <f aca="false">I12-E12</f>
        <v>-25</v>
      </c>
    </row>
    <row r="13" customFormat="false" ht="12.75" hidden="false" customHeight="false" outlineLevel="0" collapsed="false">
      <c r="A13" s="115" t="s">
        <v>252</v>
      </c>
      <c r="B13" s="116" t="n">
        <v>73</v>
      </c>
      <c r="C13" s="116" t="n">
        <v>3483</v>
      </c>
      <c r="D13" s="116" t="n">
        <v>1664</v>
      </c>
      <c r="E13" s="116" t="n">
        <v>1683</v>
      </c>
      <c r="F13" s="116" t="n">
        <v>69</v>
      </c>
      <c r="G13" s="116" t="n">
        <v>3287</v>
      </c>
      <c r="H13" s="116" t="n">
        <v>1585</v>
      </c>
      <c r="I13" s="116" t="n">
        <v>1619</v>
      </c>
      <c r="J13" s="116" t="n">
        <f aca="false">F13-B13</f>
        <v>-4</v>
      </c>
      <c r="K13" s="116" t="n">
        <f aca="false">G13-C13</f>
        <v>-196</v>
      </c>
      <c r="L13" s="116" t="n">
        <f aca="false">H13-D13</f>
        <v>-79</v>
      </c>
      <c r="M13" s="116" t="n">
        <f aca="false">I13-E13</f>
        <v>-64</v>
      </c>
    </row>
    <row r="14" customFormat="false" ht="12.75" hidden="false" customHeight="false" outlineLevel="0" collapsed="false">
      <c r="A14" s="106" t="s">
        <v>253</v>
      </c>
      <c r="B14" s="107" t="n">
        <v>30</v>
      </c>
      <c r="C14" s="107" t="n">
        <v>275</v>
      </c>
      <c r="D14" s="107" t="n">
        <v>135</v>
      </c>
      <c r="E14" s="107" t="n">
        <v>137</v>
      </c>
      <c r="F14" s="107" t="n">
        <v>30</v>
      </c>
      <c r="G14" s="107" t="n">
        <v>268</v>
      </c>
      <c r="H14" s="107" t="n">
        <v>129</v>
      </c>
      <c r="I14" s="107" t="n">
        <v>137</v>
      </c>
      <c r="J14" s="107" t="n">
        <f aca="false">F14-B14</f>
        <v>0</v>
      </c>
      <c r="K14" s="107" t="n">
        <f aca="false">G14-C14</f>
        <v>-7</v>
      </c>
      <c r="L14" s="107" t="n">
        <f aca="false">H14-D14</f>
        <v>-6</v>
      </c>
      <c r="M14" s="108" t="n">
        <f aca="false">I14-E14</f>
        <v>0</v>
      </c>
    </row>
    <row r="15" customFormat="false" ht="12.75" hidden="false" customHeight="false" outlineLevel="0" collapsed="false">
      <c r="A15" s="109" t="s">
        <v>254</v>
      </c>
      <c r="B15" s="110" t="n">
        <v>67</v>
      </c>
      <c r="C15" s="110" t="n">
        <v>380</v>
      </c>
      <c r="D15" s="110" t="n">
        <v>180</v>
      </c>
      <c r="E15" s="110" t="n">
        <v>145</v>
      </c>
      <c r="F15" s="110" t="n">
        <v>64</v>
      </c>
      <c r="G15" s="110" t="n">
        <v>379</v>
      </c>
      <c r="H15" s="110" t="n">
        <v>180</v>
      </c>
      <c r="I15" s="110" t="n">
        <v>160</v>
      </c>
      <c r="J15" s="110" t="n">
        <f aca="false">F15-B15</f>
        <v>-3</v>
      </c>
      <c r="K15" s="110" t="n">
        <f aca="false">G15-C15</f>
        <v>-1</v>
      </c>
      <c r="L15" s="110" t="n">
        <f aca="false">H15-D15</f>
        <v>0</v>
      </c>
      <c r="M15" s="111" t="n">
        <f aca="false">I15-E15</f>
        <v>15</v>
      </c>
    </row>
    <row r="16" customFormat="false" ht="12.75" hidden="false" customHeight="false" outlineLevel="0" collapsed="false">
      <c r="A16" s="109" t="s">
        <v>255</v>
      </c>
      <c r="B16" s="110" t="n">
        <v>82</v>
      </c>
      <c r="C16" s="110" t="n">
        <v>790</v>
      </c>
      <c r="D16" s="110" t="n">
        <v>402</v>
      </c>
      <c r="E16" s="110" t="n">
        <v>394</v>
      </c>
      <c r="F16" s="110" t="n">
        <v>81</v>
      </c>
      <c r="G16" s="110" t="n">
        <v>797</v>
      </c>
      <c r="H16" s="110" t="n">
        <v>403</v>
      </c>
      <c r="I16" s="110" t="n">
        <v>402</v>
      </c>
      <c r="J16" s="110" t="n">
        <f aca="false">F16-B16</f>
        <v>-1</v>
      </c>
      <c r="K16" s="110" t="n">
        <f aca="false">G16-C16</f>
        <v>7</v>
      </c>
      <c r="L16" s="110" t="n">
        <f aca="false">H16-D16</f>
        <v>1</v>
      </c>
      <c r="M16" s="111" t="n">
        <f aca="false">I16-E16</f>
        <v>8</v>
      </c>
    </row>
    <row r="17" customFormat="false" ht="12.75" hidden="false" customHeight="false" outlineLevel="0" collapsed="false">
      <c r="A17" s="109" t="s">
        <v>221</v>
      </c>
      <c r="B17" s="110" t="n">
        <v>5</v>
      </c>
      <c r="C17" s="110" t="n">
        <v>1352</v>
      </c>
      <c r="D17" s="110" t="n">
        <v>338</v>
      </c>
      <c r="E17" s="110" t="n">
        <v>133</v>
      </c>
      <c r="F17" s="110" t="n">
        <v>5</v>
      </c>
      <c r="G17" s="110" t="n">
        <v>1352</v>
      </c>
      <c r="H17" s="110" t="n">
        <v>338</v>
      </c>
      <c r="I17" s="110" t="n">
        <v>133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22</v>
      </c>
      <c r="C18" s="110" t="n">
        <v>424</v>
      </c>
      <c r="D18" s="110" t="n">
        <v>171</v>
      </c>
      <c r="E18" s="110" t="n">
        <v>163</v>
      </c>
      <c r="F18" s="110" t="n">
        <v>25</v>
      </c>
      <c r="G18" s="110" t="n">
        <v>573</v>
      </c>
      <c r="H18" s="110" t="n">
        <v>206</v>
      </c>
      <c r="I18" s="110" t="n">
        <v>208</v>
      </c>
      <c r="J18" s="110" t="n">
        <f aca="false">F18-B18</f>
        <v>3</v>
      </c>
      <c r="K18" s="110" t="n">
        <f aca="false">G18-C18</f>
        <v>149</v>
      </c>
      <c r="L18" s="110" t="n">
        <f aca="false">H18-D18</f>
        <v>35</v>
      </c>
      <c r="M18" s="111" t="n">
        <f aca="false">I18-E18</f>
        <v>45</v>
      </c>
    </row>
    <row r="19" customFormat="false" ht="12.75" hidden="false" customHeight="false" outlineLevel="0" collapsed="false">
      <c r="A19" s="109" t="s">
        <v>220</v>
      </c>
      <c r="B19" s="110" t="n">
        <v>11</v>
      </c>
      <c r="C19" s="110" t="n">
        <v>591</v>
      </c>
      <c r="D19" s="110" t="n">
        <v>143</v>
      </c>
      <c r="E19" s="110" t="n">
        <v>113</v>
      </c>
      <c r="F19" s="110" t="n">
        <v>10</v>
      </c>
      <c r="G19" s="110" t="n">
        <v>560</v>
      </c>
      <c r="H19" s="110" t="n">
        <v>134</v>
      </c>
      <c r="I19" s="110" t="n">
        <v>103</v>
      </c>
      <c r="J19" s="110" t="n">
        <f aca="false">F19-B19</f>
        <v>-1</v>
      </c>
      <c r="K19" s="110" t="n">
        <f aca="false">G19-C19</f>
        <v>-31</v>
      </c>
      <c r="L19" s="110" t="n">
        <f aca="false">H19-D19</f>
        <v>-9</v>
      </c>
      <c r="M19" s="111" t="n">
        <f aca="false">I19-E19</f>
        <v>-10</v>
      </c>
    </row>
    <row r="20" customFormat="false" ht="12.75" hidden="false" customHeight="false" outlineLevel="0" collapsed="false">
      <c r="A20" s="109" t="s">
        <v>256</v>
      </c>
      <c r="B20" s="110" t="n">
        <v>5</v>
      </c>
      <c r="C20" s="110" t="n">
        <v>152</v>
      </c>
      <c r="D20" s="110" t="n">
        <v>34</v>
      </c>
      <c r="E20" s="110" t="n">
        <v>27</v>
      </c>
      <c r="F20" s="110" t="n">
        <v>6</v>
      </c>
      <c r="G20" s="110" t="n">
        <v>174</v>
      </c>
      <c r="H20" s="110" t="n">
        <v>42</v>
      </c>
      <c r="I20" s="110" t="n">
        <v>34</v>
      </c>
      <c r="J20" s="110" t="n">
        <f aca="false">F20-B20</f>
        <v>1</v>
      </c>
      <c r="K20" s="110" t="n">
        <f aca="false">G20-C20</f>
        <v>22</v>
      </c>
      <c r="L20" s="110" t="n">
        <f aca="false">H20-D20</f>
        <v>8</v>
      </c>
      <c r="M20" s="111" t="n">
        <f aca="false">I20-E20</f>
        <v>7</v>
      </c>
    </row>
    <row r="21" customFormat="false" ht="12.75" hidden="false" customHeight="false" outlineLevel="0" collapsed="false">
      <c r="A21" s="109" t="s">
        <v>257</v>
      </c>
      <c r="B21" s="110" t="n">
        <v>5</v>
      </c>
      <c r="C21" s="110" t="n">
        <v>248</v>
      </c>
      <c r="D21" s="110" t="n">
        <v>83</v>
      </c>
      <c r="E21" s="110" t="n">
        <v>80</v>
      </c>
      <c r="F21" s="110" t="n">
        <v>4</v>
      </c>
      <c r="G21" s="110" t="n">
        <v>109</v>
      </c>
      <c r="H21" s="110" t="n">
        <v>58</v>
      </c>
      <c r="I21" s="110" t="n">
        <v>49</v>
      </c>
      <c r="J21" s="110" t="n">
        <f aca="false">F21-B21</f>
        <v>-1</v>
      </c>
      <c r="K21" s="110" t="n">
        <f aca="false">G21-C21</f>
        <v>-139</v>
      </c>
      <c r="L21" s="110" t="n">
        <f aca="false">H21-D21</f>
        <v>-25</v>
      </c>
      <c r="M21" s="111" t="n">
        <f aca="false">I21-E21</f>
        <v>-31</v>
      </c>
    </row>
    <row r="22" customFormat="false" ht="12.75" hidden="false" customHeight="false" outlineLevel="0" collapsed="false">
      <c r="A22" s="109" t="s">
        <v>225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3</v>
      </c>
      <c r="C23" s="121" t="n">
        <v>42</v>
      </c>
      <c r="D23" s="121" t="n">
        <v>14</v>
      </c>
      <c r="E23" s="121" t="n">
        <v>10</v>
      </c>
      <c r="F23" s="121" t="n">
        <v>3</v>
      </c>
      <c r="G23" s="121" t="n">
        <v>42</v>
      </c>
      <c r="H23" s="121" t="n">
        <v>14</v>
      </c>
      <c r="I23" s="121" t="n">
        <v>10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233</v>
      </c>
      <c r="C24" s="116" t="n">
        <v>4298</v>
      </c>
      <c r="D24" s="116" t="n">
        <v>1527</v>
      </c>
      <c r="E24" s="116" t="n">
        <v>1219</v>
      </c>
      <c r="F24" s="116" t="n">
        <v>231</v>
      </c>
      <c r="G24" s="116" t="n">
        <v>4298</v>
      </c>
      <c r="H24" s="116" t="n">
        <v>1531</v>
      </c>
      <c r="I24" s="116" t="n">
        <v>1253</v>
      </c>
      <c r="J24" s="116" t="n">
        <f aca="false">F24-B24</f>
        <v>-2</v>
      </c>
      <c r="K24" s="116" t="n">
        <f aca="false">G24-C24</f>
        <v>0</v>
      </c>
      <c r="L24" s="116" t="n">
        <f aca="false">H24-D24</f>
        <v>4</v>
      </c>
      <c r="M24" s="116" t="n">
        <f aca="false">I24-E24</f>
        <v>34</v>
      </c>
    </row>
    <row r="25" customFormat="false" ht="12.75" hidden="false" customHeight="false" outlineLevel="0" collapsed="false">
      <c r="A25" s="115" t="s">
        <v>227</v>
      </c>
      <c r="B25" s="116" t="n">
        <v>306</v>
      </c>
      <c r="C25" s="116" t="n">
        <v>7781</v>
      </c>
      <c r="D25" s="116" t="n">
        <v>3191</v>
      </c>
      <c r="E25" s="116" t="n">
        <v>2902</v>
      </c>
      <c r="F25" s="116" t="n">
        <v>300</v>
      </c>
      <c r="G25" s="116" t="n">
        <v>7585</v>
      </c>
      <c r="H25" s="116" t="n">
        <v>3116</v>
      </c>
      <c r="I25" s="116" t="n">
        <v>2872</v>
      </c>
      <c r="J25" s="116" t="n">
        <f aca="false">F25-B25</f>
        <v>-6</v>
      </c>
      <c r="K25" s="116" t="n">
        <f aca="false">G25-C25</f>
        <v>-196</v>
      </c>
      <c r="L25" s="116" t="n">
        <f aca="false">H25-D25</f>
        <v>-75</v>
      </c>
      <c r="M25" s="116" t="n">
        <f aca="false">I25-E25</f>
        <v>-30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3" display="AREA PISTOIESE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4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</v>
      </c>
      <c r="C7" s="110" t="n">
        <v>391</v>
      </c>
      <c r="D7" s="110" t="n">
        <v>127</v>
      </c>
      <c r="E7" s="110" t="n">
        <v>138</v>
      </c>
      <c r="F7" s="110" t="n">
        <v>2</v>
      </c>
      <c r="G7" s="110" t="n">
        <v>293</v>
      </c>
      <c r="H7" s="110" t="n">
        <v>89</v>
      </c>
      <c r="I7" s="110" t="n">
        <v>95</v>
      </c>
      <c r="J7" s="110" t="n">
        <f aca="false">F7-B7</f>
        <v>-1</v>
      </c>
      <c r="K7" s="110" t="n">
        <f aca="false">G7-C7</f>
        <v>-98</v>
      </c>
      <c r="L7" s="110" t="n">
        <f aca="false">H7-D7</f>
        <v>-38</v>
      </c>
      <c r="M7" s="111" t="n">
        <f aca="false">I7-E7</f>
        <v>-43</v>
      </c>
    </row>
    <row r="8" customFormat="false" ht="12.75" hidden="false" customHeight="false" outlineLevel="0" collapsed="false">
      <c r="A8" s="109" t="s">
        <v>247</v>
      </c>
      <c r="B8" s="110" t="n">
        <v>18</v>
      </c>
      <c r="C8" s="110" t="n">
        <v>947</v>
      </c>
      <c r="D8" s="110" t="n">
        <v>494</v>
      </c>
      <c r="E8" s="110" t="n">
        <v>504</v>
      </c>
      <c r="F8" s="110" t="n">
        <v>19</v>
      </c>
      <c r="G8" s="110" t="n">
        <v>1025</v>
      </c>
      <c r="H8" s="110" t="n">
        <v>528</v>
      </c>
      <c r="I8" s="110" t="n">
        <v>545</v>
      </c>
      <c r="J8" s="110" t="n">
        <f aca="false">F8-B8</f>
        <v>1</v>
      </c>
      <c r="K8" s="110" t="n">
        <f aca="false">G8-C8</f>
        <v>78</v>
      </c>
      <c r="L8" s="110" t="n">
        <f aca="false">H8-D8</f>
        <v>34</v>
      </c>
      <c r="M8" s="111" t="n">
        <f aca="false">I8-E8</f>
        <v>41</v>
      </c>
    </row>
    <row r="9" customFormat="false" ht="12.75" hidden="false" customHeight="false" outlineLevel="0" collapsed="false">
      <c r="A9" s="109" t="s">
        <v>248</v>
      </c>
      <c r="B9" s="110" t="n">
        <v>17</v>
      </c>
      <c r="C9" s="110" t="n">
        <v>467</v>
      </c>
      <c r="D9" s="110" t="n">
        <v>233</v>
      </c>
      <c r="E9" s="110" t="n">
        <v>238</v>
      </c>
      <c r="F9" s="110" t="n">
        <v>17</v>
      </c>
      <c r="G9" s="110" t="n">
        <v>467</v>
      </c>
      <c r="H9" s="110" t="n">
        <v>233</v>
      </c>
      <c r="I9" s="110" t="n">
        <v>238</v>
      </c>
      <c r="J9" s="110" t="n">
        <f aca="false">F9-B9</f>
        <v>0</v>
      </c>
      <c r="K9" s="110" t="n">
        <f aca="false">G9-C9</f>
        <v>0</v>
      </c>
      <c r="L9" s="110" t="n">
        <f aca="false">H9-D9</f>
        <v>0</v>
      </c>
      <c r="M9" s="111" t="n">
        <f aca="false">I9-E9</f>
        <v>0</v>
      </c>
    </row>
    <row r="10" customFormat="false" ht="12.75" hidden="false" customHeight="false" outlineLevel="0" collapsed="false">
      <c r="A10" s="112" t="s">
        <v>249</v>
      </c>
      <c r="B10" s="113" t="n">
        <v>8</v>
      </c>
      <c r="C10" s="113" t="n">
        <v>175</v>
      </c>
      <c r="D10" s="113" t="n">
        <v>98</v>
      </c>
      <c r="E10" s="113" t="n">
        <v>87</v>
      </c>
      <c r="F10" s="113" t="n">
        <v>6</v>
      </c>
      <c r="G10" s="113" t="n">
        <v>139</v>
      </c>
      <c r="H10" s="113" t="n">
        <v>73</v>
      </c>
      <c r="I10" s="113" t="n">
        <v>68</v>
      </c>
      <c r="J10" s="113" t="n">
        <f aca="false">F10-B10</f>
        <v>-2</v>
      </c>
      <c r="K10" s="113" t="n">
        <f aca="false">G10-C10</f>
        <v>-36</v>
      </c>
      <c r="L10" s="113" t="n">
        <f aca="false">H10-D10</f>
        <v>-25</v>
      </c>
      <c r="M10" s="114" t="n">
        <f aca="false">I10-E10</f>
        <v>-19</v>
      </c>
    </row>
    <row r="11" customFormat="false" ht="12.75" hidden="false" customHeight="false" outlineLevel="0" collapsed="false">
      <c r="A11" s="115" t="s">
        <v>250</v>
      </c>
      <c r="B11" s="116" t="n">
        <v>46</v>
      </c>
      <c r="C11" s="116" t="n">
        <v>1980</v>
      </c>
      <c r="D11" s="116" t="n">
        <v>952</v>
      </c>
      <c r="E11" s="116" t="n">
        <v>967</v>
      </c>
      <c r="F11" s="116" t="n">
        <v>44</v>
      </c>
      <c r="G11" s="116" t="n">
        <v>1924</v>
      </c>
      <c r="H11" s="116" t="n">
        <v>923</v>
      </c>
      <c r="I11" s="116" t="n">
        <v>946</v>
      </c>
      <c r="J11" s="116" t="n">
        <f aca="false">F11-B11</f>
        <v>-2</v>
      </c>
      <c r="K11" s="116" t="n">
        <f aca="false">G11-C11</f>
        <v>-56</v>
      </c>
      <c r="L11" s="116" t="n">
        <f aca="false">H11-D11</f>
        <v>-29</v>
      </c>
      <c r="M11" s="116" t="n">
        <f aca="false">I11-E11</f>
        <v>-21</v>
      </c>
    </row>
    <row r="12" customFormat="false" ht="12.75" hidden="false" customHeight="false" outlineLevel="0" collapsed="false">
      <c r="A12" s="117" t="s">
        <v>251</v>
      </c>
      <c r="B12" s="118" t="n">
        <v>3</v>
      </c>
      <c r="C12" s="118" t="n">
        <v>362</v>
      </c>
      <c r="D12" s="118" t="n">
        <v>148</v>
      </c>
      <c r="E12" s="118" t="n">
        <v>140</v>
      </c>
      <c r="F12" s="118" t="n">
        <v>2</v>
      </c>
      <c r="G12" s="118" t="n">
        <v>265</v>
      </c>
      <c r="H12" s="118" t="n">
        <v>119</v>
      </c>
      <c r="I12" s="118" t="n">
        <v>115</v>
      </c>
      <c r="J12" s="118" t="n">
        <f aca="false">F12-B12</f>
        <v>-1</v>
      </c>
      <c r="K12" s="118" t="n">
        <f aca="false">G12-C12</f>
        <v>-97</v>
      </c>
      <c r="L12" s="118" t="n">
        <f aca="false">H12-D12</f>
        <v>-29</v>
      </c>
      <c r="M12" s="119" t="n">
        <f aca="false">I12-E12</f>
        <v>-25</v>
      </c>
    </row>
    <row r="13" customFormat="false" ht="12.75" hidden="false" customHeight="false" outlineLevel="0" collapsed="false">
      <c r="A13" s="115" t="s">
        <v>252</v>
      </c>
      <c r="B13" s="116" t="n">
        <v>49</v>
      </c>
      <c r="C13" s="116" t="n">
        <v>2342</v>
      </c>
      <c r="D13" s="116" t="n">
        <v>1100</v>
      </c>
      <c r="E13" s="116" t="n">
        <v>1107</v>
      </c>
      <c r="F13" s="116" t="n">
        <v>46</v>
      </c>
      <c r="G13" s="116" t="n">
        <v>2189</v>
      </c>
      <c r="H13" s="116" t="n">
        <v>1042</v>
      </c>
      <c r="I13" s="116" t="n">
        <v>1061</v>
      </c>
      <c r="J13" s="116" t="n">
        <f aca="false">F13-B13</f>
        <v>-3</v>
      </c>
      <c r="K13" s="116" t="n">
        <f aca="false">G13-C13</f>
        <v>-153</v>
      </c>
      <c r="L13" s="116" t="n">
        <f aca="false">H13-D13</f>
        <v>-58</v>
      </c>
      <c r="M13" s="116" t="n">
        <f aca="false">I13-E13</f>
        <v>-46</v>
      </c>
    </row>
    <row r="14" customFormat="false" ht="12.75" hidden="false" customHeight="false" outlineLevel="0" collapsed="false">
      <c r="A14" s="106" t="s">
        <v>253</v>
      </c>
      <c r="B14" s="107" t="n">
        <v>8</v>
      </c>
      <c r="C14" s="107" t="n">
        <v>69</v>
      </c>
      <c r="D14" s="107" t="n">
        <v>33</v>
      </c>
      <c r="E14" s="107" t="n">
        <v>35</v>
      </c>
      <c r="F14" s="107" t="n">
        <v>9</v>
      </c>
      <c r="G14" s="107" t="n">
        <v>75</v>
      </c>
      <c r="H14" s="107" t="n">
        <v>37</v>
      </c>
      <c r="I14" s="107" t="n">
        <v>35</v>
      </c>
      <c r="J14" s="107" t="n">
        <f aca="false">F14-B14</f>
        <v>1</v>
      </c>
      <c r="K14" s="107" t="n">
        <f aca="false">G14-C14</f>
        <v>6</v>
      </c>
      <c r="L14" s="107" t="n">
        <f aca="false">H14-D14</f>
        <v>4</v>
      </c>
      <c r="M14" s="108" t="n">
        <f aca="false">I14-E14</f>
        <v>0</v>
      </c>
    </row>
    <row r="15" customFormat="false" ht="12.75" hidden="false" customHeight="false" outlineLevel="0" collapsed="false">
      <c r="A15" s="109" t="s">
        <v>254</v>
      </c>
      <c r="B15" s="110" t="n">
        <v>18</v>
      </c>
      <c r="C15" s="110" t="n">
        <v>113</v>
      </c>
      <c r="D15" s="110" t="n">
        <v>59</v>
      </c>
      <c r="E15" s="110" t="n">
        <v>47</v>
      </c>
      <c r="F15" s="110" t="n">
        <v>18</v>
      </c>
      <c r="G15" s="110" t="n">
        <v>108</v>
      </c>
      <c r="H15" s="110" t="n">
        <v>57</v>
      </c>
      <c r="I15" s="110" t="n">
        <v>45</v>
      </c>
      <c r="J15" s="110" t="n">
        <f aca="false">F15-B15</f>
        <v>0</v>
      </c>
      <c r="K15" s="110" t="n">
        <f aca="false">G15-C15</f>
        <v>-5</v>
      </c>
      <c r="L15" s="110" t="n">
        <f aca="false">H15-D15</f>
        <v>-2</v>
      </c>
      <c r="M15" s="111" t="n">
        <f aca="false">I15-E15</f>
        <v>-2</v>
      </c>
    </row>
    <row r="16" customFormat="false" ht="12.75" hidden="false" customHeight="false" outlineLevel="0" collapsed="false">
      <c r="A16" s="109" t="s">
        <v>255</v>
      </c>
      <c r="B16" s="110" t="n">
        <v>29</v>
      </c>
      <c r="C16" s="110" t="n">
        <v>222</v>
      </c>
      <c r="D16" s="110" t="n">
        <v>116</v>
      </c>
      <c r="E16" s="110" t="n">
        <v>111</v>
      </c>
      <c r="F16" s="110" t="n">
        <v>28</v>
      </c>
      <c r="G16" s="110" t="n">
        <v>222</v>
      </c>
      <c r="H16" s="110" t="n">
        <v>114</v>
      </c>
      <c r="I16" s="110" t="n">
        <v>109</v>
      </c>
      <c r="J16" s="110" t="n">
        <f aca="false">F16-B16</f>
        <v>-1</v>
      </c>
      <c r="K16" s="110" t="n">
        <f aca="false">G16-C16</f>
        <v>0</v>
      </c>
      <c r="L16" s="110" t="n">
        <f aca="false">H16-D16</f>
        <v>-2</v>
      </c>
      <c r="M16" s="111" t="n">
        <f aca="false">I16-E16</f>
        <v>-2</v>
      </c>
    </row>
    <row r="17" customFormat="false" ht="12.75" hidden="false" customHeight="false" outlineLevel="0" collapsed="false">
      <c r="A17" s="109" t="s">
        <v>221</v>
      </c>
      <c r="B17" s="110" t="n">
        <v>5</v>
      </c>
      <c r="C17" s="110" t="n">
        <v>1352</v>
      </c>
      <c r="D17" s="110" t="n">
        <v>338</v>
      </c>
      <c r="E17" s="110" t="n">
        <v>133</v>
      </c>
      <c r="F17" s="110" t="n">
        <v>5</v>
      </c>
      <c r="G17" s="110" t="n">
        <v>1352</v>
      </c>
      <c r="H17" s="110" t="n">
        <v>338</v>
      </c>
      <c r="I17" s="110" t="n">
        <v>133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4</v>
      </c>
      <c r="C18" s="110" t="n">
        <v>101</v>
      </c>
      <c r="D18" s="110" t="n">
        <v>50</v>
      </c>
      <c r="E18" s="110" t="n">
        <v>40</v>
      </c>
      <c r="F18" s="110" t="n">
        <v>6</v>
      </c>
      <c r="G18" s="110" t="n">
        <v>242</v>
      </c>
      <c r="H18" s="110" t="n">
        <v>78</v>
      </c>
      <c r="I18" s="110" t="n">
        <v>81</v>
      </c>
      <c r="J18" s="110" t="n">
        <f aca="false">F18-B18</f>
        <v>2</v>
      </c>
      <c r="K18" s="110" t="n">
        <f aca="false">G18-C18</f>
        <v>141</v>
      </c>
      <c r="L18" s="110" t="n">
        <f aca="false">H18-D18</f>
        <v>28</v>
      </c>
      <c r="M18" s="111" t="n">
        <f aca="false">I18-E18</f>
        <v>41</v>
      </c>
    </row>
    <row r="19" customFormat="false" ht="12.75" hidden="false" customHeight="false" outlineLevel="0" collapsed="false">
      <c r="A19" s="109" t="s">
        <v>220</v>
      </c>
      <c r="B19" s="110" t="n">
        <v>10</v>
      </c>
      <c r="C19" s="110" t="n">
        <v>566</v>
      </c>
      <c r="D19" s="110" t="n">
        <v>138</v>
      </c>
      <c r="E19" s="110" t="n">
        <v>108</v>
      </c>
      <c r="F19" s="110" t="n">
        <v>9</v>
      </c>
      <c r="G19" s="110" t="n">
        <v>535</v>
      </c>
      <c r="H19" s="110" t="n">
        <v>129</v>
      </c>
      <c r="I19" s="110" t="n">
        <v>98</v>
      </c>
      <c r="J19" s="110" t="n">
        <f aca="false">F19-B19</f>
        <v>-1</v>
      </c>
      <c r="K19" s="110" t="n">
        <f aca="false">G19-C19</f>
        <v>-31</v>
      </c>
      <c r="L19" s="110" t="n">
        <f aca="false">H19-D19</f>
        <v>-9</v>
      </c>
      <c r="M19" s="111" t="n">
        <f aca="false">I19-E19</f>
        <v>-10</v>
      </c>
    </row>
    <row r="20" customFormat="false" ht="12.75" hidden="false" customHeight="false" outlineLevel="0" collapsed="false">
      <c r="A20" s="109" t="s">
        <v>256</v>
      </c>
      <c r="B20" s="110" t="n">
        <v>1</v>
      </c>
      <c r="C20" s="110" t="n">
        <v>95</v>
      </c>
      <c r="D20" s="110" t="n">
        <v>20</v>
      </c>
      <c r="E20" s="110" t="n">
        <v>16</v>
      </c>
      <c r="F20" s="110" t="n">
        <v>2</v>
      </c>
      <c r="G20" s="110" t="n">
        <v>115</v>
      </c>
      <c r="H20" s="110" t="n">
        <v>23</v>
      </c>
      <c r="I20" s="110" t="n">
        <v>22</v>
      </c>
      <c r="J20" s="110" t="n">
        <f aca="false">F20-B20</f>
        <v>1</v>
      </c>
      <c r="K20" s="110" t="n">
        <f aca="false">G20-C20</f>
        <v>20</v>
      </c>
      <c r="L20" s="110" t="n">
        <f aca="false">H20-D20</f>
        <v>3</v>
      </c>
      <c r="M20" s="111" t="n">
        <f aca="false">I20-E20</f>
        <v>6</v>
      </c>
    </row>
    <row r="21" customFormat="false" ht="12.75" hidden="false" customHeight="false" outlineLevel="0" collapsed="false">
      <c r="A21" s="109" t="s">
        <v>257</v>
      </c>
      <c r="B21" s="110" t="n">
        <v>0</v>
      </c>
      <c r="C21" s="110" t="n">
        <v>0</v>
      </c>
      <c r="D21" s="110" t="n">
        <v>0</v>
      </c>
      <c r="E21" s="110" t="n">
        <v>0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f aca="false">F21-B21</f>
        <v>0</v>
      </c>
      <c r="K21" s="110" t="n">
        <f aca="false">G21-C21</f>
        <v>0</v>
      </c>
      <c r="L21" s="110" t="n">
        <f aca="false">H21-D21</f>
        <v>0</v>
      </c>
      <c r="M21" s="111" t="n">
        <f aca="false">I21-E21</f>
        <v>0</v>
      </c>
    </row>
    <row r="22" customFormat="false" ht="12.75" hidden="false" customHeight="false" outlineLevel="0" collapsed="false">
      <c r="A22" s="109" t="s">
        <v>225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2</v>
      </c>
      <c r="C23" s="121" t="n">
        <v>33</v>
      </c>
      <c r="D23" s="121" t="n">
        <v>9</v>
      </c>
      <c r="E23" s="121" t="n">
        <v>6</v>
      </c>
      <c r="F23" s="121" t="n">
        <v>2</v>
      </c>
      <c r="G23" s="121" t="n">
        <v>33</v>
      </c>
      <c r="H23" s="121" t="n">
        <v>9</v>
      </c>
      <c r="I23" s="121" t="n">
        <v>6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77</v>
      </c>
      <c r="C24" s="116" t="n">
        <v>2551</v>
      </c>
      <c r="D24" s="116" t="n">
        <v>763</v>
      </c>
      <c r="E24" s="116" t="n">
        <v>496</v>
      </c>
      <c r="F24" s="116" t="n">
        <v>79</v>
      </c>
      <c r="G24" s="116" t="n">
        <v>2682</v>
      </c>
      <c r="H24" s="116" t="n">
        <v>785</v>
      </c>
      <c r="I24" s="116" t="n">
        <v>529</v>
      </c>
      <c r="J24" s="116" t="n">
        <f aca="false">F24-B24</f>
        <v>2</v>
      </c>
      <c r="K24" s="116" t="n">
        <f aca="false">G24-C24</f>
        <v>131</v>
      </c>
      <c r="L24" s="116" t="n">
        <f aca="false">H24-D24</f>
        <v>22</v>
      </c>
      <c r="M24" s="116" t="n">
        <f aca="false">I24-E24</f>
        <v>33</v>
      </c>
    </row>
    <row r="25" customFormat="false" ht="12.75" hidden="false" customHeight="false" outlineLevel="0" collapsed="false">
      <c r="A25" s="115" t="s">
        <v>227</v>
      </c>
      <c r="B25" s="116" t="n">
        <v>126</v>
      </c>
      <c r="C25" s="116" t="n">
        <v>4893</v>
      </c>
      <c r="D25" s="116" t="n">
        <v>1863</v>
      </c>
      <c r="E25" s="116" t="n">
        <v>1603</v>
      </c>
      <c r="F25" s="116" t="n">
        <v>125</v>
      </c>
      <c r="G25" s="116" t="n">
        <v>4871</v>
      </c>
      <c r="H25" s="116" t="n">
        <v>1827</v>
      </c>
      <c r="I25" s="116" t="n">
        <v>1590</v>
      </c>
      <c r="J25" s="116" t="n">
        <f aca="false">F25-B25</f>
        <v>-1</v>
      </c>
      <c r="K25" s="116" t="n">
        <f aca="false">G25-C25</f>
        <v>-22</v>
      </c>
      <c r="L25" s="116" t="n">
        <f aca="false">H25-D25</f>
        <v>-36</v>
      </c>
      <c r="M25" s="116" t="n">
        <f aca="false">I25-E25</f>
        <v>-13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4" display="QUADRANTE MONTANO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5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</v>
      </c>
      <c r="C7" s="110" t="n">
        <v>274</v>
      </c>
      <c r="D7" s="110" t="n">
        <v>127</v>
      </c>
      <c r="E7" s="110" t="n">
        <v>129</v>
      </c>
      <c r="F7" s="110" t="n">
        <v>3</v>
      </c>
      <c r="G7" s="110" t="n">
        <v>274</v>
      </c>
      <c r="H7" s="110" t="n">
        <v>127</v>
      </c>
      <c r="I7" s="110" t="n">
        <v>129</v>
      </c>
      <c r="J7" s="110" t="n">
        <f aca="false">F7-B7</f>
        <v>0</v>
      </c>
      <c r="K7" s="110" t="n">
        <f aca="false">G7-C7</f>
        <v>0</v>
      </c>
      <c r="L7" s="110" t="n">
        <f aca="false">H7-D7</f>
        <v>0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7</v>
      </c>
      <c r="B8" s="110" t="n">
        <v>14</v>
      </c>
      <c r="C8" s="110" t="n">
        <v>706</v>
      </c>
      <c r="D8" s="110" t="n">
        <v>354</v>
      </c>
      <c r="E8" s="110" t="n">
        <v>370</v>
      </c>
      <c r="F8" s="110" t="n">
        <v>14</v>
      </c>
      <c r="G8" s="110" t="n">
        <v>701</v>
      </c>
      <c r="H8" s="110" t="n">
        <v>353</v>
      </c>
      <c r="I8" s="110" t="n">
        <v>371</v>
      </c>
      <c r="J8" s="110" t="n">
        <f aca="false">F8-B8</f>
        <v>0</v>
      </c>
      <c r="K8" s="110" t="n">
        <f aca="false">G8-C8</f>
        <v>-5</v>
      </c>
      <c r="L8" s="110" t="n">
        <f aca="false">H8-D8</f>
        <v>-1</v>
      </c>
      <c r="M8" s="111" t="n">
        <f aca="false">I8-E8</f>
        <v>1</v>
      </c>
    </row>
    <row r="9" customFormat="false" ht="12.75" hidden="false" customHeight="false" outlineLevel="0" collapsed="false">
      <c r="A9" s="109" t="s">
        <v>248</v>
      </c>
      <c r="B9" s="110" t="n">
        <v>4</v>
      </c>
      <c r="C9" s="110" t="n">
        <v>104</v>
      </c>
      <c r="D9" s="110" t="n">
        <v>52</v>
      </c>
      <c r="E9" s="110" t="n">
        <v>52</v>
      </c>
      <c r="F9" s="110" t="n">
        <v>3</v>
      </c>
      <c r="G9" s="110" t="n">
        <v>66</v>
      </c>
      <c r="H9" s="110" t="n">
        <v>32</v>
      </c>
      <c r="I9" s="110" t="n">
        <v>33</v>
      </c>
      <c r="J9" s="110" t="n">
        <f aca="false">F9-B9</f>
        <v>-1</v>
      </c>
      <c r="K9" s="110" t="n">
        <f aca="false">G9-C9</f>
        <v>-38</v>
      </c>
      <c r="L9" s="110" t="n">
        <f aca="false">H9-D9</f>
        <v>-20</v>
      </c>
      <c r="M9" s="111" t="n">
        <f aca="false">I9-E9</f>
        <v>-19</v>
      </c>
    </row>
    <row r="10" customFormat="false" ht="12.75" hidden="false" customHeight="false" outlineLevel="0" collapsed="false">
      <c r="A10" s="112" t="s">
        <v>249</v>
      </c>
      <c r="B10" s="113" t="n">
        <v>3</v>
      </c>
      <c r="C10" s="113" t="n">
        <v>57</v>
      </c>
      <c r="D10" s="113" t="n">
        <v>31</v>
      </c>
      <c r="E10" s="113" t="n">
        <v>25</v>
      </c>
      <c r="F10" s="113" t="n">
        <v>3</v>
      </c>
      <c r="G10" s="113" t="n">
        <v>57</v>
      </c>
      <c r="H10" s="113" t="n">
        <v>31</v>
      </c>
      <c r="I10" s="113" t="n">
        <v>25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0</v>
      </c>
      <c r="B11" s="116" t="n">
        <v>24</v>
      </c>
      <c r="C11" s="116" t="n">
        <v>1141</v>
      </c>
      <c r="D11" s="116" t="n">
        <v>564</v>
      </c>
      <c r="E11" s="116" t="n">
        <v>576</v>
      </c>
      <c r="F11" s="116" t="n">
        <v>23</v>
      </c>
      <c r="G11" s="116" t="n">
        <v>1098</v>
      </c>
      <c r="H11" s="116" t="n">
        <v>543</v>
      </c>
      <c r="I11" s="116" t="n">
        <v>558</v>
      </c>
      <c r="J11" s="116" t="n">
        <f aca="false">F11-B11</f>
        <v>-1</v>
      </c>
      <c r="K11" s="116" t="n">
        <f aca="false">G11-C11</f>
        <v>-43</v>
      </c>
      <c r="L11" s="116" t="n">
        <f aca="false">H11-D11</f>
        <v>-21</v>
      </c>
      <c r="M11" s="116" t="n">
        <f aca="false">I11-E11</f>
        <v>-18</v>
      </c>
    </row>
    <row r="12" customFormat="false" ht="12.75" hidden="false" customHeight="false" outlineLevel="0" collapsed="false">
      <c r="A12" s="117" t="s">
        <v>251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2</v>
      </c>
      <c r="B13" s="116" t="n">
        <v>24</v>
      </c>
      <c r="C13" s="116" t="n">
        <v>1141</v>
      </c>
      <c r="D13" s="116" t="n">
        <v>564</v>
      </c>
      <c r="E13" s="116" t="n">
        <v>576</v>
      </c>
      <c r="F13" s="116" t="n">
        <v>23</v>
      </c>
      <c r="G13" s="116" t="n">
        <v>1098</v>
      </c>
      <c r="H13" s="116" t="n">
        <v>543</v>
      </c>
      <c r="I13" s="116" t="n">
        <v>558</v>
      </c>
      <c r="J13" s="116" t="n">
        <f aca="false">F13-B13</f>
        <v>-1</v>
      </c>
      <c r="K13" s="116" t="n">
        <f aca="false">G13-C13</f>
        <v>-43</v>
      </c>
      <c r="L13" s="116" t="n">
        <f aca="false">H13-D13</f>
        <v>-21</v>
      </c>
      <c r="M13" s="116" t="n">
        <f aca="false">I13-E13</f>
        <v>-18</v>
      </c>
    </row>
    <row r="14" customFormat="false" ht="12.75" hidden="false" customHeight="false" outlineLevel="0" collapsed="false">
      <c r="A14" s="106" t="s">
        <v>253</v>
      </c>
      <c r="B14" s="107" t="n">
        <v>22</v>
      </c>
      <c r="C14" s="107" t="n">
        <v>206</v>
      </c>
      <c r="D14" s="107" t="n">
        <v>102</v>
      </c>
      <c r="E14" s="107" t="n">
        <v>102</v>
      </c>
      <c r="F14" s="107" t="n">
        <v>21</v>
      </c>
      <c r="G14" s="107" t="n">
        <v>193</v>
      </c>
      <c r="H14" s="107" t="n">
        <v>92</v>
      </c>
      <c r="I14" s="107" t="n">
        <v>102</v>
      </c>
      <c r="J14" s="107" t="n">
        <f aca="false">F14-B14</f>
        <v>-1</v>
      </c>
      <c r="K14" s="107" t="n">
        <f aca="false">G14-C14</f>
        <v>-13</v>
      </c>
      <c r="L14" s="107" t="n">
        <f aca="false">H14-D14</f>
        <v>-10</v>
      </c>
      <c r="M14" s="108" t="n">
        <f aca="false">I14-E14</f>
        <v>0</v>
      </c>
    </row>
    <row r="15" customFormat="false" ht="12.75" hidden="false" customHeight="false" outlineLevel="0" collapsed="false">
      <c r="A15" s="109" t="s">
        <v>254</v>
      </c>
      <c r="B15" s="110" t="n">
        <v>49</v>
      </c>
      <c r="C15" s="110" t="n">
        <v>267</v>
      </c>
      <c r="D15" s="110" t="n">
        <v>121</v>
      </c>
      <c r="E15" s="110" t="n">
        <v>98</v>
      </c>
      <c r="F15" s="110" t="n">
        <v>46</v>
      </c>
      <c r="G15" s="110" t="n">
        <v>271</v>
      </c>
      <c r="H15" s="110" t="n">
        <v>123</v>
      </c>
      <c r="I15" s="110" t="n">
        <v>115</v>
      </c>
      <c r="J15" s="110" t="n">
        <f aca="false">F15-B15</f>
        <v>-3</v>
      </c>
      <c r="K15" s="110" t="n">
        <f aca="false">G15-C15</f>
        <v>4</v>
      </c>
      <c r="L15" s="110" t="n">
        <f aca="false">H15-D15</f>
        <v>2</v>
      </c>
      <c r="M15" s="111" t="n">
        <f aca="false">I15-E15</f>
        <v>17</v>
      </c>
    </row>
    <row r="16" customFormat="false" ht="12.75" hidden="false" customHeight="false" outlineLevel="0" collapsed="false">
      <c r="A16" s="109" t="s">
        <v>255</v>
      </c>
      <c r="B16" s="110" t="n">
        <v>53</v>
      </c>
      <c r="C16" s="110" t="n">
        <v>568</v>
      </c>
      <c r="D16" s="110" t="n">
        <v>286</v>
      </c>
      <c r="E16" s="110" t="n">
        <v>283</v>
      </c>
      <c r="F16" s="110" t="n">
        <v>53</v>
      </c>
      <c r="G16" s="110" t="n">
        <v>575</v>
      </c>
      <c r="H16" s="110" t="n">
        <v>289</v>
      </c>
      <c r="I16" s="110" t="n">
        <v>293</v>
      </c>
      <c r="J16" s="110" t="n">
        <f aca="false">F16-B16</f>
        <v>0</v>
      </c>
      <c r="K16" s="110" t="n">
        <f aca="false">G16-C16</f>
        <v>7</v>
      </c>
      <c r="L16" s="110" t="n">
        <f aca="false">H16-D16</f>
        <v>3</v>
      </c>
      <c r="M16" s="111" t="n">
        <f aca="false">I16-E16</f>
        <v>10</v>
      </c>
    </row>
    <row r="17" customFormat="false" ht="12.75" hidden="false" customHeight="false" outlineLevel="0" collapsed="false">
      <c r="A17" s="109" t="s">
        <v>221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18</v>
      </c>
      <c r="C18" s="110" t="n">
        <v>323</v>
      </c>
      <c r="D18" s="110" t="n">
        <v>121</v>
      </c>
      <c r="E18" s="110" t="n">
        <v>123</v>
      </c>
      <c r="F18" s="110" t="n">
        <v>19</v>
      </c>
      <c r="G18" s="110" t="n">
        <v>331</v>
      </c>
      <c r="H18" s="110" t="n">
        <v>128</v>
      </c>
      <c r="I18" s="110" t="n">
        <v>127</v>
      </c>
      <c r="J18" s="110" t="n">
        <f aca="false">F18-B18</f>
        <v>1</v>
      </c>
      <c r="K18" s="110" t="n">
        <f aca="false">G18-C18</f>
        <v>8</v>
      </c>
      <c r="L18" s="110" t="n">
        <f aca="false">H18-D18</f>
        <v>7</v>
      </c>
      <c r="M18" s="111" t="n">
        <f aca="false">I18-E18</f>
        <v>4</v>
      </c>
    </row>
    <row r="19" customFormat="false" ht="12.75" hidden="false" customHeight="false" outlineLevel="0" collapsed="false">
      <c r="A19" s="109" t="s">
        <v>220</v>
      </c>
      <c r="B19" s="110" t="n">
        <v>1</v>
      </c>
      <c r="C19" s="110" t="n">
        <v>25</v>
      </c>
      <c r="D19" s="110" t="n">
        <v>5</v>
      </c>
      <c r="E19" s="110" t="n">
        <v>5</v>
      </c>
      <c r="F19" s="110" t="n">
        <v>1</v>
      </c>
      <c r="G19" s="110" t="n">
        <v>25</v>
      </c>
      <c r="H19" s="110" t="n">
        <v>5</v>
      </c>
      <c r="I19" s="110" t="n">
        <v>5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6</v>
      </c>
      <c r="B20" s="110" t="n">
        <v>4</v>
      </c>
      <c r="C20" s="110" t="n">
        <v>57</v>
      </c>
      <c r="D20" s="110" t="n">
        <v>14</v>
      </c>
      <c r="E20" s="110" t="n">
        <v>11</v>
      </c>
      <c r="F20" s="110" t="n">
        <v>4</v>
      </c>
      <c r="G20" s="110" t="n">
        <v>59</v>
      </c>
      <c r="H20" s="110" t="n">
        <v>19</v>
      </c>
      <c r="I20" s="110" t="n">
        <v>12</v>
      </c>
      <c r="J20" s="110" t="n">
        <f aca="false">F20-B20</f>
        <v>0</v>
      </c>
      <c r="K20" s="110" t="n">
        <f aca="false">G20-C20</f>
        <v>2</v>
      </c>
      <c r="L20" s="110" t="n">
        <f aca="false">H20-D20</f>
        <v>5</v>
      </c>
      <c r="M20" s="111" t="n">
        <f aca="false">I20-E20</f>
        <v>1</v>
      </c>
    </row>
    <row r="21" customFormat="false" ht="12.75" hidden="false" customHeight="false" outlineLevel="0" collapsed="false">
      <c r="A21" s="109" t="s">
        <v>257</v>
      </c>
      <c r="B21" s="110" t="n">
        <v>5</v>
      </c>
      <c r="C21" s="110" t="n">
        <v>248</v>
      </c>
      <c r="D21" s="110" t="n">
        <v>83</v>
      </c>
      <c r="E21" s="110" t="n">
        <v>80</v>
      </c>
      <c r="F21" s="110" t="n">
        <v>4</v>
      </c>
      <c r="G21" s="110" t="n">
        <v>109</v>
      </c>
      <c r="H21" s="110" t="n">
        <v>58</v>
      </c>
      <c r="I21" s="110" t="n">
        <v>49</v>
      </c>
      <c r="J21" s="110" t="n">
        <f aca="false">F21-B21</f>
        <v>-1</v>
      </c>
      <c r="K21" s="110" t="n">
        <f aca="false">G21-C21</f>
        <v>-139</v>
      </c>
      <c r="L21" s="110" t="n">
        <f aca="false">H21-D21</f>
        <v>-25</v>
      </c>
      <c r="M21" s="111" t="n">
        <f aca="false">I21-E21</f>
        <v>-31</v>
      </c>
    </row>
    <row r="22" customFormat="false" ht="12.75" hidden="false" customHeight="false" outlineLevel="0" collapsed="false">
      <c r="A22" s="109" t="s">
        <v>225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1</v>
      </c>
      <c r="C23" s="121" t="n">
        <v>9</v>
      </c>
      <c r="D23" s="121" t="n">
        <v>5</v>
      </c>
      <c r="E23" s="121" t="n">
        <v>4</v>
      </c>
      <c r="F23" s="121" t="n">
        <v>1</v>
      </c>
      <c r="G23" s="121" t="n">
        <v>9</v>
      </c>
      <c r="H23" s="121" t="n">
        <v>5</v>
      </c>
      <c r="I23" s="121" t="n">
        <v>4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156</v>
      </c>
      <c r="C24" s="116" t="n">
        <v>1747</v>
      </c>
      <c r="D24" s="116" t="n">
        <v>764</v>
      </c>
      <c r="E24" s="116" t="n">
        <v>723</v>
      </c>
      <c r="F24" s="116" t="n">
        <v>152</v>
      </c>
      <c r="G24" s="116" t="n">
        <v>1616</v>
      </c>
      <c r="H24" s="116" t="n">
        <v>746</v>
      </c>
      <c r="I24" s="116" t="n">
        <v>724</v>
      </c>
      <c r="J24" s="116" t="n">
        <f aca="false">F24-B24</f>
        <v>-4</v>
      </c>
      <c r="K24" s="116" t="n">
        <f aca="false">G24-C24</f>
        <v>-131</v>
      </c>
      <c r="L24" s="116" t="n">
        <f aca="false">H24-D24</f>
        <v>-18</v>
      </c>
      <c r="M24" s="116" t="n">
        <f aca="false">I24-E24</f>
        <v>1</v>
      </c>
    </row>
    <row r="25" customFormat="false" ht="12.75" hidden="false" customHeight="false" outlineLevel="0" collapsed="false">
      <c r="A25" s="115" t="s">
        <v>227</v>
      </c>
      <c r="B25" s="116" t="n">
        <v>180</v>
      </c>
      <c r="C25" s="116" t="n">
        <v>2888</v>
      </c>
      <c r="D25" s="116" t="n">
        <v>1328</v>
      </c>
      <c r="E25" s="116" t="n">
        <v>1299</v>
      </c>
      <c r="F25" s="116" t="n">
        <v>175</v>
      </c>
      <c r="G25" s="116" t="n">
        <v>2714</v>
      </c>
      <c r="H25" s="116" t="n">
        <v>1289</v>
      </c>
      <c r="I25" s="116" t="n">
        <v>1282</v>
      </c>
      <c r="J25" s="116" t="n">
        <f aca="false">F25-B25</f>
        <v>-5</v>
      </c>
      <c r="K25" s="116" t="n">
        <f aca="false">G25-C25</f>
        <v>-174</v>
      </c>
      <c r="L25" s="116" t="n">
        <f aca="false">H25-D25</f>
        <v>-39</v>
      </c>
      <c r="M25" s="116" t="n">
        <f aca="false">I25-E25</f>
        <v>-17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5" display="QUADRANTE METROPOLITANO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6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</v>
      </c>
      <c r="C7" s="110" t="n">
        <v>274</v>
      </c>
      <c r="D7" s="110" t="n">
        <v>127</v>
      </c>
      <c r="E7" s="110" t="n">
        <v>129</v>
      </c>
      <c r="F7" s="110" t="n">
        <v>3</v>
      </c>
      <c r="G7" s="110" t="n">
        <v>274</v>
      </c>
      <c r="H7" s="110" t="n">
        <v>127</v>
      </c>
      <c r="I7" s="110" t="n">
        <v>129</v>
      </c>
      <c r="J7" s="110" t="n">
        <f aca="false">F7-B7</f>
        <v>0</v>
      </c>
      <c r="K7" s="110" t="n">
        <f aca="false">G7-C7</f>
        <v>0</v>
      </c>
      <c r="L7" s="110" t="n">
        <f aca="false">H7-D7</f>
        <v>0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7</v>
      </c>
      <c r="B8" s="110" t="n">
        <v>8</v>
      </c>
      <c r="C8" s="110" t="n">
        <v>370</v>
      </c>
      <c r="D8" s="110" t="n">
        <v>198</v>
      </c>
      <c r="E8" s="110" t="n">
        <v>204</v>
      </c>
      <c r="F8" s="110" t="n">
        <v>8</v>
      </c>
      <c r="G8" s="110" t="n">
        <v>365</v>
      </c>
      <c r="H8" s="110" t="n">
        <v>197</v>
      </c>
      <c r="I8" s="110" t="n">
        <v>204</v>
      </c>
      <c r="J8" s="110" t="n">
        <f aca="false">F8-B8</f>
        <v>0</v>
      </c>
      <c r="K8" s="110" t="n">
        <f aca="false">G8-C8</f>
        <v>-5</v>
      </c>
      <c r="L8" s="110" t="n">
        <f aca="false">H8-D8</f>
        <v>-1</v>
      </c>
      <c r="M8" s="111" t="n">
        <f aca="false">I8-E8</f>
        <v>0</v>
      </c>
    </row>
    <row r="9" customFormat="false" ht="12.75" hidden="false" customHeight="false" outlineLevel="0" collapsed="false">
      <c r="A9" s="109" t="s">
        <v>248</v>
      </c>
      <c r="B9" s="110" t="n">
        <v>1</v>
      </c>
      <c r="C9" s="110" t="n">
        <v>38</v>
      </c>
      <c r="D9" s="110" t="n">
        <v>20</v>
      </c>
      <c r="E9" s="110" t="n">
        <v>19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f aca="false">F9-B9</f>
        <v>-1</v>
      </c>
      <c r="K9" s="110" t="n">
        <f aca="false">G9-C9</f>
        <v>-38</v>
      </c>
      <c r="L9" s="110" t="n">
        <f aca="false">H9-D9</f>
        <v>-20</v>
      </c>
      <c r="M9" s="111" t="n">
        <f aca="false">I9-E9</f>
        <v>-19</v>
      </c>
    </row>
    <row r="10" customFormat="false" ht="12.75" hidden="false" customHeight="false" outlineLevel="0" collapsed="false">
      <c r="A10" s="112" t="s">
        <v>249</v>
      </c>
      <c r="B10" s="113" t="n">
        <v>3</v>
      </c>
      <c r="C10" s="113" t="n">
        <v>57</v>
      </c>
      <c r="D10" s="113" t="n">
        <v>31</v>
      </c>
      <c r="E10" s="113" t="n">
        <v>25</v>
      </c>
      <c r="F10" s="113" t="n">
        <v>3</v>
      </c>
      <c r="G10" s="113" t="n">
        <v>57</v>
      </c>
      <c r="H10" s="113" t="n">
        <v>31</v>
      </c>
      <c r="I10" s="113" t="n">
        <v>25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0</v>
      </c>
      <c r="B11" s="116" t="n">
        <v>15</v>
      </c>
      <c r="C11" s="116" t="n">
        <v>739</v>
      </c>
      <c r="D11" s="116" t="n">
        <v>376</v>
      </c>
      <c r="E11" s="116" t="n">
        <v>377</v>
      </c>
      <c r="F11" s="116" t="n">
        <v>14</v>
      </c>
      <c r="G11" s="116" t="n">
        <v>696</v>
      </c>
      <c r="H11" s="116" t="n">
        <v>355</v>
      </c>
      <c r="I11" s="116" t="n">
        <v>358</v>
      </c>
      <c r="J11" s="116" t="n">
        <f aca="false">F11-B11</f>
        <v>-1</v>
      </c>
      <c r="K11" s="116" t="n">
        <f aca="false">G11-C11</f>
        <v>-43</v>
      </c>
      <c r="L11" s="116" t="n">
        <f aca="false">H11-D11</f>
        <v>-21</v>
      </c>
      <c r="M11" s="116" t="n">
        <f aca="false">I11-E11</f>
        <v>-19</v>
      </c>
    </row>
    <row r="12" customFormat="false" ht="12.75" hidden="false" customHeight="false" outlineLevel="0" collapsed="false">
      <c r="A12" s="117" t="s">
        <v>251</v>
      </c>
      <c r="B12" s="118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18" t="n">
        <v>0</v>
      </c>
      <c r="I12" s="118" t="n">
        <v>0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2</v>
      </c>
      <c r="B13" s="116" t="n">
        <v>15</v>
      </c>
      <c r="C13" s="116" t="n">
        <v>739</v>
      </c>
      <c r="D13" s="116" t="n">
        <v>376</v>
      </c>
      <c r="E13" s="116" t="n">
        <v>377</v>
      </c>
      <c r="F13" s="116" t="n">
        <v>14</v>
      </c>
      <c r="G13" s="116" t="n">
        <v>696</v>
      </c>
      <c r="H13" s="116" t="n">
        <v>355</v>
      </c>
      <c r="I13" s="116" t="n">
        <v>358</v>
      </c>
      <c r="J13" s="116" t="n">
        <f aca="false">F13-B13</f>
        <v>-1</v>
      </c>
      <c r="K13" s="116" t="n">
        <f aca="false">G13-C13</f>
        <v>-43</v>
      </c>
      <c r="L13" s="116" t="n">
        <f aca="false">H13-D13</f>
        <v>-21</v>
      </c>
      <c r="M13" s="116" t="n">
        <f aca="false">I13-E13</f>
        <v>-19</v>
      </c>
    </row>
    <row r="14" customFormat="false" ht="12.75" hidden="false" customHeight="false" outlineLevel="0" collapsed="false">
      <c r="A14" s="106" t="s">
        <v>253</v>
      </c>
      <c r="B14" s="107" t="n">
        <v>12</v>
      </c>
      <c r="C14" s="107" t="n">
        <v>103</v>
      </c>
      <c r="D14" s="107" t="n">
        <v>49</v>
      </c>
      <c r="E14" s="107" t="n">
        <v>49</v>
      </c>
      <c r="F14" s="107" t="n">
        <v>12</v>
      </c>
      <c r="G14" s="107" t="n">
        <v>102</v>
      </c>
      <c r="H14" s="107" t="n">
        <v>45</v>
      </c>
      <c r="I14" s="107" t="n">
        <v>55</v>
      </c>
      <c r="J14" s="107" t="n">
        <f aca="false">F14-B14</f>
        <v>0</v>
      </c>
      <c r="K14" s="107" t="n">
        <f aca="false">G14-C14</f>
        <v>-1</v>
      </c>
      <c r="L14" s="107" t="n">
        <f aca="false">H14-D14</f>
        <v>-4</v>
      </c>
      <c r="M14" s="108" t="n">
        <f aca="false">I14-E14</f>
        <v>6</v>
      </c>
    </row>
    <row r="15" customFormat="false" ht="12.75" hidden="false" customHeight="false" outlineLevel="0" collapsed="false">
      <c r="A15" s="109" t="s">
        <v>254</v>
      </c>
      <c r="B15" s="110" t="n">
        <v>31</v>
      </c>
      <c r="C15" s="110" t="n">
        <v>159</v>
      </c>
      <c r="D15" s="110" t="n">
        <v>70</v>
      </c>
      <c r="E15" s="110" t="n">
        <v>56</v>
      </c>
      <c r="F15" s="110" t="n">
        <v>30</v>
      </c>
      <c r="G15" s="110" t="n">
        <v>166</v>
      </c>
      <c r="H15" s="110" t="n">
        <v>75</v>
      </c>
      <c r="I15" s="110" t="n">
        <v>77</v>
      </c>
      <c r="J15" s="110" t="n">
        <f aca="false">F15-B15</f>
        <v>-1</v>
      </c>
      <c r="K15" s="110" t="n">
        <f aca="false">G15-C15</f>
        <v>7</v>
      </c>
      <c r="L15" s="110" t="n">
        <f aca="false">H15-D15</f>
        <v>5</v>
      </c>
      <c r="M15" s="111" t="n">
        <f aca="false">I15-E15</f>
        <v>21</v>
      </c>
    </row>
    <row r="16" customFormat="false" ht="12.75" hidden="false" customHeight="false" outlineLevel="0" collapsed="false">
      <c r="A16" s="109" t="s">
        <v>255</v>
      </c>
      <c r="B16" s="110" t="n">
        <v>26</v>
      </c>
      <c r="C16" s="110" t="n">
        <v>284</v>
      </c>
      <c r="D16" s="110" t="n">
        <v>148</v>
      </c>
      <c r="E16" s="110" t="n">
        <v>143</v>
      </c>
      <c r="F16" s="110" t="n">
        <v>27</v>
      </c>
      <c r="G16" s="110" t="n">
        <v>309</v>
      </c>
      <c r="H16" s="110" t="n">
        <v>160</v>
      </c>
      <c r="I16" s="110" t="n">
        <v>154</v>
      </c>
      <c r="J16" s="110" t="n">
        <f aca="false">F16-B16</f>
        <v>1</v>
      </c>
      <c r="K16" s="110" t="n">
        <f aca="false">G16-C16</f>
        <v>25</v>
      </c>
      <c r="L16" s="110" t="n">
        <f aca="false">H16-D16</f>
        <v>12</v>
      </c>
      <c r="M16" s="111" t="n">
        <f aca="false">I16-E16</f>
        <v>11</v>
      </c>
    </row>
    <row r="17" customFormat="false" ht="12.75" hidden="false" customHeight="false" outlineLevel="0" collapsed="false">
      <c r="A17" s="109" t="s">
        <v>221</v>
      </c>
      <c r="B17" s="110" t="n">
        <v>0</v>
      </c>
      <c r="C17" s="110" t="n">
        <v>0</v>
      </c>
      <c r="D17" s="110" t="n">
        <v>0</v>
      </c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9</v>
      </c>
      <c r="C18" s="110" t="n">
        <v>177</v>
      </c>
      <c r="D18" s="110" t="n">
        <v>70</v>
      </c>
      <c r="E18" s="110" t="n">
        <v>72</v>
      </c>
      <c r="F18" s="110" t="n">
        <v>11</v>
      </c>
      <c r="G18" s="110" t="n">
        <v>197</v>
      </c>
      <c r="H18" s="110" t="n">
        <v>80</v>
      </c>
      <c r="I18" s="110" t="n">
        <v>79</v>
      </c>
      <c r="J18" s="110" t="n">
        <f aca="false">F18-B18</f>
        <v>2</v>
      </c>
      <c r="K18" s="110" t="n">
        <f aca="false">G18-C18</f>
        <v>20</v>
      </c>
      <c r="L18" s="110" t="n">
        <f aca="false">H18-D18</f>
        <v>10</v>
      </c>
      <c r="M18" s="111" t="n">
        <f aca="false">I18-E18</f>
        <v>7</v>
      </c>
    </row>
    <row r="19" customFormat="false" ht="12.75" hidden="false" customHeight="false" outlineLevel="0" collapsed="false">
      <c r="A19" s="109" t="s">
        <v>220</v>
      </c>
      <c r="B19" s="110" t="n">
        <v>1</v>
      </c>
      <c r="C19" s="110" t="n">
        <v>25</v>
      </c>
      <c r="D19" s="110" t="n">
        <v>5</v>
      </c>
      <c r="E19" s="110" t="n">
        <v>5</v>
      </c>
      <c r="F19" s="110" t="n">
        <v>1</v>
      </c>
      <c r="G19" s="110" t="n">
        <v>25</v>
      </c>
      <c r="H19" s="110" t="n">
        <v>5</v>
      </c>
      <c r="I19" s="110" t="n">
        <v>5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6</v>
      </c>
      <c r="B20" s="110" t="n">
        <v>3</v>
      </c>
      <c r="C20" s="110" t="n">
        <v>37</v>
      </c>
      <c r="D20" s="110" t="n">
        <v>14</v>
      </c>
      <c r="E20" s="110" t="n">
        <v>9</v>
      </c>
      <c r="F20" s="110" t="n">
        <v>3</v>
      </c>
      <c r="G20" s="110" t="n">
        <v>39</v>
      </c>
      <c r="H20" s="110" t="n">
        <v>15</v>
      </c>
      <c r="I20" s="110" t="n">
        <v>10</v>
      </c>
      <c r="J20" s="110" t="n">
        <f aca="false">F20-B20</f>
        <v>0</v>
      </c>
      <c r="K20" s="110" t="n">
        <f aca="false">G20-C20</f>
        <v>2</v>
      </c>
      <c r="L20" s="110" t="n">
        <f aca="false">H20-D20</f>
        <v>1</v>
      </c>
      <c r="M20" s="111" t="n">
        <f aca="false">I20-E20</f>
        <v>1</v>
      </c>
    </row>
    <row r="21" customFormat="false" ht="12.75" hidden="false" customHeight="false" outlineLevel="0" collapsed="false">
      <c r="A21" s="109" t="s">
        <v>257</v>
      </c>
      <c r="B21" s="110" t="n">
        <v>4</v>
      </c>
      <c r="C21" s="110" t="n">
        <v>213</v>
      </c>
      <c r="D21" s="110" t="n">
        <v>64</v>
      </c>
      <c r="E21" s="110" t="n">
        <v>66</v>
      </c>
      <c r="F21" s="110" t="n">
        <v>3</v>
      </c>
      <c r="G21" s="110" t="n">
        <v>91</v>
      </c>
      <c r="H21" s="110" t="n">
        <v>39</v>
      </c>
      <c r="I21" s="110" t="n">
        <v>40</v>
      </c>
      <c r="J21" s="110" t="n">
        <f aca="false">F21-B21</f>
        <v>-1</v>
      </c>
      <c r="K21" s="110" t="n">
        <f aca="false">G21-C21</f>
        <v>-122</v>
      </c>
      <c r="L21" s="110" t="n">
        <f aca="false">H21-D21</f>
        <v>-25</v>
      </c>
      <c r="M21" s="111" t="n">
        <f aca="false">I21-E21</f>
        <v>-26</v>
      </c>
    </row>
    <row r="22" customFormat="false" ht="12.75" hidden="false" customHeight="false" outlineLevel="0" collapsed="false">
      <c r="A22" s="109" t="s">
        <v>225</v>
      </c>
      <c r="B22" s="110" t="n">
        <v>3</v>
      </c>
      <c r="C22" s="110" t="n">
        <v>44</v>
      </c>
      <c r="D22" s="110" t="n">
        <v>27</v>
      </c>
      <c r="E22" s="110" t="n">
        <v>17</v>
      </c>
      <c r="F22" s="110" t="n">
        <v>3</v>
      </c>
      <c r="G22" s="110" t="n">
        <v>44</v>
      </c>
      <c r="H22" s="110" t="n">
        <v>27</v>
      </c>
      <c r="I22" s="110" t="n">
        <v>17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0</v>
      </c>
      <c r="C23" s="121" t="n">
        <v>0</v>
      </c>
      <c r="D23" s="121" t="n">
        <v>0</v>
      </c>
      <c r="E23" s="121" t="n">
        <v>0</v>
      </c>
      <c r="F23" s="121" t="n">
        <v>0</v>
      </c>
      <c r="G23" s="121" t="n">
        <v>0</v>
      </c>
      <c r="H23" s="121" t="n">
        <v>0</v>
      </c>
      <c r="I23" s="121" t="n">
        <v>0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89</v>
      </c>
      <c r="C24" s="116" t="n">
        <v>1042</v>
      </c>
      <c r="D24" s="116" t="n">
        <v>447</v>
      </c>
      <c r="E24" s="116" t="n">
        <v>417</v>
      </c>
      <c r="F24" s="116" t="n">
        <v>90</v>
      </c>
      <c r="G24" s="116" t="n">
        <v>973</v>
      </c>
      <c r="H24" s="116" t="n">
        <v>446</v>
      </c>
      <c r="I24" s="116" t="n">
        <v>437</v>
      </c>
      <c r="J24" s="116" t="n">
        <f aca="false">F24-B24</f>
        <v>1</v>
      </c>
      <c r="K24" s="116" t="n">
        <f aca="false">G24-C24</f>
        <v>-69</v>
      </c>
      <c r="L24" s="116" t="n">
        <f aca="false">H24-D24</f>
        <v>-1</v>
      </c>
      <c r="M24" s="116" t="n">
        <f aca="false">I24-E24</f>
        <v>20</v>
      </c>
    </row>
    <row r="25" customFormat="false" ht="12.75" hidden="false" customHeight="false" outlineLevel="0" collapsed="false">
      <c r="A25" s="115" t="s">
        <v>227</v>
      </c>
      <c r="B25" s="116" t="n">
        <v>104</v>
      </c>
      <c r="C25" s="116" t="n">
        <v>1781</v>
      </c>
      <c r="D25" s="116" t="n">
        <v>823</v>
      </c>
      <c r="E25" s="116" t="n">
        <v>794</v>
      </c>
      <c r="F25" s="116" t="n">
        <v>104</v>
      </c>
      <c r="G25" s="116" t="n">
        <v>1669</v>
      </c>
      <c r="H25" s="116" t="n">
        <v>801</v>
      </c>
      <c r="I25" s="116" t="n">
        <v>795</v>
      </c>
      <c r="J25" s="116" t="n">
        <f aca="false">F25-B25</f>
        <v>0</v>
      </c>
      <c r="K25" s="116" t="n">
        <f aca="false">G25-C25</f>
        <v>-112</v>
      </c>
      <c r="L25" s="116" t="n">
        <f aca="false">H25-D25</f>
        <v>-22</v>
      </c>
      <c r="M25" s="116" t="n">
        <f aca="false">I25-E25</f>
        <v>1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6" display="COMUNE DI PISTOIA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12" min="2" style="0" width="8.14"/>
  </cols>
  <sheetData>
    <row r="1" customFormat="false" ht="12.75" hidden="false" customHeight="false" outlineLevel="0" collapsed="false">
      <c r="A1" s="9" t="s">
        <v>267</v>
      </c>
    </row>
    <row r="2" customFormat="false" ht="12.75" hidden="false" customHeight="false" outlineLevel="0" collapsed="false">
      <c r="A2" s="104"/>
    </row>
    <row r="4" customFormat="false" ht="12.75" hidden="false" customHeight="false" outlineLevel="0" collapsed="false">
      <c r="A4" s="105" t="s">
        <v>239</v>
      </c>
      <c r="B4" s="105" t="n">
        <v>2012</v>
      </c>
      <c r="C4" s="105"/>
      <c r="D4" s="105"/>
      <c r="E4" s="105"/>
      <c r="F4" s="105" t="n">
        <v>2013</v>
      </c>
      <c r="G4" s="105"/>
      <c r="H4" s="105"/>
      <c r="I4" s="105"/>
      <c r="J4" s="105" t="s">
        <v>240</v>
      </c>
      <c r="K4" s="105"/>
      <c r="L4" s="105"/>
      <c r="M4" s="105"/>
    </row>
    <row r="5" customFormat="false" ht="12.75" hidden="false" customHeight="false" outlineLevel="0" collapsed="false">
      <c r="A5" s="105"/>
      <c r="B5" s="105" t="s">
        <v>241</v>
      </c>
      <c r="C5" s="105" t="s">
        <v>242</v>
      </c>
      <c r="D5" s="105" t="s">
        <v>243</v>
      </c>
      <c r="E5" s="105" t="s">
        <v>244</v>
      </c>
      <c r="F5" s="105" t="s">
        <v>241</v>
      </c>
      <c r="G5" s="105" t="s">
        <v>242</v>
      </c>
      <c r="H5" s="105" t="s">
        <v>243</v>
      </c>
      <c r="I5" s="105" t="s">
        <v>244</v>
      </c>
      <c r="J5" s="105" t="s">
        <v>241</v>
      </c>
      <c r="K5" s="105" t="s">
        <v>242</v>
      </c>
      <c r="L5" s="105" t="s">
        <v>243</v>
      </c>
      <c r="M5" s="105" t="s">
        <v>244</v>
      </c>
    </row>
    <row r="6" customFormat="false" ht="12.75" hidden="false" customHeight="false" outlineLevel="0" collapsed="false">
      <c r="A6" s="106" t="s">
        <v>245</v>
      </c>
      <c r="B6" s="107" t="n">
        <v>0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f aca="false">F6-B6</f>
        <v>0</v>
      </c>
      <c r="K6" s="107" t="n">
        <f aca="false">G6-C6</f>
        <v>0</v>
      </c>
      <c r="L6" s="107" t="n">
        <f aca="false">H6-D6</f>
        <v>0</v>
      </c>
      <c r="M6" s="108" t="n">
        <f aca="false">I6-E6</f>
        <v>0</v>
      </c>
    </row>
    <row r="7" customFormat="false" ht="12.75" hidden="false" customHeight="false" outlineLevel="0" collapsed="false">
      <c r="A7" s="109" t="s">
        <v>246</v>
      </c>
      <c r="B7" s="110" t="n">
        <v>3</v>
      </c>
      <c r="C7" s="110" t="n">
        <v>222</v>
      </c>
      <c r="D7" s="110" t="n">
        <v>106</v>
      </c>
      <c r="E7" s="110" t="n">
        <v>117</v>
      </c>
      <c r="F7" s="110" t="n">
        <v>3</v>
      </c>
      <c r="G7" s="110" t="n">
        <v>222</v>
      </c>
      <c r="H7" s="110" t="n">
        <v>106</v>
      </c>
      <c r="I7" s="110" t="n">
        <v>117</v>
      </c>
      <c r="J7" s="110" t="n">
        <f aca="false">F7-B7</f>
        <v>0</v>
      </c>
      <c r="K7" s="110" t="n">
        <f aca="false">G7-C7</f>
        <v>0</v>
      </c>
      <c r="L7" s="110" t="n">
        <f aca="false">H7-D7</f>
        <v>0</v>
      </c>
      <c r="M7" s="111" t="n">
        <f aca="false">I7-E7</f>
        <v>0</v>
      </c>
    </row>
    <row r="8" customFormat="false" ht="12.75" hidden="false" customHeight="false" outlineLevel="0" collapsed="false">
      <c r="A8" s="109" t="s">
        <v>247</v>
      </c>
      <c r="B8" s="110" t="n">
        <v>8</v>
      </c>
      <c r="C8" s="110" t="n">
        <v>512</v>
      </c>
      <c r="D8" s="110" t="n">
        <v>230</v>
      </c>
      <c r="E8" s="110" t="n">
        <v>249</v>
      </c>
      <c r="F8" s="110" t="n">
        <v>8</v>
      </c>
      <c r="G8" s="110" t="n">
        <v>512</v>
      </c>
      <c r="H8" s="110" t="n">
        <v>230</v>
      </c>
      <c r="I8" s="110" t="n">
        <v>249</v>
      </c>
      <c r="J8" s="110" t="n">
        <f aca="false">F8-B8</f>
        <v>0</v>
      </c>
      <c r="K8" s="110" t="n">
        <f aca="false">G8-C8</f>
        <v>0</v>
      </c>
      <c r="L8" s="110" t="n">
        <f aca="false">H8-D8</f>
        <v>0</v>
      </c>
      <c r="M8" s="111" t="n">
        <f aca="false">I8-E8</f>
        <v>0</v>
      </c>
    </row>
    <row r="9" customFormat="false" ht="12.75" hidden="false" customHeight="false" outlineLevel="0" collapsed="false">
      <c r="A9" s="109" t="s">
        <v>248</v>
      </c>
      <c r="B9" s="110" t="n">
        <v>3</v>
      </c>
      <c r="C9" s="110" t="n">
        <v>59</v>
      </c>
      <c r="D9" s="110" t="n">
        <v>32</v>
      </c>
      <c r="E9" s="110" t="n">
        <v>30</v>
      </c>
      <c r="F9" s="110" t="n">
        <v>3</v>
      </c>
      <c r="G9" s="110" t="n">
        <v>59</v>
      </c>
      <c r="H9" s="110" t="n">
        <v>32</v>
      </c>
      <c r="I9" s="110" t="n">
        <v>30</v>
      </c>
      <c r="J9" s="110" t="n">
        <f aca="false">F9-B9</f>
        <v>0</v>
      </c>
      <c r="K9" s="110" t="n">
        <f aca="false">G9-C9</f>
        <v>0</v>
      </c>
      <c r="L9" s="110" t="n">
        <f aca="false">H9-D9</f>
        <v>0</v>
      </c>
      <c r="M9" s="111" t="n">
        <f aca="false">I9-E9</f>
        <v>0</v>
      </c>
    </row>
    <row r="10" customFormat="false" ht="12.75" hidden="false" customHeight="false" outlineLevel="0" collapsed="false">
      <c r="A10" s="112" t="s">
        <v>249</v>
      </c>
      <c r="B10" s="113" t="n">
        <v>1</v>
      </c>
      <c r="C10" s="113" t="n">
        <v>19</v>
      </c>
      <c r="D10" s="113" t="n">
        <v>10</v>
      </c>
      <c r="E10" s="113" t="n">
        <v>3</v>
      </c>
      <c r="F10" s="113" t="n">
        <v>1</v>
      </c>
      <c r="G10" s="113" t="n">
        <v>19</v>
      </c>
      <c r="H10" s="113" t="n">
        <v>10</v>
      </c>
      <c r="I10" s="113" t="n">
        <v>3</v>
      </c>
      <c r="J10" s="113" t="n">
        <f aca="false">F10-B10</f>
        <v>0</v>
      </c>
      <c r="K10" s="113" t="n">
        <f aca="false">G10-C10</f>
        <v>0</v>
      </c>
      <c r="L10" s="113" t="n">
        <f aca="false">H10-D10</f>
        <v>0</v>
      </c>
      <c r="M10" s="114" t="n">
        <f aca="false">I10-E10</f>
        <v>0</v>
      </c>
    </row>
    <row r="11" customFormat="false" ht="12.75" hidden="false" customHeight="false" outlineLevel="0" collapsed="false">
      <c r="A11" s="115" t="s">
        <v>250</v>
      </c>
      <c r="B11" s="116" t="n">
        <v>15</v>
      </c>
      <c r="C11" s="116" t="n">
        <v>812</v>
      </c>
      <c r="D11" s="116" t="n">
        <v>378</v>
      </c>
      <c r="E11" s="116" t="n">
        <v>399</v>
      </c>
      <c r="F11" s="116" t="n">
        <v>15</v>
      </c>
      <c r="G11" s="116" t="n">
        <v>812</v>
      </c>
      <c r="H11" s="116" t="n">
        <v>378</v>
      </c>
      <c r="I11" s="116" t="n">
        <v>399</v>
      </c>
      <c r="J11" s="116" t="n">
        <f aca="false">F11-B11</f>
        <v>0</v>
      </c>
      <c r="K11" s="116" t="n">
        <f aca="false">G11-C11</f>
        <v>0</v>
      </c>
      <c r="L11" s="116" t="n">
        <f aca="false">H11-D11</f>
        <v>0</v>
      </c>
      <c r="M11" s="116" t="n">
        <f aca="false">I11-E11</f>
        <v>0</v>
      </c>
    </row>
    <row r="12" customFormat="false" ht="12.75" hidden="false" customHeight="false" outlineLevel="0" collapsed="false">
      <c r="A12" s="117" t="s">
        <v>251</v>
      </c>
      <c r="B12" s="118" t="n">
        <v>1</v>
      </c>
      <c r="C12" s="118" t="n">
        <v>20</v>
      </c>
      <c r="D12" s="118" t="n">
        <v>8</v>
      </c>
      <c r="E12" s="118" t="n">
        <v>9</v>
      </c>
      <c r="F12" s="118" t="n">
        <v>1</v>
      </c>
      <c r="G12" s="118" t="n">
        <v>20</v>
      </c>
      <c r="H12" s="118" t="n">
        <v>8</v>
      </c>
      <c r="I12" s="118" t="n">
        <v>9</v>
      </c>
      <c r="J12" s="118" t="n">
        <f aca="false">F12-B12</f>
        <v>0</v>
      </c>
      <c r="K12" s="118" t="n">
        <f aca="false">G12-C12</f>
        <v>0</v>
      </c>
      <c r="L12" s="118" t="n">
        <f aca="false">H12-D12</f>
        <v>0</v>
      </c>
      <c r="M12" s="119" t="n">
        <f aca="false">I12-E12</f>
        <v>0</v>
      </c>
    </row>
    <row r="13" customFormat="false" ht="12.75" hidden="false" customHeight="false" outlineLevel="0" collapsed="false">
      <c r="A13" s="115" t="s">
        <v>252</v>
      </c>
      <c r="B13" s="116" t="n">
        <v>16</v>
      </c>
      <c r="C13" s="116" t="n">
        <v>832</v>
      </c>
      <c r="D13" s="116" t="n">
        <v>386</v>
      </c>
      <c r="E13" s="116" t="n">
        <v>408</v>
      </c>
      <c r="F13" s="116" t="n">
        <v>16</v>
      </c>
      <c r="G13" s="116" t="n">
        <v>832</v>
      </c>
      <c r="H13" s="116" t="n">
        <v>386</v>
      </c>
      <c r="I13" s="116" t="n">
        <v>408</v>
      </c>
      <c r="J13" s="116" t="n">
        <f aca="false">F13-B13</f>
        <v>0</v>
      </c>
      <c r="K13" s="116" t="n">
        <f aca="false">G13-C13</f>
        <v>0</v>
      </c>
      <c r="L13" s="116" t="n">
        <f aca="false">H13-D13</f>
        <v>0</v>
      </c>
      <c r="M13" s="116" t="n">
        <f aca="false">I13-E13</f>
        <v>0</v>
      </c>
    </row>
    <row r="14" customFormat="false" ht="12.75" hidden="false" customHeight="false" outlineLevel="0" collapsed="false">
      <c r="A14" s="106" t="s">
        <v>253</v>
      </c>
      <c r="B14" s="107" t="n">
        <v>16</v>
      </c>
      <c r="C14" s="107" t="n">
        <v>163</v>
      </c>
      <c r="D14" s="107" t="n">
        <v>71</v>
      </c>
      <c r="E14" s="107" t="n">
        <v>70</v>
      </c>
      <c r="F14" s="107" t="n">
        <v>14</v>
      </c>
      <c r="G14" s="107" t="n">
        <v>144</v>
      </c>
      <c r="H14" s="107" t="n">
        <v>64</v>
      </c>
      <c r="I14" s="107" t="n">
        <v>63</v>
      </c>
      <c r="J14" s="107" t="n">
        <f aca="false">F14-B14</f>
        <v>-2</v>
      </c>
      <c r="K14" s="107" t="n">
        <f aca="false">G14-C14</f>
        <v>-19</v>
      </c>
      <c r="L14" s="107" t="n">
        <f aca="false">H14-D14</f>
        <v>-7</v>
      </c>
      <c r="M14" s="108" t="n">
        <f aca="false">I14-E14</f>
        <v>-7</v>
      </c>
    </row>
    <row r="15" customFormat="false" ht="12.75" hidden="false" customHeight="false" outlineLevel="0" collapsed="false">
      <c r="A15" s="109" t="s">
        <v>254</v>
      </c>
      <c r="B15" s="110" t="n">
        <v>37</v>
      </c>
      <c r="C15" s="110" t="n">
        <v>228</v>
      </c>
      <c r="D15" s="110" t="n">
        <v>106</v>
      </c>
      <c r="E15" s="110" t="n">
        <v>86</v>
      </c>
      <c r="F15" s="110" t="n">
        <v>36</v>
      </c>
      <c r="G15" s="110" t="n">
        <v>231</v>
      </c>
      <c r="H15" s="110" t="n">
        <v>107</v>
      </c>
      <c r="I15" s="110" t="n">
        <v>83</v>
      </c>
      <c r="J15" s="110" t="n">
        <f aca="false">F15-B15</f>
        <v>-1</v>
      </c>
      <c r="K15" s="110" t="n">
        <f aca="false">G15-C15</f>
        <v>3</v>
      </c>
      <c r="L15" s="110" t="n">
        <f aca="false">H15-D15</f>
        <v>1</v>
      </c>
      <c r="M15" s="111" t="n">
        <f aca="false">I15-E15</f>
        <v>-3</v>
      </c>
    </row>
    <row r="16" customFormat="false" ht="12.75" hidden="false" customHeight="false" outlineLevel="0" collapsed="false">
      <c r="A16" s="109" t="s">
        <v>255</v>
      </c>
      <c r="B16" s="110" t="n">
        <v>74</v>
      </c>
      <c r="C16" s="110" t="n">
        <v>740</v>
      </c>
      <c r="D16" s="110" t="n">
        <v>378</v>
      </c>
      <c r="E16" s="110" t="n">
        <v>346</v>
      </c>
      <c r="F16" s="110" t="n">
        <v>74</v>
      </c>
      <c r="G16" s="110" t="n">
        <v>732</v>
      </c>
      <c r="H16" s="110" t="n">
        <v>386</v>
      </c>
      <c r="I16" s="110" t="n">
        <v>361</v>
      </c>
      <c r="J16" s="110" t="n">
        <f aca="false">F16-B16</f>
        <v>0</v>
      </c>
      <c r="K16" s="110" t="n">
        <f aca="false">G16-C16</f>
        <v>-8</v>
      </c>
      <c r="L16" s="110" t="n">
        <f aca="false">H16-D16</f>
        <v>8</v>
      </c>
      <c r="M16" s="111" t="n">
        <f aca="false">I16-E16</f>
        <v>15</v>
      </c>
    </row>
    <row r="17" customFormat="false" ht="12.75" hidden="false" customHeight="false" outlineLevel="0" collapsed="false">
      <c r="A17" s="109" t="s">
        <v>221</v>
      </c>
      <c r="B17" s="110" t="n">
        <v>1</v>
      </c>
      <c r="C17" s="110" t="n">
        <v>908</v>
      </c>
      <c r="D17" s="110" t="n">
        <v>252</v>
      </c>
      <c r="E17" s="110" t="n">
        <v>60</v>
      </c>
      <c r="F17" s="110" t="n">
        <v>1</v>
      </c>
      <c r="G17" s="110" t="n">
        <v>908</v>
      </c>
      <c r="H17" s="110" t="n">
        <v>252</v>
      </c>
      <c r="I17" s="110" t="n">
        <v>60</v>
      </c>
      <c r="J17" s="110" t="n">
        <f aca="false">F17-B17</f>
        <v>0</v>
      </c>
      <c r="K17" s="110" t="n">
        <f aca="false">G17-C17</f>
        <v>0</v>
      </c>
      <c r="L17" s="110" t="n">
        <f aca="false">H17-D17</f>
        <v>0</v>
      </c>
      <c r="M17" s="111" t="n">
        <f aca="false">I17-E17</f>
        <v>0</v>
      </c>
    </row>
    <row r="18" customFormat="false" ht="12.75" hidden="false" customHeight="false" outlineLevel="0" collapsed="false">
      <c r="A18" s="109" t="s">
        <v>222</v>
      </c>
      <c r="B18" s="110" t="n">
        <v>19</v>
      </c>
      <c r="C18" s="110" t="n">
        <v>309</v>
      </c>
      <c r="D18" s="110" t="n">
        <v>126</v>
      </c>
      <c r="E18" s="110" t="n">
        <v>111</v>
      </c>
      <c r="F18" s="110" t="n">
        <v>18</v>
      </c>
      <c r="G18" s="110" t="n">
        <v>298</v>
      </c>
      <c r="H18" s="110" t="n">
        <v>123</v>
      </c>
      <c r="I18" s="110" t="n">
        <v>108</v>
      </c>
      <c r="J18" s="110" t="n">
        <f aca="false">F18-B18</f>
        <v>-1</v>
      </c>
      <c r="K18" s="110" t="n">
        <f aca="false">G18-C18</f>
        <v>-11</v>
      </c>
      <c r="L18" s="110" t="n">
        <f aca="false">H18-D18</f>
        <v>-3</v>
      </c>
      <c r="M18" s="111" t="n">
        <f aca="false">I18-E18</f>
        <v>-3</v>
      </c>
    </row>
    <row r="19" customFormat="false" ht="12.75" hidden="false" customHeight="false" outlineLevel="0" collapsed="false">
      <c r="A19" s="109" t="s">
        <v>220</v>
      </c>
      <c r="B19" s="110" t="n">
        <v>0</v>
      </c>
      <c r="C19" s="110" t="n">
        <v>0</v>
      </c>
      <c r="D19" s="110" t="n">
        <v>0</v>
      </c>
      <c r="E19" s="110" t="n">
        <v>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f aca="false">F19-B19</f>
        <v>0</v>
      </c>
      <c r="K19" s="110" t="n">
        <f aca="false">G19-C19</f>
        <v>0</v>
      </c>
      <c r="L19" s="110" t="n">
        <f aca="false">H19-D19</f>
        <v>0</v>
      </c>
      <c r="M19" s="111" t="n">
        <f aca="false">I19-E19</f>
        <v>0</v>
      </c>
    </row>
    <row r="20" customFormat="false" ht="12.75" hidden="false" customHeight="false" outlineLevel="0" collapsed="false">
      <c r="A20" s="109" t="s">
        <v>256</v>
      </c>
      <c r="B20" s="110" t="n">
        <v>1</v>
      </c>
      <c r="C20" s="110" t="n">
        <v>20</v>
      </c>
      <c r="D20" s="110" t="n">
        <v>0</v>
      </c>
      <c r="E20" s="110" t="n">
        <v>2</v>
      </c>
      <c r="F20" s="110" t="n">
        <v>1</v>
      </c>
      <c r="G20" s="110" t="n">
        <v>20</v>
      </c>
      <c r="H20" s="110" t="n">
        <v>4</v>
      </c>
      <c r="I20" s="110" t="n">
        <v>2</v>
      </c>
      <c r="J20" s="110" t="n">
        <f aca="false">F20-B20</f>
        <v>0</v>
      </c>
      <c r="K20" s="110" t="n">
        <f aca="false">G20-C20</f>
        <v>0</v>
      </c>
      <c r="L20" s="110" t="n">
        <f aca="false">H20-D20</f>
        <v>4</v>
      </c>
      <c r="M20" s="111" t="n">
        <f aca="false">I20-E20</f>
        <v>0</v>
      </c>
    </row>
    <row r="21" customFormat="false" ht="12.75" hidden="false" customHeight="false" outlineLevel="0" collapsed="false">
      <c r="A21" s="109" t="s">
        <v>257</v>
      </c>
      <c r="B21" s="110" t="n">
        <v>3</v>
      </c>
      <c r="C21" s="110" t="n">
        <v>111</v>
      </c>
      <c r="D21" s="110" t="n">
        <v>48</v>
      </c>
      <c r="E21" s="110" t="n">
        <v>42</v>
      </c>
      <c r="F21" s="110" t="n">
        <v>3</v>
      </c>
      <c r="G21" s="110" t="n">
        <v>94</v>
      </c>
      <c r="H21" s="110" t="n">
        <v>48</v>
      </c>
      <c r="I21" s="110" t="n">
        <v>37</v>
      </c>
      <c r="J21" s="110" t="n">
        <f aca="false">F21-B21</f>
        <v>0</v>
      </c>
      <c r="K21" s="110" t="n">
        <f aca="false">G21-C21</f>
        <v>-17</v>
      </c>
      <c r="L21" s="110" t="n">
        <f aca="false">H21-D21</f>
        <v>0</v>
      </c>
      <c r="M21" s="111" t="n">
        <f aca="false">I21-E21</f>
        <v>-5</v>
      </c>
    </row>
    <row r="22" customFormat="false" ht="12.75" hidden="false" customHeight="false" outlineLevel="0" collapsed="false">
      <c r="A22" s="109" t="s">
        <v>225</v>
      </c>
      <c r="B22" s="110" t="n">
        <v>0</v>
      </c>
      <c r="C22" s="110" t="n">
        <v>0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f aca="false">F22-B22</f>
        <v>0</v>
      </c>
      <c r="K22" s="110" t="n">
        <f aca="false">G22-C22</f>
        <v>0</v>
      </c>
      <c r="L22" s="110" t="n">
        <f aca="false">H22-D22</f>
        <v>0</v>
      </c>
      <c r="M22" s="111" t="n">
        <f aca="false">I22-E22</f>
        <v>0</v>
      </c>
    </row>
    <row r="23" customFormat="false" ht="12.75" hidden="false" customHeight="false" outlineLevel="0" collapsed="false">
      <c r="A23" s="120" t="s">
        <v>258</v>
      </c>
      <c r="B23" s="121" t="n">
        <v>1</v>
      </c>
      <c r="C23" s="121" t="n">
        <v>9</v>
      </c>
      <c r="D23" s="121" t="n">
        <v>5</v>
      </c>
      <c r="E23" s="121" t="n">
        <v>4</v>
      </c>
      <c r="F23" s="121" t="n">
        <v>1</v>
      </c>
      <c r="G23" s="121" t="n">
        <v>9</v>
      </c>
      <c r="H23" s="121" t="n">
        <v>5</v>
      </c>
      <c r="I23" s="121" t="n">
        <v>4</v>
      </c>
      <c r="J23" s="121" t="n">
        <f aca="false">F23-B23</f>
        <v>0</v>
      </c>
      <c r="K23" s="121" t="n">
        <f aca="false">G23-C23</f>
        <v>0</v>
      </c>
      <c r="L23" s="121" t="n">
        <f aca="false">H23-D23</f>
        <v>0</v>
      </c>
      <c r="M23" s="122" t="n">
        <f aca="false">I23-E23</f>
        <v>0</v>
      </c>
    </row>
    <row r="24" customFormat="false" ht="12.75" hidden="false" customHeight="false" outlineLevel="0" collapsed="false">
      <c r="A24" s="115" t="s">
        <v>259</v>
      </c>
      <c r="B24" s="116" t="n">
        <v>152</v>
      </c>
      <c r="C24" s="116" t="n">
        <v>2488</v>
      </c>
      <c r="D24" s="116" t="n">
        <v>986</v>
      </c>
      <c r="E24" s="116" t="n">
        <v>721</v>
      </c>
      <c r="F24" s="116" t="n">
        <v>148</v>
      </c>
      <c r="G24" s="116" t="n">
        <v>2436</v>
      </c>
      <c r="H24" s="116" t="n">
        <v>989</v>
      </c>
      <c r="I24" s="116" t="n">
        <v>718</v>
      </c>
      <c r="J24" s="116" t="n">
        <f aca="false">F24-B24</f>
        <v>-4</v>
      </c>
      <c r="K24" s="116" t="n">
        <f aca="false">G24-C24</f>
        <v>-52</v>
      </c>
      <c r="L24" s="116" t="n">
        <f aca="false">H24-D24</f>
        <v>3</v>
      </c>
      <c r="M24" s="116" t="n">
        <f aca="false">I24-E24</f>
        <v>-3</v>
      </c>
    </row>
    <row r="25" customFormat="false" ht="12.75" hidden="false" customHeight="false" outlineLevel="0" collapsed="false">
      <c r="A25" s="115" t="s">
        <v>227</v>
      </c>
      <c r="B25" s="116" t="n">
        <v>168</v>
      </c>
      <c r="C25" s="116" t="n">
        <v>3320</v>
      </c>
      <c r="D25" s="116" t="n">
        <v>1372</v>
      </c>
      <c r="E25" s="116" t="n">
        <v>1129</v>
      </c>
      <c r="F25" s="116" t="n">
        <v>164</v>
      </c>
      <c r="G25" s="116" t="n">
        <v>3268</v>
      </c>
      <c r="H25" s="116" t="n">
        <v>1375</v>
      </c>
      <c r="I25" s="116" t="n">
        <v>1126</v>
      </c>
      <c r="J25" s="116" t="n">
        <f aca="false">F25-B25</f>
        <v>-4</v>
      </c>
      <c r="K25" s="116" t="n">
        <f aca="false">G25-C25</f>
        <v>-52</v>
      </c>
      <c r="L25" s="116" t="n">
        <f aca="false">H25-D25</f>
        <v>3</v>
      </c>
      <c r="M25" s="116" t="n">
        <f aca="false">I25-E25</f>
        <v>-3</v>
      </c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8" customFormat="false" ht="12.75" hidden="false" customHeight="true" outlineLevel="0" collapsed="false">
      <c r="A28" s="124" t="s">
        <v>260</v>
      </c>
      <c r="B28" s="124"/>
    </row>
  </sheetData>
  <mergeCells count="5">
    <mergeCell ref="A4:A5"/>
    <mergeCell ref="B4:E4"/>
    <mergeCell ref="F4:I4"/>
    <mergeCell ref="J4:M4"/>
    <mergeCell ref="A28:B28"/>
  </mergeCells>
  <hyperlinks>
    <hyperlink ref="A1" location="INDICE!B27" display="AREA MONTALBANO. CAPACITA'  DELLE STRUTTURE RICETTIVE PER TIPOLOGIA AL 31.12. ANNI 2012 E 2013."/>
  </hyperlinks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7"/>
    </row>
    <row r="3" customFormat="false" ht="12" hidden="false" customHeight="false" outlineLevel="0" collapsed="false">
      <c r="A3" s="128" t="s">
        <v>269</v>
      </c>
      <c r="B3" s="129" t="s">
        <v>270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75374</v>
      </c>
      <c r="C6" s="135" t="n">
        <v>274877</v>
      </c>
      <c r="D6" s="136" t="n">
        <v>-0.180481821298599</v>
      </c>
      <c r="E6" s="135" t="n">
        <v>1065183</v>
      </c>
      <c r="F6" s="135" t="n">
        <v>1069874</v>
      </c>
      <c r="G6" s="136" t="n">
        <v>0.440393805503845</v>
      </c>
      <c r="H6" s="137" t="n">
        <v>3.89219188690186</v>
      </c>
      <c r="I6" s="137" t="n">
        <v>3.8681321144104</v>
      </c>
      <c r="J6" s="138"/>
    </row>
    <row r="7" customFormat="false" ht="12" hidden="false" customHeight="false" outlineLevel="0" collapsed="false">
      <c r="A7" s="139" t="s">
        <v>277</v>
      </c>
      <c r="B7" s="140" t="n">
        <v>9963</v>
      </c>
      <c r="C7" s="140" t="n">
        <v>8753</v>
      </c>
      <c r="D7" s="141" t="n">
        <v>-12.1449365615845</v>
      </c>
      <c r="E7" s="140" t="n">
        <v>32757</v>
      </c>
      <c r="F7" s="140" t="n">
        <v>30326</v>
      </c>
      <c r="G7" s="141" t="n">
        <v>-7.42131471633911</v>
      </c>
      <c r="H7" s="142" t="n">
        <v>3.28786516189575</v>
      </c>
      <c r="I7" s="142" t="n">
        <v>3.46464061737061</v>
      </c>
      <c r="J7" s="138"/>
    </row>
    <row r="8" customFormat="false" ht="12" hidden="false" customHeight="false" outlineLevel="0" collapsed="false">
      <c r="A8" s="139" t="s">
        <v>278</v>
      </c>
      <c r="B8" s="140" t="n">
        <v>18726</v>
      </c>
      <c r="C8" s="140" t="n">
        <v>17964</v>
      </c>
      <c r="D8" s="141" t="n">
        <v>-4.06920862197876</v>
      </c>
      <c r="E8" s="140" t="n">
        <v>86820</v>
      </c>
      <c r="F8" s="140" t="n">
        <v>81335</v>
      </c>
      <c r="G8" s="141" t="n">
        <v>-6.31766891479492</v>
      </c>
      <c r="H8" s="142" t="n">
        <v>4.63633441925049</v>
      </c>
      <c r="I8" s="142" t="n">
        <v>4.5276665687561</v>
      </c>
      <c r="J8" s="138"/>
    </row>
    <row r="9" customFormat="false" ht="12" hidden="false" customHeight="false" outlineLevel="0" collapsed="false">
      <c r="A9" s="139" t="s">
        <v>279</v>
      </c>
      <c r="B9" s="140" t="n">
        <v>4078</v>
      </c>
      <c r="C9" s="140" t="n">
        <v>5996</v>
      </c>
      <c r="D9" s="141" t="n">
        <v>47.0328598022461</v>
      </c>
      <c r="E9" s="140" t="n">
        <v>8339</v>
      </c>
      <c r="F9" s="140" t="n">
        <v>10831</v>
      </c>
      <c r="G9" s="141" t="n">
        <v>29.8836784362793</v>
      </c>
      <c r="H9" s="142" t="n">
        <v>2.04487490653992</v>
      </c>
      <c r="I9" s="142" t="n">
        <v>1.80637085437775</v>
      </c>
      <c r="J9" s="138"/>
    </row>
    <row r="10" customFormat="false" ht="12" hidden="false" customHeight="false" outlineLevel="0" collapsed="false">
      <c r="A10" s="139" t="s">
        <v>280</v>
      </c>
      <c r="B10" s="140" t="n">
        <v>109</v>
      </c>
      <c r="C10" s="140" t="n">
        <v>35</v>
      </c>
      <c r="D10" s="141" t="n">
        <v>-67.8899078369141</v>
      </c>
      <c r="E10" s="140" t="n">
        <v>230</v>
      </c>
      <c r="F10" s="140" t="n">
        <v>97</v>
      </c>
      <c r="G10" s="141" t="n">
        <v>-57.8260879516602</v>
      </c>
      <c r="H10" s="142" t="n">
        <v>2.11009168624878</v>
      </c>
      <c r="I10" s="142" t="n">
        <v>2.77142858505249</v>
      </c>
      <c r="J10" s="138"/>
    </row>
    <row r="11" customFormat="false" ht="12" hidden="false" customHeight="false" outlineLevel="0" collapsed="false">
      <c r="A11" s="139" t="s">
        <v>281</v>
      </c>
      <c r="B11" s="140" t="n">
        <v>5892</v>
      </c>
      <c r="C11" s="140" t="n">
        <v>5129</v>
      </c>
      <c r="D11" s="141" t="n">
        <v>-12.9497623443604</v>
      </c>
      <c r="E11" s="140" t="n">
        <v>17314</v>
      </c>
      <c r="F11" s="140" t="n">
        <v>13636</v>
      </c>
      <c r="G11" s="141" t="n">
        <v>-21.2429256439209</v>
      </c>
      <c r="H11" s="142" t="n">
        <v>2.93856072425842</v>
      </c>
      <c r="I11" s="142" t="n">
        <v>2.65860795974731</v>
      </c>
      <c r="J11" s="138"/>
    </row>
    <row r="12" customFormat="false" ht="12" hidden="false" customHeight="false" outlineLevel="0" collapsed="false">
      <c r="A12" s="139" t="s">
        <v>282</v>
      </c>
      <c r="B12" s="140" t="n">
        <v>8670</v>
      </c>
      <c r="C12" s="140" t="n">
        <v>8040</v>
      </c>
      <c r="D12" s="141" t="n">
        <v>-7.2664361000061</v>
      </c>
      <c r="E12" s="140" t="n">
        <v>50325</v>
      </c>
      <c r="F12" s="140" t="n">
        <v>46627</v>
      </c>
      <c r="G12" s="141" t="n">
        <v>-7.34823656082153</v>
      </c>
      <c r="H12" s="142" t="n">
        <v>5.80449819564819</v>
      </c>
      <c r="I12" s="142" t="n">
        <v>5.79937791824341</v>
      </c>
      <c r="J12" s="138"/>
    </row>
    <row r="13" customFormat="false" ht="12" hidden="false" customHeight="false" outlineLevel="0" collapsed="false">
      <c r="A13" s="139" t="s">
        <v>283</v>
      </c>
      <c r="B13" s="140" t="n">
        <v>514</v>
      </c>
      <c r="C13" s="140" t="n">
        <v>428</v>
      </c>
      <c r="D13" s="141" t="n">
        <v>-16.731517791748</v>
      </c>
      <c r="E13" s="140" t="n">
        <v>1768</v>
      </c>
      <c r="F13" s="140" t="n">
        <v>1010</v>
      </c>
      <c r="G13" s="141" t="n">
        <v>-42.8733024597168</v>
      </c>
      <c r="H13" s="142" t="n">
        <v>3.43968868255615</v>
      </c>
      <c r="I13" s="142" t="n">
        <v>2.35981297492981</v>
      </c>
      <c r="J13" s="138"/>
    </row>
    <row r="14" customFormat="false" ht="12" hidden="false" customHeight="false" outlineLevel="0" collapsed="false">
      <c r="A14" s="139" t="s">
        <v>284</v>
      </c>
      <c r="B14" s="140" t="n">
        <v>1907</v>
      </c>
      <c r="C14" s="140" t="n">
        <v>1901</v>
      </c>
      <c r="D14" s="141" t="n">
        <v>-0.314630299806595</v>
      </c>
      <c r="E14" s="140" t="n">
        <v>7324</v>
      </c>
      <c r="F14" s="140" t="n">
        <v>7249</v>
      </c>
      <c r="G14" s="141" t="n">
        <v>-1.02403056621552</v>
      </c>
      <c r="H14" s="142" t="n">
        <v>3.84058737754822</v>
      </c>
      <c r="I14" s="142" t="n">
        <v>3.81325626373291</v>
      </c>
      <c r="J14" s="138"/>
    </row>
    <row r="15" customFormat="false" ht="12" hidden="false" customHeight="false" outlineLevel="0" collapsed="false">
      <c r="A15" s="139" t="s">
        <v>285</v>
      </c>
      <c r="B15" s="140" t="n">
        <v>49267</v>
      </c>
      <c r="C15" s="140" t="n">
        <v>50322</v>
      </c>
      <c r="D15" s="141" t="n">
        <v>2.14139270782471</v>
      </c>
      <c r="E15" s="140" t="n">
        <v>134520</v>
      </c>
      <c r="F15" s="140" t="n">
        <v>136950</v>
      </c>
      <c r="G15" s="141" t="n">
        <v>1.80642282962799</v>
      </c>
      <c r="H15" s="142" t="n">
        <v>2.73042798042297</v>
      </c>
      <c r="I15" s="142" t="n">
        <v>2.72147369384766</v>
      </c>
      <c r="J15" s="138"/>
    </row>
    <row r="16" customFormat="false" ht="12" hidden="false" customHeight="false" outlineLevel="0" collapsed="false">
      <c r="A16" s="139" t="s">
        <v>286</v>
      </c>
      <c r="B16" s="140" t="n">
        <v>55298</v>
      </c>
      <c r="C16" s="140" t="n">
        <v>54716</v>
      </c>
      <c r="D16" s="141" t="n">
        <v>-1.05247926712036</v>
      </c>
      <c r="E16" s="140" t="n">
        <v>283362</v>
      </c>
      <c r="F16" s="140" t="n">
        <v>274956</v>
      </c>
      <c r="G16" s="141" t="n">
        <v>-2.96652340888977</v>
      </c>
      <c r="H16" s="142" t="n">
        <v>5.12427234649658</v>
      </c>
      <c r="I16" s="142" t="n">
        <v>5.02514791488648</v>
      </c>
      <c r="J16" s="138"/>
    </row>
    <row r="17" customFormat="false" ht="12" hidden="false" customHeight="false" outlineLevel="0" collapsed="false">
      <c r="A17" s="139" t="s">
        <v>287</v>
      </c>
      <c r="B17" s="140" t="n">
        <v>1262</v>
      </c>
      <c r="C17" s="140" t="n">
        <v>1906</v>
      </c>
      <c r="D17" s="141" t="n">
        <v>51.0301094055176</v>
      </c>
      <c r="E17" s="140" t="n">
        <v>2559</v>
      </c>
      <c r="F17" s="140" t="n">
        <v>3709</v>
      </c>
      <c r="G17" s="141" t="n">
        <v>44.9394302368164</v>
      </c>
      <c r="H17" s="142" t="n">
        <v>2.02773380279541</v>
      </c>
      <c r="I17" s="142" t="n">
        <v>1.94596016407013</v>
      </c>
      <c r="J17" s="138"/>
    </row>
    <row r="18" customFormat="false" ht="12" hidden="false" customHeight="false" outlineLevel="0" collapsed="false">
      <c r="A18" s="139" t="s">
        <v>288</v>
      </c>
      <c r="B18" s="140" t="n">
        <v>2986</v>
      </c>
      <c r="C18" s="140" t="n">
        <v>3634</v>
      </c>
      <c r="D18" s="141" t="n">
        <v>21.7012729644775</v>
      </c>
      <c r="E18" s="140" t="n">
        <v>17336</v>
      </c>
      <c r="F18" s="140" t="n">
        <v>19091</v>
      </c>
      <c r="G18" s="141" t="n">
        <v>10.1234426498413</v>
      </c>
      <c r="H18" s="142" t="n">
        <v>5.80576038360596</v>
      </c>
      <c r="I18" s="142" t="n">
        <v>5.25343990325928</v>
      </c>
      <c r="J18" s="138"/>
    </row>
    <row r="19" customFormat="false" ht="12" hidden="false" customHeight="false" outlineLevel="0" collapsed="false">
      <c r="A19" s="139" t="s">
        <v>289</v>
      </c>
      <c r="B19" s="140" t="n">
        <v>812</v>
      </c>
      <c r="C19" s="140" t="n">
        <v>1143</v>
      </c>
      <c r="D19" s="141" t="n">
        <v>40.7635459899902</v>
      </c>
      <c r="E19" s="140" t="n">
        <v>1787</v>
      </c>
      <c r="F19" s="140" t="n">
        <v>2789</v>
      </c>
      <c r="G19" s="141" t="n">
        <v>56.0716285705566</v>
      </c>
      <c r="H19" s="142" t="n">
        <v>2.20073890686035</v>
      </c>
      <c r="I19" s="142" t="n">
        <v>2.44006991386414</v>
      </c>
      <c r="J19" s="138"/>
    </row>
    <row r="20" customFormat="false" ht="12" hidden="false" customHeight="false" outlineLevel="0" collapsed="false">
      <c r="A20" s="139" t="s">
        <v>290</v>
      </c>
      <c r="B20" s="140" t="n">
        <v>1020</v>
      </c>
      <c r="C20" s="140" t="n">
        <v>756</v>
      </c>
      <c r="D20" s="141" t="n">
        <v>-25.8823528289795</v>
      </c>
      <c r="E20" s="140" t="n">
        <v>1979</v>
      </c>
      <c r="F20" s="140" t="n">
        <v>1419</v>
      </c>
      <c r="G20" s="141" t="n">
        <v>-28.297119140625</v>
      </c>
      <c r="H20" s="142" t="n">
        <v>1.94019603729248</v>
      </c>
      <c r="I20" s="142" t="n">
        <v>1.87698411941528</v>
      </c>
      <c r="J20" s="138"/>
    </row>
    <row r="21" customFormat="false" ht="12" hidden="false" customHeight="false" outlineLevel="0" collapsed="false">
      <c r="A21" s="139" t="s">
        <v>291</v>
      </c>
      <c r="B21" s="140" t="n">
        <v>223</v>
      </c>
      <c r="C21" s="140" t="n">
        <v>409</v>
      </c>
      <c r="D21" s="141" t="n">
        <v>83.408073425293</v>
      </c>
      <c r="E21" s="140" t="n">
        <v>1132</v>
      </c>
      <c r="F21" s="140" t="n">
        <v>2100</v>
      </c>
      <c r="G21" s="141" t="n">
        <v>85.5123672485352</v>
      </c>
      <c r="H21" s="142" t="n">
        <v>5.07623338699341</v>
      </c>
      <c r="I21" s="142" t="n">
        <v>5.13447427749634</v>
      </c>
      <c r="J21" s="138"/>
    </row>
    <row r="22" customFormat="false" ht="12" hidden="false" customHeight="false" outlineLevel="0" collapsed="false">
      <c r="A22" s="139" t="s">
        <v>292</v>
      </c>
      <c r="B22" s="140" t="n">
        <v>573</v>
      </c>
      <c r="C22" s="140" t="n">
        <v>592</v>
      </c>
      <c r="D22" s="141" t="n">
        <v>3.31588125228882</v>
      </c>
      <c r="E22" s="140" t="n">
        <v>2976</v>
      </c>
      <c r="F22" s="140" t="n">
        <v>2841</v>
      </c>
      <c r="G22" s="141" t="n">
        <v>-4.53629016876221</v>
      </c>
      <c r="H22" s="142" t="n">
        <v>5.19371747970581</v>
      </c>
      <c r="I22" s="142" t="n">
        <v>4.79898643493652</v>
      </c>
      <c r="J22" s="138"/>
    </row>
    <row r="23" customFormat="false" ht="12" hidden="false" customHeight="false" outlineLevel="0" collapsed="false">
      <c r="A23" s="139" t="s">
        <v>293</v>
      </c>
      <c r="B23" s="140" t="n">
        <v>31206</v>
      </c>
      <c r="C23" s="140" t="n">
        <v>31000</v>
      </c>
      <c r="D23" s="141" t="n">
        <v>-0.660129487514496</v>
      </c>
      <c r="E23" s="140" t="n">
        <v>168461</v>
      </c>
      <c r="F23" s="140" t="n">
        <v>177214</v>
      </c>
      <c r="G23" s="141" t="n">
        <v>5.19586133956909</v>
      </c>
      <c r="H23" s="142" t="n">
        <v>5.398353099823</v>
      </c>
      <c r="I23" s="142" t="n">
        <v>5.71658086776733</v>
      </c>
      <c r="J23" s="138"/>
    </row>
    <row r="24" customFormat="false" ht="12" hidden="false" customHeight="false" outlineLevel="0" collapsed="false">
      <c r="A24" s="139" t="s">
        <v>294</v>
      </c>
      <c r="B24" s="140" t="n">
        <v>16889</v>
      </c>
      <c r="C24" s="140" t="n">
        <v>18711</v>
      </c>
      <c r="D24" s="141" t="n">
        <v>10.7880868911743</v>
      </c>
      <c r="E24" s="140" t="n">
        <v>39875</v>
      </c>
      <c r="F24" s="140" t="n">
        <v>42418</v>
      </c>
      <c r="G24" s="141" t="n">
        <v>6.37742948532105</v>
      </c>
      <c r="H24" s="142" t="n">
        <v>2.361004114151</v>
      </c>
      <c r="I24" s="142" t="n">
        <v>2.26700878143311</v>
      </c>
      <c r="J24" s="138"/>
    </row>
    <row r="25" customFormat="false" ht="12" hidden="false" customHeight="false" outlineLevel="0" collapsed="false">
      <c r="A25" s="139" t="s">
        <v>295</v>
      </c>
      <c r="B25" s="140" t="n">
        <v>419</v>
      </c>
      <c r="C25" s="140" t="n">
        <v>521</v>
      </c>
      <c r="D25" s="141" t="n">
        <v>24.3436756134033</v>
      </c>
      <c r="E25" s="140" t="n">
        <v>1863</v>
      </c>
      <c r="F25" s="140" t="n">
        <v>1294</v>
      </c>
      <c r="G25" s="141" t="n">
        <v>-30.5421371459961</v>
      </c>
      <c r="H25" s="142" t="n">
        <v>4.4463005065918</v>
      </c>
      <c r="I25" s="142" t="n">
        <v>2.48368525505066</v>
      </c>
      <c r="J25" s="138"/>
    </row>
    <row r="26" customFormat="false" ht="12" hidden="false" customHeight="false" outlineLevel="0" collapsed="false">
      <c r="A26" s="139" t="s">
        <v>296</v>
      </c>
      <c r="B26" s="140" t="n">
        <v>19515</v>
      </c>
      <c r="C26" s="140" t="n">
        <v>23125</v>
      </c>
      <c r="D26" s="141" t="n">
        <v>18.4985904693604</v>
      </c>
      <c r="E26" s="140" t="n">
        <v>79443</v>
      </c>
      <c r="F26" s="140" t="n">
        <v>101169</v>
      </c>
      <c r="G26" s="141" t="n">
        <v>27.3479099273682</v>
      </c>
      <c r="H26" s="142" t="n">
        <v>4.07086849212647</v>
      </c>
      <c r="I26" s="142" t="n">
        <v>4.37487554550171</v>
      </c>
      <c r="J26" s="138"/>
    </row>
    <row r="27" customFormat="false" ht="12" hidden="false" customHeight="false" outlineLevel="0" collapsed="false">
      <c r="A27" s="139" t="s">
        <v>297</v>
      </c>
      <c r="B27" s="140" t="n">
        <v>3393</v>
      </c>
      <c r="C27" s="140" t="n">
        <v>3675</v>
      </c>
      <c r="D27" s="141" t="n">
        <v>8.31122875213623</v>
      </c>
      <c r="E27" s="140" t="n">
        <v>7862</v>
      </c>
      <c r="F27" s="140" t="n">
        <v>8352</v>
      </c>
      <c r="G27" s="141" t="n">
        <v>6.23251104354858</v>
      </c>
      <c r="H27" s="142" t="n">
        <v>2.31712341308594</v>
      </c>
      <c r="I27" s="142" t="n">
        <v>2.27265310287476</v>
      </c>
      <c r="J27" s="138"/>
    </row>
    <row r="28" customFormat="false" ht="12" hidden="false" customHeight="false" outlineLevel="0" collapsed="false">
      <c r="A28" s="139" t="s">
        <v>298</v>
      </c>
      <c r="B28" s="140" t="n">
        <v>3651</v>
      </c>
      <c r="C28" s="140" t="n">
        <v>3799</v>
      </c>
      <c r="D28" s="141" t="n">
        <v>4.05368375778198</v>
      </c>
      <c r="E28" s="140" t="n">
        <v>12903</v>
      </c>
      <c r="F28" s="140" t="n">
        <v>14878</v>
      </c>
      <c r="G28" s="141" t="n">
        <v>15.3065176010132</v>
      </c>
      <c r="H28" s="142" t="n">
        <v>3.53410029411316</v>
      </c>
      <c r="I28" s="142" t="n">
        <v>3.91629385948181</v>
      </c>
      <c r="J28" s="138"/>
    </row>
    <row r="29" customFormat="false" ht="12" hidden="false" customHeight="false" outlineLevel="0" collapsed="false">
      <c r="A29" s="139" t="s">
        <v>299</v>
      </c>
      <c r="B29" s="140" t="n">
        <v>1132</v>
      </c>
      <c r="C29" s="140" t="n">
        <v>867</v>
      </c>
      <c r="D29" s="141" t="n">
        <v>-23.4098949432373</v>
      </c>
      <c r="E29" s="140" t="n">
        <v>2604</v>
      </c>
      <c r="F29" s="140" t="n">
        <v>1794</v>
      </c>
      <c r="G29" s="141" t="n">
        <v>-31.1059913635254</v>
      </c>
      <c r="H29" s="142" t="n">
        <v>2.30035328865051</v>
      </c>
      <c r="I29" s="142" t="n">
        <v>2.069204092025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3277</v>
      </c>
      <c r="C30" s="140" t="n">
        <v>3273</v>
      </c>
      <c r="D30" s="141" t="n">
        <v>-0.122062861919403</v>
      </c>
      <c r="E30" s="140" t="n">
        <v>6126</v>
      </c>
      <c r="F30" s="140" t="n">
        <v>6510</v>
      </c>
      <c r="G30" s="141" t="n">
        <v>6.26836442947388</v>
      </c>
      <c r="H30" s="142" t="n">
        <v>1.8693927526474</v>
      </c>
      <c r="I30" s="142" t="n">
        <v>1.98900091648102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1277</v>
      </c>
      <c r="C31" s="140" t="n">
        <v>16473</v>
      </c>
      <c r="D31" s="141" t="n">
        <v>-22.5783710479736</v>
      </c>
      <c r="E31" s="140" t="n">
        <v>51399</v>
      </c>
      <c r="F31" s="140" t="n">
        <v>42853</v>
      </c>
      <c r="G31" s="141" t="n">
        <v>-16.6267833709717</v>
      </c>
      <c r="H31" s="142" t="n">
        <v>2.41570711135864</v>
      </c>
      <c r="I31" s="142" t="n">
        <v>2.6014084815979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5610</v>
      </c>
      <c r="C32" s="140" t="n">
        <v>4803</v>
      </c>
      <c r="D32" s="141" t="n">
        <v>-14.3850269317627</v>
      </c>
      <c r="E32" s="140" t="n">
        <v>21490</v>
      </c>
      <c r="F32" s="140" t="n">
        <v>19377</v>
      </c>
      <c r="G32" s="141" t="n">
        <v>-9.83248043060303</v>
      </c>
      <c r="H32" s="142" t="n">
        <v>3.83065962791443</v>
      </c>
      <c r="I32" s="142" t="n">
        <v>4.03435373306274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7705</v>
      </c>
      <c r="C33" s="140" t="n">
        <v>6906</v>
      </c>
      <c r="D33" s="141" t="n">
        <v>-10.3698892593384</v>
      </c>
      <c r="E33" s="140" t="n">
        <v>22629</v>
      </c>
      <c r="F33" s="140" t="n">
        <v>19049</v>
      </c>
      <c r="G33" s="141" t="n">
        <v>-15.8204078674316</v>
      </c>
      <c r="H33" s="142" t="n">
        <v>2.93692398071289</v>
      </c>
      <c r="I33" s="142" t="n">
        <v>2.75832605361938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15193</v>
      </c>
      <c r="C34" s="135" t="n">
        <v>124591</v>
      </c>
      <c r="D34" s="136" t="n">
        <v>8.15848159790039</v>
      </c>
      <c r="E34" s="135" t="n">
        <v>231336</v>
      </c>
      <c r="F34" s="135" t="n">
        <v>239126</v>
      </c>
      <c r="G34" s="136" t="n">
        <v>3.36739635467529</v>
      </c>
      <c r="H34" s="137" t="n">
        <v>1.91928791999817</v>
      </c>
      <c r="I34" s="137" t="n">
        <v>2.0082471370697</v>
      </c>
      <c r="J34" s="138"/>
    </row>
    <row r="35" customFormat="false" ht="12" hidden="false" customHeight="false" outlineLevel="0" collapsed="false">
      <c r="A35" s="139" t="s">
        <v>305</v>
      </c>
      <c r="B35" s="140" t="n">
        <v>148</v>
      </c>
      <c r="C35" s="140" t="n">
        <v>52</v>
      </c>
      <c r="D35" s="141" t="n">
        <v>-64.8648681640625</v>
      </c>
      <c r="E35" s="140" t="n">
        <v>912</v>
      </c>
      <c r="F35" s="140" t="n">
        <v>237</v>
      </c>
      <c r="G35" s="141" t="n">
        <v>-74.0131607055664</v>
      </c>
      <c r="H35" s="142" t="n">
        <v>6.16216230392456</v>
      </c>
      <c r="I35" s="142" t="n">
        <v>4.557692527771</v>
      </c>
      <c r="J35" s="138"/>
    </row>
    <row r="36" customFormat="false" ht="12" hidden="false" customHeight="false" outlineLevel="0" collapsed="false">
      <c r="A36" s="139" t="s">
        <v>306</v>
      </c>
      <c r="B36" s="140" t="n">
        <v>2598</v>
      </c>
      <c r="C36" s="140" t="n">
        <v>1659</v>
      </c>
      <c r="D36" s="141" t="n">
        <v>-36.1431884765625</v>
      </c>
      <c r="E36" s="140" t="n">
        <v>13577</v>
      </c>
      <c r="F36" s="140" t="n">
        <v>7226</v>
      </c>
      <c r="G36" s="141" t="n">
        <v>-46.7776374816895</v>
      </c>
      <c r="H36" s="142" t="n">
        <v>5.22594308853149</v>
      </c>
      <c r="I36" s="142" t="n">
        <v>4.35563611984253</v>
      </c>
      <c r="J36" s="138"/>
    </row>
    <row r="37" customFormat="false" ht="12" hidden="false" customHeight="false" outlineLevel="0" collapsed="false">
      <c r="A37" s="139" t="s">
        <v>307</v>
      </c>
      <c r="B37" s="140" t="n">
        <v>71712</v>
      </c>
      <c r="C37" s="140" t="n">
        <v>71845</v>
      </c>
      <c r="D37" s="141" t="n">
        <v>0.185464084148407</v>
      </c>
      <c r="E37" s="140" t="n">
        <v>126762</v>
      </c>
      <c r="F37" s="140" t="n">
        <v>125822</v>
      </c>
      <c r="G37" s="141" t="n">
        <v>-0.741547167301178</v>
      </c>
      <c r="H37" s="142" t="n">
        <v>1.76765394210815</v>
      </c>
      <c r="I37" s="142" t="n">
        <v>1.75129795074463</v>
      </c>
      <c r="J37" s="138"/>
    </row>
    <row r="38" customFormat="false" ht="12" hidden="false" customHeight="false" outlineLevel="0" collapsed="false">
      <c r="A38" s="139" t="s">
        <v>308</v>
      </c>
      <c r="B38" s="140" t="n">
        <v>5451</v>
      </c>
      <c r="C38" s="140" t="n">
        <v>5863</v>
      </c>
      <c r="D38" s="141" t="n">
        <v>7.55824613571167</v>
      </c>
      <c r="E38" s="140" t="n">
        <v>17841</v>
      </c>
      <c r="F38" s="140" t="n">
        <v>19208</v>
      </c>
      <c r="G38" s="141" t="n">
        <v>7.6621265411377</v>
      </c>
      <c r="H38" s="142" t="n">
        <v>3.27297735214233</v>
      </c>
      <c r="I38" s="142" t="n">
        <v>3.27613854408264</v>
      </c>
      <c r="J38" s="138"/>
    </row>
    <row r="39" customFormat="false" ht="12" hidden="false" customHeight="false" outlineLevel="0" collapsed="false">
      <c r="A39" s="139" t="s">
        <v>309</v>
      </c>
      <c r="B39" s="140" t="n">
        <v>13718</v>
      </c>
      <c r="C39" s="140" t="n">
        <v>20418</v>
      </c>
      <c r="D39" s="141" t="n">
        <v>48.8409385681152</v>
      </c>
      <c r="E39" s="140" t="n">
        <v>23478</v>
      </c>
      <c r="F39" s="140" t="n">
        <v>34606</v>
      </c>
      <c r="G39" s="141" t="n">
        <v>47.3975639343262</v>
      </c>
      <c r="H39" s="142" t="n">
        <v>1.71147394180298</v>
      </c>
      <c r="I39" s="142" t="n">
        <v>1.69487702846527</v>
      </c>
      <c r="J39" s="138"/>
    </row>
    <row r="40" customFormat="false" ht="12" hidden="false" customHeight="false" outlineLevel="0" collapsed="false">
      <c r="A40" s="139" t="s">
        <v>310</v>
      </c>
      <c r="B40" s="140" t="n">
        <v>5394</v>
      </c>
      <c r="C40" s="140" t="n">
        <v>8575</v>
      </c>
      <c r="D40" s="141" t="n">
        <v>58.9729347229004</v>
      </c>
      <c r="E40" s="140" t="n">
        <v>16090</v>
      </c>
      <c r="F40" s="140" t="n">
        <v>22757</v>
      </c>
      <c r="G40" s="141" t="n">
        <v>41.4356727600098</v>
      </c>
      <c r="H40" s="142" t="n">
        <v>2.98294401168823</v>
      </c>
      <c r="I40" s="142" t="n">
        <v>2.65387749671936</v>
      </c>
      <c r="J40" s="138"/>
    </row>
    <row r="41" customFormat="false" ht="12" hidden="false" customHeight="false" outlineLevel="0" collapsed="false">
      <c r="A41" s="139" t="s">
        <v>311</v>
      </c>
      <c r="B41" s="140" t="n">
        <v>16172</v>
      </c>
      <c r="C41" s="140" t="n">
        <v>16179</v>
      </c>
      <c r="D41" s="141" t="n">
        <v>0.0432846881449223</v>
      </c>
      <c r="E41" s="140" t="n">
        <v>32676</v>
      </c>
      <c r="F41" s="140" t="n">
        <v>29270</v>
      </c>
      <c r="G41" s="141" t="n">
        <v>-10.4235525131226</v>
      </c>
      <c r="H41" s="142" t="n">
        <v>2.02052927017212</v>
      </c>
      <c r="I41" s="142" t="n">
        <v>1.80913531780243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29136</v>
      </c>
      <c r="C42" s="135" t="n">
        <v>130498</v>
      </c>
      <c r="D42" s="136" t="n">
        <v>1.05470204353333</v>
      </c>
      <c r="E42" s="135" t="n">
        <v>240307</v>
      </c>
      <c r="F42" s="135" t="n">
        <v>237093</v>
      </c>
      <c r="G42" s="136" t="n">
        <v>-1.33745586872101</v>
      </c>
      <c r="H42" s="137" t="n">
        <v>1.81683242321014</v>
      </c>
      <c r="I42" s="137" t="n">
        <v>1.8608831167221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6341</v>
      </c>
      <c r="C43" s="140" t="n">
        <v>6782</v>
      </c>
      <c r="D43" s="141" t="n">
        <v>6.95473909378052</v>
      </c>
      <c r="E43" s="140" t="n">
        <v>16302</v>
      </c>
      <c r="F43" s="140" t="n">
        <v>17896</v>
      </c>
      <c r="G43" s="141" t="n">
        <v>9.77794170379639</v>
      </c>
      <c r="H43" s="142" t="n">
        <v>2.57088780403137</v>
      </c>
      <c r="I43" s="142" t="n">
        <v>2.63874959945679</v>
      </c>
      <c r="J43" s="144"/>
    </row>
    <row r="44" customFormat="false" ht="12" hidden="false" customHeight="false" outlineLevel="0" collapsed="false">
      <c r="A44" s="139" t="s">
        <v>314</v>
      </c>
      <c r="B44" s="140" t="n">
        <v>46508</v>
      </c>
      <c r="C44" s="140" t="n">
        <v>41731</v>
      </c>
      <c r="D44" s="141" t="n">
        <v>-10.2713508605957</v>
      </c>
      <c r="E44" s="140" t="n">
        <v>113865</v>
      </c>
      <c r="F44" s="140" t="n">
        <v>104405</v>
      </c>
      <c r="G44" s="141" t="n">
        <v>-8.30808448791504</v>
      </c>
      <c r="H44" s="142" t="n">
        <v>2.44828844070435</v>
      </c>
      <c r="I44" s="142" t="n">
        <v>2.50185704231262</v>
      </c>
      <c r="J44" s="138"/>
    </row>
    <row r="45" customFormat="false" ht="12" hidden="false" customHeight="false" outlineLevel="0" collapsed="false">
      <c r="A45" s="139" t="s">
        <v>315</v>
      </c>
      <c r="B45" s="140" t="n">
        <v>1605</v>
      </c>
      <c r="C45" s="140" t="n">
        <v>99</v>
      </c>
      <c r="D45" s="141" t="n">
        <v>-93.8317794799805</v>
      </c>
      <c r="E45" s="140" t="n">
        <v>2798</v>
      </c>
      <c r="F45" s="140" t="n">
        <v>231</v>
      </c>
      <c r="G45" s="141" t="n">
        <v>-91.7441024780273</v>
      </c>
      <c r="H45" s="142" t="n">
        <v>1.74330222606659</v>
      </c>
      <c r="I45" s="142" t="n">
        <v>2.33333325386047</v>
      </c>
      <c r="J45" s="138"/>
    </row>
    <row r="46" customFormat="false" ht="12" hidden="false" customHeight="false" outlineLevel="0" collapsed="false">
      <c r="A46" s="139" t="s">
        <v>316</v>
      </c>
      <c r="B46" s="140" t="n">
        <v>157</v>
      </c>
      <c r="C46" s="140" t="n">
        <v>137</v>
      </c>
      <c r="D46" s="141" t="n">
        <v>-12.7388534545898</v>
      </c>
      <c r="E46" s="140" t="n">
        <v>439</v>
      </c>
      <c r="F46" s="140" t="n">
        <v>408</v>
      </c>
      <c r="G46" s="141" t="n">
        <v>-7.06150341033936</v>
      </c>
      <c r="H46" s="142" t="n">
        <v>2.79617834091187</v>
      </c>
      <c r="I46" s="142" t="n">
        <v>2.97810220718384</v>
      </c>
      <c r="J46" s="138"/>
    </row>
    <row r="47" customFormat="false" ht="12" hidden="false" customHeight="false" outlineLevel="0" collapsed="false">
      <c r="A47" s="139" t="s">
        <v>317</v>
      </c>
      <c r="B47" s="140" t="n">
        <v>121</v>
      </c>
      <c r="C47" s="140" t="n">
        <v>292</v>
      </c>
      <c r="D47" s="141" t="n">
        <v>141.322311401367</v>
      </c>
      <c r="E47" s="140" t="n">
        <v>327</v>
      </c>
      <c r="F47" s="140" t="n">
        <v>702</v>
      </c>
      <c r="G47" s="141" t="n">
        <v>114.678901672363</v>
      </c>
      <c r="H47" s="142" t="n">
        <v>2.70247936248779</v>
      </c>
      <c r="I47" s="142" t="n">
        <v>2.40410947799683</v>
      </c>
      <c r="J47" s="138"/>
    </row>
    <row r="48" customFormat="false" ht="12" hidden="false" customHeight="false" outlineLevel="0" collapsed="false">
      <c r="A48" s="139" t="s">
        <v>318</v>
      </c>
      <c r="B48" s="140" t="n">
        <v>1327</v>
      </c>
      <c r="C48" s="140" t="n">
        <v>1461</v>
      </c>
      <c r="D48" s="141" t="n">
        <v>10.0979652404785</v>
      </c>
      <c r="E48" s="140" t="n">
        <v>3617</v>
      </c>
      <c r="F48" s="140" t="n">
        <v>3604</v>
      </c>
      <c r="G48" s="141" t="n">
        <v>-0.359413892030716</v>
      </c>
      <c r="H48" s="142" t="n">
        <v>2.72569704055786</v>
      </c>
      <c r="I48" s="142" t="n">
        <v>2.46680355072022</v>
      </c>
      <c r="J48" s="138"/>
    </row>
    <row r="49" customFormat="false" ht="12" hidden="false" customHeight="false" outlineLevel="0" collapsed="false">
      <c r="A49" s="139" t="s">
        <v>319</v>
      </c>
      <c r="B49" s="140" t="n">
        <v>627</v>
      </c>
      <c r="C49" s="140" t="n">
        <v>607</v>
      </c>
      <c r="D49" s="141" t="n">
        <v>-3.18979263305664</v>
      </c>
      <c r="E49" s="140" t="n">
        <v>1738</v>
      </c>
      <c r="F49" s="140" t="n">
        <v>1529</v>
      </c>
      <c r="G49" s="141" t="n">
        <v>-12.0253162384033</v>
      </c>
      <c r="H49" s="142" t="n">
        <v>2.77192974090576</v>
      </c>
      <c r="I49" s="142" t="n">
        <v>2.51894569396973</v>
      </c>
      <c r="J49" s="138"/>
    </row>
    <row r="50" customFormat="false" ht="12" hidden="false" customHeight="false" outlineLevel="0" collapsed="false">
      <c r="A50" s="139" t="s">
        <v>320</v>
      </c>
      <c r="B50" s="140" t="n">
        <v>577</v>
      </c>
      <c r="C50" s="140" t="n">
        <v>647</v>
      </c>
      <c r="D50" s="141" t="n">
        <v>12.1317157745361</v>
      </c>
      <c r="E50" s="140" t="n">
        <v>1210</v>
      </c>
      <c r="F50" s="140" t="n">
        <v>1573</v>
      </c>
      <c r="G50" s="141" t="n">
        <v>30</v>
      </c>
      <c r="H50" s="142" t="n">
        <v>2.09705376625061</v>
      </c>
      <c r="I50" s="142" t="n">
        <v>2.43122100830078</v>
      </c>
      <c r="J50" s="138"/>
    </row>
    <row r="51" customFormat="false" ht="12" hidden="false" customHeight="false" outlineLevel="0" collapsed="false">
      <c r="A51" s="139" t="s">
        <v>321</v>
      </c>
      <c r="B51" s="140" t="n">
        <v>42654</v>
      </c>
      <c r="C51" s="140" t="n">
        <v>49456</v>
      </c>
      <c r="D51" s="141" t="n">
        <v>15.9469213485718</v>
      </c>
      <c r="E51" s="140" t="n">
        <v>45619</v>
      </c>
      <c r="F51" s="140" t="n">
        <v>52271</v>
      </c>
      <c r="G51" s="141" t="n">
        <v>14.5816440582275</v>
      </c>
      <c r="H51" s="142" t="n">
        <v>1.06951284408569</v>
      </c>
      <c r="I51" s="142" t="n">
        <v>1.05691933631897</v>
      </c>
      <c r="J51" s="138"/>
    </row>
    <row r="52" customFormat="false" ht="12" hidden="false" customHeight="false" outlineLevel="0" collapsed="false">
      <c r="A52" s="139" t="s">
        <v>322</v>
      </c>
      <c r="B52" s="140" t="n">
        <v>2139</v>
      </c>
      <c r="C52" s="140" t="n">
        <v>991</v>
      </c>
      <c r="D52" s="141" t="n">
        <v>-53.6699409484863</v>
      </c>
      <c r="E52" s="140" t="n">
        <v>4220</v>
      </c>
      <c r="F52" s="140" t="n">
        <v>1800</v>
      </c>
      <c r="G52" s="141" t="n">
        <v>-57.3459701538086</v>
      </c>
      <c r="H52" s="142" t="n">
        <v>1.97288453578949</v>
      </c>
      <c r="I52" s="142" t="n">
        <v>1.81634712219238</v>
      </c>
      <c r="J52" s="138"/>
    </row>
    <row r="53" customFormat="false" ht="12" hidden="false" customHeight="false" outlineLevel="0" collapsed="false">
      <c r="A53" s="139" t="s">
        <v>323</v>
      </c>
      <c r="B53" s="140" t="n">
        <v>3354</v>
      </c>
      <c r="C53" s="140" t="n">
        <v>4772</v>
      </c>
      <c r="D53" s="141" t="n">
        <v>42.2778778076172</v>
      </c>
      <c r="E53" s="140" t="n">
        <v>3883</v>
      </c>
      <c r="F53" s="140" t="n">
        <v>4898</v>
      </c>
      <c r="G53" s="141" t="n">
        <v>26.1395835876465</v>
      </c>
      <c r="H53" s="142" t="n">
        <v>1.15772211551666</v>
      </c>
      <c r="I53" s="142" t="n">
        <v>1.02640402317047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6681</v>
      </c>
      <c r="C54" s="140" t="n">
        <v>6019</v>
      </c>
      <c r="D54" s="141" t="n">
        <v>-9.90869617462158</v>
      </c>
      <c r="E54" s="140" t="n">
        <v>7073</v>
      </c>
      <c r="F54" s="140" t="n">
        <v>6333</v>
      </c>
      <c r="G54" s="141" t="n">
        <v>-10.4623212814331</v>
      </c>
      <c r="H54" s="142" t="n">
        <v>1.05867385864258</v>
      </c>
      <c r="I54" s="142" t="n">
        <v>1.05216813087463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4578</v>
      </c>
      <c r="C55" s="140" t="n">
        <v>4994</v>
      </c>
      <c r="D55" s="141" t="n">
        <v>9.08693790435791</v>
      </c>
      <c r="E55" s="140" t="n">
        <v>11891</v>
      </c>
      <c r="F55" s="140" t="n">
        <v>13156</v>
      </c>
      <c r="G55" s="141" t="n">
        <v>10.638298034668</v>
      </c>
      <c r="H55" s="142" t="n">
        <v>2.5974223613739</v>
      </c>
      <c r="I55" s="142" t="n">
        <v>2.63436126708984</v>
      </c>
    </row>
    <row r="56" customFormat="false" ht="12" hidden="false" customHeight="false" outlineLevel="0" collapsed="false">
      <c r="A56" s="139" t="s">
        <v>326</v>
      </c>
      <c r="B56" s="140" t="n">
        <v>691</v>
      </c>
      <c r="C56" s="140" t="n">
        <v>1055</v>
      </c>
      <c r="D56" s="141" t="n">
        <v>52.6772804260254</v>
      </c>
      <c r="E56" s="140" t="n">
        <v>2925</v>
      </c>
      <c r="F56" s="140" t="n">
        <v>2800</v>
      </c>
      <c r="G56" s="141" t="n">
        <v>-4.27350425720215</v>
      </c>
      <c r="H56" s="142" t="n">
        <v>4.23299551010132</v>
      </c>
      <c r="I56" s="142" t="n">
        <v>2.65402841567993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5232</v>
      </c>
      <c r="C57" s="140" t="n">
        <v>5273</v>
      </c>
      <c r="D57" s="141" t="n">
        <v>0.783639132976532</v>
      </c>
      <c r="E57" s="140" t="n">
        <v>8879</v>
      </c>
      <c r="F57" s="140" t="n">
        <v>11082</v>
      </c>
      <c r="G57" s="141" t="n">
        <v>24.811351776123</v>
      </c>
      <c r="H57" s="142" t="n">
        <v>1.69705653190613</v>
      </c>
      <c r="I57" s="142" t="n">
        <v>2.10164999961853</v>
      </c>
    </row>
    <row r="58" customFormat="false" ht="12" hidden="false" customHeight="false" outlineLevel="0" collapsed="false">
      <c r="A58" s="139" t="s">
        <v>328</v>
      </c>
      <c r="B58" s="140" t="n">
        <v>121</v>
      </c>
      <c r="C58" s="140" t="n">
        <v>136</v>
      </c>
      <c r="D58" s="141" t="n">
        <v>12.3966941833496</v>
      </c>
      <c r="E58" s="140" t="n">
        <v>630</v>
      </c>
      <c r="F58" s="140" t="n">
        <v>928</v>
      </c>
      <c r="G58" s="141" t="n">
        <v>47.3015861511231</v>
      </c>
      <c r="H58" s="142" t="n">
        <v>5.20661163330078</v>
      </c>
      <c r="I58" s="142" t="n">
        <v>6.82352924346924</v>
      </c>
    </row>
    <row r="59" customFormat="false" ht="12" hidden="false" customHeight="false" outlineLevel="0" collapsed="false">
      <c r="A59" s="139" t="s">
        <v>329</v>
      </c>
      <c r="B59" s="140" t="n">
        <v>422</v>
      </c>
      <c r="C59" s="140" t="n">
        <v>368</v>
      </c>
      <c r="D59" s="141" t="n">
        <v>-12.7962083816528</v>
      </c>
      <c r="E59" s="140" t="n">
        <v>1549</v>
      </c>
      <c r="F59" s="140" t="n">
        <v>1167</v>
      </c>
      <c r="G59" s="141" t="n">
        <v>-24.6610717773438</v>
      </c>
      <c r="H59" s="142" t="n">
        <v>3.67061614990234</v>
      </c>
      <c r="I59" s="142" t="n">
        <v>3.17119574546814</v>
      </c>
    </row>
    <row r="60" customFormat="false" ht="12" hidden="false" customHeight="false" outlineLevel="0" collapsed="false">
      <c r="A60" s="139" t="s">
        <v>330</v>
      </c>
      <c r="B60" s="140" t="n">
        <v>356</v>
      </c>
      <c r="C60" s="140" t="n">
        <v>282</v>
      </c>
      <c r="D60" s="141" t="n">
        <v>-20.7865161895752</v>
      </c>
      <c r="E60" s="140" t="n">
        <v>1339</v>
      </c>
      <c r="F60" s="140" t="n">
        <v>896</v>
      </c>
      <c r="G60" s="141" t="n">
        <v>-33.0843925476074</v>
      </c>
      <c r="H60" s="142" t="n">
        <v>3.76123595237732</v>
      </c>
      <c r="I60" s="142" t="n">
        <v>3.17730498313904</v>
      </c>
    </row>
    <row r="61" customFormat="false" ht="12" hidden="false" customHeight="false" outlineLevel="0" collapsed="false">
      <c r="A61" s="139" t="s">
        <v>331</v>
      </c>
      <c r="B61" s="140" t="n">
        <v>430</v>
      </c>
      <c r="C61" s="140" t="n">
        <v>392</v>
      </c>
      <c r="D61" s="141" t="n">
        <v>-8.83720970153809</v>
      </c>
      <c r="E61" s="140" t="n">
        <v>1027</v>
      </c>
      <c r="F61" s="140" t="n">
        <v>915</v>
      </c>
      <c r="G61" s="141" t="n">
        <v>-10.9055500030518</v>
      </c>
      <c r="H61" s="142" t="n">
        <v>2.38837218284607</v>
      </c>
      <c r="I61" s="142" t="n">
        <v>2.33418369293213</v>
      </c>
    </row>
    <row r="62" customFormat="false" ht="12" hidden="false" customHeight="false" outlineLevel="0" collapsed="false">
      <c r="A62" s="139" t="s">
        <v>332</v>
      </c>
      <c r="B62" s="140" t="n">
        <v>3977</v>
      </c>
      <c r="C62" s="140" t="n">
        <v>3332</v>
      </c>
      <c r="D62" s="141" t="n">
        <v>-16.2182540893555</v>
      </c>
      <c r="E62" s="140" t="n">
        <v>8344</v>
      </c>
      <c r="F62" s="140" t="n">
        <v>7272</v>
      </c>
      <c r="G62" s="141" t="n">
        <v>-12.8475551605225</v>
      </c>
      <c r="H62" s="142" t="n">
        <v>2.09806394577026</v>
      </c>
      <c r="I62" s="142" t="n">
        <v>2.18247294425964</v>
      </c>
    </row>
    <row r="63" customFormat="false" ht="12" hidden="false" customHeight="false" outlineLevel="0" collapsed="false">
      <c r="A63" s="139" t="s">
        <v>333</v>
      </c>
      <c r="B63" s="140" t="n">
        <v>329</v>
      </c>
      <c r="C63" s="140" t="n">
        <v>512</v>
      </c>
      <c r="D63" s="141" t="n">
        <v>55.6231002807617</v>
      </c>
      <c r="E63" s="140" t="n">
        <v>855</v>
      </c>
      <c r="F63" s="140" t="n">
        <v>1160</v>
      </c>
      <c r="G63" s="141" t="n">
        <v>35.6725158691406</v>
      </c>
      <c r="H63" s="142" t="n">
        <v>2.59878420829773</v>
      </c>
      <c r="I63" s="142" t="n">
        <v>2.265625</v>
      </c>
    </row>
    <row r="64" customFormat="false" ht="12" hidden="false" customHeight="false" outlineLevel="0" collapsed="false">
      <c r="A64" s="139" t="s">
        <v>334</v>
      </c>
      <c r="B64" s="140" t="n">
        <v>80</v>
      </c>
      <c r="C64" s="140" t="n">
        <v>159</v>
      </c>
      <c r="D64" s="141" t="n">
        <v>98.75</v>
      </c>
      <c r="E64" s="140" t="n">
        <v>125</v>
      </c>
      <c r="F64" s="140" t="n">
        <v>252</v>
      </c>
      <c r="G64" s="141" t="n">
        <v>101.599998474121</v>
      </c>
      <c r="H64" s="142" t="n">
        <v>1.5625</v>
      </c>
      <c r="I64" s="142" t="n">
        <v>1.58490562438965</v>
      </c>
    </row>
    <row r="65" customFormat="false" ht="12" hidden="false" customHeight="false" outlineLevel="0" collapsed="false">
      <c r="A65" s="139" t="s">
        <v>335</v>
      </c>
      <c r="B65" s="140" t="n">
        <v>829</v>
      </c>
      <c r="C65" s="140" t="n">
        <v>1001</v>
      </c>
      <c r="D65" s="141" t="n">
        <v>20.7478885650635</v>
      </c>
      <c r="E65" s="140" t="n">
        <v>1652</v>
      </c>
      <c r="F65" s="140" t="n">
        <v>1815</v>
      </c>
      <c r="G65" s="141" t="n">
        <v>9.86682796478272</v>
      </c>
      <c r="H65" s="142" t="n">
        <v>1.99276232719421</v>
      </c>
      <c r="I65" s="142" t="n">
        <v>1.8131867647171</v>
      </c>
    </row>
    <row r="66" customFormat="false" ht="12" hidden="false" customHeight="false" outlineLevel="0" collapsed="false">
      <c r="A66" s="134" t="s">
        <v>336</v>
      </c>
      <c r="B66" s="135" t="n">
        <v>519703</v>
      </c>
      <c r="C66" s="135" t="n">
        <v>529966</v>
      </c>
      <c r="D66" s="136" t="n">
        <v>1.97478175163269</v>
      </c>
      <c r="E66" s="135" t="n">
        <v>1536826</v>
      </c>
      <c r="F66" s="135" t="n">
        <v>1546093</v>
      </c>
      <c r="G66" s="136" t="n">
        <v>0.602996051311493</v>
      </c>
      <c r="H66" s="137" t="n">
        <v>2.95712351799011</v>
      </c>
      <c r="I66" s="137" t="n">
        <v>2.91734385490418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2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2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6.41"/>
    <col collapsed="false" customWidth="true" hidden="false" outlineLevel="0" max="3" min="3" style="8" width="9.14"/>
    <col collapsed="false" customWidth="true" hidden="false" outlineLevel="0" max="4" min="4" style="8" width="6.41"/>
    <col collapsed="false" customWidth="true" hidden="false" outlineLevel="0" max="5" min="5" style="8" width="9.14"/>
    <col collapsed="false" customWidth="true" hidden="false" outlineLevel="0" max="6" min="6" style="8" width="6.41"/>
    <col collapsed="false" customWidth="true" hidden="false" outlineLevel="0" max="7" min="7" style="8" width="9.14"/>
    <col collapsed="false" customWidth="true" hidden="false" outlineLevel="0" max="8" min="8" style="8" width="6.41"/>
    <col collapsed="false" customWidth="true" hidden="false" outlineLevel="0" max="9" min="9" style="8" width="9.14"/>
    <col collapsed="false" customWidth="true" hidden="false" outlineLevel="0" max="10" min="10" style="8" width="6.41"/>
    <col collapsed="false" customWidth="true" hidden="false" outlineLevel="0" max="11" min="11" style="8" width="9.14"/>
    <col collapsed="false" customWidth="true" hidden="false" outlineLevel="0" max="12" min="12" style="8" width="6.41"/>
    <col collapsed="false" customWidth="true" hidden="false" outlineLevel="0" max="13" min="13" style="8" width="9.41"/>
    <col collapsed="false" customWidth="true" hidden="false" outlineLevel="0" max="14" min="14" style="8" width="6.41"/>
    <col collapsed="false" customWidth="true" hidden="false" outlineLevel="0" max="15" min="15" style="8" width="9.14"/>
    <col collapsed="false" customWidth="true" hidden="false" outlineLevel="0" max="16" min="16" style="8" width="6.41"/>
    <col collapsed="false" customWidth="true" hidden="false" outlineLevel="0" max="17" min="17" style="8" width="9.41"/>
    <col collapsed="false" customWidth="false" hidden="false" outlineLevel="0" max="257" min="18" style="8" width="10.41"/>
  </cols>
  <sheetData>
    <row r="1" customFormat="false" ht="12.75" hidden="false" customHeight="false" outlineLevel="0" collapsed="false">
      <c r="A1" s="9" t="s">
        <v>156</v>
      </c>
      <c r="C1" s="2"/>
      <c r="D1" s="2"/>
      <c r="E1" s="2"/>
      <c r="F1" s="2"/>
      <c r="G1" s="2"/>
      <c r="H1" s="2"/>
      <c r="I1" s="2"/>
      <c r="J1" s="2"/>
      <c r="K1" s="2"/>
      <c r="L1" s="10"/>
      <c r="M1" s="10"/>
      <c r="N1" s="10"/>
      <c r="O1" s="10"/>
      <c r="P1" s="10"/>
      <c r="Q1" s="10"/>
    </row>
    <row r="2" customFormat="false" ht="12.75" hidden="false" customHeight="false" outlineLevel="0" collapsed="false">
      <c r="A2" s="11" t="s">
        <v>157</v>
      </c>
      <c r="C2" s="2"/>
      <c r="D2" s="2"/>
      <c r="E2" s="2"/>
      <c r="F2" s="2"/>
      <c r="G2" s="2"/>
      <c r="H2" s="2"/>
      <c r="I2" s="2"/>
      <c r="J2" s="2"/>
      <c r="K2" s="2"/>
      <c r="L2" s="10"/>
      <c r="M2" s="10"/>
      <c r="N2" s="10"/>
      <c r="O2" s="10"/>
      <c r="P2" s="10"/>
      <c r="Q2" s="10"/>
    </row>
    <row r="3" customFormat="false" ht="12" hidden="false" customHeight="false" outlineLevel="0" collapsed="false">
      <c r="A3" s="12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12" hidden="false" customHeight="false" outlineLevel="0" collapsed="false">
      <c r="A4" s="1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" hidden="false" customHeight="false" outlineLevel="0" collapsed="false">
      <c r="A5" s="13"/>
      <c r="B5" s="14" t="s">
        <v>158</v>
      </c>
      <c r="C5" s="14"/>
      <c r="D5" s="14"/>
      <c r="E5" s="14"/>
      <c r="F5" s="14"/>
      <c r="G5" s="14"/>
      <c r="H5" s="14"/>
      <c r="I5" s="14"/>
      <c r="J5" s="14" t="s">
        <v>159</v>
      </c>
      <c r="K5" s="14"/>
      <c r="L5" s="14"/>
      <c r="M5" s="14"/>
      <c r="N5" s="14"/>
      <c r="O5" s="14"/>
      <c r="P5" s="14"/>
      <c r="Q5" s="14"/>
    </row>
    <row r="6" customFormat="false" ht="12" hidden="false" customHeight="false" outlineLevel="0" collapsed="false">
      <c r="A6" s="15" t="s">
        <v>160</v>
      </c>
      <c r="B6" s="14" t="s">
        <v>161</v>
      </c>
      <c r="C6" s="14"/>
      <c r="D6" s="16" t="s">
        <v>162</v>
      </c>
      <c r="E6" s="16"/>
      <c r="F6" s="14" t="s">
        <v>163</v>
      </c>
      <c r="G6" s="14"/>
      <c r="H6" s="16" t="s">
        <v>164</v>
      </c>
      <c r="I6" s="16"/>
      <c r="J6" s="14" t="s">
        <v>161</v>
      </c>
      <c r="K6" s="14"/>
      <c r="L6" s="16" t="s">
        <v>162</v>
      </c>
      <c r="M6" s="16"/>
      <c r="N6" s="14" t="s">
        <v>163</v>
      </c>
      <c r="O6" s="14"/>
      <c r="P6" s="16" t="s">
        <v>164</v>
      </c>
      <c r="Q6" s="16"/>
    </row>
    <row r="7" customFormat="false" ht="12" hidden="false" customHeight="false" outlineLevel="0" collapsed="false">
      <c r="A7" s="17"/>
      <c r="B7" s="14" t="s">
        <v>165</v>
      </c>
      <c r="C7" s="14" t="s">
        <v>166</v>
      </c>
      <c r="D7" s="14" t="s">
        <v>165</v>
      </c>
      <c r="E7" s="14" t="s">
        <v>166</v>
      </c>
      <c r="F7" s="14" t="s">
        <v>165</v>
      </c>
      <c r="G7" s="14" t="s">
        <v>166</v>
      </c>
      <c r="H7" s="14" t="s">
        <v>165</v>
      </c>
      <c r="I7" s="14" t="s">
        <v>166</v>
      </c>
      <c r="J7" s="14" t="s">
        <v>165</v>
      </c>
      <c r="K7" s="14" t="s">
        <v>166</v>
      </c>
      <c r="L7" s="14" t="s">
        <v>165</v>
      </c>
      <c r="M7" s="14" t="s">
        <v>166</v>
      </c>
      <c r="N7" s="14" t="s">
        <v>165</v>
      </c>
      <c r="O7" s="14" t="s">
        <v>166</v>
      </c>
      <c r="P7" s="14" t="s">
        <v>165</v>
      </c>
      <c r="Q7" s="14" t="s">
        <v>166</v>
      </c>
    </row>
    <row r="8" customFormat="false" ht="12" hidden="false" customHeight="false" outlineLevel="0" collapsed="false">
      <c r="A8" s="18"/>
      <c r="B8" s="19"/>
      <c r="C8" s="20"/>
      <c r="D8" s="19"/>
      <c r="E8" s="19"/>
      <c r="F8" s="21"/>
      <c r="G8" s="20"/>
      <c r="H8" s="19"/>
      <c r="I8" s="20"/>
      <c r="J8" s="22"/>
      <c r="K8" s="23"/>
      <c r="L8" s="24"/>
      <c r="M8" s="23"/>
      <c r="N8" s="22"/>
      <c r="O8" s="23"/>
      <c r="P8" s="22"/>
      <c r="Q8" s="23"/>
    </row>
    <row r="9" customFormat="false" ht="12" hidden="false" customHeight="false" outlineLevel="0" collapsed="false">
      <c r="A9" s="25" t="s">
        <v>167</v>
      </c>
      <c r="B9" s="26" t="n">
        <v>25451</v>
      </c>
      <c r="C9" s="27" t="n">
        <v>65771</v>
      </c>
      <c r="D9" s="28" t="n">
        <v>1505</v>
      </c>
      <c r="E9" s="27" t="n">
        <v>4454</v>
      </c>
      <c r="F9" s="28" t="n">
        <v>26956</v>
      </c>
      <c r="G9" s="27" t="n">
        <v>70225</v>
      </c>
      <c r="H9" s="29" t="n">
        <v>9.77357864379883</v>
      </c>
      <c r="I9" s="30" t="n">
        <v>-3.27534675598145</v>
      </c>
      <c r="J9" s="28" t="n">
        <v>4345</v>
      </c>
      <c r="K9" s="27" t="n">
        <v>16981</v>
      </c>
      <c r="L9" s="28" t="n">
        <v>556</v>
      </c>
      <c r="M9" s="27" t="n">
        <v>2542</v>
      </c>
      <c r="N9" s="28" t="n">
        <v>4901</v>
      </c>
      <c r="O9" s="27" t="n">
        <v>19523</v>
      </c>
      <c r="P9" s="29" t="n">
        <v>49.2387313842773</v>
      </c>
      <c r="Q9" s="30" t="n">
        <v>127.806297302246</v>
      </c>
    </row>
    <row r="10" customFormat="false" ht="12" hidden="false" customHeight="false" outlineLevel="0" collapsed="false">
      <c r="A10" s="25" t="s">
        <v>168</v>
      </c>
      <c r="B10" s="26"/>
      <c r="C10" s="27"/>
      <c r="D10" s="28"/>
      <c r="E10" s="27"/>
      <c r="F10" s="28"/>
      <c r="G10" s="26"/>
      <c r="H10" s="29" t="n">
        <v>20.1167736053467</v>
      </c>
      <c r="I10" s="30" t="n">
        <v>1.92459797859192</v>
      </c>
      <c r="J10" s="26"/>
      <c r="K10" s="27"/>
      <c r="L10" s="28"/>
      <c r="M10" s="27"/>
      <c r="N10" s="28"/>
      <c r="O10" s="27"/>
      <c r="P10" s="29" t="n">
        <v>20.4128437042236</v>
      </c>
      <c r="Q10" s="30" t="n">
        <v>31.8371601104736</v>
      </c>
    </row>
    <row r="11" customFormat="false" ht="12" hidden="false" customHeight="false" outlineLevel="0" collapsed="false">
      <c r="A11" s="25" t="s">
        <v>169</v>
      </c>
      <c r="B11" s="26"/>
      <c r="C11" s="27"/>
      <c r="D11" s="28"/>
      <c r="E11" s="27"/>
      <c r="F11" s="28"/>
      <c r="G11" s="26"/>
      <c r="H11" s="29" t="n">
        <v>45.6140365600586</v>
      </c>
      <c r="I11" s="30" t="n">
        <v>50.9090919494629</v>
      </c>
      <c r="J11" s="26"/>
      <c r="K11" s="27"/>
      <c r="L11" s="28"/>
      <c r="M11" s="27"/>
      <c r="N11" s="28"/>
      <c r="O11" s="27"/>
      <c r="P11" s="29" t="n">
        <v>15.2050113677979</v>
      </c>
      <c r="Q11" s="30" t="n">
        <v>0.55186253786087</v>
      </c>
    </row>
    <row r="12" customFormat="false" ht="12" hidden="false" customHeight="false" outlineLevel="0" collapsed="false">
      <c r="A12" s="25" t="s">
        <v>170</v>
      </c>
      <c r="B12" s="26"/>
      <c r="C12" s="27"/>
      <c r="D12" s="28"/>
      <c r="E12" s="27"/>
      <c r="F12" s="28"/>
      <c r="G12" s="26"/>
      <c r="H12" s="29" t="n">
        <v>-8.57527828216553</v>
      </c>
      <c r="I12" s="30" t="n">
        <v>-8.21099376678467</v>
      </c>
      <c r="J12" s="26"/>
      <c r="K12" s="27"/>
      <c r="L12" s="28"/>
      <c r="M12" s="27"/>
      <c r="N12" s="28"/>
      <c r="O12" s="27"/>
      <c r="P12" s="29" t="n">
        <v>5.08474588394165</v>
      </c>
      <c r="Q12" s="30" t="n">
        <v>12.1951217651367</v>
      </c>
    </row>
    <row r="13" customFormat="false" ht="12" hidden="false" customHeight="false" outlineLevel="0" collapsed="false">
      <c r="A13" s="25" t="s">
        <v>171</v>
      </c>
      <c r="B13" s="26" t="n">
        <v>7781</v>
      </c>
      <c r="C13" s="27" t="n">
        <v>24011</v>
      </c>
      <c r="D13" s="28" t="n">
        <v>420</v>
      </c>
      <c r="E13" s="27" t="n">
        <v>857</v>
      </c>
      <c r="F13" s="28" t="n">
        <v>8201</v>
      </c>
      <c r="G13" s="26" t="n">
        <v>24868</v>
      </c>
      <c r="H13" s="29" t="n">
        <v>-0.316032588481903</v>
      </c>
      <c r="I13" s="30" t="n">
        <v>-14.8210306167603</v>
      </c>
      <c r="J13" s="26" t="n">
        <v>3916</v>
      </c>
      <c r="K13" s="27" t="n">
        <v>15161</v>
      </c>
      <c r="L13" s="28" t="n">
        <v>318</v>
      </c>
      <c r="M13" s="27" t="n">
        <v>1708</v>
      </c>
      <c r="N13" s="28" t="n">
        <v>4234</v>
      </c>
      <c r="O13" s="27" t="n">
        <v>16869</v>
      </c>
      <c r="P13" s="29" t="n">
        <v>-11.7916669845581</v>
      </c>
      <c r="Q13" s="30" t="n">
        <v>-9.66584587097168</v>
      </c>
    </row>
    <row r="14" customFormat="false" ht="12" hidden="false" customHeight="false" outlineLevel="0" collapsed="false">
      <c r="A14" s="25" t="s">
        <v>172</v>
      </c>
      <c r="B14" s="26" t="n">
        <v>2397</v>
      </c>
      <c r="C14" s="27" t="n">
        <v>4015</v>
      </c>
      <c r="D14" s="28" t="n">
        <v>2563</v>
      </c>
      <c r="E14" s="27" t="n">
        <v>9262</v>
      </c>
      <c r="F14" s="28" t="n">
        <v>4960</v>
      </c>
      <c r="G14" s="26" t="n">
        <v>13277</v>
      </c>
      <c r="H14" s="29" t="n">
        <v>26.8542194366455</v>
      </c>
      <c r="I14" s="30" t="n">
        <v>22.4363708496094</v>
      </c>
      <c r="J14" s="26" t="n">
        <v>1127</v>
      </c>
      <c r="K14" s="27" t="n">
        <v>3776</v>
      </c>
      <c r="L14" s="28" t="n">
        <v>12594</v>
      </c>
      <c r="M14" s="27" t="n">
        <v>93733</v>
      </c>
      <c r="N14" s="28" t="n">
        <v>13721</v>
      </c>
      <c r="O14" s="27" t="n">
        <v>97509</v>
      </c>
      <c r="P14" s="29" t="n">
        <v>4.52502489089966</v>
      </c>
      <c r="Q14" s="30" t="n">
        <v>0.142754435539246</v>
      </c>
    </row>
    <row r="15" customFormat="false" ht="12" hidden="false" customHeight="false" outlineLevel="0" collapsed="false">
      <c r="A15" s="25" t="s">
        <v>173</v>
      </c>
      <c r="B15" s="26"/>
      <c r="C15" s="27"/>
      <c r="D15" s="28"/>
      <c r="E15" s="27"/>
      <c r="F15" s="28"/>
      <c r="G15" s="26"/>
      <c r="H15" s="29" t="n">
        <v>59.3224868774414</v>
      </c>
      <c r="I15" s="30" t="n">
        <v>28.3170433044434</v>
      </c>
      <c r="J15" s="26"/>
      <c r="K15" s="27"/>
      <c r="L15" s="28"/>
      <c r="M15" s="27"/>
      <c r="N15" s="28"/>
      <c r="O15" s="27"/>
      <c r="P15" s="29" t="n">
        <v>17.4904937744141</v>
      </c>
      <c r="Q15" s="30" t="n">
        <v>7.50958824157715</v>
      </c>
    </row>
    <row r="16" customFormat="false" ht="12" hidden="false" customHeight="false" outlineLevel="0" collapsed="false">
      <c r="A16" s="25" t="s">
        <v>174</v>
      </c>
      <c r="B16" s="26" t="n">
        <v>306</v>
      </c>
      <c r="C16" s="27" t="n">
        <v>887</v>
      </c>
      <c r="D16" s="28" t="n">
        <v>60</v>
      </c>
      <c r="E16" s="27" t="n">
        <v>127</v>
      </c>
      <c r="F16" s="28" t="n">
        <v>366</v>
      </c>
      <c r="G16" s="26" t="n">
        <v>1014</v>
      </c>
      <c r="H16" s="29" t="n">
        <v>27.5261325836182</v>
      </c>
      <c r="I16" s="30" t="n">
        <v>10.9409189224243</v>
      </c>
      <c r="J16" s="26" t="n">
        <v>274</v>
      </c>
      <c r="K16" s="27" t="n">
        <v>482</v>
      </c>
      <c r="L16" s="28" t="n">
        <v>542</v>
      </c>
      <c r="M16" s="27" t="n">
        <v>3436</v>
      </c>
      <c r="N16" s="28" t="n">
        <v>816</v>
      </c>
      <c r="O16" s="27" t="n">
        <v>3918</v>
      </c>
      <c r="P16" s="29" t="n">
        <v>20.5317573547363</v>
      </c>
      <c r="Q16" s="30" t="n">
        <v>14.2940492630005</v>
      </c>
    </row>
    <row r="17" customFormat="false" ht="12" hidden="false" customHeight="false" outlineLevel="0" collapsed="false">
      <c r="A17" s="25" t="s">
        <v>175</v>
      </c>
      <c r="B17" s="26" t="n">
        <v>0</v>
      </c>
      <c r="C17" s="27" t="n">
        <v>0</v>
      </c>
      <c r="D17" s="28" t="n">
        <v>0</v>
      </c>
      <c r="E17" s="27" t="n">
        <v>0</v>
      </c>
      <c r="F17" s="28" t="n">
        <v>0</v>
      </c>
      <c r="G17" s="26" t="n">
        <v>0</v>
      </c>
      <c r="H17" s="29" t="s">
        <v>176</v>
      </c>
      <c r="I17" s="30" t="s">
        <v>176</v>
      </c>
      <c r="J17" s="26" t="n">
        <v>250</v>
      </c>
      <c r="K17" s="27" t="n">
        <v>802</v>
      </c>
      <c r="L17" s="28" t="n">
        <v>895</v>
      </c>
      <c r="M17" s="27" t="n">
        <v>6206</v>
      </c>
      <c r="N17" s="28" t="n">
        <v>1145</v>
      </c>
      <c r="O17" s="27" t="n">
        <v>7008</v>
      </c>
      <c r="P17" s="29" t="n">
        <v>0.970017611980438</v>
      </c>
      <c r="Q17" s="30" t="n">
        <v>-10.2344045639038</v>
      </c>
    </row>
    <row r="18" customFormat="false" ht="12" hidden="false" customHeight="false" outlineLevel="0" collapsed="false">
      <c r="A18" s="25" t="s">
        <v>177</v>
      </c>
      <c r="B18" s="26" t="n">
        <v>12323</v>
      </c>
      <c r="C18" s="27" t="n">
        <v>23307</v>
      </c>
      <c r="D18" s="28" t="n">
        <v>3656</v>
      </c>
      <c r="E18" s="27" t="n">
        <v>16770</v>
      </c>
      <c r="F18" s="28" t="n">
        <v>15979</v>
      </c>
      <c r="G18" s="26" t="n">
        <v>40077</v>
      </c>
      <c r="H18" s="29" t="n">
        <v>1.38316094875336</v>
      </c>
      <c r="I18" s="30" t="n">
        <v>2.54592895507813</v>
      </c>
      <c r="J18" s="26" t="n">
        <v>1025</v>
      </c>
      <c r="K18" s="27" t="n">
        <v>2576</v>
      </c>
      <c r="L18" s="28" t="n">
        <v>1473</v>
      </c>
      <c r="M18" s="27" t="n">
        <v>10038</v>
      </c>
      <c r="N18" s="28" t="n">
        <v>2498</v>
      </c>
      <c r="O18" s="27" t="n">
        <v>12614</v>
      </c>
      <c r="P18" s="29" t="n">
        <v>2.62941670417786</v>
      </c>
      <c r="Q18" s="30" t="n">
        <v>31.2181415557861</v>
      </c>
    </row>
    <row r="19" customFormat="false" ht="12" hidden="false" customHeight="false" outlineLevel="0" collapsed="false">
      <c r="A19" s="25" t="s">
        <v>178</v>
      </c>
      <c r="B19" s="26"/>
      <c r="C19" s="27"/>
      <c r="D19" s="28"/>
      <c r="E19" s="27"/>
      <c r="F19" s="28"/>
      <c r="G19" s="26"/>
      <c r="H19" s="29" t="n">
        <v>-14.0929536819458</v>
      </c>
      <c r="I19" s="30" t="n">
        <v>-24.4720859527588</v>
      </c>
      <c r="J19" s="26"/>
      <c r="K19" s="27"/>
      <c r="L19" s="28"/>
      <c r="M19" s="27"/>
      <c r="N19" s="28"/>
      <c r="O19" s="27"/>
      <c r="P19" s="29" t="n">
        <v>55.6291389465332</v>
      </c>
      <c r="Q19" s="30" t="n">
        <v>67.8838195800781</v>
      </c>
    </row>
    <row r="20" customFormat="false" ht="12" hidden="false" customHeight="false" outlineLevel="0" collapsed="false">
      <c r="A20" s="25" t="s">
        <v>179</v>
      </c>
      <c r="B20" s="26" t="n">
        <v>184166</v>
      </c>
      <c r="C20" s="27" t="n">
        <v>454014</v>
      </c>
      <c r="D20" s="28" t="n">
        <v>442242</v>
      </c>
      <c r="E20" s="27" t="n">
        <v>1160696</v>
      </c>
      <c r="F20" s="28" t="n">
        <v>626408</v>
      </c>
      <c r="G20" s="26" t="n">
        <v>1614710</v>
      </c>
      <c r="H20" s="29" t="n">
        <v>0.492832124233246</v>
      </c>
      <c r="I20" s="30" t="n">
        <v>-4.11107778549194</v>
      </c>
      <c r="J20" s="26" t="n">
        <v>2705</v>
      </c>
      <c r="K20" s="27" t="n">
        <v>7114</v>
      </c>
      <c r="L20" s="28" t="n">
        <v>7997</v>
      </c>
      <c r="M20" s="27" t="n">
        <v>54170</v>
      </c>
      <c r="N20" s="28" t="n">
        <v>10702</v>
      </c>
      <c r="O20" s="27" t="n">
        <v>61284</v>
      </c>
      <c r="P20" s="29" t="n">
        <v>8.01372623443604</v>
      </c>
      <c r="Q20" s="30" t="n">
        <v>23.0355358123779</v>
      </c>
    </row>
    <row r="21" customFormat="false" ht="12" hidden="false" customHeight="false" outlineLevel="0" collapsed="false">
      <c r="A21" s="25" t="s">
        <v>180</v>
      </c>
      <c r="B21" s="26" t="n">
        <v>9812</v>
      </c>
      <c r="C21" s="27" t="n">
        <v>18014</v>
      </c>
      <c r="D21" s="28" t="n">
        <v>10267</v>
      </c>
      <c r="E21" s="27" t="n">
        <v>29217</v>
      </c>
      <c r="F21" s="28" t="n">
        <v>20079</v>
      </c>
      <c r="G21" s="26" t="n">
        <v>47231</v>
      </c>
      <c r="H21" s="29" t="n">
        <v>-5.11766386032105</v>
      </c>
      <c r="I21" s="30" t="n">
        <v>7.57299709320068</v>
      </c>
      <c r="J21" s="26" t="n">
        <v>999</v>
      </c>
      <c r="K21" s="27" t="n">
        <v>2719</v>
      </c>
      <c r="L21" s="28" t="n">
        <v>1925</v>
      </c>
      <c r="M21" s="27" t="n">
        <v>14667</v>
      </c>
      <c r="N21" s="28" t="n">
        <v>2924</v>
      </c>
      <c r="O21" s="27" t="n">
        <v>17386</v>
      </c>
      <c r="P21" s="29" t="n">
        <v>-15.977011680603</v>
      </c>
      <c r="Q21" s="30" t="n">
        <v>-5.78225755691528</v>
      </c>
    </row>
    <row r="22" customFormat="false" ht="12" hidden="false" customHeight="false" outlineLevel="0" collapsed="false">
      <c r="A22" s="25" t="s">
        <v>181</v>
      </c>
      <c r="B22" s="26" t="n">
        <v>3120</v>
      </c>
      <c r="C22" s="27" t="n">
        <v>3431</v>
      </c>
      <c r="D22" s="28" t="n">
        <v>202</v>
      </c>
      <c r="E22" s="27" t="n">
        <v>282</v>
      </c>
      <c r="F22" s="28" t="n">
        <v>3322</v>
      </c>
      <c r="G22" s="26" t="n">
        <v>3713</v>
      </c>
      <c r="H22" s="29" t="n">
        <v>-49.7580146789551</v>
      </c>
      <c r="I22" s="30" t="n">
        <v>-84.0328521728516</v>
      </c>
      <c r="J22" s="26" t="n">
        <v>190</v>
      </c>
      <c r="K22" s="27" t="n">
        <v>405</v>
      </c>
      <c r="L22" s="28" t="n">
        <v>438</v>
      </c>
      <c r="M22" s="27" t="n">
        <v>1994</v>
      </c>
      <c r="N22" s="28" t="n">
        <v>628</v>
      </c>
      <c r="O22" s="27" t="n">
        <v>2399</v>
      </c>
      <c r="P22" s="29" t="n">
        <v>-6.96296310424805</v>
      </c>
      <c r="Q22" s="30" t="n">
        <v>-18.4845390319824</v>
      </c>
    </row>
    <row r="23" customFormat="false" ht="12" hidden="false" customHeight="false" outlineLevel="0" collapsed="false">
      <c r="A23" s="25" t="s">
        <v>182</v>
      </c>
      <c r="B23" s="26" t="n">
        <v>20082</v>
      </c>
      <c r="C23" s="27" t="n">
        <v>35427</v>
      </c>
      <c r="D23" s="28" t="n">
        <v>11814</v>
      </c>
      <c r="E23" s="27" t="n">
        <v>33665</v>
      </c>
      <c r="F23" s="28" t="n">
        <v>31896</v>
      </c>
      <c r="G23" s="26" t="n">
        <v>69092</v>
      </c>
      <c r="H23" s="29" t="n">
        <v>-14.6298379898071</v>
      </c>
      <c r="I23" s="30" t="n">
        <v>-12.9889430999756</v>
      </c>
      <c r="J23" s="26" t="n">
        <v>7839</v>
      </c>
      <c r="K23" s="27" t="n">
        <v>20197</v>
      </c>
      <c r="L23" s="28" t="n">
        <v>6416</v>
      </c>
      <c r="M23" s="27" t="n">
        <v>34567</v>
      </c>
      <c r="N23" s="28" t="n">
        <v>14255</v>
      </c>
      <c r="O23" s="27" t="n">
        <v>54764</v>
      </c>
      <c r="P23" s="29" t="n">
        <v>17.6834812164307</v>
      </c>
      <c r="Q23" s="30" t="n">
        <v>8.85743808746338</v>
      </c>
    </row>
    <row r="24" customFormat="false" ht="12" hidden="false" customHeight="false" outlineLevel="0" collapsed="false">
      <c r="A24" s="25" t="s">
        <v>183</v>
      </c>
      <c r="B24" s="26" t="n">
        <v>86</v>
      </c>
      <c r="C24" s="27" t="n">
        <v>692</v>
      </c>
      <c r="D24" s="28" t="n">
        <v>2</v>
      </c>
      <c r="E24" s="27" t="n">
        <v>9</v>
      </c>
      <c r="F24" s="28" t="n">
        <v>88</v>
      </c>
      <c r="G24" s="26" t="n">
        <v>701</v>
      </c>
      <c r="H24" s="29" t="n">
        <v>-38.8888893127441</v>
      </c>
      <c r="I24" s="30" t="n">
        <v>-30.7996044158936</v>
      </c>
      <c r="J24" s="26" t="n">
        <v>736</v>
      </c>
      <c r="K24" s="27" t="n">
        <v>1765</v>
      </c>
      <c r="L24" s="28" t="n">
        <v>264</v>
      </c>
      <c r="M24" s="27" t="n">
        <v>2392</v>
      </c>
      <c r="N24" s="28" t="n">
        <v>1000</v>
      </c>
      <c r="O24" s="27" t="n">
        <v>4157</v>
      </c>
      <c r="P24" s="29" t="n">
        <v>123.713645935059</v>
      </c>
      <c r="Q24" s="30" t="n">
        <v>157.718536376953</v>
      </c>
    </row>
    <row r="25" customFormat="false" ht="12" hidden="false" customHeight="false" outlineLevel="0" collapsed="false">
      <c r="A25" s="25" t="s">
        <v>184</v>
      </c>
      <c r="B25" s="26"/>
      <c r="C25" s="27"/>
      <c r="D25" s="28"/>
      <c r="E25" s="27"/>
      <c r="F25" s="28"/>
      <c r="G25" s="26"/>
      <c r="H25" s="29" t="n">
        <v>-18.9497718811035</v>
      </c>
      <c r="I25" s="30" t="n">
        <v>-26.4806861877441</v>
      </c>
      <c r="J25" s="26"/>
      <c r="K25" s="27"/>
      <c r="L25" s="28"/>
      <c r="M25" s="27"/>
      <c r="N25" s="28"/>
      <c r="O25" s="27"/>
      <c r="P25" s="29" t="n">
        <v>165.625</v>
      </c>
      <c r="Q25" s="30" t="n">
        <v>27.9753761291504</v>
      </c>
    </row>
    <row r="26" customFormat="false" ht="12" hidden="false" customHeight="false" outlineLevel="0" collapsed="false">
      <c r="A26" s="25" t="s">
        <v>185</v>
      </c>
      <c r="B26" s="26"/>
      <c r="C26" s="27"/>
      <c r="D26" s="28"/>
      <c r="E26" s="27"/>
      <c r="F26" s="28"/>
      <c r="G26" s="26"/>
      <c r="H26" s="29" t="n">
        <v>-28.7773933410645</v>
      </c>
      <c r="I26" s="30" t="n">
        <v>-34.2840003967285</v>
      </c>
      <c r="J26" s="26"/>
      <c r="K26" s="27"/>
      <c r="L26" s="28"/>
      <c r="M26" s="27"/>
      <c r="N26" s="28"/>
      <c r="O26" s="27"/>
      <c r="P26" s="29" t="n">
        <v>8.10987567901611</v>
      </c>
      <c r="Q26" s="30" t="n">
        <v>3.29832148551941</v>
      </c>
    </row>
    <row r="27" customFormat="false" ht="12" hidden="false" customHeight="false" outlineLevel="0" collapsed="false">
      <c r="A27" s="25" t="s">
        <v>186</v>
      </c>
      <c r="B27" s="26"/>
      <c r="C27" s="27"/>
      <c r="D27" s="31"/>
      <c r="E27" s="32"/>
      <c r="F27" s="28"/>
      <c r="G27" s="26"/>
      <c r="H27" s="29" t="n">
        <v>-64.2276458740234</v>
      </c>
      <c r="I27" s="30" t="n">
        <v>-53.1531524658203</v>
      </c>
      <c r="J27" s="26"/>
      <c r="K27" s="27"/>
      <c r="L27" s="31"/>
      <c r="M27" s="32"/>
      <c r="N27" s="28"/>
      <c r="O27" s="27"/>
      <c r="P27" s="29" t="n">
        <v>53.1855964660645</v>
      </c>
      <c r="Q27" s="30" t="n">
        <v>44.8224868774414</v>
      </c>
    </row>
    <row r="28" customFormat="false" ht="24" hidden="false" customHeight="false" outlineLevel="0" collapsed="false">
      <c r="A28" s="25" t="s">
        <v>187</v>
      </c>
      <c r="B28" s="26" t="n">
        <v>3391</v>
      </c>
      <c r="C28" s="27" t="n">
        <v>13339</v>
      </c>
      <c r="D28" s="28" t="n">
        <v>1346</v>
      </c>
      <c r="E28" s="27" t="n">
        <v>7019</v>
      </c>
      <c r="F28" s="28" t="n">
        <v>4737</v>
      </c>
      <c r="G28" s="26" t="n">
        <v>20358</v>
      </c>
      <c r="H28" s="29" t="n">
        <v>-3.12883424758911</v>
      </c>
      <c r="I28" s="30" t="n">
        <v>-11.7899389266968</v>
      </c>
      <c r="J28" s="26" t="n">
        <v>4577</v>
      </c>
      <c r="K28" s="27" t="n">
        <v>18659</v>
      </c>
      <c r="L28" s="28" t="n">
        <v>422</v>
      </c>
      <c r="M28" s="27" t="n">
        <v>3070</v>
      </c>
      <c r="N28" s="28" t="n">
        <v>4999</v>
      </c>
      <c r="O28" s="27" t="n">
        <v>21729</v>
      </c>
      <c r="P28" s="29" t="n">
        <v>-11.8963689804077</v>
      </c>
      <c r="Q28" s="30" t="n">
        <v>-4.95166444778442</v>
      </c>
    </row>
    <row r="29" customFormat="false" ht="12" hidden="false" customHeight="false" outlineLevel="0" collapsed="false">
      <c r="A29" s="25" t="s">
        <v>188</v>
      </c>
      <c r="B29" s="26" t="n">
        <v>10660</v>
      </c>
      <c r="C29" s="27" t="n">
        <v>15605</v>
      </c>
      <c r="D29" s="28" t="n">
        <v>8601</v>
      </c>
      <c r="E29" s="27" t="n">
        <v>10865</v>
      </c>
      <c r="F29" s="28" t="n">
        <v>19261</v>
      </c>
      <c r="G29" s="26" t="n">
        <v>26470</v>
      </c>
      <c r="H29" s="29" t="n">
        <v>2.92844557762146</v>
      </c>
      <c r="I29" s="30" t="n">
        <v>2.29556345939636</v>
      </c>
      <c r="J29" s="26" t="n">
        <v>1303</v>
      </c>
      <c r="K29" s="27" t="n">
        <v>4159</v>
      </c>
      <c r="L29" s="28" t="n">
        <v>1377</v>
      </c>
      <c r="M29" s="27" t="n">
        <v>9562</v>
      </c>
      <c r="N29" s="28" t="n">
        <v>2680</v>
      </c>
      <c r="O29" s="27" t="n">
        <v>13721</v>
      </c>
      <c r="P29" s="29" t="n">
        <v>15.4177436828613</v>
      </c>
      <c r="Q29" s="30" t="n">
        <v>-12.2473773956299</v>
      </c>
    </row>
    <row r="30" customFormat="false" ht="12" hidden="false" customHeight="false" outlineLevel="0" collapsed="false">
      <c r="A30" s="25" t="s">
        <v>189</v>
      </c>
      <c r="B30" s="26" t="n">
        <v>0</v>
      </c>
      <c r="C30" s="27" t="n">
        <v>0</v>
      </c>
      <c r="D30" s="28" t="n">
        <v>0</v>
      </c>
      <c r="E30" s="27" t="n">
        <v>0</v>
      </c>
      <c r="F30" s="28" t="n">
        <v>0</v>
      </c>
      <c r="G30" s="26" t="n">
        <v>0</v>
      </c>
      <c r="H30" s="29" t="s">
        <v>176</v>
      </c>
      <c r="I30" s="30" t="s">
        <v>176</v>
      </c>
      <c r="J30" s="26" t="n">
        <v>48</v>
      </c>
      <c r="K30" s="27" t="n">
        <v>190</v>
      </c>
      <c r="L30" s="28" t="n">
        <v>182</v>
      </c>
      <c r="M30" s="27" t="n">
        <v>1358</v>
      </c>
      <c r="N30" s="28" t="n">
        <v>230</v>
      </c>
      <c r="O30" s="27" t="n">
        <v>1548</v>
      </c>
      <c r="P30" s="29" t="n">
        <v>69.1176452636719</v>
      </c>
      <c r="Q30" s="30" t="n">
        <v>84.7255401611328</v>
      </c>
    </row>
    <row r="31" customFormat="false" ht="12" hidden="false" customHeight="false" outlineLevel="0" collapsed="false">
      <c r="A31" s="33" t="s">
        <v>190</v>
      </c>
      <c r="B31" s="34" t="n">
        <v>37054</v>
      </c>
      <c r="C31" s="35" t="n">
        <v>104848</v>
      </c>
      <c r="D31" s="34" t="n">
        <v>3338</v>
      </c>
      <c r="E31" s="35" t="n">
        <v>12474</v>
      </c>
      <c r="F31" s="34" t="n">
        <v>40392</v>
      </c>
      <c r="G31" s="35" t="n">
        <v>117322</v>
      </c>
      <c r="H31" s="36" t="n">
        <v>5.66353607177734</v>
      </c>
      <c r="I31" s="37" t="n">
        <v>-7.72001838684082</v>
      </c>
      <c r="J31" s="34" t="n">
        <v>14376</v>
      </c>
      <c r="K31" s="35" t="n">
        <v>53989</v>
      </c>
      <c r="L31" s="34" t="n">
        <v>2127</v>
      </c>
      <c r="M31" s="35" t="n">
        <v>13186</v>
      </c>
      <c r="N31" s="34" t="n">
        <v>16503</v>
      </c>
      <c r="O31" s="35" t="n">
        <v>67175</v>
      </c>
      <c r="P31" s="36" t="n">
        <v>8.26608943939209</v>
      </c>
      <c r="Q31" s="37" t="n">
        <v>20.3378601074219</v>
      </c>
    </row>
    <row r="32" customFormat="false" ht="12" hidden="false" customHeight="false" outlineLevel="0" collapsed="false">
      <c r="A32" s="38" t="s">
        <v>191</v>
      </c>
      <c r="B32" s="26" t="n">
        <v>34757</v>
      </c>
      <c r="C32" s="27" t="n">
        <v>58557</v>
      </c>
      <c r="D32" s="26" t="n">
        <v>21044</v>
      </c>
      <c r="E32" s="27" t="n">
        <v>45671</v>
      </c>
      <c r="F32" s="26" t="n">
        <v>55801</v>
      </c>
      <c r="G32" s="27" t="n">
        <v>104228</v>
      </c>
      <c r="H32" s="39" t="n">
        <v>-8.56342315673828</v>
      </c>
      <c r="I32" s="40" t="n">
        <v>-10.0420322418213</v>
      </c>
      <c r="J32" s="26" t="n">
        <v>13040</v>
      </c>
      <c r="K32" s="27" t="n">
        <v>34977</v>
      </c>
      <c r="L32" s="26" t="n">
        <v>9606</v>
      </c>
      <c r="M32" s="27" t="n">
        <v>51363</v>
      </c>
      <c r="N32" s="26" t="n">
        <v>22646</v>
      </c>
      <c r="O32" s="27" t="n">
        <v>86340</v>
      </c>
      <c r="P32" s="39" t="n">
        <v>18.3362064361572</v>
      </c>
      <c r="Q32" s="40" t="n">
        <v>6.98354482650757</v>
      </c>
    </row>
    <row r="33" customFormat="false" ht="12" hidden="false" customHeight="false" outlineLevel="0" collapsed="false">
      <c r="A33" s="25" t="s">
        <v>192</v>
      </c>
      <c r="B33" s="26" t="n">
        <v>27878</v>
      </c>
      <c r="C33" s="27" t="n">
        <v>47903</v>
      </c>
      <c r="D33" s="26" t="n">
        <v>19530</v>
      </c>
      <c r="E33" s="27" t="n">
        <v>43694</v>
      </c>
      <c r="F33" s="26" t="n">
        <v>47408</v>
      </c>
      <c r="G33" s="27" t="n">
        <v>91597</v>
      </c>
      <c r="H33" s="39" t="n">
        <v>8.07212734222412</v>
      </c>
      <c r="I33" s="40" t="n">
        <v>5.76776504516602</v>
      </c>
      <c r="J33" s="26" t="n">
        <v>5622</v>
      </c>
      <c r="K33" s="27" t="n">
        <v>16398</v>
      </c>
      <c r="L33" s="26" t="n">
        <v>17819</v>
      </c>
      <c r="M33" s="27" t="n">
        <v>126659</v>
      </c>
      <c r="N33" s="26" t="n">
        <v>23441</v>
      </c>
      <c r="O33" s="27" t="n">
        <v>143057</v>
      </c>
      <c r="P33" s="39" t="n">
        <v>6.58391284942627</v>
      </c>
      <c r="Q33" s="40" t="n">
        <v>1.53880000114441</v>
      </c>
    </row>
    <row r="34" customFormat="false" ht="12" hidden="false" customHeight="false" outlineLevel="0" collapsed="false">
      <c r="A34" s="41" t="s">
        <v>193</v>
      </c>
      <c r="B34" s="26" t="n">
        <v>71811</v>
      </c>
      <c r="C34" s="27" t="n">
        <v>163405</v>
      </c>
      <c r="D34" s="26" t="n">
        <v>24382</v>
      </c>
      <c r="E34" s="27" t="n">
        <v>58145</v>
      </c>
      <c r="F34" s="26" t="n">
        <v>96193</v>
      </c>
      <c r="G34" s="27" t="n">
        <v>221550</v>
      </c>
      <c r="H34" s="39" t="n">
        <v>-3.08400678634644</v>
      </c>
      <c r="I34" s="40" t="n">
        <v>-8.82716083526611</v>
      </c>
      <c r="J34" s="26" t="n">
        <v>27416</v>
      </c>
      <c r="K34" s="27" t="n">
        <v>88966</v>
      </c>
      <c r="L34" s="26" t="n">
        <v>11733</v>
      </c>
      <c r="M34" s="27" t="n">
        <v>64549</v>
      </c>
      <c r="N34" s="26" t="n">
        <v>39149</v>
      </c>
      <c r="O34" s="27" t="n">
        <v>153515</v>
      </c>
      <c r="P34" s="39" t="n">
        <v>13.8714370727539</v>
      </c>
      <c r="Q34" s="40" t="n">
        <v>12.4437837600708</v>
      </c>
    </row>
    <row r="35" customFormat="false" ht="12" hidden="false" customHeight="false" outlineLevel="0" collapsed="false">
      <c r="A35" s="42" t="s">
        <v>194</v>
      </c>
      <c r="B35" s="43" t="n">
        <v>246606</v>
      </c>
      <c r="C35" s="44" t="n">
        <v>542653</v>
      </c>
      <c r="D35" s="43" t="n">
        <v>465515</v>
      </c>
      <c r="E35" s="44" t="n">
        <v>1225457</v>
      </c>
      <c r="F35" s="43" t="n">
        <v>712121</v>
      </c>
      <c r="G35" s="44" t="n">
        <v>1768110</v>
      </c>
      <c r="H35" s="45" t="n">
        <v>-0.167527437210083</v>
      </c>
      <c r="I35" s="46" t="n">
        <v>-4.5265531539917</v>
      </c>
      <c r="J35" s="43" t="n">
        <v>7598</v>
      </c>
      <c r="K35" s="44" t="n">
        <v>20476</v>
      </c>
      <c r="L35" s="43" t="n">
        <v>28336</v>
      </c>
      <c r="M35" s="44" t="n">
        <v>197942</v>
      </c>
      <c r="N35" s="43" t="n">
        <v>35934</v>
      </c>
      <c r="O35" s="44" t="n">
        <v>218418</v>
      </c>
      <c r="P35" s="45" t="n">
        <v>5.53613901138306</v>
      </c>
      <c r="Q35" s="46" t="n">
        <v>6.84034967422485</v>
      </c>
    </row>
    <row r="36" customFormat="false" ht="18" hidden="false" customHeight="true" outlineLevel="0" collapsed="false">
      <c r="A36" s="47" t="s">
        <v>163</v>
      </c>
      <c r="B36" s="48" t="n">
        <v>318417</v>
      </c>
      <c r="C36" s="49" t="n">
        <v>706058</v>
      </c>
      <c r="D36" s="48" t="n">
        <v>489897</v>
      </c>
      <c r="E36" s="49" t="n">
        <v>1283602</v>
      </c>
      <c r="F36" s="48" t="n">
        <v>808314</v>
      </c>
      <c r="G36" s="49" t="n">
        <v>1989660</v>
      </c>
      <c r="H36" s="50" t="n">
        <v>-0.523770272731781</v>
      </c>
      <c r="I36" s="51" t="n">
        <v>-5.02539682388306</v>
      </c>
      <c r="J36" s="48" t="n">
        <v>35014</v>
      </c>
      <c r="K36" s="49" t="n">
        <v>109442</v>
      </c>
      <c r="L36" s="48" t="n">
        <v>40069</v>
      </c>
      <c r="M36" s="49" t="n">
        <v>262491</v>
      </c>
      <c r="N36" s="48" t="n">
        <v>75083</v>
      </c>
      <c r="O36" s="49" t="n">
        <v>371933</v>
      </c>
      <c r="P36" s="50" t="n">
        <v>9.72394752502441</v>
      </c>
      <c r="Q36" s="51" t="n">
        <v>9.08405685424805</v>
      </c>
    </row>
    <row r="37" customFormat="false" ht="18" hidden="false" customHeight="true" outlineLevel="0" collapsed="false">
      <c r="A37" s="52" t="s">
        <v>195</v>
      </c>
      <c r="B37" s="53" t="n">
        <v>-3.05287957191467</v>
      </c>
      <c r="C37" s="54" t="n">
        <v>-11.4754056930542</v>
      </c>
      <c r="D37" s="53" t="n">
        <v>1.1920450925827</v>
      </c>
      <c r="E37" s="54" t="n">
        <v>-1.06007993221283</v>
      </c>
      <c r="F37" s="53" t="n">
        <v>-0.523770272731781</v>
      </c>
      <c r="G37" s="54" t="n">
        <v>-5.02539682388306</v>
      </c>
      <c r="H37" s="55"/>
      <c r="I37" s="55"/>
      <c r="J37" s="53" t="n">
        <v>6.58102989196777</v>
      </c>
      <c r="K37" s="54" t="n">
        <v>7.83631706237793</v>
      </c>
      <c r="L37" s="56" t="n">
        <v>12.6261348724365</v>
      </c>
      <c r="M37" s="54" t="n">
        <v>9.61285495758057</v>
      </c>
      <c r="N37" s="56" t="n">
        <v>9.72394752502441</v>
      </c>
      <c r="O37" s="54" t="n">
        <v>9.08405685424805</v>
      </c>
      <c r="P37" s="57"/>
      <c r="Q37" s="57"/>
    </row>
    <row r="38" customFormat="false" ht="12" hidden="false" customHeight="false" outlineLevel="0" collapsed="false">
      <c r="A38" s="58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2" hidden="false" customHeight="false" outlineLevel="0" collapsed="false">
      <c r="A39" s="59" t="s">
        <v>196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2" hidden="false" customHeight="false" outlineLevel="0" collapsed="false">
      <c r="A40" s="59" t="s">
        <v>197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2" hidden="false" customHeight="false" outlineLevel="0" collapsed="false">
      <c r="A41" s="59" t="s">
        <v>198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1" t="s">
        <v>199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2" hidden="false" customHeight="false" outlineLevel="0" collapsed="false">
      <c r="A43" s="1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2" hidden="false" customHeight="false" outlineLevel="0" collapsed="false">
      <c r="A44" s="13"/>
      <c r="B44" s="14" t="s">
        <v>16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0"/>
      <c r="O44" s="10"/>
      <c r="P44" s="10"/>
      <c r="Q44" s="10"/>
    </row>
    <row r="45" customFormat="false" ht="12" hidden="false" customHeight="false" outlineLevel="0" collapsed="false">
      <c r="A45" s="15" t="s">
        <v>160</v>
      </c>
      <c r="B45" s="14" t="s">
        <v>161</v>
      </c>
      <c r="C45" s="14"/>
      <c r="D45" s="14" t="s">
        <v>164</v>
      </c>
      <c r="E45" s="14"/>
      <c r="F45" s="60" t="s">
        <v>162</v>
      </c>
      <c r="G45" s="60"/>
      <c r="H45" s="14" t="s">
        <v>164</v>
      </c>
      <c r="I45" s="14"/>
      <c r="J45" s="14" t="s">
        <v>163</v>
      </c>
      <c r="K45" s="14"/>
      <c r="L45" s="14" t="s">
        <v>164</v>
      </c>
      <c r="M45" s="14"/>
      <c r="N45" s="10"/>
      <c r="O45" s="10"/>
      <c r="P45" s="10"/>
      <c r="Q45" s="10"/>
    </row>
    <row r="46" customFormat="false" ht="12" hidden="false" customHeight="false" outlineLevel="0" collapsed="false">
      <c r="A46" s="17"/>
      <c r="B46" s="14" t="s">
        <v>165</v>
      </c>
      <c r="C46" s="14" t="s">
        <v>166</v>
      </c>
      <c r="D46" s="14" t="s">
        <v>165</v>
      </c>
      <c r="E46" s="14" t="s">
        <v>166</v>
      </c>
      <c r="F46" s="14" t="s">
        <v>165</v>
      </c>
      <c r="G46" s="14" t="s">
        <v>166</v>
      </c>
      <c r="H46" s="14" t="s">
        <v>165</v>
      </c>
      <c r="I46" s="14" t="s">
        <v>166</v>
      </c>
      <c r="J46" s="14" t="s">
        <v>165</v>
      </c>
      <c r="K46" s="14" t="s">
        <v>166</v>
      </c>
      <c r="L46" s="14" t="s">
        <v>165</v>
      </c>
      <c r="M46" s="14" t="s">
        <v>166</v>
      </c>
      <c r="N46" s="10"/>
      <c r="O46" s="10"/>
      <c r="P46" s="10"/>
      <c r="Q46" s="10"/>
    </row>
    <row r="47" customFormat="false" ht="12" hidden="false" customHeight="false" outlineLevel="0" collapsed="false">
      <c r="A47" s="18"/>
      <c r="B47" s="24"/>
      <c r="C47" s="23"/>
      <c r="D47" s="21"/>
      <c r="E47" s="20"/>
      <c r="F47" s="24"/>
      <c r="G47" s="24"/>
      <c r="H47" s="21"/>
      <c r="I47" s="20"/>
      <c r="J47" s="22"/>
      <c r="K47" s="23"/>
      <c r="L47" s="22"/>
      <c r="M47" s="23"/>
      <c r="N47" s="10"/>
      <c r="O47" s="10"/>
      <c r="P47" s="10"/>
      <c r="Q47" s="10"/>
    </row>
    <row r="48" customFormat="false" ht="12" hidden="false" customHeight="false" outlineLevel="0" collapsed="false">
      <c r="A48" s="25" t="s">
        <v>167</v>
      </c>
      <c r="B48" s="26" t="n">
        <v>29796</v>
      </c>
      <c r="C48" s="27" t="n">
        <v>82752</v>
      </c>
      <c r="D48" s="29" t="n">
        <v>15.4838962554932</v>
      </c>
      <c r="E48" s="30" t="n">
        <v>10.1069774627686</v>
      </c>
      <c r="F48" s="28" t="n">
        <v>2061</v>
      </c>
      <c r="G48" s="27" t="n">
        <v>6996</v>
      </c>
      <c r="H48" s="29" t="n">
        <v>1.07896029949188</v>
      </c>
      <c r="I48" s="30" t="n">
        <v>16.2705669403076</v>
      </c>
      <c r="J48" s="28" t="n">
        <v>31857</v>
      </c>
      <c r="K48" s="27" t="n">
        <v>89748</v>
      </c>
      <c r="L48" s="29" t="n">
        <v>14.428879737854</v>
      </c>
      <c r="M48" s="30" t="n">
        <v>10.5638570785522</v>
      </c>
      <c r="N48" s="10"/>
      <c r="O48" s="10"/>
      <c r="P48" s="10"/>
      <c r="Q48" s="10"/>
    </row>
    <row r="49" customFormat="false" ht="12" hidden="false" customHeight="false" outlineLevel="0" collapsed="false">
      <c r="A49" s="25" t="s">
        <v>168</v>
      </c>
      <c r="B49" s="26" t="n">
        <v>2394</v>
      </c>
      <c r="C49" s="27" t="n">
        <v>4347</v>
      </c>
      <c r="D49" s="39" t="n">
        <v>18.9269752502441</v>
      </c>
      <c r="E49" s="39" t="n">
        <v>16.0437793731689</v>
      </c>
      <c r="F49" s="28" t="n">
        <v>394</v>
      </c>
      <c r="G49" s="27" t="n">
        <v>782</v>
      </c>
      <c r="H49" s="39" t="n">
        <v>28.3387622833252</v>
      </c>
      <c r="I49" s="39" t="n">
        <v>-22.1890544891357</v>
      </c>
      <c r="J49" s="28" t="n">
        <v>2788</v>
      </c>
      <c r="K49" s="27" t="n">
        <v>5129</v>
      </c>
      <c r="L49" s="61" t="n">
        <v>20.1724128723145</v>
      </c>
      <c r="M49" s="40" t="n">
        <v>7.95621967315674</v>
      </c>
      <c r="N49" s="10"/>
      <c r="O49" s="10"/>
      <c r="P49" s="10"/>
      <c r="Q49" s="10"/>
    </row>
    <row r="50" customFormat="false" ht="12" hidden="false" customHeight="false" outlineLevel="0" collapsed="false">
      <c r="A50" s="25" t="s">
        <v>169</v>
      </c>
      <c r="B50" s="26" t="n">
        <v>642</v>
      </c>
      <c r="C50" s="27" t="n">
        <v>1876</v>
      </c>
      <c r="D50" s="39" t="n">
        <v>-1.382488489151</v>
      </c>
      <c r="E50" s="39" t="n">
        <v>-24.9299716949463</v>
      </c>
      <c r="F50" s="28" t="n">
        <v>1464</v>
      </c>
      <c r="G50" s="27" t="n">
        <v>6307</v>
      </c>
      <c r="H50" s="39" t="n">
        <v>25.989673614502</v>
      </c>
      <c r="I50" s="39" t="n">
        <v>12.9477081298828</v>
      </c>
      <c r="J50" s="28" t="n">
        <v>2106</v>
      </c>
      <c r="K50" s="27" t="n">
        <v>8183</v>
      </c>
      <c r="L50" s="61" t="n">
        <v>16.1610584259033</v>
      </c>
      <c r="M50" s="40" t="n">
        <v>1.2371643781662</v>
      </c>
      <c r="N50" s="10"/>
      <c r="O50" s="10"/>
      <c r="P50" s="10"/>
      <c r="Q50" s="10"/>
    </row>
    <row r="51" customFormat="false" ht="12" hidden="false" customHeight="false" outlineLevel="0" collapsed="false">
      <c r="A51" s="25" t="s">
        <v>170</v>
      </c>
      <c r="B51" s="26" t="n">
        <v>32733</v>
      </c>
      <c r="C51" s="27" t="n">
        <v>35372</v>
      </c>
      <c r="D51" s="39" t="n">
        <v>-9.01940059661865</v>
      </c>
      <c r="E51" s="39" t="n">
        <v>-8.50491428375244</v>
      </c>
      <c r="F51" s="28" t="n">
        <v>1936</v>
      </c>
      <c r="G51" s="27" t="n">
        <v>2359</v>
      </c>
      <c r="H51" s="39" t="n">
        <v>0.103412613272667</v>
      </c>
      <c r="I51" s="39" t="n">
        <v>-2.84184503555298</v>
      </c>
      <c r="J51" s="28" t="n">
        <v>34669</v>
      </c>
      <c r="K51" s="27" t="n">
        <v>37731</v>
      </c>
      <c r="L51" s="61" t="n">
        <v>-8.55401992797852</v>
      </c>
      <c r="M51" s="40" t="n">
        <v>-8.17026901245117</v>
      </c>
      <c r="N51" s="10"/>
      <c r="O51" s="10"/>
      <c r="P51" s="10"/>
      <c r="Q51" s="10"/>
    </row>
    <row r="52" customFormat="false" ht="12" hidden="false" customHeight="false" outlineLevel="0" collapsed="false">
      <c r="A52" s="25" t="s">
        <v>171</v>
      </c>
      <c r="B52" s="26" t="n">
        <v>11697</v>
      </c>
      <c r="C52" s="27" t="n">
        <v>39172</v>
      </c>
      <c r="D52" s="39" t="n">
        <v>-5.67696142196655</v>
      </c>
      <c r="E52" s="39" t="n">
        <v>-12.5878648757935</v>
      </c>
      <c r="F52" s="28" t="n">
        <v>738</v>
      </c>
      <c r="G52" s="27" t="n">
        <v>2565</v>
      </c>
      <c r="H52" s="39" t="n">
        <v>17.8913745880127</v>
      </c>
      <c r="I52" s="39" t="n">
        <v>-16.0667533874512</v>
      </c>
      <c r="J52" s="28" t="n">
        <v>12435</v>
      </c>
      <c r="K52" s="27" t="n">
        <v>41737</v>
      </c>
      <c r="L52" s="61" t="n">
        <v>-4.54440784454346</v>
      </c>
      <c r="M52" s="40" t="n">
        <v>-12.8099603652954</v>
      </c>
      <c r="N52" s="10"/>
      <c r="O52" s="10"/>
      <c r="P52" s="10"/>
      <c r="Q52" s="10"/>
    </row>
    <row r="53" customFormat="false" ht="12" hidden="false" customHeight="false" outlineLevel="0" collapsed="false">
      <c r="A53" s="25" t="s">
        <v>172</v>
      </c>
      <c r="B53" s="26" t="n">
        <v>3524</v>
      </c>
      <c r="C53" s="27" t="n">
        <v>7791</v>
      </c>
      <c r="D53" s="39" t="n">
        <v>18.8132171630859</v>
      </c>
      <c r="E53" s="39" t="n">
        <v>6.11549997329712</v>
      </c>
      <c r="F53" s="28" t="n">
        <v>15157</v>
      </c>
      <c r="G53" s="27" t="n">
        <v>102995</v>
      </c>
      <c r="H53" s="39" t="n">
        <v>7.71800136566162</v>
      </c>
      <c r="I53" s="39" t="n">
        <v>2.104647397995</v>
      </c>
      <c r="J53" s="28" t="n">
        <v>18681</v>
      </c>
      <c r="K53" s="27" t="n">
        <v>110786</v>
      </c>
      <c r="L53" s="61" t="n">
        <v>9.64958572387695</v>
      </c>
      <c r="M53" s="40" t="n">
        <v>2.37677192687988</v>
      </c>
      <c r="N53" s="10"/>
      <c r="O53" s="10"/>
      <c r="P53" s="10"/>
      <c r="Q53" s="10"/>
    </row>
    <row r="54" customFormat="false" ht="12" hidden="false" customHeight="false" outlineLevel="0" collapsed="false">
      <c r="A54" s="25" t="s">
        <v>173</v>
      </c>
      <c r="B54" s="26" t="n">
        <v>1576</v>
      </c>
      <c r="C54" s="27" t="n">
        <v>3352</v>
      </c>
      <c r="D54" s="39" t="n">
        <v>-26.1134548187256</v>
      </c>
      <c r="E54" s="39" t="n">
        <v>-40.9651298522949</v>
      </c>
      <c r="F54" s="28" t="n">
        <v>5633</v>
      </c>
      <c r="G54" s="27" t="n">
        <v>14922</v>
      </c>
      <c r="H54" s="39" t="n">
        <v>111.131935119629</v>
      </c>
      <c r="I54" s="39" t="n">
        <v>51.1241645812988</v>
      </c>
      <c r="J54" s="28" t="n">
        <v>7209</v>
      </c>
      <c r="K54" s="27" t="n">
        <v>18274</v>
      </c>
      <c r="L54" s="61" t="n">
        <v>50.1562156677246</v>
      </c>
      <c r="M54" s="40" t="n">
        <v>17.502571105957</v>
      </c>
      <c r="N54" s="10"/>
      <c r="O54" s="10"/>
      <c r="P54" s="10"/>
      <c r="Q54" s="10"/>
    </row>
    <row r="55" customFormat="false" ht="12" hidden="false" customHeight="false" outlineLevel="0" collapsed="false">
      <c r="A55" s="25" t="s">
        <v>174</v>
      </c>
      <c r="B55" s="26" t="n">
        <v>580</v>
      </c>
      <c r="C55" s="27" t="n">
        <v>1369</v>
      </c>
      <c r="D55" s="39" t="n">
        <v>4.50450468063355</v>
      </c>
      <c r="E55" s="39" t="n">
        <v>-8.42809391021729</v>
      </c>
      <c r="F55" s="28" t="n">
        <v>602</v>
      </c>
      <c r="G55" s="27" t="n">
        <v>3563</v>
      </c>
      <c r="H55" s="39" t="n">
        <v>47.1882629394531</v>
      </c>
      <c r="I55" s="39" t="n">
        <v>25.1492805480957</v>
      </c>
      <c r="J55" s="28" t="n">
        <v>1182</v>
      </c>
      <c r="K55" s="27" t="n">
        <v>4932</v>
      </c>
      <c r="L55" s="61" t="n">
        <v>22.614107131958</v>
      </c>
      <c r="M55" s="40" t="n">
        <v>13.5882081985474</v>
      </c>
      <c r="N55" s="10"/>
      <c r="O55" s="10"/>
      <c r="P55" s="10"/>
      <c r="Q55" s="10"/>
    </row>
    <row r="56" customFormat="false" ht="12" hidden="false" customHeight="false" outlineLevel="0" collapsed="false">
      <c r="A56" s="25" t="s">
        <v>175</v>
      </c>
      <c r="B56" s="26" t="n">
        <v>250</v>
      </c>
      <c r="C56" s="27" t="n">
        <v>802</v>
      </c>
      <c r="D56" s="39" t="n">
        <v>-20.3821659088135</v>
      </c>
      <c r="E56" s="39" t="n">
        <v>-48.6555709838867</v>
      </c>
      <c r="F56" s="28" t="n">
        <v>895</v>
      </c>
      <c r="G56" s="27" t="n">
        <v>6206</v>
      </c>
      <c r="H56" s="39" t="n">
        <v>9.14634132385254</v>
      </c>
      <c r="I56" s="39" t="n">
        <v>-0.624499619007111</v>
      </c>
      <c r="J56" s="28" t="n">
        <v>1145</v>
      </c>
      <c r="K56" s="27" t="n">
        <v>7008</v>
      </c>
      <c r="L56" s="39" t="n">
        <v>0.970017611980438</v>
      </c>
      <c r="M56" s="40" t="n">
        <v>-10.2344045639038</v>
      </c>
      <c r="N56" s="10"/>
      <c r="O56" s="10"/>
      <c r="P56" s="10"/>
      <c r="Q56" s="10"/>
    </row>
    <row r="57" customFormat="false" ht="12" hidden="false" customHeight="false" outlineLevel="0" collapsed="false">
      <c r="A57" s="25" t="s">
        <v>177</v>
      </c>
      <c r="B57" s="26" t="n">
        <v>13348</v>
      </c>
      <c r="C57" s="27" t="n">
        <v>25883</v>
      </c>
      <c r="D57" s="39" t="n">
        <v>-0.765742301940918</v>
      </c>
      <c r="E57" s="39" t="n">
        <v>-0.154303133487701</v>
      </c>
      <c r="F57" s="28" t="n">
        <v>5129</v>
      </c>
      <c r="G57" s="27" t="n">
        <v>26808</v>
      </c>
      <c r="H57" s="39" t="n">
        <v>8.11551475524902</v>
      </c>
      <c r="I57" s="39" t="n">
        <v>17.7235202789307</v>
      </c>
      <c r="J57" s="28" t="n">
        <v>18477</v>
      </c>
      <c r="K57" s="27" t="n">
        <v>52691</v>
      </c>
      <c r="L57" s="61" t="n">
        <v>1.54987633228302</v>
      </c>
      <c r="M57" s="40" t="n">
        <v>8.20618152618408</v>
      </c>
      <c r="N57" s="10"/>
      <c r="O57" s="10"/>
      <c r="P57" s="10"/>
      <c r="Q57" s="10"/>
    </row>
    <row r="58" customFormat="false" ht="12" hidden="false" customHeight="false" outlineLevel="0" collapsed="false">
      <c r="A58" s="25" t="s">
        <v>178</v>
      </c>
      <c r="B58" s="26" t="n">
        <v>2430</v>
      </c>
      <c r="C58" s="27" t="n">
        <v>6288</v>
      </c>
      <c r="D58" s="39" t="n">
        <v>22.8513641357422</v>
      </c>
      <c r="E58" s="39" t="n">
        <v>34.6466827392578</v>
      </c>
      <c r="F58" s="28" t="n">
        <v>596</v>
      </c>
      <c r="G58" s="27" t="n">
        <v>2392</v>
      </c>
      <c r="H58" s="39" t="n">
        <v>5.67375898361206</v>
      </c>
      <c r="I58" s="39" t="n">
        <v>-0.416319727897644</v>
      </c>
      <c r="J58" s="28" t="n">
        <v>3026</v>
      </c>
      <c r="K58" s="27" t="n">
        <v>8680</v>
      </c>
      <c r="L58" s="61" t="n">
        <v>19.0401268005371</v>
      </c>
      <c r="M58" s="40" t="n">
        <v>22.7375564575195</v>
      </c>
      <c r="N58" s="10"/>
      <c r="O58" s="10"/>
      <c r="P58" s="10"/>
      <c r="Q58" s="10"/>
    </row>
    <row r="59" customFormat="false" ht="12" hidden="false" customHeight="false" outlineLevel="0" collapsed="false">
      <c r="A59" s="25" t="s">
        <v>179</v>
      </c>
      <c r="B59" s="26" t="n">
        <v>186871</v>
      </c>
      <c r="C59" s="27" t="n">
        <v>461128</v>
      </c>
      <c r="D59" s="39" t="n">
        <v>-3.22829556465149</v>
      </c>
      <c r="E59" s="39" t="n">
        <v>-13.3836736679077</v>
      </c>
      <c r="F59" s="28" t="n">
        <v>450239</v>
      </c>
      <c r="G59" s="27" t="n">
        <v>1214866</v>
      </c>
      <c r="H59" s="39" t="n">
        <v>2.29472970962524</v>
      </c>
      <c r="I59" s="39" t="n">
        <v>1.12355244159698</v>
      </c>
      <c r="J59" s="28" t="n">
        <v>637110</v>
      </c>
      <c r="K59" s="27" t="n">
        <v>1675994</v>
      </c>
      <c r="L59" s="61" t="n">
        <v>0.610507190227509</v>
      </c>
      <c r="M59" s="40" t="n">
        <v>-3.33116459846497</v>
      </c>
      <c r="N59" s="10"/>
      <c r="O59" s="10"/>
      <c r="P59" s="10"/>
      <c r="Q59" s="10"/>
    </row>
    <row r="60" customFormat="false" ht="12" hidden="false" customHeight="false" outlineLevel="0" collapsed="false">
      <c r="A60" s="25" t="s">
        <v>180</v>
      </c>
      <c r="B60" s="26" t="n">
        <v>10811</v>
      </c>
      <c r="C60" s="27" t="n">
        <v>20733</v>
      </c>
      <c r="D60" s="39" t="n">
        <v>-9.98334693908691</v>
      </c>
      <c r="E60" s="39" t="n">
        <v>-8.38267803192139</v>
      </c>
      <c r="F60" s="28" t="n">
        <v>12192</v>
      </c>
      <c r="G60" s="27" t="n">
        <v>43884</v>
      </c>
      <c r="H60" s="39" t="n">
        <v>-3.48321723937988</v>
      </c>
      <c r="I60" s="39" t="n">
        <v>10.4583549499512</v>
      </c>
      <c r="J60" s="28" t="n">
        <v>23003</v>
      </c>
      <c r="K60" s="27" t="n">
        <v>64617</v>
      </c>
      <c r="L60" s="61" t="n">
        <v>-6.65124607086182</v>
      </c>
      <c r="M60" s="40" t="n">
        <v>3.62096881866455</v>
      </c>
      <c r="N60" s="10"/>
      <c r="O60" s="10"/>
      <c r="P60" s="10"/>
      <c r="Q60" s="10"/>
    </row>
    <row r="61" customFormat="false" ht="12" hidden="false" customHeight="false" outlineLevel="0" collapsed="false">
      <c r="A61" s="25" t="s">
        <v>181</v>
      </c>
      <c r="B61" s="26" t="n">
        <v>3310</v>
      </c>
      <c r="C61" s="27" t="n">
        <v>3836</v>
      </c>
      <c r="D61" s="39" t="n">
        <v>20.2761631011963</v>
      </c>
      <c r="E61" s="39" t="n">
        <v>-23.1108436584473</v>
      </c>
      <c r="F61" s="28" t="n">
        <v>640</v>
      </c>
      <c r="G61" s="27" t="n">
        <v>2276</v>
      </c>
      <c r="H61" s="39" t="n">
        <v>-85.8875427246094</v>
      </c>
      <c r="I61" s="39" t="n">
        <v>-89.2682037353516</v>
      </c>
      <c r="J61" s="28" t="n">
        <v>3950</v>
      </c>
      <c r="K61" s="27" t="n">
        <v>6112</v>
      </c>
      <c r="L61" s="61" t="n">
        <v>-45.7938804626465</v>
      </c>
      <c r="M61" s="40" t="n">
        <v>-76.6690826416016</v>
      </c>
      <c r="N61" s="10"/>
      <c r="O61" s="10"/>
      <c r="P61" s="10"/>
      <c r="Q61" s="10"/>
    </row>
    <row r="62" customFormat="false" ht="12" hidden="false" customHeight="false" outlineLevel="0" collapsed="false">
      <c r="A62" s="25" t="s">
        <v>182</v>
      </c>
      <c r="B62" s="26" t="n">
        <v>27921</v>
      </c>
      <c r="C62" s="27" t="n">
        <v>55624</v>
      </c>
      <c r="D62" s="39" t="n">
        <v>-7.79975557327271</v>
      </c>
      <c r="E62" s="39" t="n">
        <v>-6.93814706802368</v>
      </c>
      <c r="F62" s="28" t="n">
        <v>18230</v>
      </c>
      <c r="G62" s="27" t="n">
        <v>68232</v>
      </c>
      <c r="H62" s="39" t="n">
        <v>-5.01250505447388</v>
      </c>
      <c r="I62" s="39" t="n">
        <v>-2.4462776184082</v>
      </c>
      <c r="J62" s="28" t="n">
        <v>46151</v>
      </c>
      <c r="K62" s="27" t="n">
        <v>123856</v>
      </c>
      <c r="L62" s="61" t="n">
        <v>-6.71854448318481</v>
      </c>
      <c r="M62" s="40" t="n">
        <v>-4.51608943939209</v>
      </c>
      <c r="N62" s="10"/>
      <c r="O62" s="10"/>
      <c r="P62" s="10"/>
      <c r="Q62" s="10"/>
    </row>
    <row r="63" customFormat="false" ht="12" hidden="false" customHeight="false" outlineLevel="0" collapsed="false">
      <c r="A63" s="25" t="s">
        <v>183</v>
      </c>
      <c r="B63" s="26" t="n">
        <v>822</v>
      </c>
      <c r="C63" s="27" t="n">
        <v>2457</v>
      </c>
      <c r="D63" s="39" t="n">
        <v>93.4117660522461</v>
      </c>
      <c r="E63" s="39" t="n">
        <v>69.6823196411133</v>
      </c>
      <c r="F63" s="28" t="n">
        <v>266</v>
      </c>
      <c r="G63" s="27" t="n">
        <v>2401</v>
      </c>
      <c r="H63" s="39" t="n">
        <v>60.2409629821777</v>
      </c>
      <c r="I63" s="39" t="n">
        <v>103.820030212402</v>
      </c>
      <c r="J63" s="28" t="n">
        <v>1088</v>
      </c>
      <c r="K63" s="27" t="n">
        <v>4858</v>
      </c>
      <c r="L63" s="61" t="n">
        <v>84.0947570800781</v>
      </c>
      <c r="M63" s="40" t="n">
        <v>84.9961929321289</v>
      </c>
      <c r="N63" s="10"/>
      <c r="O63" s="10"/>
      <c r="P63" s="10"/>
      <c r="Q63" s="10"/>
    </row>
    <row r="64" customFormat="false" ht="12" hidden="false" customHeight="false" outlineLevel="0" collapsed="false">
      <c r="A64" s="25" t="s">
        <v>184</v>
      </c>
      <c r="B64" s="26" t="n">
        <v>1091</v>
      </c>
      <c r="C64" s="27" t="n">
        <v>2166</v>
      </c>
      <c r="D64" s="39" t="n">
        <v>25.5466060638428</v>
      </c>
      <c r="E64" s="39" t="n">
        <v>-1.32118451595306</v>
      </c>
      <c r="F64" s="28" t="n">
        <v>384</v>
      </c>
      <c r="G64" s="27" t="n">
        <v>1418</v>
      </c>
      <c r="H64" s="39" t="n">
        <v>30.169490814209</v>
      </c>
      <c r="I64" s="39" t="n">
        <v>-11.2085161209106</v>
      </c>
      <c r="J64" s="28" t="n">
        <v>1475</v>
      </c>
      <c r="K64" s="27" t="n">
        <v>3584</v>
      </c>
      <c r="L64" s="61" t="n">
        <v>26.7182121276855</v>
      </c>
      <c r="M64" s="40" t="n">
        <v>-5.48523187637329</v>
      </c>
      <c r="N64" s="10"/>
      <c r="O64" s="10"/>
      <c r="P64" s="10"/>
      <c r="Q64" s="10"/>
    </row>
    <row r="65" customFormat="false" ht="12" hidden="false" customHeight="false" outlineLevel="0" collapsed="false">
      <c r="A65" s="25" t="s">
        <v>185</v>
      </c>
      <c r="B65" s="26" t="n">
        <v>3089</v>
      </c>
      <c r="C65" s="27" t="n">
        <v>7511</v>
      </c>
      <c r="D65" s="39" t="n">
        <v>-12.8139991760254</v>
      </c>
      <c r="E65" s="39" t="n">
        <v>-14.8219547271729</v>
      </c>
      <c r="F65" s="28" t="n">
        <v>1452</v>
      </c>
      <c r="G65" s="27" t="n">
        <v>5201</v>
      </c>
      <c r="H65" s="39" t="n">
        <v>16.253002166748</v>
      </c>
      <c r="I65" s="39" t="n">
        <v>10.659574508667</v>
      </c>
      <c r="J65" s="28" t="n">
        <v>4541</v>
      </c>
      <c r="K65" s="27" t="n">
        <v>12712</v>
      </c>
      <c r="L65" s="61" t="n">
        <v>-5.23789644241333</v>
      </c>
      <c r="M65" s="40" t="n">
        <v>-5.96242046356201</v>
      </c>
      <c r="N65" s="10"/>
      <c r="O65" s="10"/>
      <c r="P65" s="10"/>
      <c r="Q65" s="10"/>
    </row>
    <row r="66" customFormat="false" ht="12" hidden="false" customHeight="false" outlineLevel="0" collapsed="false">
      <c r="A66" s="25" t="s">
        <v>186</v>
      </c>
      <c r="B66" s="26" t="n">
        <v>567</v>
      </c>
      <c r="C66" s="27" t="n">
        <v>1089</v>
      </c>
      <c r="D66" s="39" t="n">
        <v>24.8898677825928</v>
      </c>
      <c r="E66" s="39" t="n">
        <v>13.7931032180786</v>
      </c>
      <c r="F66" s="28" t="n">
        <v>30</v>
      </c>
      <c r="G66" s="27" t="n">
        <v>46</v>
      </c>
      <c r="H66" s="39" t="n">
        <v>0</v>
      </c>
      <c r="I66" s="39" t="n">
        <v>-11.5384616851807</v>
      </c>
      <c r="J66" s="28" t="n">
        <v>597</v>
      </c>
      <c r="K66" s="27" t="n">
        <v>1135</v>
      </c>
      <c r="L66" s="61" t="n">
        <v>23.3471069335938</v>
      </c>
      <c r="M66" s="40" t="n">
        <v>12.4876117706299</v>
      </c>
      <c r="N66" s="10"/>
      <c r="O66" s="10"/>
      <c r="P66" s="10"/>
      <c r="Q66" s="10"/>
    </row>
    <row r="67" customFormat="false" ht="24" hidden="false" customHeight="false" outlineLevel="0" collapsed="false">
      <c r="A67" s="25" t="s">
        <v>187</v>
      </c>
      <c r="B67" s="26" t="n">
        <v>7968</v>
      </c>
      <c r="C67" s="27" t="n">
        <v>31998</v>
      </c>
      <c r="D67" s="39" t="n">
        <v>-8.99954319000244</v>
      </c>
      <c r="E67" s="39" t="n">
        <v>-7.41319465637207</v>
      </c>
      <c r="F67" s="28" t="n">
        <v>1768</v>
      </c>
      <c r="G67" s="27" t="n">
        <v>10089</v>
      </c>
      <c r="H67" s="39" t="n">
        <v>-2.21238946914673</v>
      </c>
      <c r="I67" s="39" t="n">
        <v>-11.344464302063</v>
      </c>
      <c r="J67" s="28" t="n">
        <v>9736</v>
      </c>
      <c r="K67" s="27" t="n">
        <v>42087</v>
      </c>
      <c r="L67" s="61" t="n">
        <v>-7.83794021606445</v>
      </c>
      <c r="M67" s="40" t="n">
        <v>-8.3870267868042</v>
      </c>
      <c r="N67" s="10"/>
      <c r="O67" s="10"/>
      <c r="P67" s="10"/>
      <c r="Q67" s="10"/>
    </row>
    <row r="68" customFormat="false" ht="12" hidden="false" customHeight="false" outlineLevel="0" collapsed="false">
      <c r="A68" s="25" t="s">
        <v>188</v>
      </c>
      <c r="B68" s="26" t="n">
        <v>11963</v>
      </c>
      <c r="C68" s="27" t="n">
        <v>19764</v>
      </c>
      <c r="D68" s="39" t="n">
        <v>10.8300905227661</v>
      </c>
      <c r="E68" s="39" t="n">
        <v>0.960359632968903</v>
      </c>
      <c r="F68" s="28" t="n">
        <v>9978</v>
      </c>
      <c r="G68" s="27" t="n">
        <v>20427</v>
      </c>
      <c r="H68" s="39" t="n">
        <v>-2.56810855865479</v>
      </c>
      <c r="I68" s="39" t="n">
        <v>-6.87910270690918</v>
      </c>
      <c r="J68" s="28" t="n">
        <v>21941</v>
      </c>
      <c r="K68" s="27" t="n">
        <v>40191</v>
      </c>
      <c r="L68" s="61" t="n">
        <v>4.30710697174072</v>
      </c>
      <c r="M68" s="40" t="n">
        <v>-3.18221235275269</v>
      </c>
      <c r="N68" s="10"/>
      <c r="O68" s="10"/>
      <c r="P68" s="10"/>
      <c r="Q68" s="10"/>
    </row>
    <row r="69" customFormat="false" ht="12" hidden="false" customHeight="false" outlineLevel="0" collapsed="false">
      <c r="A69" s="62" t="s">
        <v>189</v>
      </c>
      <c r="B69" s="26" t="n">
        <v>48</v>
      </c>
      <c r="C69" s="27" t="n">
        <v>190</v>
      </c>
      <c r="D69" s="39" t="n">
        <v>-25</v>
      </c>
      <c r="E69" s="39" t="n">
        <v>-7.31707334518433</v>
      </c>
      <c r="F69" s="28" t="n">
        <v>182</v>
      </c>
      <c r="G69" s="27" t="n">
        <v>1358</v>
      </c>
      <c r="H69" s="39" t="n">
        <v>152.777770996094</v>
      </c>
      <c r="I69" s="39" t="n">
        <v>114.533966064453</v>
      </c>
      <c r="J69" s="28" t="n">
        <v>230</v>
      </c>
      <c r="K69" s="27" t="n">
        <v>1548</v>
      </c>
      <c r="L69" s="63" t="n">
        <v>69.1176452636719</v>
      </c>
      <c r="M69" s="46" t="n">
        <v>84.7255401611328</v>
      </c>
      <c r="N69" s="10"/>
      <c r="O69" s="10"/>
      <c r="P69" s="10"/>
      <c r="Q69" s="10"/>
    </row>
    <row r="70" customFormat="false" ht="12" hidden="false" customHeight="false" outlineLevel="0" collapsed="false">
      <c r="A70" s="33" t="s">
        <v>190</v>
      </c>
      <c r="B70" s="34" t="n">
        <v>51430</v>
      </c>
      <c r="C70" s="35" t="n">
        <v>158837</v>
      </c>
      <c r="D70" s="36" t="n">
        <v>6.27789735794067</v>
      </c>
      <c r="E70" s="37" t="n">
        <v>0.257528603076935</v>
      </c>
      <c r="F70" s="34" t="n">
        <v>5465</v>
      </c>
      <c r="G70" s="35" t="n">
        <v>25660</v>
      </c>
      <c r="H70" s="36" t="n">
        <v>7.62111043930054</v>
      </c>
      <c r="I70" s="37" t="n">
        <v>4.60660409927368</v>
      </c>
      <c r="J70" s="34" t="n">
        <v>56895</v>
      </c>
      <c r="K70" s="35" t="n">
        <v>184497</v>
      </c>
      <c r="L70" s="36" t="n">
        <v>6.40546083450317</v>
      </c>
      <c r="M70" s="37" t="n">
        <v>0.840625524520874</v>
      </c>
      <c r="N70" s="64"/>
      <c r="O70" s="64"/>
      <c r="P70" s="65"/>
      <c r="Q70" s="65"/>
    </row>
    <row r="71" customFormat="false" ht="12" hidden="false" customHeight="false" outlineLevel="0" collapsed="false">
      <c r="A71" s="38" t="s">
        <v>191</v>
      </c>
      <c r="B71" s="26" t="n">
        <v>47797</v>
      </c>
      <c r="C71" s="27" t="n">
        <v>93534</v>
      </c>
      <c r="D71" s="39" t="n">
        <v>-1.67451810836792</v>
      </c>
      <c r="E71" s="40" t="n">
        <v>-3.15486478805542</v>
      </c>
      <c r="F71" s="26" t="n">
        <v>30650</v>
      </c>
      <c r="G71" s="27" t="n">
        <v>97034</v>
      </c>
      <c r="H71" s="39" t="n">
        <v>-2.86185145378113</v>
      </c>
      <c r="I71" s="40" t="n">
        <v>-2.95241332054138</v>
      </c>
      <c r="J71" s="26" t="n">
        <v>78447</v>
      </c>
      <c r="K71" s="27" t="n">
        <v>190568</v>
      </c>
      <c r="L71" s="39" t="n">
        <v>-2.14185929298401</v>
      </c>
      <c r="M71" s="40" t="n">
        <v>-3.0518856048584</v>
      </c>
      <c r="N71" s="64"/>
      <c r="O71" s="64"/>
      <c r="P71" s="65"/>
      <c r="Q71" s="65"/>
    </row>
    <row r="72" customFormat="false" ht="12" hidden="false" customHeight="false" outlineLevel="0" collapsed="false">
      <c r="A72" s="25" t="s">
        <v>192</v>
      </c>
      <c r="B72" s="26" t="n">
        <v>33500</v>
      </c>
      <c r="C72" s="27" t="n">
        <v>64301</v>
      </c>
      <c r="D72" s="39" t="n">
        <v>1.86395835876465</v>
      </c>
      <c r="E72" s="40" t="n">
        <v>-4.50866556167603</v>
      </c>
      <c r="F72" s="26" t="n">
        <v>37349</v>
      </c>
      <c r="G72" s="27" t="n">
        <v>170353</v>
      </c>
      <c r="H72" s="39" t="n">
        <v>13.2714643478394</v>
      </c>
      <c r="I72" s="40" t="n">
        <v>6.36824560165405</v>
      </c>
      <c r="J72" s="26" t="n">
        <v>70849</v>
      </c>
      <c r="K72" s="27" t="n">
        <v>234654</v>
      </c>
      <c r="L72" s="39" t="n">
        <v>7.57515954971314</v>
      </c>
      <c r="M72" s="40" t="n">
        <v>3.14869594573975</v>
      </c>
      <c r="N72" s="64"/>
      <c r="O72" s="64"/>
      <c r="P72" s="65"/>
      <c r="Q72" s="65"/>
    </row>
    <row r="73" customFormat="false" ht="12" hidden="false" customHeight="false" outlineLevel="0" collapsed="false">
      <c r="A73" s="41" t="s">
        <v>193</v>
      </c>
      <c r="B73" s="26" t="n">
        <v>99227</v>
      </c>
      <c r="C73" s="27" t="n">
        <v>252371</v>
      </c>
      <c r="D73" s="39" t="n">
        <v>2.29271268844605</v>
      </c>
      <c r="E73" s="40" t="n">
        <v>-1.03486132621765</v>
      </c>
      <c r="F73" s="26" t="n">
        <v>36115</v>
      </c>
      <c r="G73" s="27" t="n">
        <v>122694</v>
      </c>
      <c r="H73" s="39" t="n">
        <v>-1.40864300727844</v>
      </c>
      <c r="I73" s="40" t="n">
        <v>-1.46326577663422</v>
      </c>
      <c r="J73" s="26" t="n">
        <v>135342</v>
      </c>
      <c r="K73" s="27" t="n">
        <v>375065</v>
      </c>
      <c r="L73" s="39" t="n">
        <v>1.27811789512634</v>
      </c>
      <c r="M73" s="40" t="n">
        <v>-1.17541348934174</v>
      </c>
      <c r="N73" s="66"/>
      <c r="O73" s="66"/>
      <c r="P73" s="66"/>
      <c r="Q73" s="66"/>
    </row>
    <row r="74" customFormat="false" ht="12" hidden="false" customHeight="false" outlineLevel="0" collapsed="false">
      <c r="A74" s="42" t="s">
        <v>194</v>
      </c>
      <c r="B74" s="43" t="n">
        <v>254204</v>
      </c>
      <c r="C74" s="44" t="n">
        <v>563129</v>
      </c>
      <c r="D74" s="45" t="n">
        <v>-3.81735420227051</v>
      </c>
      <c r="E74" s="46" t="n">
        <v>-12.566162109375</v>
      </c>
      <c r="F74" s="43" t="n">
        <v>493851</v>
      </c>
      <c r="G74" s="44" t="n">
        <v>1423399</v>
      </c>
      <c r="H74" s="45" t="n">
        <v>2.23134446144104</v>
      </c>
      <c r="I74" s="46" t="n">
        <v>0.785167574882507</v>
      </c>
      <c r="J74" s="43" t="n">
        <v>748055</v>
      </c>
      <c r="K74" s="44" t="n">
        <v>1986528</v>
      </c>
      <c r="L74" s="45" t="n">
        <v>0.0923243686556816</v>
      </c>
      <c r="M74" s="46" t="n">
        <v>-3.39651417732239</v>
      </c>
      <c r="N74" s="66"/>
      <c r="O74" s="66"/>
      <c r="P74" s="66"/>
      <c r="Q74" s="66"/>
    </row>
    <row r="75" customFormat="false" ht="18" hidden="false" customHeight="true" outlineLevel="0" collapsed="false">
      <c r="A75" s="52" t="s">
        <v>163</v>
      </c>
      <c r="B75" s="67" t="n">
        <v>353431</v>
      </c>
      <c r="C75" s="68" t="n">
        <v>815500</v>
      </c>
      <c r="D75" s="53" t="n">
        <v>-2.17688536643982</v>
      </c>
      <c r="E75" s="54" t="n">
        <v>-9.29546356201172</v>
      </c>
      <c r="F75" s="67" t="n">
        <v>529966</v>
      </c>
      <c r="G75" s="68" t="n">
        <v>1546093</v>
      </c>
      <c r="H75" s="53" t="n">
        <v>1.97478175163269</v>
      </c>
      <c r="I75" s="54" t="n">
        <v>0.602996051311493</v>
      </c>
      <c r="J75" s="67" t="n">
        <v>883397</v>
      </c>
      <c r="K75" s="68" t="n">
        <v>2361593</v>
      </c>
      <c r="L75" s="53" t="n">
        <v>0.272190988063812</v>
      </c>
      <c r="M75" s="54" t="n">
        <v>-3.05045485496521</v>
      </c>
      <c r="N75" s="69"/>
      <c r="O75" s="69"/>
      <c r="P75" s="69"/>
      <c r="Q75" s="69"/>
    </row>
    <row r="76" customFormat="false" ht="18" hidden="false" customHeight="true" outlineLevel="0" collapsed="false">
      <c r="A76" s="52" t="s">
        <v>195</v>
      </c>
      <c r="B76" s="53" t="n">
        <v>-2.17688536643982</v>
      </c>
      <c r="C76" s="54" t="n">
        <v>-9.29546356201172</v>
      </c>
      <c r="D76" s="70"/>
      <c r="E76" s="70"/>
      <c r="F76" s="53" t="n">
        <v>1.97478175163269</v>
      </c>
      <c r="G76" s="54" t="n">
        <v>0.602996051311493</v>
      </c>
      <c r="H76" s="70"/>
      <c r="I76" s="70"/>
      <c r="J76" s="53" t="n">
        <v>0.272190988063812</v>
      </c>
      <c r="K76" s="54" t="n">
        <v>-3.05045485496521</v>
      </c>
      <c r="L76" s="70"/>
      <c r="M76" s="70"/>
      <c r="N76" s="69"/>
      <c r="O76" s="69"/>
      <c r="P76" s="69"/>
      <c r="Q76" s="69"/>
    </row>
    <row r="77" customFormat="false" ht="12" hidden="false" customHeight="false" outlineLevel="0" collapsed="false">
      <c r="A77" s="58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2.75" hidden="false" customHeight="true" outlineLevel="0" collapsed="false">
      <c r="A78" s="71" t="s">
        <v>200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customFormat="false" ht="12.75" hidden="false" customHeight="false" outlineLevel="0" collapsed="false">
      <c r="A79" s="72" t="s">
        <v>20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A80" s="7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A81" s="73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A82" s="73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2.75" hidden="false" customHeight="false" outlineLevel="0" collapsed="false">
      <c r="A83" s="73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</sheetData>
  <mergeCells count="18"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  <mergeCell ref="B44:M44"/>
    <mergeCell ref="B45:C45"/>
    <mergeCell ref="D45:E45"/>
    <mergeCell ref="F45:G45"/>
    <mergeCell ref="H45:I45"/>
    <mergeCell ref="J45:K45"/>
    <mergeCell ref="L45:M45"/>
    <mergeCell ref="A78:Q78"/>
  </mergeCells>
  <hyperlinks>
    <hyperlink ref="A1" location="INDICE!B9" display="MOVIMENTO TURISTICO PER COMUNE. Dati assoluti e variazioni % rispetto allo stesso periodo anno precedente."/>
  </hyperlinks>
  <printOptions headings="false" gridLines="false" gridLinesSet="true" horizontalCentered="false" verticalCentered="false"/>
  <pageMargins left="0.3" right="0.25" top="0.590277777777778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194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52814</v>
      </c>
      <c r="C6" s="135" t="n">
        <v>252314</v>
      </c>
      <c r="D6" s="136" t="n">
        <v>-0.197773858904839</v>
      </c>
      <c r="E6" s="135" t="n">
        <v>969297</v>
      </c>
      <c r="F6" s="135" t="n">
        <v>973388</v>
      </c>
      <c r="G6" s="136" t="n">
        <v>0.422058463096619</v>
      </c>
      <c r="H6" s="137" t="n">
        <v>3.85784387588501</v>
      </c>
      <c r="I6" s="137" t="n">
        <v>3.83403205871582</v>
      </c>
      <c r="J6" s="138"/>
    </row>
    <row r="7" customFormat="false" ht="12" hidden="false" customHeight="false" outlineLevel="0" collapsed="false">
      <c r="A7" s="139" t="s">
        <v>277</v>
      </c>
      <c r="B7" s="140" t="n">
        <v>8865</v>
      </c>
      <c r="C7" s="140" t="n">
        <v>7985</v>
      </c>
      <c r="D7" s="141" t="n">
        <v>-9.92667770385742</v>
      </c>
      <c r="E7" s="140" t="n">
        <v>30279</v>
      </c>
      <c r="F7" s="140" t="n">
        <v>27488</v>
      </c>
      <c r="G7" s="141" t="n">
        <v>-9.21760940551758</v>
      </c>
      <c r="H7" s="142" t="n">
        <v>3.41556692123413</v>
      </c>
      <c r="I7" s="142" t="n">
        <v>3.44245457649231</v>
      </c>
      <c r="J7" s="138"/>
    </row>
    <row r="8" customFormat="false" ht="12" hidden="false" customHeight="false" outlineLevel="0" collapsed="false">
      <c r="A8" s="139" t="s">
        <v>278</v>
      </c>
      <c r="B8" s="140" t="n">
        <v>16467</v>
      </c>
      <c r="C8" s="140" t="n">
        <v>15624</v>
      </c>
      <c r="D8" s="141" t="n">
        <v>-5.11932945251465</v>
      </c>
      <c r="E8" s="140" t="n">
        <v>73895</v>
      </c>
      <c r="F8" s="140" t="n">
        <v>68346</v>
      </c>
      <c r="G8" s="141" t="n">
        <v>-7.5093035697937</v>
      </c>
      <c r="H8" s="142" t="n">
        <v>4.48745965957642</v>
      </c>
      <c r="I8" s="142" t="n">
        <v>4.37442398071289</v>
      </c>
      <c r="J8" s="138"/>
    </row>
    <row r="9" customFormat="false" ht="12" hidden="false" customHeight="false" outlineLevel="0" collapsed="false">
      <c r="A9" s="139" t="s">
        <v>279</v>
      </c>
      <c r="B9" s="140" t="n">
        <v>3989</v>
      </c>
      <c r="C9" s="140" t="n">
        <v>5852</v>
      </c>
      <c r="D9" s="141" t="n">
        <v>46.7034339904785</v>
      </c>
      <c r="E9" s="140" t="n">
        <v>8102</v>
      </c>
      <c r="F9" s="140" t="n">
        <v>10594</v>
      </c>
      <c r="G9" s="141" t="n">
        <v>30.7578372955322</v>
      </c>
      <c r="H9" s="142" t="n">
        <v>2.03108549118042</v>
      </c>
      <c r="I9" s="142" t="n">
        <v>1.81032121181488</v>
      </c>
      <c r="J9" s="138"/>
    </row>
    <row r="10" customFormat="false" ht="12" hidden="false" customHeight="false" outlineLevel="0" collapsed="false">
      <c r="A10" s="139" t="s">
        <v>280</v>
      </c>
      <c r="B10" s="140" t="n">
        <v>84</v>
      </c>
      <c r="C10" s="140" t="n">
        <v>24</v>
      </c>
      <c r="D10" s="141" t="n">
        <v>-71.4285736083984</v>
      </c>
      <c r="E10" s="140" t="n">
        <v>179</v>
      </c>
      <c r="F10" s="140" t="n">
        <v>50</v>
      </c>
      <c r="G10" s="141" t="n">
        <v>-72.0670394897461</v>
      </c>
      <c r="H10" s="142" t="n">
        <v>2.13095235824585</v>
      </c>
      <c r="I10" s="142" t="n">
        <v>2.08333325386047</v>
      </c>
      <c r="J10" s="138"/>
    </row>
    <row r="11" customFormat="false" ht="12" hidden="false" customHeight="false" outlineLevel="0" collapsed="false">
      <c r="A11" s="139" t="s">
        <v>281</v>
      </c>
      <c r="B11" s="140" t="n">
        <v>5727</v>
      </c>
      <c r="C11" s="140" t="n">
        <v>5010</v>
      </c>
      <c r="D11" s="141" t="n">
        <v>-12.5196437835693</v>
      </c>
      <c r="E11" s="140" t="n">
        <v>16939</v>
      </c>
      <c r="F11" s="140" t="n">
        <v>13351</v>
      </c>
      <c r="G11" s="141" t="n">
        <v>-21.1818885803223</v>
      </c>
      <c r="H11" s="142" t="n">
        <v>2.95774412155151</v>
      </c>
      <c r="I11" s="142" t="n">
        <v>2.664870262146</v>
      </c>
      <c r="J11" s="138"/>
    </row>
    <row r="12" customFormat="false" ht="12" hidden="false" customHeight="false" outlineLevel="0" collapsed="false">
      <c r="A12" s="139" t="s">
        <v>282</v>
      </c>
      <c r="B12" s="140" t="n">
        <v>7823</v>
      </c>
      <c r="C12" s="140" t="n">
        <v>7287</v>
      </c>
      <c r="D12" s="141" t="n">
        <v>-6.85159158706665</v>
      </c>
      <c r="E12" s="140" t="n">
        <v>44947</v>
      </c>
      <c r="F12" s="140" t="n">
        <v>42640</v>
      </c>
      <c r="G12" s="141" t="n">
        <v>-5.13271188735962</v>
      </c>
      <c r="H12" s="142" t="n">
        <v>5.74549388885498</v>
      </c>
      <c r="I12" s="142" t="n">
        <v>5.85151624679565</v>
      </c>
      <c r="J12" s="138"/>
    </row>
    <row r="13" customFormat="false" ht="12" hidden="false" customHeight="false" outlineLevel="0" collapsed="false">
      <c r="A13" s="139" t="s">
        <v>283</v>
      </c>
      <c r="B13" s="140" t="n">
        <v>498</v>
      </c>
      <c r="C13" s="140" t="n">
        <v>410</v>
      </c>
      <c r="D13" s="141" t="n">
        <v>-17.6706829071045</v>
      </c>
      <c r="E13" s="140" t="n">
        <v>1736</v>
      </c>
      <c r="F13" s="140" t="n">
        <v>978</v>
      </c>
      <c r="G13" s="141" t="n">
        <v>-43.6635932922363</v>
      </c>
      <c r="H13" s="142" t="n">
        <v>3.48594379425049</v>
      </c>
      <c r="I13" s="142" t="n">
        <v>2.38536596298218</v>
      </c>
      <c r="J13" s="138"/>
    </row>
    <row r="14" customFormat="false" ht="12" hidden="false" customHeight="false" outlineLevel="0" collapsed="false">
      <c r="A14" s="139" t="s">
        <v>284</v>
      </c>
      <c r="B14" s="140" t="n">
        <v>1832</v>
      </c>
      <c r="C14" s="140" t="n">
        <v>1784</v>
      </c>
      <c r="D14" s="141" t="n">
        <v>-2.62008738517761</v>
      </c>
      <c r="E14" s="140" t="n">
        <v>7022</v>
      </c>
      <c r="F14" s="140" t="n">
        <v>6591</v>
      </c>
      <c r="G14" s="141" t="n">
        <v>-6.13785266876221</v>
      </c>
      <c r="H14" s="142" t="n">
        <v>3.83296942710876</v>
      </c>
      <c r="I14" s="142" t="n">
        <v>3.69450664520264</v>
      </c>
      <c r="J14" s="138"/>
    </row>
    <row r="15" customFormat="false" ht="12" hidden="false" customHeight="false" outlineLevel="0" collapsed="false">
      <c r="A15" s="139" t="s">
        <v>285</v>
      </c>
      <c r="B15" s="140" t="n">
        <v>45841</v>
      </c>
      <c r="C15" s="140" t="n">
        <v>46517</v>
      </c>
      <c r="D15" s="141" t="n">
        <v>1.47466242313385</v>
      </c>
      <c r="E15" s="140" t="n">
        <v>124359</v>
      </c>
      <c r="F15" s="140" t="n">
        <v>126065</v>
      </c>
      <c r="G15" s="141" t="n">
        <v>1.37183475494385</v>
      </c>
      <c r="H15" s="142" t="n">
        <v>2.71283340454102</v>
      </c>
      <c r="I15" s="142" t="n">
        <v>2.71008443832397</v>
      </c>
      <c r="J15" s="138"/>
    </row>
    <row r="16" customFormat="false" ht="12" hidden="false" customHeight="false" outlineLevel="0" collapsed="false">
      <c r="A16" s="139" t="s">
        <v>286</v>
      </c>
      <c r="B16" s="140" t="n">
        <v>50560</v>
      </c>
      <c r="C16" s="140" t="n">
        <v>50125</v>
      </c>
      <c r="D16" s="141" t="n">
        <v>-0.860363900661469</v>
      </c>
      <c r="E16" s="140" t="n">
        <v>263793</v>
      </c>
      <c r="F16" s="140" t="n">
        <v>257091</v>
      </c>
      <c r="G16" s="141" t="n">
        <v>-2.54062843322754</v>
      </c>
      <c r="H16" s="142" t="n">
        <v>5.21742486953735</v>
      </c>
      <c r="I16" s="142" t="n">
        <v>5.12899732589722</v>
      </c>
      <c r="J16" s="138"/>
    </row>
    <row r="17" customFormat="false" ht="12" hidden="false" customHeight="false" outlineLevel="0" collapsed="false">
      <c r="A17" s="139" t="s">
        <v>287</v>
      </c>
      <c r="B17" s="140" t="n">
        <v>1188</v>
      </c>
      <c r="C17" s="140" t="n">
        <v>1622</v>
      </c>
      <c r="D17" s="141" t="n">
        <v>36.5319862365723</v>
      </c>
      <c r="E17" s="140" t="n">
        <v>2343</v>
      </c>
      <c r="F17" s="140" t="n">
        <v>3121</v>
      </c>
      <c r="G17" s="141" t="n">
        <v>33.2052917480469</v>
      </c>
      <c r="H17" s="142" t="n">
        <v>1.97222220897675</v>
      </c>
      <c r="I17" s="142" t="n">
        <v>1.92416775226593</v>
      </c>
      <c r="J17" s="138"/>
    </row>
    <row r="18" customFormat="false" ht="12" hidden="false" customHeight="false" outlineLevel="0" collapsed="false">
      <c r="A18" s="139" t="s">
        <v>288</v>
      </c>
      <c r="B18" s="140" t="n">
        <v>2835</v>
      </c>
      <c r="C18" s="140" t="n">
        <v>3452</v>
      </c>
      <c r="D18" s="141" t="n">
        <v>21.7636680603027</v>
      </c>
      <c r="E18" s="140" t="n">
        <v>16866</v>
      </c>
      <c r="F18" s="140" t="n">
        <v>18501</v>
      </c>
      <c r="G18" s="141" t="n">
        <v>9.69405937194824</v>
      </c>
      <c r="H18" s="142" t="n">
        <v>5.94920635223389</v>
      </c>
      <c r="I18" s="142" t="n">
        <v>5.35950183868408</v>
      </c>
      <c r="J18" s="138"/>
    </row>
    <row r="19" customFormat="false" ht="12" hidden="false" customHeight="false" outlineLevel="0" collapsed="false">
      <c r="A19" s="139" t="s">
        <v>289</v>
      </c>
      <c r="B19" s="140" t="n">
        <v>776</v>
      </c>
      <c r="C19" s="140" t="n">
        <v>1110</v>
      </c>
      <c r="D19" s="141" t="n">
        <v>43.0412368774414</v>
      </c>
      <c r="E19" s="140" t="n">
        <v>1651</v>
      </c>
      <c r="F19" s="140" t="n">
        <v>2660</v>
      </c>
      <c r="G19" s="141" t="n">
        <v>61.1144752502441</v>
      </c>
      <c r="H19" s="142" t="n">
        <v>2.12757730484009</v>
      </c>
      <c r="I19" s="142" t="n">
        <v>2.39639639854431</v>
      </c>
      <c r="J19" s="138"/>
    </row>
    <row r="20" customFormat="false" ht="12" hidden="false" customHeight="false" outlineLevel="0" collapsed="false">
      <c r="A20" s="139" t="s">
        <v>290</v>
      </c>
      <c r="B20" s="140" t="n">
        <v>969</v>
      </c>
      <c r="C20" s="140" t="n">
        <v>705</v>
      </c>
      <c r="D20" s="141" t="n">
        <v>-27.2445812225342</v>
      </c>
      <c r="E20" s="140" t="n">
        <v>1849</v>
      </c>
      <c r="F20" s="140" t="n">
        <v>1325</v>
      </c>
      <c r="G20" s="141" t="n">
        <v>-28.3396434783936</v>
      </c>
      <c r="H20" s="142" t="n">
        <v>1.90815269947052</v>
      </c>
      <c r="I20" s="142" t="n">
        <v>1.87943267822266</v>
      </c>
      <c r="J20" s="138"/>
    </row>
    <row r="21" customFormat="false" ht="12" hidden="false" customHeight="false" outlineLevel="0" collapsed="false">
      <c r="A21" s="139" t="s">
        <v>291</v>
      </c>
      <c r="B21" s="140" t="n">
        <v>189</v>
      </c>
      <c r="C21" s="140" t="n">
        <v>360</v>
      </c>
      <c r="D21" s="141" t="n">
        <v>90.476188659668</v>
      </c>
      <c r="E21" s="140" t="n">
        <v>1000</v>
      </c>
      <c r="F21" s="140" t="n">
        <v>1970</v>
      </c>
      <c r="G21" s="141" t="n">
        <v>97</v>
      </c>
      <c r="H21" s="142" t="n">
        <v>5.29100513458252</v>
      </c>
      <c r="I21" s="142" t="n">
        <v>5.47222232818604</v>
      </c>
      <c r="J21" s="138"/>
    </row>
    <row r="22" customFormat="false" ht="12" hidden="false" customHeight="false" outlineLevel="0" collapsed="false">
      <c r="A22" s="139" t="s">
        <v>292</v>
      </c>
      <c r="B22" s="140" t="n">
        <v>524</v>
      </c>
      <c r="C22" s="140" t="n">
        <v>540</v>
      </c>
      <c r="D22" s="141" t="n">
        <v>3.05343508720398</v>
      </c>
      <c r="E22" s="140" t="n">
        <v>2868</v>
      </c>
      <c r="F22" s="140" t="n">
        <v>2742</v>
      </c>
      <c r="G22" s="141" t="n">
        <v>-4.39330530166626</v>
      </c>
      <c r="H22" s="142" t="n">
        <v>5.47328233718872</v>
      </c>
      <c r="I22" s="142" t="n">
        <v>5.07777786254883</v>
      </c>
      <c r="J22" s="138"/>
    </row>
    <row r="23" customFormat="false" ht="12" hidden="false" customHeight="false" outlineLevel="0" collapsed="false">
      <c r="A23" s="139" t="s">
        <v>293</v>
      </c>
      <c r="B23" s="140" t="n">
        <v>28305</v>
      </c>
      <c r="C23" s="140" t="n">
        <v>28016</v>
      </c>
      <c r="D23" s="141" t="n">
        <v>-1.02102100849152</v>
      </c>
      <c r="E23" s="140" t="n">
        <v>153775</v>
      </c>
      <c r="F23" s="140" t="n">
        <v>162983</v>
      </c>
      <c r="G23" s="141" t="n">
        <v>5.98796939849854</v>
      </c>
      <c r="H23" s="142" t="n">
        <v>5.43278551101685</v>
      </c>
      <c r="I23" s="142" t="n">
        <v>5.81749725341797</v>
      </c>
      <c r="J23" s="138"/>
    </row>
    <row r="24" customFormat="false" ht="12" hidden="false" customHeight="false" outlineLevel="0" collapsed="false">
      <c r="A24" s="139" t="s">
        <v>294</v>
      </c>
      <c r="B24" s="140" t="n">
        <v>16005</v>
      </c>
      <c r="C24" s="140" t="n">
        <v>17644</v>
      </c>
      <c r="D24" s="141" t="n">
        <v>10.2405500411987</v>
      </c>
      <c r="E24" s="140" t="n">
        <v>36021</v>
      </c>
      <c r="F24" s="140" t="n">
        <v>37886</v>
      </c>
      <c r="G24" s="141" t="n">
        <v>5.17753553390503</v>
      </c>
      <c r="H24" s="142" t="n">
        <v>2.2506091594696</v>
      </c>
      <c r="I24" s="142" t="n">
        <v>2.14724540710449</v>
      </c>
      <c r="J24" s="138"/>
    </row>
    <row r="25" customFormat="false" ht="12" hidden="false" customHeight="false" outlineLevel="0" collapsed="false">
      <c r="A25" s="139" t="s">
        <v>295</v>
      </c>
      <c r="B25" s="140" t="n">
        <v>350</v>
      </c>
      <c r="C25" s="140" t="n">
        <v>410</v>
      </c>
      <c r="D25" s="141" t="n">
        <v>17.1428565979004</v>
      </c>
      <c r="E25" s="140" t="n">
        <v>1678</v>
      </c>
      <c r="F25" s="140" t="n">
        <v>1084</v>
      </c>
      <c r="G25" s="141" t="n">
        <v>-35.399284362793</v>
      </c>
      <c r="H25" s="142" t="n">
        <v>4.79428577423096</v>
      </c>
      <c r="I25" s="142" t="n">
        <v>2.64390254020691</v>
      </c>
      <c r="J25" s="138"/>
    </row>
    <row r="26" customFormat="false" ht="12" hidden="false" customHeight="false" outlineLevel="0" collapsed="false">
      <c r="A26" s="139" t="s">
        <v>296</v>
      </c>
      <c r="B26" s="140" t="n">
        <v>17037</v>
      </c>
      <c r="C26" s="140" t="n">
        <v>20674</v>
      </c>
      <c r="D26" s="141" t="n">
        <v>21.3476543426514</v>
      </c>
      <c r="E26" s="140" t="n">
        <v>67273</v>
      </c>
      <c r="F26" s="140" t="n">
        <v>89947</v>
      </c>
      <c r="G26" s="141" t="n">
        <v>33.7044563293457</v>
      </c>
      <c r="H26" s="142" t="n">
        <v>3.94864130020142</v>
      </c>
      <c r="I26" s="142" t="n">
        <v>4.35073041915894</v>
      </c>
      <c r="J26" s="138"/>
    </row>
    <row r="27" customFormat="false" ht="12" hidden="false" customHeight="false" outlineLevel="0" collapsed="false">
      <c r="A27" s="139" t="s">
        <v>297</v>
      </c>
      <c r="B27" s="140" t="n">
        <v>3112</v>
      </c>
      <c r="C27" s="140" t="n">
        <v>3379</v>
      </c>
      <c r="D27" s="141" t="n">
        <v>8.57969188690186</v>
      </c>
      <c r="E27" s="140" t="n">
        <v>7242</v>
      </c>
      <c r="F27" s="140" t="n">
        <v>7584</v>
      </c>
      <c r="G27" s="141" t="n">
        <v>4.72245216369629</v>
      </c>
      <c r="H27" s="142" t="n">
        <v>2.32712078094482</v>
      </c>
      <c r="I27" s="142" t="n">
        <v>2.24445104598999</v>
      </c>
      <c r="J27" s="138"/>
    </row>
    <row r="28" customFormat="false" ht="12" hidden="false" customHeight="false" outlineLevel="0" collapsed="false">
      <c r="A28" s="139" t="s">
        <v>298</v>
      </c>
      <c r="B28" s="140" t="n">
        <v>3105</v>
      </c>
      <c r="C28" s="140" t="n">
        <v>3314</v>
      </c>
      <c r="D28" s="141" t="n">
        <v>6.7310791015625</v>
      </c>
      <c r="E28" s="140" t="n">
        <v>11508</v>
      </c>
      <c r="F28" s="140" t="n">
        <v>13583</v>
      </c>
      <c r="G28" s="141" t="n">
        <v>18.0309352874756</v>
      </c>
      <c r="H28" s="142" t="n">
        <v>3.70628023147583</v>
      </c>
      <c r="I28" s="142" t="n">
        <v>4.09867238998413</v>
      </c>
      <c r="J28" s="138"/>
    </row>
    <row r="29" customFormat="false" ht="12" hidden="false" customHeight="false" outlineLevel="0" collapsed="false">
      <c r="A29" s="139" t="s">
        <v>299</v>
      </c>
      <c r="B29" s="140" t="n">
        <v>968</v>
      </c>
      <c r="C29" s="140" t="n">
        <v>798</v>
      </c>
      <c r="D29" s="141" t="n">
        <v>-17.5619831085205</v>
      </c>
      <c r="E29" s="140" t="n">
        <v>2277</v>
      </c>
      <c r="F29" s="140" t="n">
        <v>1644</v>
      </c>
      <c r="G29" s="141" t="n">
        <v>-27.7997360229492</v>
      </c>
      <c r="H29" s="142" t="n">
        <v>2.35227274894714</v>
      </c>
      <c r="I29" s="142" t="n">
        <v>2.06015038490295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3017</v>
      </c>
      <c r="C30" s="140" t="n">
        <v>3095</v>
      </c>
      <c r="D30" s="141" t="n">
        <v>2.58534979820251</v>
      </c>
      <c r="E30" s="140" t="n">
        <v>5581</v>
      </c>
      <c r="F30" s="140" t="n">
        <v>6037</v>
      </c>
      <c r="G30" s="141" t="n">
        <v>8.170578956604</v>
      </c>
      <c r="H30" s="142" t="n">
        <v>1.84985089302063</v>
      </c>
      <c r="I30" s="142" t="n">
        <v>1.9505654573440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9951</v>
      </c>
      <c r="C31" s="140" t="n">
        <v>15445</v>
      </c>
      <c r="D31" s="141" t="n">
        <v>-22.585334777832</v>
      </c>
      <c r="E31" s="140" t="n">
        <v>44145</v>
      </c>
      <c r="F31" s="140" t="n">
        <v>32727</v>
      </c>
      <c r="G31" s="141" t="n">
        <v>-25.8647632598877</v>
      </c>
      <c r="H31" s="142" t="n">
        <v>2.21267104148865</v>
      </c>
      <c r="I31" s="142" t="n">
        <v>2.11893820762634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5312</v>
      </c>
      <c r="C32" s="140" t="n">
        <v>4464</v>
      </c>
      <c r="D32" s="141" t="n">
        <v>-15.9638557434082</v>
      </c>
      <c r="E32" s="140" t="n">
        <v>20033</v>
      </c>
      <c r="F32" s="140" t="n">
        <v>18026</v>
      </c>
      <c r="G32" s="141" t="n">
        <v>-10.0184698104858</v>
      </c>
      <c r="H32" s="142" t="n">
        <v>3.77127265930176</v>
      </c>
      <c r="I32" s="142" t="n">
        <v>4.03808259963989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7485</v>
      </c>
      <c r="C33" s="140" t="n">
        <v>6668</v>
      </c>
      <c r="D33" s="141" t="n">
        <v>-10.9151639938355</v>
      </c>
      <c r="E33" s="140" t="n">
        <v>21936</v>
      </c>
      <c r="F33" s="140" t="n">
        <v>18374</v>
      </c>
      <c r="G33" s="141" t="n">
        <v>-16.2381477355957</v>
      </c>
      <c r="H33" s="142" t="n">
        <v>2.93066143989563</v>
      </c>
      <c r="I33" s="142" t="n">
        <v>2.75554895401001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11751</v>
      </c>
      <c r="C34" s="135" t="n">
        <v>120532</v>
      </c>
      <c r="D34" s="136" t="n">
        <v>7.85764789581299</v>
      </c>
      <c r="E34" s="135" t="n">
        <v>222362</v>
      </c>
      <c r="F34" s="135" t="n">
        <v>230223</v>
      </c>
      <c r="G34" s="136" t="n">
        <v>3.53522634506226</v>
      </c>
      <c r="H34" s="137" t="n">
        <v>1.91005706787109</v>
      </c>
      <c r="I34" s="137" t="n">
        <v>1.98979878425598</v>
      </c>
      <c r="J34" s="138"/>
    </row>
    <row r="35" customFormat="false" ht="12" hidden="false" customHeight="false" outlineLevel="0" collapsed="false">
      <c r="A35" s="139" t="s">
        <v>305</v>
      </c>
      <c r="B35" s="140" t="n">
        <v>123</v>
      </c>
      <c r="C35" s="140" t="n">
        <v>47</v>
      </c>
      <c r="D35" s="141" t="n">
        <v>-61.7886161804199</v>
      </c>
      <c r="E35" s="140" t="n">
        <v>863</v>
      </c>
      <c r="F35" s="140" t="n">
        <v>223</v>
      </c>
      <c r="G35" s="141" t="n">
        <v>-74.1599044799805</v>
      </c>
      <c r="H35" s="142" t="n">
        <v>7.01626014709473</v>
      </c>
      <c r="I35" s="142" t="n">
        <v>4.74468088150024</v>
      </c>
      <c r="J35" s="138"/>
    </row>
    <row r="36" customFormat="false" ht="12" hidden="false" customHeight="false" outlineLevel="0" collapsed="false">
      <c r="A36" s="139" t="s">
        <v>306</v>
      </c>
      <c r="B36" s="140" t="n">
        <v>2429</v>
      </c>
      <c r="C36" s="140" t="n">
        <v>1548</v>
      </c>
      <c r="D36" s="141" t="n">
        <v>-36.2700691223145</v>
      </c>
      <c r="E36" s="140" t="n">
        <v>12941</v>
      </c>
      <c r="F36" s="140" t="n">
        <v>6828</v>
      </c>
      <c r="G36" s="141" t="n">
        <v>-47.2374610900879</v>
      </c>
      <c r="H36" s="142" t="n">
        <v>5.32770681381226</v>
      </c>
      <c r="I36" s="142" t="n">
        <v>4.41085290908814</v>
      </c>
      <c r="J36" s="138"/>
    </row>
    <row r="37" customFormat="false" ht="12" hidden="false" customHeight="false" outlineLevel="0" collapsed="false">
      <c r="A37" s="139" t="s">
        <v>307</v>
      </c>
      <c r="B37" s="140" t="n">
        <v>70477</v>
      </c>
      <c r="C37" s="140" t="n">
        <v>70178</v>
      </c>
      <c r="D37" s="141" t="n">
        <v>-0.424251884222031</v>
      </c>
      <c r="E37" s="140" t="n">
        <v>124156</v>
      </c>
      <c r="F37" s="140" t="n">
        <v>122888</v>
      </c>
      <c r="G37" s="141" t="n">
        <v>-1.02129578590393</v>
      </c>
      <c r="H37" s="142" t="n">
        <v>1.76165270805359</v>
      </c>
      <c r="I37" s="142" t="n">
        <v>1.75109004974365</v>
      </c>
      <c r="J37" s="138"/>
    </row>
    <row r="38" customFormat="false" ht="12" hidden="false" customHeight="false" outlineLevel="0" collapsed="false">
      <c r="A38" s="139" t="s">
        <v>308</v>
      </c>
      <c r="B38" s="140" t="n">
        <v>4322</v>
      </c>
      <c r="C38" s="140" t="n">
        <v>4678</v>
      </c>
      <c r="D38" s="141" t="n">
        <v>8.2369270324707</v>
      </c>
      <c r="E38" s="140" t="n">
        <v>14858</v>
      </c>
      <c r="F38" s="140" t="n">
        <v>16317</v>
      </c>
      <c r="G38" s="141" t="n">
        <v>9.81962585449219</v>
      </c>
      <c r="H38" s="142" t="n">
        <v>3.43776035308838</v>
      </c>
      <c r="I38" s="142" t="n">
        <v>3.48802900314331</v>
      </c>
      <c r="J38" s="138"/>
    </row>
    <row r="39" customFormat="false" ht="12" hidden="false" customHeight="false" outlineLevel="0" collapsed="false">
      <c r="A39" s="139" t="s">
        <v>309</v>
      </c>
      <c r="B39" s="140" t="n">
        <v>13442</v>
      </c>
      <c r="C39" s="140" t="n">
        <v>20103</v>
      </c>
      <c r="D39" s="141" t="n">
        <v>49.553638458252</v>
      </c>
      <c r="E39" s="140" t="n">
        <v>22791</v>
      </c>
      <c r="F39" s="140" t="n">
        <v>33748</v>
      </c>
      <c r="G39" s="141" t="n">
        <v>48.0759963989258</v>
      </c>
      <c r="H39" s="142" t="n">
        <v>1.69550657272339</v>
      </c>
      <c r="I39" s="142" t="n">
        <v>1.67875444889069</v>
      </c>
      <c r="J39" s="138"/>
    </row>
    <row r="40" customFormat="false" ht="12" hidden="false" customHeight="false" outlineLevel="0" collapsed="false">
      <c r="A40" s="139" t="s">
        <v>310</v>
      </c>
      <c r="B40" s="140" t="n">
        <v>5284</v>
      </c>
      <c r="C40" s="140" t="n">
        <v>8379</v>
      </c>
      <c r="D40" s="141" t="n">
        <v>58.5730514526367</v>
      </c>
      <c r="E40" s="140" t="n">
        <v>15826</v>
      </c>
      <c r="F40" s="140" t="n">
        <v>22325</v>
      </c>
      <c r="G40" s="141" t="n">
        <v>41.0653343200684</v>
      </c>
      <c r="H40" s="142" t="n">
        <v>2.9950795173645</v>
      </c>
      <c r="I40" s="142" t="n">
        <v>2.66439914703369</v>
      </c>
      <c r="J40" s="138"/>
    </row>
    <row r="41" customFormat="false" ht="12" hidden="false" customHeight="false" outlineLevel="0" collapsed="false">
      <c r="A41" s="139" t="s">
        <v>311</v>
      </c>
      <c r="B41" s="140" t="n">
        <v>15674</v>
      </c>
      <c r="C41" s="140" t="n">
        <v>15599</v>
      </c>
      <c r="D41" s="141" t="n">
        <v>-0.478499412536621</v>
      </c>
      <c r="E41" s="140" t="n">
        <v>30927</v>
      </c>
      <c r="F41" s="140" t="n">
        <v>27894</v>
      </c>
      <c r="G41" s="141" t="n">
        <v>-9.80696487426758</v>
      </c>
      <c r="H41" s="142" t="n">
        <v>1.97314023971558</v>
      </c>
      <c r="I41" s="142" t="n">
        <v>1.78819155693054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18507</v>
      </c>
      <c r="C42" s="135" t="n">
        <v>121005</v>
      </c>
      <c r="D42" s="136" t="n">
        <v>2.10789227485657</v>
      </c>
      <c r="E42" s="135" t="n">
        <v>220651</v>
      </c>
      <c r="F42" s="135" t="n">
        <v>219788</v>
      </c>
      <c r="G42" s="136" t="n">
        <v>-0.391115367412567</v>
      </c>
      <c r="H42" s="137" t="n">
        <v>1.81635475158691</v>
      </c>
      <c r="I42" s="137" t="n">
        <v>1.86192381381989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6052</v>
      </c>
      <c r="C43" s="140" t="n">
        <v>6548</v>
      </c>
      <c r="D43" s="141" t="n">
        <v>8.1956377029419</v>
      </c>
      <c r="E43" s="140" t="n">
        <v>15438</v>
      </c>
      <c r="F43" s="140" t="n">
        <v>17276</v>
      </c>
      <c r="G43" s="141" t="n">
        <v>11.9056873321533</v>
      </c>
      <c r="H43" s="142" t="n">
        <v>2.55089235305786</v>
      </c>
      <c r="I43" s="142" t="n">
        <v>2.63836288452148</v>
      </c>
      <c r="J43" s="144"/>
    </row>
    <row r="44" customFormat="false" ht="12" hidden="false" customHeight="false" outlineLevel="0" collapsed="false">
      <c r="A44" s="139" t="s">
        <v>314</v>
      </c>
      <c r="B44" s="140" t="n">
        <v>45391</v>
      </c>
      <c r="C44" s="140" t="n">
        <v>40746</v>
      </c>
      <c r="D44" s="141" t="n">
        <v>-10.2333059310913</v>
      </c>
      <c r="E44" s="140" t="n">
        <v>110021</v>
      </c>
      <c r="F44" s="140" t="n">
        <v>101284</v>
      </c>
      <c r="G44" s="141" t="n">
        <v>-7.9412112236023</v>
      </c>
      <c r="H44" s="142" t="n">
        <v>2.42385053634644</v>
      </c>
      <c r="I44" s="142" t="n">
        <v>2.48574090003967</v>
      </c>
      <c r="J44" s="138"/>
    </row>
    <row r="45" customFormat="false" ht="12" hidden="false" customHeight="false" outlineLevel="0" collapsed="false">
      <c r="A45" s="139" t="s">
        <v>315</v>
      </c>
      <c r="B45" s="140" t="n">
        <v>1600</v>
      </c>
      <c r="C45" s="140" t="n">
        <v>99</v>
      </c>
      <c r="D45" s="141" t="n">
        <v>-93.8125</v>
      </c>
      <c r="E45" s="140" t="n">
        <v>2782</v>
      </c>
      <c r="F45" s="140" t="n">
        <v>231</v>
      </c>
      <c r="G45" s="141" t="n">
        <v>-91.6966247558594</v>
      </c>
      <c r="H45" s="142" t="n">
        <v>1.73874998092651</v>
      </c>
      <c r="I45" s="142" t="n">
        <v>2.33333325386047</v>
      </c>
      <c r="J45" s="138"/>
    </row>
    <row r="46" customFormat="false" ht="12" hidden="false" customHeight="false" outlineLevel="0" collapsed="false">
      <c r="A46" s="139" t="s">
        <v>316</v>
      </c>
      <c r="B46" s="140" t="n">
        <v>140</v>
      </c>
      <c r="C46" s="140" t="n">
        <v>107</v>
      </c>
      <c r="D46" s="141" t="n">
        <v>-23.5714282989502</v>
      </c>
      <c r="E46" s="140" t="n">
        <v>383</v>
      </c>
      <c r="F46" s="140" t="n">
        <v>333</v>
      </c>
      <c r="G46" s="141" t="n">
        <v>-13.0548305511475</v>
      </c>
      <c r="H46" s="142" t="n">
        <v>2.73571419715881</v>
      </c>
      <c r="I46" s="142" t="n">
        <v>3.11214947700501</v>
      </c>
      <c r="J46" s="138"/>
    </row>
    <row r="47" customFormat="false" ht="12" hidden="false" customHeight="false" outlineLevel="0" collapsed="false">
      <c r="A47" s="139" t="s">
        <v>317</v>
      </c>
      <c r="B47" s="140" t="n">
        <v>105</v>
      </c>
      <c r="C47" s="140" t="n">
        <v>258</v>
      </c>
      <c r="D47" s="141" t="n">
        <v>145.714279174805</v>
      </c>
      <c r="E47" s="140" t="n">
        <v>311</v>
      </c>
      <c r="F47" s="140" t="n">
        <v>616</v>
      </c>
      <c r="G47" s="141" t="n">
        <v>98.0707397460938</v>
      </c>
      <c r="H47" s="142" t="n">
        <v>2.96190476417542</v>
      </c>
      <c r="I47" s="142" t="n">
        <v>2.38759684562683</v>
      </c>
      <c r="J47" s="138"/>
    </row>
    <row r="48" customFormat="false" ht="12" hidden="false" customHeight="false" outlineLevel="0" collapsed="false">
      <c r="A48" s="139" t="s">
        <v>318</v>
      </c>
      <c r="B48" s="140" t="n">
        <v>1009</v>
      </c>
      <c r="C48" s="140" t="n">
        <v>1159</v>
      </c>
      <c r="D48" s="141" t="n">
        <v>14.8662042617798</v>
      </c>
      <c r="E48" s="140" t="n">
        <v>2644</v>
      </c>
      <c r="F48" s="140" t="n">
        <v>2767</v>
      </c>
      <c r="G48" s="141" t="n">
        <v>4.65204238891602</v>
      </c>
      <c r="H48" s="142" t="n">
        <v>2.62041616439819</v>
      </c>
      <c r="I48" s="142" t="n">
        <v>2.38740301132202</v>
      </c>
      <c r="J48" s="138"/>
    </row>
    <row r="49" customFormat="false" ht="12" hidden="false" customHeight="false" outlineLevel="0" collapsed="false">
      <c r="A49" s="139" t="s">
        <v>319</v>
      </c>
      <c r="B49" s="140" t="n">
        <v>531</v>
      </c>
      <c r="C49" s="140" t="n">
        <v>530</v>
      </c>
      <c r="D49" s="141" t="n">
        <v>-0.18832391500473</v>
      </c>
      <c r="E49" s="140" t="n">
        <v>1487</v>
      </c>
      <c r="F49" s="140" t="n">
        <v>1369</v>
      </c>
      <c r="G49" s="141" t="n">
        <v>-7.93544054031372</v>
      </c>
      <c r="H49" s="142" t="n">
        <v>2.80037665367126</v>
      </c>
      <c r="I49" s="142" t="n">
        <v>2.58301877975464</v>
      </c>
      <c r="J49" s="138"/>
    </row>
    <row r="50" customFormat="false" ht="12" hidden="false" customHeight="false" outlineLevel="0" collapsed="false">
      <c r="A50" s="139" t="s">
        <v>320</v>
      </c>
      <c r="B50" s="140" t="n">
        <v>521</v>
      </c>
      <c r="C50" s="140" t="n">
        <v>532</v>
      </c>
      <c r="D50" s="141" t="n">
        <v>2.11132431030273</v>
      </c>
      <c r="E50" s="140" t="n">
        <v>1044</v>
      </c>
      <c r="F50" s="140" t="n">
        <v>1290</v>
      </c>
      <c r="G50" s="141" t="n">
        <v>23.5632190704346</v>
      </c>
      <c r="H50" s="142" t="n">
        <v>2.00383877754211</v>
      </c>
      <c r="I50" s="142" t="n">
        <v>2.42481207847595</v>
      </c>
      <c r="J50" s="138"/>
    </row>
    <row r="51" customFormat="false" ht="12" hidden="false" customHeight="false" outlineLevel="0" collapsed="false">
      <c r="A51" s="139" t="s">
        <v>321</v>
      </c>
      <c r="B51" s="140" t="n">
        <v>42275</v>
      </c>
      <c r="C51" s="140" t="n">
        <v>48968</v>
      </c>
      <c r="D51" s="141" t="n">
        <v>15.832052230835</v>
      </c>
      <c r="E51" s="140" t="n">
        <v>44860</v>
      </c>
      <c r="F51" s="140" t="n">
        <v>51604</v>
      </c>
      <c r="G51" s="141" t="n">
        <v>15.0334377288818</v>
      </c>
      <c r="H51" s="142" t="n">
        <v>1.06114721298218</v>
      </c>
      <c r="I51" s="142" t="n">
        <v>1.05383110046387</v>
      </c>
      <c r="J51" s="138"/>
    </row>
    <row r="52" customFormat="false" ht="12" hidden="false" customHeight="false" outlineLevel="0" collapsed="false">
      <c r="A52" s="139" t="s">
        <v>322</v>
      </c>
      <c r="B52" s="140" t="n">
        <v>2002</v>
      </c>
      <c r="C52" s="140" t="n">
        <v>845</v>
      </c>
      <c r="D52" s="141" t="n">
        <v>-57.7922096252441</v>
      </c>
      <c r="E52" s="140" t="n">
        <v>3840</v>
      </c>
      <c r="F52" s="140" t="n">
        <v>1484</v>
      </c>
      <c r="G52" s="141" t="n">
        <v>-61.3541679382324</v>
      </c>
      <c r="H52" s="142" t="n">
        <v>1.91808187961578</v>
      </c>
      <c r="I52" s="142" t="n">
        <v>1.7562130689621</v>
      </c>
      <c r="J52" s="138"/>
    </row>
    <row r="53" customFormat="false" ht="12" hidden="false" customHeight="false" outlineLevel="0" collapsed="false">
      <c r="A53" s="139" t="s">
        <v>323</v>
      </c>
      <c r="B53" s="140" t="n">
        <v>3334</v>
      </c>
      <c r="C53" s="140" t="n">
        <v>4733</v>
      </c>
      <c r="D53" s="141" t="n">
        <v>41.9616088867188</v>
      </c>
      <c r="E53" s="140" t="n">
        <v>3829</v>
      </c>
      <c r="F53" s="140" t="n">
        <v>4820</v>
      </c>
      <c r="G53" s="141" t="n">
        <v>25.8814315795898</v>
      </c>
      <c r="H53" s="142" t="n">
        <v>1.14847028255463</v>
      </c>
      <c r="I53" s="142" t="n">
        <v>1.01838159561157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1071</v>
      </c>
      <c r="C54" s="140" t="n">
        <v>1418</v>
      </c>
      <c r="D54" s="141" t="n">
        <v>32.3996276855469</v>
      </c>
      <c r="E54" s="140" t="n">
        <v>1381</v>
      </c>
      <c r="F54" s="140" t="n">
        <v>1695</v>
      </c>
      <c r="G54" s="141" t="n">
        <v>22.7371463775635</v>
      </c>
      <c r="H54" s="142" t="n">
        <v>1.28944909572601</v>
      </c>
      <c r="I54" s="142" t="n">
        <v>1.19534552097321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4297</v>
      </c>
      <c r="C55" s="140" t="n">
        <v>4052</v>
      </c>
      <c r="D55" s="141" t="n">
        <v>-5.70165252685547</v>
      </c>
      <c r="E55" s="140" t="n">
        <v>10826</v>
      </c>
      <c r="F55" s="140" t="n">
        <v>10497</v>
      </c>
      <c r="G55" s="141" t="n">
        <v>-3.03898024559021</v>
      </c>
      <c r="H55" s="142" t="n">
        <v>2.51943206787109</v>
      </c>
      <c r="I55" s="142" t="n">
        <v>2.59057259559631</v>
      </c>
    </row>
    <row r="56" customFormat="false" ht="12" hidden="false" customHeight="false" outlineLevel="0" collapsed="false">
      <c r="A56" s="139" t="s">
        <v>326</v>
      </c>
      <c r="B56" s="140" t="n">
        <v>491</v>
      </c>
      <c r="C56" s="140" t="n">
        <v>945</v>
      </c>
      <c r="D56" s="141" t="n">
        <v>92.46435546875</v>
      </c>
      <c r="E56" s="140" t="n">
        <v>1664</v>
      </c>
      <c r="F56" s="140" t="n">
        <v>2443</v>
      </c>
      <c r="G56" s="141" t="n">
        <v>46.8149032592773</v>
      </c>
      <c r="H56" s="142" t="n">
        <v>3.38900208473206</v>
      </c>
      <c r="I56" s="142" t="n">
        <v>2.58518528938293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3795</v>
      </c>
      <c r="C57" s="140" t="n">
        <v>4504</v>
      </c>
      <c r="D57" s="141" t="n">
        <v>18.6824760437012</v>
      </c>
      <c r="E57" s="140" t="n">
        <v>6788</v>
      </c>
      <c r="F57" s="140" t="n">
        <v>10019</v>
      </c>
      <c r="G57" s="141" t="n">
        <v>47.5987052917481</v>
      </c>
      <c r="H57" s="142" t="n">
        <v>1.78866934776306</v>
      </c>
      <c r="I57" s="142" t="n">
        <v>2.22446703910828</v>
      </c>
    </row>
    <row r="58" customFormat="false" ht="12" hidden="false" customHeight="false" outlineLevel="0" collapsed="false">
      <c r="A58" s="139" t="s">
        <v>328</v>
      </c>
      <c r="B58" s="140" t="n">
        <v>66</v>
      </c>
      <c r="C58" s="140" t="n">
        <v>86</v>
      </c>
      <c r="D58" s="141" t="n">
        <v>30.3030300140381</v>
      </c>
      <c r="E58" s="140" t="n">
        <v>202</v>
      </c>
      <c r="F58" s="140" t="n">
        <v>444</v>
      </c>
      <c r="G58" s="141" t="n">
        <v>119.801979064941</v>
      </c>
      <c r="H58" s="142" t="n">
        <v>3.06060600280762</v>
      </c>
      <c r="I58" s="142" t="n">
        <v>5.16279077529907</v>
      </c>
    </row>
    <row r="59" customFormat="false" ht="12" hidden="false" customHeight="false" outlineLevel="0" collapsed="false">
      <c r="A59" s="139" t="s">
        <v>329</v>
      </c>
      <c r="B59" s="140" t="n">
        <v>311</v>
      </c>
      <c r="C59" s="140" t="n">
        <v>253</v>
      </c>
      <c r="D59" s="141" t="n">
        <v>-18.6495170593262</v>
      </c>
      <c r="E59" s="140" t="n">
        <v>1246</v>
      </c>
      <c r="F59" s="140" t="n">
        <v>807</v>
      </c>
      <c r="G59" s="141" t="n">
        <v>-35.2327461242676</v>
      </c>
      <c r="H59" s="142" t="n">
        <v>4.00643110275269</v>
      </c>
      <c r="I59" s="142" t="n">
        <v>3.18972325325012</v>
      </c>
    </row>
    <row r="60" customFormat="false" ht="12" hidden="false" customHeight="false" outlineLevel="0" collapsed="false">
      <c r="A60" s="139" t="s">
        <v>330</v>
      </c>
      <c r="B60" s="140" t="n">
        <v>308</v>
      </c>
      <c r="C60" s="140" t="n">
        <v>213</v>
      </c>
      <c r="D60" s="141" t="n">
        <v>-30.8441562652588</v>
      </c>
      <c r="E60" s="140" t="n">
        <v>1218</v>
      </c>
      <c r="F60" s="140" t="n">
        <v>498</v>
      </c>
      <c r="G60" s="141" t="n">
        <v>-59.1133003234863</v>
      </c>
      <c r="H60" s="142" t="n">
        <v>3.95454549789429</v>
      </c>
      <c r="I60" s="142" t="n">
        <v>2.33802819252014</v>
      </c>
    </row>
    <row r="61" customFormat="false" ht="12" hidden="false" customHeight="false" outlineLevel="0" collapsed="false">
      <c r="A61" s="139" t="s">
        <v>331</v>
      </c>
      <c r="B61" s="140" t="n">
        <v>321</v>
      </c>
      <c r="C61" s="140" t="n">
        <v>326</v>
      </c>
      <c r="D61" s="141" t="n">
        <v>1.55763244628906</v>
      </c>
      <c r="E61" s="140" t="n">
        <v>775</v>
      </c>
      <c r="F61" s="140" t="n">
        <v>805</v>
      </c>
      <c r="G61" s="141" t="n">
        <v>3.87096762657166</v>
      </c>
      <c r="H61" s="142" t="n">
        <v>2.41433024406433</v>
      </c>
      <c r="I61" s="142" t="n">
        <v>2.46932506561279</v>
      </c>
    </row>
    <row r="62" customFormat="false" ht="12" hidden="false" customHeight="false" outlineLevel="0" collapsed="false">
      <c r="A62" s="139" t="s">
        <v>332</v>
      </c>
      <c r="B62" s="140" t="n">
        <v>3822</v>
      </c>
      <c r="C62" s="140" t="n">
        <v>3096</v>
      </c>
      <c r="D62" s="141" t="n">
        <v>-18.9952907562256</v>
      </c>
      <c r="E62" s="140" t="n">
        <v>7900</v>
      </c>
      <c r="F62" s="140" t="n">
        <v>6573</v>
      </c>
      <c r="G62" s="141" t="n">
        <v>-16.7974681854248</v>
      </c>
      <c r="H62" s="142" t="n">
        <v>2.06698060035706</v>
      </c>
      <c r="I62" s="142" t="n">
        <v>2.12306213378906</v>
      </c>
    </row>
    <row r="63" customFormat="false" ht="12" hidden="false" customHeight="false" outlineLevel="0" collapsed="false">
      <c r="A63" s="139" t="s">
        <v>333</v>
      </c>
      <c r="B63" s="140" t="n">
        <v>277</v>
      </c>
      <c r="C63" s="140" t="n">
        <v>453</v>
      </c>
      <c r="D63" s="141" t="n">
        <v>63.5379066467285</v>
      </c>
      <c r="E63" s="140" t="n">
        <v>623</v>
      </c>
      <c r="F63" s="140" t="n">
        <v>929</v>
      </c>
      <c r="G63" s="141" t="n">
        <v>49.1171760559082</v>
      </c>
      <c r="H63" s="142" t="n">
        <v>2.2490975856781</v>
      </c>
      <c r="I63" s="142" t="n">
        <v>2.05077266693115</v>
      </c>
    </row>
    <row r="64" customFormat="false" ht="12" hidden="false" customHeight="false" outlineLevel="0" collapsed="false">
      <c r="A64" s="139" t="s">
        <v>334</v>
      </c>
      <c r="B64" s="140" t="n">
        <v>79</v>
      </c>
      <c r="C64" s="140" t="n">
        <v>154</v>
      </c>
      <c r="D64" s="141" t="n">
        <v>94.9367065429688</v>
      </c>
      <c r="E64" s="140" t="n">
        <v>124</v>
      </c>
      <c r="F64" s="140" t="n">
        <v>222</v>
      </c>
      <c r="G64" s="141" t="n">
        <v>79.0322570800781</v>
      </c>
      <c r="H64" s="142" t="n">
        <v>1.56962025165558</v>
      </c>
      <c r="I64" s="142" t="n">
        <v>1.44155848026276</v>
      </c>
    </row>
    <row r="65" customFormat="false" ht="12" hidden="false" customHeight="false" outlineLevel="0" collapsed="false">
      <c r="A65" s="139" t="s">
        <v>335</v>
      </c>
      <c r="B65" s="140" t="n">
        <v>709</v>
      </c>
      <c r="C65" s="140" t="n">
        <v>980</v>
      </c>
      <c r="D65" s="141" t="n">
        <v>38.2228507995606</v>
      </c>
      <c r="E65" s="140" t="n">
        <v>1265</v>
      </c>
      <c r="F65" s="140" t="n">
        <v>1782</v>
      </c>
      <c r="G65" s="141" t="n">
        <v>40.8695640563965</v>
      </c>
      <c r="H65" s="142" t="n">
        <v>1.78420305252075</v>
      </c>
      <c r="I65" s="142" t="n">
        <v>1.8183673620224</v>
      </c>
    </row>
    <row r="66" customFormat="false" ht="12" hidden="false" customHeight="false" outlineLevel="0" collapsed="false">
      <c r="A66" s="134" t="s">
        <v>336</v>
      </c>
      <c r="B66" s="135" t="n">
        <v>483072</v>
      </c>
      <c r="C66" s="135" t="n">
        <v>493851</v>
      </c>
      <c r="D66" s="136" t="n">
        <v>2.23134446144104</v>
      </c>
      <c r="E66" s="135" t="n">
        <v>1412310</v>
      </c>
      <c r="F66" s="135" t="n">
        <v>1423399</v>
      </c>
      <c r="G66" s="136" t="n">
        <v>0.785167574882507</v>
      </c>
      <c r="H66" s="137" t="n">
        <v>2.92360138893127</v>
      </c>
      <c r="I66" s="137" t="n">
        <v>2.8822438716888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193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2560</v>
      </c>
      <c r="C6" s="135" t="n">
        <v>22563</v>
      </c>
      <c r="D6" s="136" t="n">
        <v>0.0132978726178408</v>
      </c>
      <c r="E6" s="135" t="n">
        <v>95886</v>
      </c>
      <c r="F6" s="135" t="n">
        <v>96486</v>
      </c>
      <c r="G6" s="136" t="n">
        <v>0.625743091106415</v>
      </c>
      <c r="H6" s="137" t="n">
        <v>4.27629327774048</v>
      </c>
      <c r="I6" s="137" t="n">
        <v>4.25026607513428</v>
      </c>
      <c r="J6" s="138"/>
    </row>
    <row r="7" customFormat="false" ht="12" hidden="false" customHeight="false" outlineLevel="0" collapsed="false">
      <c r="A7" s="139" t="s">
        <v>277</v>
      </c>
      <c r="B7" s="140" t="n">
        <v>1098</v>
      </c>
      <c r="C7" s="140" t="n">
        <v>768</v>
      </c>
      <c r="D7" s="141" t="n">
        <v>-30.0546455383301</v>
      </c>
      <c r="E7" s="140" t="n">
        <v>2478</v>
      </c>
      <c r="F7" s="140" t="n">
        <v>2838</v>
      </c>
      <c r="G7" s="141" t="n">
        <v>14.5278453826904</v>
      </c>
      <c r="H7" s="142" t="n">
        <v>2.25683069229126</v>
      </c>
      <c r="I7" s="142" t="n">
        <v>3.6953125</v>
      </c>
      <c r="J7" s="138"/>
    </row>
    <row r="8" customFormat="false" ht="12" hidden="false" customHeight="false" outlineLevel="0" collapsed="false">
      <c r="A8" s="139" t="s">
        <v>278</v>
      </c>
      <c r="B8" s="140" t="n">
        <v>2259</v>
      </c>
      <c r="C8" s="140" t="n">
        <v>2340</v>
      </c>
      <c r="D8" s="141" t="n">
        <v>3.58565735816956</v>
      </c>
      <c r="E8" s="140" t="n">
        <v>12925</v>
      </c>
      <c r="F8" s="140" t="n">
        <v>12989</v>
      </c>
      <c r="G8" s="141" t="n">
        <v>0.495164424180985</v>
      </c>
      <c r="H8" s="142" t="n">
        <v>5.72155809402466</v>
      </c>
      <c r="I8" s="142" t="n">
        <v>5.55085468292236</v>
      </c>
      <c r="J8" s="138"/>
    </row>
    <row r="9" customFormat="false" ht="12" hidden="false" customHeight="false" outlineLevel="0" collapsed="false">
      <c r="A9" s="139" t="s">
        <v>279</v>
      </c>
      <c r="B9" s="140" t="n">
        <v>89</v>
      </c>
      <c r="C9" s="140" t="n">
        <v>144</v>
      </c>
      <c r="D9" s="141" t="n">
        <v>61.7977523803711</v>
      </c>
      <c r="E9" s="140" t="n">
        <v>237</v>
      </c>
      <c r="F9" s="140" t="n">
        <v>237</v>
      </c>
      <c r="G9" s="141" t="n">
        <v>0</v>
      </c>
      <c r="H9" s="142" t="n">
        <v>2.66292142868042</v>
      </c>
      <c r="I9" s="142" t="n">
        <v>1.64583337306976</v>
      </c>
      <c r="J9" s="138"/>
    </row>
    <row r="10" customFormat="false" ht="12" hidden="false" customHeight="false" outlineLevel="0" collapsed="false">
      <c r="A10" s="139" t="s">
        <v>280</v>
      </c>
      <c r="B10" s="140" t="n">
        <v>25</v>
      </c>
      <c r="C10" s="140" t="n">
        <v>11</v>
      </c>
      <c r="D10" s="141" t="n">
        <v>-56</v>
      </c>
      <c r="E10" s="140" t="n">
        <v>51</v>
      </c>
      <c r="F10" s="140" t="n">
        <v>47</v>
      </c>
      <c r="G10" s="141" t="n">
        <v>-7.84313726425171</v>
      </c>
      <c r="H10" s="142" t="n">
        <v>2.03999996185303</v>
      </c>
      <c r="I10" s="142" t="n">
        <v>4.27272748947144</v>
      </c>
      <c r="J10" s="138"/>
    </row>
    <row r="11" customFormat="false" ht="12" hidden="false" customHeight="false" outlineLevel="0" collapsed="false">
      <c r="A11" s="139" t="s">
        <v>281</v>
      </c>
      <c r="B11" s="140" t="n">
        <v>165</v>
      </c>
      <c r="C11" s="140" t="n">
        <v>119</v>
      </c>
      <c r="D11" s="141" t="n">
        <v>-27.8787879943848</v>
      </c>
      <c r="E11" s="140" t="n">
        <v>375</v>
      </c>
      <c r="F11" s="140" t="n">
        <v>285</v>
      </c>
      <c r="G11" s="141" t="n">
        <v>-24</v>
      </c>
      <c r="H11" s="142" t="n">
        <v>2.27272725105286</v>
      </c>
      <c r="I11" s="142" t="n">
        <v>2.39495801925659</v>
      </c>
      <c r="J11" s="138"/>
    </row>
    <row r="12" customFormat="false" ht="12" hidden="false" customHeight="false" outlineLevel="0" collapsed="false">
      <c r="A12" s="139" t="s">
        <v>282</v>
      </c>
      <c r="B12" s="140" t="n">
        <v>847</v>
      </c>
      <c r="C12" s="140" t="n">
        <v>753</v>
      </c>
      <c r="D12" s="141" t="n">
        <v>-11.0979928970337</v>
      </c>
      <c r="E12" s="140" t="n">
        <v>5378</v>
      </c>
      <c r="F12" s="140" t="n">
        <v>3987</v>
      </c>
      <c r="G12" s="141" t="n">
        <v>-25.8646335601807</v>
      </c>
      <c r="H12" s="142" t="n">
        <v>6.34946870803833</v>
      </c>
      <c r="I12" s="142" t="n">
        <v>5.29482078552246</v>
      </c>
      <c r="J12" s="138"/>
    </row>
    <row r="13" customFormat="false" ht="12" hidden="false" customHeight="false" outlineLevel="0" collapsed="false">
      <c r="A13" s="139" t="s">
        <v>283</v>
      </c>
      <c r="B13" s="140" t="n">
        <v>16</v>
      </c>
      <c r="C13" s="140" t="n">
        <v>18</v>
      </c>
      <c r="D13" s="141" t="n">
        <v>12.5</v>
      </c>
      <c r="E13" s="140" t="n">
        <v>32</v>
      </c>
      <c r="F13" s="140" t="n">
        <v>32</v>
      </c>
      <c r="G13" s="141" t="n">
        <v>0</v>
      </c>
      <c r="H13" s="142" t="n">
        <v>2</v>
      </c>
      <c r="I13" s="142" t="n">
        <v>1.77777779102325</v>
      </c>
      <c r="J13" s="138"/>
    </row>
    <row r="14" customFormat="false" ht="12" hidden="false" customHeight="false" outlineLevel="0" collapsed="false">
      <c r="A14" s="139" t="s">
        <v>284</v>
      </c>
      <c r="B14" s="140" t="n">
        <v>75</v>
      </c>
      <c r="C14" s="140" t="n">
        <v>117</v>
      </c>
      <c r="D14" s="141" t="n">
        <v>56</v>
      </c>
      <c r="E14" s="140" t="n">
        <v>302</v>
      </c>
      <c r="F14" s="140" t="n">
        <v>658</v>
      </c>
      <c r="G14" s="141" t="n">
        <v>117.880798339844</v>
      </c>
      <c r="H14" s="142" t="n">
        <v>4.02666664123535</v>
      </c>
      <c r="I14" s="142" t="n">
        <v>5.62393140792847</v>
      </c>
      <c r="J14" s="138"/>
    </row>
    <row r="15" customFormat="false" ht="12" hidden="false" customHeight="false" outlineLevel="0" collapsed="false">
      <c r="A15" s="139" t="s">
        <v>285</v>
      </c>
      <c r="B15" s="140" t="n">
        <v>3426</v>
      </c>
      <c r="C15" s="140" t="n">
        <v>3805</v>
      </c>
      <c r="D15" s="141" t="n">
        <v>11.062463760376</v>
      </c>
      <c r="E15" s="140" t="n">
        <v>10161</v>
      </c>
      <c r="F15" s="140" t="n">
        <v>10885</v>
      </c>
      <c r="G15" s="141" t="n">
        <v>7.12528276443481</v>
      </c>
      <c r="H15" s="142" t="n">
        <v>2.96584939956665</v>
      </c>
      <c r="I15" s="142" t="n">
        <v>2.86070966720581</v>
      </c>
      <c r="J15" s="138"/>
    </row>
    <row r="16" customFormat="false" ht="12" hidden="false" customHeight="false" outlineLevel="0" collapsed="false">
      <c r="A16" s="139" t="s">
        <v>286</v>
      </c>
      <c r="B16" s="140" t="n">
        <v>4738</v>
      </c>
      <c r="C16" s="140" t="n">
        <v>4591</v>
      </c>
      <c r="D16" s="141" t="n">
        <v>-3.10257482528687</v>
      </c>
      <c r="E16" s="140" t="n">
        <v>19569</v>
      </c>
      <c r="F16" s="140" t="n">
        <v>17865</v>
      </c>
      <c r="G16" s="141" t="n">
        <v>-8.70765018463135</v>
      </c>
      <c r="H16" s="142" t="n">
        <v>4.13022375106812</v>
      </c>
      <c r="I16" s="142" t="n">
        <v>3.89130902290344</v>
      </c>
      <c r="J16" s="138"/>
    </row>
    <row r="17" customFormat="false" ht="12" hidden="false" customHeight="false" outlineLevel="0" collapsed="false">
      <c r="A17" s="139" t="s">
        <v>287</v>
      </c>
      <c r="B17" s="140" t="n">
        <v>74</v>
      </c>
      <c r="C17" s="140" t="n">
        <v>284</v>
      </c>
      <c r="D17" s="141" t="n">
        <v>283.783782958984</v>
      </c>
      <c r="E17" s="140" t="n">
        <v>216</v>
      </c>
      <c r="F17" s="140" t="n">
        <v>588</v>
      </c>
      <c r="G17" s="141" t="n">
        <v>172.222229003906</v>
      </c>
      <c r="H17" s="142" t="n">
        <v>2.91891884803772</v>
      </c>
      <c r="I17" s="142" t="n">
        <v>2.07042264938355</v>
      </c>
      <c r="J17" s="138"/>
    </row>
    <row r="18" customFormat="false" ht="12" hidden="false" customHeight="false" outlineLevel="0" collapsed="false">
      <c r="A18" s="139" t="s">
        <v>288</v>
      </c>
      <c r="B18" s="140" t="n">
        <v>151</v>
      </c>
      <c r="C18" s="140" t="n">
        <v>182</v>
      </c>
      <c r="D18" s="141" t="n">
        <v>20.5298004150391</v>
      </c>
      <c r="E18" s="140" t="n">
        <v>470</v>
      </c>
      <c r="F18" s="140" t="n">
        <v>590</v>
      </c>
      <c r="G18" s="141" t="n">
        <v>25.5319156646729</v>
      </c>
      <c r="H18" s="142" t="n">
        <v>3.11258268356323</v>
      </c>
      <c r="I18" s="142" t="n">
        <v>3.24175834655762</v>
      </c>
      <c r="J18" s="138"/>
    </row>
    <row r="19" customFormat="false" ht="12" hidden="false" customHeight="false" outlineLevel="0" collapsed="false">
      <c r="A19" s="139" t="s">
        <v>289</v>
      </c>
      <c r="B19" s="140" t="n">
        <v>36</v>
      </c>
      <c r="C19" s="140" t="n">
        <v>33</v>
      </c>
      <c r="D19" s="141" t="n">
        <v>-8.3333330154419</v>
      </c>
      <c r="E19" s="140" t="n">
        <v>136</v>
      </c>
      <c r="F19" s="140" t="n">
        <v>129</v>
      </c>
      <c r="G19" s="141" t="n">
        <v>-5.14705896377564</v>
      </c>
      <c r="H19" s="142" t="n">
        <v>3.77777767181397</v>
      </c>
      <c r="I19" s="142" t="n">
        <v>3.90909099578857</v>
      </c>
      <c r="J19" s="138"/>
    </row>
    <row r="20" customFormat="false" ht="12" hidden="false" customHeight="false" outlineLevel="0" collapsed="false">
      <c r="A20" s="139" t="s">
        <v>290</v>
      </c>
      <c r="B20" s="140" t="n">
        <v>51</v>
      </c>
      <c r="C20" s="140" t="n">
        <v>51</v>
      </c>
      <c r="D20" s="141" t="n">
        <v>0</v>
      </c>
      <c r="E20" s="140" t="n">
        <v>130</v>
      </c>
      <c r="F20" s="140" t="n">
        <v>94</v>
      </c>
      <c r="G20" s="141" t="n">
        <v>-27.6923084259033</v>
      </c>
      <c r="H20" s="142" t="n">
        <v>2.54901957511902</v>
      </c>
      <c r="I20" s="142" t="n">
        <v>1.84313726425171</v>
      </c>
      <c r="J20" s="138"/>
    </row>
    <row r="21" customFormat="false" ht="12" hidden="false" customHeight="false" outlineLevel="0" collapsed="false">
      <c r="A21" s="139" t="s">
        <v>291</v>
      </c>
      <c r="B21" s="140" t="n">
        <v>34</v>
      </c>
      <c r="C21" s="140" t="n">
        <v>49</v>
      </c>
      <c r="D21" s="141" t="n">
        <v>44.1176452636719</v>
      </c>
      <c r="E21" s="140" t="n">
        <v>132</v>
      </c>
      <c r="F21" s="140" t="n">
        <v>130</v>
      </c>
      <c r="G21" s="141" t="n">
        <v>-1.5151515007019</v>
      </c>
      <c r="H21" s="142" t="n">
        <v>3.88235282897949</v>
      </c>
      <c r="I21" s="142" t="n">
        <v>2.65306115150452</v>
      </c>
      <c r="J21" s="138"/>
    </row>
    <row r="22" customFormat="false" ht="12" hidden="false" customHeight="false" outlineLevel="0" collapsed="false">
      <c r="A22" s="139" t="s">
        <v>292</v>
      </c>
      <c r="B22" s="140" t="n">
        <v>49</v>
      </c>
      <c r="C22" s="140" t="n">
        <v>52</v>
      </c>
      <c r="D22" s="141" t="n">
        <v>6.12244892120361</v>
      </c>
      <c r="E22" s="140" t="n">
        <v>108</v>
      </c>
      <c r="F22" s="140" t="n">
        <v>99</v>
      </c>
      <c r="G22" s="141" t="n">
        <v>-8.3333330154419</v>
      </c>
      <c r="H22" s="142" t="n">
        <v>2.20408153533936</v>
      </c>
      <c r="I22" s="142" t="n">
        <v>1.90384614467621</v>
      </c>
      <c r="J22" s="138"/>
    </row>
    <row r="23" customFormat="false" ht="12" hidden="false" customHeight="false" outlineLevel="0" collapsed="false">
      <c r="A23" s="139" t="s">
        <v>293</v>
      </c>
      <c r="B23" s="140" t="n">
        <v>2901</v>
      </c>
      <c r="C23" s="140" t="n">
        <v>2984</v>
      </c>
      <c r="D23" s="141" t="n">
        <v>2.86108231544495</v>
      </c>
      <c r="E23" s="140" t="n">
        <v>14686</v>
      </c>
      <c r="F23" s="140" t="n">
        <v>14231</v>
      </c>
      <c r="G23" s="141" t="n">
        <v>-3.09818863868713</v>
      </c>
      <c r="H23" s="142" t="n">
        <v>5.06239223480225</v>
      </c>
      <c r="I23" s="142" t="n">
        <v>4.76910209655762</v>
      </c>
      <c r="J23" s="138"/>
    </row>
    <row r="24" customFormat="false" ht="12" hidden="false" customHeight="false" outlineLevel="0" collapsed="false">
      <c r="A24" s="139" t="s">
        <v>294</v>
      </c>
      <c r="B24" s="140" t="n">
        <v>884</v>
      </c>
      <c r="C24" s="140" t="n">
        <v>1067</v>
      </c>
      <c r="D24" s="141" t="n">
        <v>20.7013568878174</v>
      </c>
      <c r="E24" s="140" t="n">
        <v>3854</v>
      </c>
      <c r="F24" s="140" t="n">
        <v>4532</v>
      </c>
      <c r="G24" s="141" t="n">
        <v>17.5921115875244</v>
      </c>
      <c r="H24" s="142" t="n">
        <v>4.35972833633423</v>
      </c>
      <c r="I24" s="142" t="n">
        <v>4.24742269515991</v>
      </c>
      <c r="J24" s="138"/>
    </row>
    <row r="25" customFormat="false" ht="12" hidden="false" customHeight="false" outlineLevel="0" collapsed="false">
      <c r="A25" s="139" t="s">
        <v>295</v>
      </c>
      <c r="B25" s="140" t="n">
        <v>69</v>
      </c>
      <c r="C25" s="140" t="n">
        <v>111</v>
      </c>
      <c r="D25" s="141" t="n">
        <v>60.8695640563965</v>
      </c>
      <c r="E25" s="140" t="n">
        <v>185</v>
      </c>
      <c r="F25" s="140" t="n">
        <v>210</v>
      </c>
      <c r="G25" s="141" t="n">
        <v>13.5135135650635</v>
      </c>
      <c r="H25" s="142" t="n">
        <v>2.68115949630737</v>
      </c>
      <c r="I25" s="142" t="n">
        <v>1.89189183712006</v>
      </c>
      <c r="J25" s="138"/>
    </row>
    <row r="26" customFormat="false" ht="12" hidden="false" customHeight="false" outlineLevel="0" collapsed="false">
      <c r="A26" s="139" t="s">
        <v>296</v>
      </c>
      <c r="B26" s="140" t="n">
        <v>2478</v>
      </c>
      <c r="C26" s="140" t="n">
        <v>2451</v>
      </c>
      <c r="D26" s="141" t="n">
        <v>-1.08958840370178</v>
      </c>
      <c r="E26" s="140" t="n">
        <v>12170</v>
      </c>
      <c r="F26" s="140" t="n">
        <v>11222</v>
      </c>
      <c r="G26" s="141" t="n">
        <v>-7.7896466255188</v>
      </c>
      <c r="H26" s="142" t="n">
        <v>4.91121864318848</v>
      </c>
      <c r="I26" s="142" t="n">
        <v>4.57853937149048</v>
      </c>
      <c r="J26" s="138"/>
    </row>
    <row r="27" customFormat="false" ht="12" hidden="false" customHeight="false" outlineLevel="0" collapsed="false">
      <c r="A27" s="139" t="s">
        <v>297</v>
      </c>
      <c r="B27" s="140" t="n">
        <v>281</v>
      </c>
      <c r="C27" s="140" t="n">
        <v>296</v>
      </c>
      <c r="D27" s="141" t="n">
        <v>5.33807849884033</v>
      </c>
      <c r="E27" s="140" t="n">
        <v>620</v>
      </c>
      <c r="F27" s="140" t="n">
        <v>768</v>
      </c>
      <c r="G27" s="141" t="n">
        <v>23.8709678649902</v>
      </c>
      <c r="H27" s="142" t="n">
        <v>2.20640563964844</v>
      </c>
      <c r="I27" s="142" t="n">
        <v>2.59459447860718</v>
      </c>
      <c r="J27" s="138"/>
    </row>
    <row r="28" customFormat="false" ht="12" hidden="false" customHeight="false" outlineLevel="0" collapsed="false">
      <c r="A28" s="139" t="s">
        <v>298</v>
      </c>
      <c r="B28" s="140" t="n">
        <v>546</v>
      </c>
      <c r="C28" s="140" t="n">
        <v>485</v>
      </c>
      <c r="D28" s="141" t="n">
        <v>-11.1721611022949</v>
      </c>
      <c r="E28" s="140" t="n">
        <v>1395</v>
      </c>
      <c r="F28" s="140" t="n">
        <v>1295</v>
      </c>
      <c r="G28" s="141" t="n">
        <v>-7.16845893859863</v>
      </c>
      <c r="H28" s="142" t="n">
        <v>2.55494499206543</v>
      </c>
      <c r="I28" s="142" t="n">
        <v>2.67010307312012</v>
      </c>
      <c r="J28" s="138"/>
    </row>
    <row r="29" customFormat="false" ht="12" hidden="false" customHeight="false" outlineLevel="0" collapsed="false">
      <c r="A29" s="139" t="s">
        <v>299</v>
      </c>
      <c r="B29" s="140" t="n">
        <v>164</v>
      </c>
      <c r="C29" s="140" t="n">
        <v>69</v>
      </c>
      <c r="D29" s="141" t="n">
        <v>-57.9268302917481</v>
      </c>
      <c r="E29" s="140" t="n">
        <v>327</v>
      </c>
      <c r="F29" s="140" t="n">
        <v>150</v>
      </c>
      <c r="G29" s="141" t="n">
        <v>-54.1284408569336</v>
      </c>
      <c r="H29" s="142" t="n">
        <v>1.99390244483948</v>
      </c>
      <c r="I29" s="142" t="n">
        <v>2.1739130020141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60</v>
      </c>
      <c r="C30" s="140" t="n">
        <v>178</v>
      </c>
      <c r="D30" s="141" t="n">
        <v>-31.5384616851807</v>
      </c>
      <c r="E30" s="140" t="n">
        <v>545</v>
      </c>
      <c r="F30" s="140" t="n">
        <v>473</v>
      </c>
      <c r="G30" s="141" t="n">
        <v>-13.2110090255737</v>
      </c>
      <c r="H30" s="142" t="n">
        <v>2.0961537361145</v>
      </c>
      <c r="I30" s="142" t="n">
        <v>2.65730333328247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326</v>
      </c>
      <c r="C31" s="140" t="n">
        <v>1028</v>
      </c>
      <c r="D31" s="141" t="n">
        <v>-22.4736042022705</v>
      </c>
      <c r="E31" s="140" t="n">
        <v>7254</v>
      </c>
      <c r="F31" s="140" t="n">
        <v>10126</v>
      </c>
      <c r="G31" s="141" t="n">
        <v>39.5919494628906</v>
      </c>
      <c r="H31" s="142" t="n">
        <v>5.47058820724487</v>
      </c>
      <c r="I31" s="142" t="n">
        <v>9.85019493103027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98</v>
      </c>
      <c r="C32" s="140" t="n">
        <v>339</v>
      </c>
      <c r="D32" s="141" t="n">
        <v>13.7583894729614</v>
      </c>
      <c r="E32" s="140" t="n">
        <v>1457</v>
      </c>
      <c r="F32" s="140" t="n">
        <v>1351</v>
      </c>
      <c r="G32" s="141" t="n">
        <v>-7.27522325515747</v>
      </c>
      <c r="H32" s="142" t="n">
        <v>4.8892617225647</v>
      </c>
      <c r="I32" s="142" t="n">
        <v>3.98525071144104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220</v>
      </c>
      <c r="C33" s="140" t="n">
        <v>238</v>
      </c>
      <c r="D33" s="141" t="n">
        <v>8.18181800842285</v>
      </c>
      <c r="E33" s="140" t="n">
        <v>693</v>
      </c>
      <c r="F33" s="140" t="n">
        <v>675</v>
      </c>
      <c r="G33" s="141" t="n">
        <v>-2.59740257263184</v>
      </c>
      <c r="H33" s="142" t="n">
        <v>3.15000009536743</v>
      </c>
      <c r="I33" s="142" t="n">
        <v>2.83613443374634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442</v>
      </c>
      <c r="C34" s="135" t="n">
        <v>4059</v>
      </c>
      <c r="D34" s="136" t="n">
        <v>17.9256248474121</v>
      </c>
      <c r="E34" s="135" t="n">
        <v>8974</v>
      </c>
      <c r="F34" s="135" t="n">
        <v>8903</v>
      </c>
      <c r="G34" s="136" t="n">
        <v>-0.791174530982971</v>
      </c>
      <c r="H34" s="137" t="n">
        <v>2.19339728355408</v>
      </c>
      <c r="I34" s="137" t="n">
        <v>2.6072051525116</v>
      </c>
      <c r="J34" s="138"/>
    </row>
    <row r="35" customFormat="false" ht="12" hidden="false" customHeight="false" outlineLevel="0" collapsed="false">
      <c r="A35" s="139" t="s">
        <v>305</v>
      </c>
      <c r="B35" s="140" t="n">
        <v>25</v>
      </c>
      <c r="C35" s="140" t="n">
        <v>5</v>
      </c>
      <c r="D35" s="141" t="n">
        <v>-80</v>
      </c>
      <c r="E35" s="140" t="n">
        <v>49</v>
      </c>
      <c r="F35" s="140" t="n">
        <v>14</v>
      </c>
      <c r="G35" s="141" t="n">
        <v>-71.4285736083984</v>
      </c>
      <c r="H35" s="142" t="n">
        <v>1.96000003814697</v>
      </c>
      <c r="I35" s="142" t="n">
        <v>2.79999995231628</v>
      </c>
      <c r="J35" s="138"/>
    </row>
    <row r="36" customFormat="false" ht="12" hidden="false" customHeight="false" outlineLevel="0" collapsed="false">
      <c r="A36" s="139" t="s">
        <v>306</v>
      </c>
      <c r="B36" s="140" t="n">
        <v>169</v>
      </c>
      <c r="C36" s="140" t="n">
        <v>111</v>
      </c>
      <c r="D36" s="141" t="n">
        <v>-34.3195266723633</v>
      </c>
      <c r="E36" s="140" t="n">
        <v>636</v>
      </c>
      <c r="F36" s="140" t="n">
        <v>398</v>
      </c>
      <c r="G36" s="141" t="n">
        <v>-37.4213829040527</v>
      </c>
      <c r="H36" s="142" t="n">
        <v>3.76331353187561</v>
      </c>
      <c r="I36" s="142" t="n">
        <v>3.58558559417725</v>
      </c>
      <c r="J36" s="138"/>
    </row>
    <row r="37" customFormat="false" ht="12" hidden="false" customHeight="false" outlineLevel="0" collapsed="false">
      <c r="A37" s="139" t="s">
        <v>307</v>
      </c>
      <c r="B37" s="140" t="n">
        <v>1235</v>
      </c>
      <c r="C37" s="140" t="n">
        <v>1667</v>
      </c>
      <c r="D37" s="141" t="n">
        <v>34.9797554016113</v>
      </c>
      <c r="E37" s="140" t="n">
        <v>2606</v>
      </c>
      <c r="F37" s="140" t="n">
        <v>2934</v>
      </c>
      <c r="G37" s="141" t="n">
        <v>12.5863389968872</v>
      </c>
      <c r="H37" s="142" t="n">
        <v>2.11012148857117</v>
      </c>
      <c r="I37" s="142" t="n">
        <v>1.76004803180695</v>
      </c>
      <c r="J37" s="138"/>
    </row>
    <row r="38" customFormat="false" ht="12" hidden="false" customHeight="false" outlineLevel="0" collapsed="false">
      <c r="A38" s="139" t="s">
        <v>308</v>
      </c>
      <c r="B38" s="140" t="n">
        <v>1129</v>
      </c>
      <c r="C38" s="140" t="n">
        <v>1185</v>
      </c>
      <c r="D38" s="141" t="n">
        <v>4.96014165878296</v>
      </c>
      <c r="E38" s="140" t="n">
        <v>2983</v>
      </c>
      <c r="F38" s="140" t="n">
        <v>2891</v>
      </c>
      <c r="G38" s="141" t="n">
        <v>-3.08414340019226</v>
      </c>
      <c r="H38" s="142" t="n">
        <v>2.64216113090515</v>
      </c>
      <c r="I38" s="142" t="n">
        <v>2.43966245651245</v>
      </c>
      <c r="J38" s="138"/>
    </row>
    <row r="39" customFormat="false" ht="12" hidden="false" customHeight="false" outlineLevel="0" collapsed="false">
      <c r="A39" s="139" t="s">
        <v>309</v>
      </c>
      <c r="B39" s="140" t="n">
        <v>276</v>
      </c>
      <c r="C39" s="140" t="n">
        <v>315</v>
      </c>
      <c r="D39" s="141" t="n">
        <v>14.1304349899292</v>
      </c>
      <c r="E39" s="140" t="n">
        <v>687</v>
      </c>
      <c r="F39" s="140" t="n">
        <v>858</v>
      </c>
      <c r="G39" s="141" t="n">
        <v>24.8908290863037</v>
      </c>
      <c r="H39" s="142" t="n">
        <v>2.48913049697876</v>
      </c>
      <c r="I39" s="142" t="n">
        <v>2.72380948066711</v>
      </c>
      <c r="J39" s="138"/>
    </row>
    <row r="40" customFormat="false" ht="12" hidden="false" customHeight="false" outlineLevel="0" collapsed="false">
      <c r="A40" s="139" t="s">
        <v>310</v>
      </c>
      <c r="B40" s="140" t="n">
        <v>110</v>
      </c>
      <c r="C40" s="140" t="n">
        <v>196</v>
      </c>
      <c r="D40" s="141" t="n">
        <v>78.1818161010742</v>
      </c>
      <c r="E40" s="140" t="n">
        <v>264</v>
      </c>
      <c r="F40" s="140" t="n">
        <v>432</v>
      </c>
      <c r="G40" s="141" t="n">
        <v>63.6363639831543</v>
      </c>
      <c r="H40" s="142" t="n">
        <v>2.40000009536743</v>
      </c>
      <c r="I40" s="142" t="n">
        <v>2.20408153533936</v>
      </c>
      <c r="J40" s="138"/>
    </row>
    <row r="41" customFormat="false" ht="12" hidden="false" customHeight="false" outlineLevel="0" collapsed="false">
      <c r="A41" s="139" t="s">
        <v>311</v>
      </c>
      <c r="B41" s="140" t="n">
        <v>498</v>
      </c>
      <c r="C41" s="140" t="n">
        <v>580</v>
      </c>
      <c r="D41" s="141" t="n">
        <v>16.4658641815186</v>
      </c>
      <c r="E41" s="140" t="n">
        <v>1749</v>
      </c>
      <c r="F41" s="140" t="n">
        <v>1376</v>
      </c>
      <c r="G41" s="141" t="n">
        <v>-21.3264713287354</v>
      </c>
      <c r="H41" s="142" t="n">
        <v>3.51204824447632</v>
      </c>
      <c r="I41" s="142" t="n">
        <v>2.37241387367249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0629</v>
      </c>
      <c r="C42" s="135" t="n">
        <v>9493</v>
      </c>
      <c r="D42" s="136" t="n">
        <v>-10.6877412796021</v>
      </c>
      <c r="E42" s="135" t="n">
        <v>19656</v>
      </c>
      <c r="F42" s="135" t="n">
        <v>17305</v>
      </c>
      <c r="G42" s="136" t="n">
        <v>-11.9607248306274</v>
      </c>
      <c r="H42" s="137" t="n">
        <v>1.82292211055756</v>
      </c>
      <c r="I42" s="137" t="n">
        <v>1.84928023815155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89</v>
      </c>
      <c r="C43" s="140" t="n">
        <v>234</v>
      </c>
      <c r="D43" s="141" t="n">
        <v>-19.0311412811279</v>
      </c>
      <c r="E43" s="140" t="n">
        <v>864</v>
      </c>
      <c r="F43" s="140" t="n">
        <v>620</v>
      </c>
      <c r="G43" s="141" t="n">
        <v>-28.2407398223877</v>
      </c>
      <c r="H43" s="142" t="n">
        <v>2.9896194934845</v>
      </c>
      <c r="I43" s="142" t="n">
        <v>2.6495726108551</v>
      </c>
      <c r="J43" s="144"/>
    </row>
    <row r="44" customFormat="false" ht="12" hidden="false" customHeight="false" outlineLevel="0" collapsed="false">
      <c r="A44" s="139" t="s">
        <v>314</v>
      </c>
      <c r="B44" s="140" t="n">
        <v>1117</v>
      </c>
      <c r="C44" s="140" t="n">
        <v>985</v>
      </c>
      <c r="D44" s="141" t="n">
        <v>-11.8173675537109</v>
      </c>
      <c r="E44" s="140" t="n">
        <v>3844</v>
      </c>
      <c r="F44" s="140" t="n">
        <v>3121</v>
      </c>
      <c r="G44" s="141" t="n">
        <v>-18.8085327148438</v>
      </c>
      <c r="H44" s="142" t="n">
        <v>3.44136071205139</v>
      </c>
      <c r="I44" s="142" t="n">
        <v>3.16852784156799</v>
      </c>
      <c r="J44" s="138"/>
    </row>
    <row r="45" customFormat="false" ht="12" hidden="false" customHeight="false" outlineLevel="0" collapsed="false">
      <c r="A45" s="139" t="s">
        <v>315</v>
      </c>
      <c r="B45" s="140" t="n">
        <v>5</v>
      </c>
      <c r="C45" s="140" t="n">
        <v>0</v>
      </c>
      <c r="D45" s="141" t="n">
        <v>-100</v>
      </c>
      <c r="E45" s="140" t="n">
        <v>16</v>
      </c>
      <c r="F45" s="140" t="n">
        <v>0</v>
      </c>
      <c r="G45" s="141" t="n">
        <v>-100</v>
      </c>
      <c r="H45" s="142" t="n">
        <v>3.20000004768372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7</v>
      </c>
      <c r="C46" s="140" t="n">
        <v>30</v>
      </c>
      <c r="D46" s="141" t="n">
        <v>76.470588684082</v>
      </c>
      <c r="E46" s="140" t="n">
        <v>56</v>
      </c>
      <c r="F46" s="140" t="n">
        <v>75</v>
      </c>
      <c r="G46" s="141" t="n">
        <v>33.9285697937012</v>
      </c>
      <c r="H46" s="142" t="n">
        <v>3.29411768913269</v>
      </c>
      <c r="I46" s="142" t="n">
        <v>2.5</v>
      </c>
      <c r="J46" s="138"/>
    </row>
    <row r="47" customFormat="false" ht="12" hidden="false" customHeight="false" outlineLevel="0" collapsed="false">
      <c r="A47" s="139" t="s">
        <v>317</v>
      </c>
      <c r="B47" s="140" t="n">
        <v>16</v>
      </c>
      <c r="C47" s="140" t="n">
        <v>34</v>
      </c>
      <c r="D47" s="141" t="n">
        <v>112.5</v>
      </c>
      <c r="E47" s="140" t="n">
        <v>16</v>
      </c>
      <c r="F47" s="140" t="n">
        <v>86</v>
      </c>
      <c r="G47" s="141" t="n">
        <v>437.5</v>
      </c>
      <c r="H47" s="142" t="n">
        <v>1</v>
      </c>
      <c r="I47" s="142" t="n">
        <v>2.52941179275513</v>
      </c>
      <c r="J47" s="138"/>
    </row>
    <row r="48" customFormat="false" ht="12" hidden="false" customHeight="false" outlineLevel="0" collapsed="false">
      <c r="A48" s="139" t="s">
        <v>318</v>
      </c>
      <c r="B48" s="140" t="n">
        <v>318</v>
      </c>
      <c r="C48" s="140" t="n">
        <v>302</v>
      </c>
      <c r="D48" s="141" t="n">
        <v>-5.03144645690918</v>
      </c>
      <c r="E48" s="140" t="n">
        <v>973</v>
      </c>
      <c r="F48" s="140" t="n">
        <v>837</v>
      </c>
      <c r="G48" s="141" t="n">
        <v>-13.9773893356323</v>
      </c>
      <c r="H48" s="142" t="n">
        <v>3.05974841117859</v>
      </c>
      <c r="I48" s="142" t="n">
        <v>2.77152323722839</v>
      </c>
      <c r="J48" s="138"/>
    </row>
    <row r="49" customFormat="false" ht="12" hidden="false" customHeight="false" outlineLevel="0" collapsed="false">
      <c r="A49" s="139" t="s">
        <v>319</v>
      </c>
      <c r="B49" s="140" t="n">
        <v>96</v>
      </c>
      <c r="C49" s="140" t="n">
        <v>77</v>
      </c>
      <c r="D49" s="141" t="n">
        <v>-19.7916660308838</v>
      </c>
      <c r="E49" s="140" t="n">
        <v>251</v>
      </c>
      <c r="F49" s="140" t="n">
        <v>160</v>
      </c>
      <c r="G49" s="141" t="n">
        <v>-36.2549781799316</v>
      </c>
      <c r="H49" s="142" t="n">
        <v>2.61458325386047</v>
      </c>
      <c r="I49" s="142" t="n">
        <v>2.07792210578918</v>
      </c>
      <c r="J49" s="138"/>
    </row>
    <row r="50" customFormat="false" ht="12" hidden="false" customHeight="false" outlineLevel="0" collapsed="false">
      <c r="A50" s="139" t="s">
        <v>320</v>
      </c>
      <c r="B50" s="140" t="n">
        <v>56</v>
      </c>
      <c r="C50" s="140" t="n">
        <v>115</v>
      </c>
      <c r="D50" s="141" t="n">
        <v>105.357139587402</v>
      </c>
      <c r="E50" s="140" t="n">
        <v>166</v>
      </c>
      <c r="F50" s="140" t="n">
        <v>283</v>
      </c>
      <c r="G50" s="141" t="n">
        <v>70.4819259643555</v>
      </c>
      <c r="H50" s="142" t="n">
        <v>2.96428561210632</v>
      </c>
      <c r="I50" s="142" t="n">
        <v>2.46086955070496</v>
      </c>
      <c r="J50" s="138"/>
    </row>
    <row r="51" customFormat="false" ht="12" hidden="false" customHeight="false" outlineLevel="0" collapsed="false">
      <c r="A51" s="139" t="s">
        <v>321</v>
      </c>
      <c r="B51" s="140" t="n">
        <v>379</v>
      </c>
      <c r="C51" s="140" t="n">
        <v>488</v>
      </c>
      <c r="D51" s="141" t="n">
        <v>28.759895324707</v>
      </c>
      <c r="E51" s="140" t="n">
        <v>759</v>
      </c>
      <c r="F51" s="140" t="n">
        <v>667</v>
      </c>
      <c r="G51" s="141" t="n">
        <v>-12.1212120056152</v>
      </c>
      <c r="H51" s="142" t="n">
        <v>2.00263857841492</v>
      </c>
      <c r="I51" s="142" t="n">
        <v>1.36680328845978</v>
      </c>
      <c r="J51" s="138"/>
    </row>
    <row r="52" customFormat="false" ht="12" hidden="false" customHeight="false" outlineLevel="0" collapsed="false">
      <c r="A52" s="139" t="s">
        <v>322</v>
      </c>
      <c r="B52" s="140" t="n">
        <v>137</v>
      </c>
      <c r="C52" s="140" t="n">
        <v>146</v>
      </c>
      <c r="D52" s="141" t="n">
        <v>6.56934309005737</v>
      </c>
      <c r="E52" s="140" t="n">
        <v>380</v>
      </c>
      <c r="F52" s="140" t="n">
        <v>316</v>
      </c>
      <c r="G52" s="141" t="n">
        <v>-16.8421058654785</v>
      </c>
      <c r="H52" s="142" t="n">
        <v>2.77372264862061</v>
      </c>
      <c r="I52" s="142" t="n">
        <v>2.16438364982605</v>
      </c>
      <c r="J52" s="138"/>
    </row>
    <row r="53" customFormat="false" ht="12" hidden="false" customHeight="false" outlineLevel="0" collapsed="false">
      <c r="A53" s="139" t="s">
        <v>323</v>
      </c>
      <c r="B53" s="140" t="n">
        <v>20</v>
      </c>
      <c r="C53" s="140" t="n">
        <v>39</v>
      </c>
      <c r="D53" s="141" t="n">
        <v>95</v>
      </c>
      <c r="E53" s="140" t="n">
        <v>54</v>
      </c>
      <c r="F53" s="140" t="n">
        <v>78</v>
      </c>
      <c r="G53" s="141" t="n">
        <v>44.4444427490234</v>
      </c>
      <c r="H53" s="142" t="n">
        <v>2.70000004768372</v>
      </c>
      <c r="I53" s="142" t="n">
        <v>2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5610</v>
      </c>
      <c r="C54" s="140" t="n">
        <v>4601</v>
      </c>
      <c r="D54" s="141" t="n">
        <v>-17.9857406616211</v>
      </c>
      <c r="E54" s="140" t="n">
        <v>5692</v>
      </c>
      <c r="F54" s="140" t="n">
        <v>4638</v>
      </c>
      <c r="G54" s="141" t="n">
        <v>-18.5172176361084</v>
      </c>
      <c r="H54" s="142" t="n">
        <v>1.01461672782898</v>
      </c>
      <c r="I54" s="142" t="n">
        <v>1.00804173946381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81</v>
      </c>
      <c r="C55" s="140" t="n">
        <v>942</v>
      </c>
      <c r="D55" s="141" t="n">
        <v>235.231323242188</v>
      </c>
      <c r="E55" s="140" t="n">
        <v>1065</v>
      </c>
      <c r="F55" s="140" t="n">
        <v>2659</v>
      </c>
      <c r="G55" s="141" t="n">
        <v>149.671356201172</v>
      </c>
      <c r="H55" s="142" t="n">
        <v>3.79003548622131</v>
      </c>
      <c r="I55" s="142" t="n">
        <v>2.82271766662598</v>
      </c>
    </row>
    <row r="56" customFormat="false" ht="12" hidden="false" customHeight="false" outlineLevel="0" collapsed="false">
      <c r="A56" s="139" t="s">
        <v>326</v>
      </c>
      <c r="B56" s="140" t="n">
        <v>200</v>
      </c>
      <c r="C56" s="140" t="n">
        <v>110</v>
      </c>
      <c r="D56" s="141" t="n">
        <v>-45</v>
      </c>
      <c r="E56" s="140" t="n">
        <v>1261</v>
      </c>
      <c r="F56" s="140" t="n">
        <v>357</v>
      </c>
      <c r="G56" s="141" t="n">
        <v>-71.6891326904297</v>
      </c>
      <c r="H56" s="142" t="n">
        <v>6.30499982833862</v>
      </c>
      <c r="I56" s="142" t="n">
        <v>3.24545454978943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437</v>
      </c>
      <c r="C57" s="140" t="n">
        <v>769</v>
      </c>
      <c r="D57" s="141" t="n">
        <v>-46.4857330322266</v>
      </c>
      <c r="E57" s="140" t="n">
        <v>2091</v>
      </c>
      <c r="F57" s="140" t="n">
        <v>1063</v>
      </c>
      <c r="G57" s="141" t="n">
        <v>-49.1630783081055</v>
      </c>
      <c r="H57" s="142" t="n">
        <v>1.45511484146118</v>
      </c>
      <c r="I57" s="142" t="n">
        <v>1.38231468200684</v>
      </c>
    </row>
    <row r="58" customFormat="false" ht="12" hidden="false" customHeight="false" outlineLevel="0" collapsed="false">
      <c r="A58" s="139" t="s">
        <v>328</v>
      </c>
      <c r="B58" s="140" t="n">
        <v>55</v>
      </c>
      <c r="C58" s="140" t="n">
        <v>50</v>
      </c>
      <c r="D58" s="141" t="n">
        <v>-9.09090900421143</v>
      </c>
      <c r="E58" s="140" t="n">
        <v>428</v>
      </c>
      <c r="F58" s="140" t="n">
        <v>484</v>
      </c>
      <c r="G58" s="141" t="n">
        <v>13.0841121673584</v>
      </c>
      <c r="H58" s="142" t="n">
        <v>7.78181838989258</v>
      </c>
      <c r="I58" s="142" t="n">
        <v>9.68000030517578</v>
      </c>
    </row>
    <row r="59" customFormat="false" ht="12" hidden="false" customHeight="false" outlineLevel="0" collapsed="false">
      <c r="A59" s="139" t="s">
        <v>329</v>
      </c>
      <c r="B59" s="140" t="n">
        <v>111</v>
      </c>
      <c r="C59" s="140" t="n">
        <v>115</v>
      </c>
      <c r="D59" s="141" t="n">
        <v>3.60360360145569</v>
      </c>
      <c r="E59" s="140" t="n">
        <v>303</v>
      </c>
      <c r="F59" s="140" t="n">
        <v>360</v>
      </c>
      <c r="G59" s="141" t="n">
        <v>18.811882019043</v>
      </c>
      <c r="H59" s="142" t="n">
        <v>2.72972965240479</v>
      </c>
      <c r="I59" s="142" t="n">
        <v>3.13043475151062</v>
      </c>
    </row>
    <row r="60" customFormat="false" ht="12" hidden="false" customHeight="false" outlineLevel="0" collapsed="false">
      <c r="A60" s="139" t="s">
        <v>330</v>
      </c>
      <c r="B60" s="140" t="n">
        <v>48</v>
      </c>
      <c r="C60" s="140" t="n">
        <v>69</v>
      </c>
      <c r="D60" s="141" t="n">
        <v>43.75</v>
      </c>
      <c r="E60" s="140" t="n">
        <v>121</v>
      </c>
      <c r="F60" s="140" t="n">
        <v>398</v>
      </c>
      <c r="G60" s="141" t="n">
        <v>228.92561340332</v>
      </c>
      <c r="H60" s="142" t="n">
        <v>2.52083325386047</v>
      </c>
      <c r="I60" s="142" t="n">
        <v>5.76811599731445</v>
      </c>
    </row>
    <row r="61" customFormat="false" ht="12" hidden="false" customHeight="false" outlineLevel="0" collapsed="false">
      <c r="A61" s="139" t="s">
        <v>331</v>
      </c>
      <c r="B61" s="140" t="n">
        <v>109</v>
      </c>
      <c r="C61" s="140" t="n">
        <v>66</v>
      </c>
      <c r="D61" s="141" t="n">
        <v>-39.4495429992676</v>
      </c>
      <c r="E61" s="140" t="n">
        <v>252</v>
      </c>
      <c r="F61" s="140" t="n">
        <v>110</v>
      </c>
      <c r="G61" s="141" t="n">
        <v>-56.3492050170898</v>
      </c>
      <c r="H61" s="142" t="n">
        <v>2.31192660331726</v>
      </c>
      <c r="I61" s="142" t="n">
        <v>1.66666662693024</v>
      </c>
    </row>
    <row r="62" customFormat="false" ht="12" hidden="false" customHeight="false" outlineLevel="0" collapsed="false">
      <c r="A62" s="139" t="s">
        <v>332</v>
      </c>
      <c r="B62" s="140" t="n">
        <v>155</v>
      </c>
      <c r="C62" s="140" t="n">
        <v>236</v>
      </c>
      <c r="D62" s="141" t="n">
        <v>52.2580642700195</v>
      </c>
      <c r="E62" s="140" t="n">
        <v>444</v>
      </c>
      <c r="F62" s="140" t="n">
        <v>699</v>
      </c>
      <c r="G62" s="141" t="n">
        <v>57.4324340820313</v>
      </c>
      <c r="H62" s="142" t="n">
        <v>2.86451601982117</v>
      </c>
      <c r="I62" s="142" t="n">
        <v>2.96186447143555</v>
      </c>
    </row>
    <row r="63" customFormat="false" ht="12" hidden="false" customHeight="false" outlineLevel="0" collapsed="false">
      <c r="A63" s="139" t="s">
        <v>333</v>
      </c>
      <c r="B63" s="140" t="n">
        <v>52</v>
      </c>
      <c r="C63" s="140" t="n">
        <v>59</v>
      </c>
      <c r="D63" s="141" t="n">
        <v>13.4615383148193</v>
      </c>
      <c r="E63" s="140" t="n">
        <v>232</v>
      </c>
      <c r="F63" s="140" t="n">
        <v>231</v>
      </c>
      <c r="G63" s="141" t="n">
        <v>-0.431034475564957</v>
      </c>
      <c r="H63" s="142" t="n">
        <v>4.46153831481934</v>
      </c>
      <c r="I63" s="142" t="n">
        <v>3.91525435447693</v>
      </c>
    </row>
    <row r="64" customFormat="false" ht="12" hidden="false" customHeight="false" outlineLevel="0" collapsed="false">
      <c r="A64" s="139" t="s">
        <v>334</v>
      </c>
      <c r="B64" s="140" t="n">
        <v>1</v>
      </c>
      <c r="C64" s="140" t="n">
        <v>5</v>
      </c>
      <c r="D64" s="141" t="n">
        <v>400</v>
      </c>
      <c r="E64" s="140" t="n">
        <v>1</v>
      </c>
      <c r="F64" s="140" t="n">
        <v>30</v>
      </c>
      <c r="G64" s="141" t="n">
        <v>2900</v>
      </c>
      <c r="H64" s="142" t="n">
        <v>1</v>
      </c>
      <c r="I64" s="142" t="n">
        <v>6</v>
      </c>
    </row>
    <row r="65" customFormat="false" ht="12" hidden="false" customHeight="false" outlineLevel="0" collapsed="false">
      <c r="A65" s="139" t="s">
        <v>335</v>
      </c>
      <c r="B65" s="140" t="n">
        <v>120</v>
      </c>
      <c r="C65" s="140" t="n">
        <v>21</v>
      </c>
      <c r="D65" s="141" t="n">
        <v>-82.5</v>
      </c>
      <c r="E65" s="140" t="n">
        <v>387</v>
      </c>
      <c r="F65" s="140" t="n">
        <v>33</v>
      </c>
      <c r="G65" s="141" t="n">
        <v>-91.4728698730469</v>
      </c>
      <c r="H65" s="142" t="n">
        <v>3.22499990463257</v>
      </c>
      <c r="I65" s="142" t="n">
        <v>1.57142853736877</v>
      </c>
    </row>
    <row r="66" customFormat="false" ht="12" hidden="false" customHeight="false" outlineLevel="0" collapsed="false">
      <c r="A66" s="134" t="s">
        <v>336</v>
      </c>
      <c r="B66" s="135" t="n">
        <v>36631</v>
      </c>
      <c r="C66" s="135" t="n">
        <v>36115</v>
      </c>
      <c r="D66" s="136" t="n">
        <v>-1.40864300727844</v>
      </c>
      <c r="E66" s="135" t="n">
        <v>124516</v>
      </c>
      <c r="F66" s="135" t="n">
        <v>122694</v>
      </c>
      <c r="G66" s="136" t="n">
        <v>-1.46326577663422</v>
      </c>
      <c r="H66" s="137" t="n">
        <v>3.3991973400116</v>
      </c>
      <c r="I66" s="137" t="n">
        <v>3.39731407165527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37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3944</v>
      </c>
      <c r="C6" s="135" t="n">
        <v>4397</v>
      </c>
      <c r="D6" s="136" t="n">
        <v>11.485800743103</v>
      </c>
      <c r="E6" s="135" t="n">
        <v>19833</v>
      </c>
      <c r="F6" s="135" t="n">
        <v>21940</v>
      </c>
      <c r="G6" s="136" t="n">
        <v>10.6237077713013</v>
      </c>
      <c r="H6" s="137" t="n">
        <v>4.98976564407349</v>
      </c>
      <c r="I6" s="137" t="n">
        <v>5.02865123748779</v>
      </c>
      <c r="J6" s="138"/>
    </row>
    <row r="7" customFormat="false" ht="12" hidden="false" customHeight="false" outlineLevel="0" collapsed="false">
      <c r="A7" s="139" t="s">
        <v>277</v>
      </c>
      <c r="B7" s="140" t="n">
        <v>118</v>
      </c>
      <c r="C7" s="140" t="n">
        <v>73</v>
      </c>
      <c r="D7" s="141" t="n">
        <v>-38.1355934143066</v>
      </c>
      <c r="E7" s="140" t="n">
        <v>239</v>
      </c>
      <c r="F7" s="140" t="n">
        <v>161</v>
      </c>
      <c r="G7" s="141" t="n">
        <v>-32.6359825134277</v>
      </c>
      <c r="H7" s="142" t="n">
        <v>2.0254237651825</v>
      </c>
      <c r="I7" s="142" t="n">
        <v>2.20547938346863</v>
      </c>
      <c r="J7" s="138"/>
    </row>
    <row r="8" customFormat="false" ht="12" hidden="false" customHeight="false" outlineLevel="0" collapsed="false">
      <c r="A8" s="139" t="s">
        <v>278</v>
      </c>
      <c r="B8" s="140" t="n">
        <v>202</v>
      </c>
      <c r="C8" s="140" t="n">
        <v>276</v>
      </c>
      <c r="D8" s="141" t="n">
        <v>36.6336631774902</v>
      </c>
      <c r="E8" s="140" t="n">
        <v>1123</v>
      </c>
      <c r="F8" s="140" t="n">
        <v>1769</v>
      </c>
      <c r="G8" s="141" t="n">
        <v>57.5244865417481</v>
      </c>
      <c r="H8" s="142" t="n">
        <v>5.55940580368042</v>
      </c>
      <c r="I8" s="142" t="n">
        <v>6.40942049026489</v>
      </c>
      <c r="J8" s="138"/>
    </row>
    <row r="9" customFormat="false" ht="12" hidden="false" customHeight="false" outlineLevel="0" collapsed="false">
      <c r="A9" s="139" t="s">
        <v>279</v>
      </c>
      <c r="B9" s="140" t="n">
        <v>17</v>
      </c>
      <c r="C9" s="140" t="n">
        <v>20</v>
      </c>
      <c r="D9" s="141" t="n">
        <v>17.6470584869385</v>
      </c>
      <c r="E9" s="140" t="n">
        <v>37</v>
      </c>
      <c r="F9" s="140" t="n">
        <v>37</v>
      </c>
      <c r="G9" s="141" t="n">
        <v>0</v>
      </c>
      <c r="H9" s="142" t="n">
        <v>2.17647051811218</v>
      </c>
      <c r="I9" s="142" t="n">
        <v>1.85000002384186</v>
      </c>
      <c r="J9" s="138"/>
    </row>
    <row r="10" customFormat="false" ht="12" hidden="false" customHeight="false" outlineLevel="0" collapsed="false">
      <c r="A10" s="139" t="s">
        <v>280</v>
      </c>
      <c r="B10" s="140" t="n">
        <v>2</v>
      </c>
      <c r="C10" s="140" t="n">
        <v>10</v>
      </c>
      <c r="D10" s="141" t="n">
        <v>400</v>
      </c>
      <c r="E10" s="140" t="n">
        <v>2</v>
      </c>
      <c r="F10" s="140" t="n">
        <v>46</v>
      </c>
      <c r="G10" s="141" t="n">
        <v>2200</v>
      </c>
      <c r="H10" s="142" t="n">
        <v>1</v>
      </c>
      <c r="I10" s="142" t="n">
        <v>4.59999990463257</v>
      </c>
      <c r="J10" s="138"/>
    </row>
    <row r="11" customFormat="false" ht="12" hidden="false" customHeight="false" outlineLevel="0" collapsed="false">
      <c r="A11" s="139" t="s">
        <v>281</v>
      </c>
      <c r="B11" s="140" t="n">
        <v>29</v>
      </c>
      <c r="C11" s="140" t="n">
        <v>27</v>
      </c>
      <c r="D11" s="141" t="n">
        <v>-6.89655160903931</v>
      </c>
      <c r="E11" s="140" t="n">
        <v>77</v>
      </c>
      <c r="F11" s="140" t="n">
        <v>74</v>
      </c>
      <c r="G11" s="141" t="n">
        <v>-3.89610385894775</v>
      </c>
      <c r="H11" s="142" t="n">
        <v>2.65517234802246</v>
      </c>
      <c r="I11" s="142" t="n">
        <v>2.74074077606201</v>
      </c>
      <c r="J11" s="138"/>
    </row>
    <row r="12" customFormat="false" ht="12" hidden="false" customHeight="false" outlineLevel="0" collapsed="false">
      <c r="A12" s="139" t="s">
        <v>282</v>
      </c>
      <c r="B12" s="140" t="n">
        <v>96</v>
      </c>
      <c r="C12" s="140" t="n">
        <v>103</v>
      </c>
      <c r="D12" s="141" t="n">
        <v>7.29166650772095</v>
      </c>
      <c r="E12" s="140" t="n">
        <v>354</v>
      </c>
      <c r="F12" s="140" t="n">
        <v>469</v>
      </c>
      <c r="G12" s="141" t="n">
        <v>32.4858741760254</v>
      </c>
      <c r="H12" s="142" t="n">
        <v>3.6875</v>
      </c>
      <c r="I12" s="142" t="n">
        <v>4.55339813232422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1</v>
      </c>
      <c r="D13" s="141" t="s">
        <v>176</v>
      </c>
      <c r="E13" s="140" t="n">
        <v>0</v>
      </c>
      <c r="F13" s="140" t="n">
        <v>1</v>
      </c>
      <c r="G13" s="141" t="s">
        <v>176</v>
      </c>
      <c r="H13" s="142" t="s">
        <v>176</v>
      </c>
      <c r="I13" s="142" t="n">
        <v>1</v>
      </c>
      <c r="J13" s="138"/>
    </row>
    <row r="14" customFormat="false" ht="12" hidden="false" customHeight="false" outlineLevel="0" collapsed="false">
      <c r="A14" s="139" t="s">
        <v>284</v>
      </c>
      <c r="B14" s="140" t="n">
        <v>12</v>
      </c>
      <c r="C14" s="140" t="n">
        <v>17</v>
      </c>
      <c r="D14" s="141" t="n">
        <v>41.6666679382324</v>
      </c>
      <c r="E14" s="140" t="n">
        <v>18</v>
      </c>
      <c r="F14" s="140" t="n">
        <v>30</v>
      </c>
      <c r="G14" s="141" t="n">
        <v>66.6666641235352</v>
      </c>
      <c r="H14" s="142" t="n">
        <v>1.5</v>
      </c>
      <c r="I14" s="142" t="n">
        <v>1.76470589637756</v>
      </c>
      <c r="J14" s="138"/>
    </row>
    <row r="15" customFormat="false" ht="12" hidden="false" customHeight="false" outlineLevel="0" collapsed="false">
      <c r="A15" s="139" t="s">
        <v>285</v>
      </c>
      <c r="B15" s="140" t="n">
        <v>221</v>
      </c>
      <c r="C15" s="140" t="n">
        <v>390</v>
      </c>
      <c r="D15" s="141" t="n">
        <v>76.470588684082</v>
      </c>
      <c r="E15" s="140" t="n">
        <v>741</v>
      </c>
      <c r="F15" s="140" t="n">
        <v>1282</v>
      </c>
      <c r="G15" s="141" t="n">
        <v>73.0094451904297</v>
      </c>
      <c r="H15" s="142" t="n">
        <v>3.35294127464294</v>
      </c>
      <c r="I15" s="142" t="n">
        <v>3.28717947006226</v>
      </c>
      <c r="J15" s="138"/>
    </row>
    <row r="16" customFormat="false" ht="12" hidden="false" customHeight="false" outlineLevel="0" collapsed="false">
      <c r="A16" s="139" t="s">
        <v>286</v>
      </c>
      <c r="B16" s="140" t="n">
        <v>652</v>
      </c>
      <c r="C16" s="140" t="n">
        <v>674</v>
      </c>
      <c r="D16" s="141" t="n">
        <v>3.37423324584961</v>
      </c>
      <c r="E16" s="140" t="n">
        <v>3056</v>
      </c>
      <c r="F16" s="140" t="n">
        <v>3032</v>
      </c>
      <c r="G16" s="141" t="n">
        <v>-0.785340309143066</v>
      </c>
      <c r="H16" s="142" t="n">
        <v>4.68711662292481</v>
      </c>
      <c r="I16" s="142" t="n">
        <v>4.49851608276367</v>
      </c>
      <c r="J16" s="138"/>
    </row>
    <row r="17" customFormat="false" ht="12" hidden="false" customHeight="false" outlineLevel="0" collapsed="false">
      <c r="A17" s="139" t="s">
        <v>287</v>
      </c>
      <c r="B17" s="140" t="n">
        <v>9</v>
      </c>
      <c r="C17" s="140" t="n">
        <v>29</v>
      </c>
      <c r="D17" s="141" t="n">
        <v>222.222229003906</v>
      </c>
      <c r="E17" s="140" t="n">
        <v>41</v>
      </c>
      <c r="F17" s="140" t="n">
        <v>167</v>
      </c>
      <c r="G17" s="141" t="n">
        <v>307.317077636719</v>
      </c>
      <c r="H17" s="142" t="n">
        <v>4.55555534362793</v>
      </c>
      <c r="I17" s="142" t="n">
        <v>5.75862073898315</v>
      </c>
      <c r="J17" s="138"/>
    </row>
    <row r="18" customFormat="false" ht="12" hidden="false" customHeight="false" outlineLevel="0" collapsed="false">
      <c r="A18" s="139" t="s">
        <v>288</v>
      </c>
      <c r="B18" s="140" t="n">
        <v>43</v>
      </c>
      <c r="C18" s="140" t="n">
        <v>72</v>
      </c>
      <c r="D18" s="141" t="n">
        <v>67.4418640136719</v>
      </c>
      <c r="E18" s="140" t="n">
        <v>148</v>
      </c>
      <c r="F18" s="140" t="n">
        <v>288</v>
      </c>
      <c r="G18" s="141" t="n">
        <v>94.594596862793</v>
      </c>
      <c r="H18" s="142" t="n">
        <v>3.44186043739319</v>
      </c>
      <c r="I18" s="142" t="n">
        <v>4</v>
      </c>
      <c r="J18" s="138"/>
    </row>
    <row r="19" customFormat="false" ht="12" hidden="false" customHeight="false" outlineLevel="0" collapsed="false">
      <c r="A19" s="139" t="s">
        <v>289</v>
      </c>
      <c r="B19" s="140" t="n">
        <v>13</v>
      </c>
      <c r="C19" s="140" t="n">
        <v>19</v>
      </c>
      <c r="D19" s="141" t="n">
        <v>46.1538467407227</v>
      </c>
      <c r="E19" s="140" t="n">
        <v>29</v>
      </c>
      <c r="F19" s="140" t="n">
        <v>104</v>
      </c>
      <c r="G19" s="141" t="n">
        <v>258.620697021484</v>
      </c>
      <c r="H19" s="142" t="n">
        <v>2.23076915740967</v>
      </c>
      <c r="I19" s="142" t="n">
        <v>5.47368431091309</v>
      </c>
      <c r="J19" s="138"/>
    </row>
    <row r="20" customFormat="false" ht="12" hidden="false" customHeight="false" outlineLevel="0" collapsed="false">
      <c r="A20" s="139" t="s">
        <v>290</v>
      </c>
      <c r="B20" s="140" t="n">
        <v>8</v>
      </c>
      <c r="C20" s="140" t="n">
        <v>4</v>
      </c>
      <c r="D20" s="141" t="n">
        <v>-50</v>
      </c>
      <c r="E20" s="140" t="n">
        <v>14</v>
      </c>
      <c r="F20" s="140" t="n">
        <v>5</v>
      </c>
      <c r="G20" s="141" t="n">
        <v>-64.2857131958008</v>
      </c>
      <c r="H20" s="142" t="n">
        <v>1.75</v>
      </c>
      <c r="I20" s="142" t="n">
        <v>1.25</v>
      </c>
      <c r="J20" s="138"/>
    </row>
    <row r="21" customFormat="false" ht="12" hidden="false" customHeight="false" outlineLevel="0" collapsed="false">
      <c r="A21" s="139" t="s">
        <v>291</v>
      </c>
      <c r="B21" s="140" t="n">
        <v>4</v>
      </c>
      <c r="C21" s="140" t="n">
        <v>7</v>
      </c>
      <c r="D21" s="141" t="n">
        <v>75</v>
      </c>
      <c r="E21" s="140" t="n">
        <v>6</v>
      </c>
      <c r="F21" s="140" t="n">
        <v>13</v>
      </c>
      <c r="G21" s="141" t="n">
        <v>116.666664123535</v>
      </c>
      <c r="H21" s="142" t="n">
        <v>1.5</v>
      </c>
      <c r="I21" s="142" t="n">
        <v>1.85714280605316</v>
      </c>
      <c r="J21" s="138"/>
    </row>
    <row r="22" customFormat="false" ht="12" hidden="false" customHeight="false" outlineLevel="0" collapsed="false">
      <c r="A22" s="139" t="s">
        <v>292</v>
      </c>
      <c r="B22" s="140" t="n">
        <v>4</v>
      </c>
      <c r="C22" s="140" t="n">
        <v>14</v>
      </c>
      <c r="D22" s="141" t="n">
        <v>250</v>
      </c>
      <c r="E22" s="140" t="n">
        <v>4</v>
      </c>
      <c r="F22" s="140" t="n">
        <v>24</v>
      </c>
      <c r="G22" s="141" t="n">
        <v>500</v>
      </c>
      <c r="H22" s="142" t="n">
        <v>1</v>
      </c>
      <c r="I22" s="142" t="n">
        <v>1.71428573131561</v>
      </c>
      <c r="J22" s="138"/>
    </row>
    <row r="23" customFormat="false" ht="12" hidden="false" customHeight="false" outlineLevel="0" collapsed="false">
      <c r="A23" s="139" t="s">
        <v>293</v>
      </c>
      <c r="B23" s="140" t="n">
        <v>563</v>
      </c>
      <c r="C23" s="140" t="n">
        <v>702</v>
      </c>
      <c r="D23" s="141" t="n">
        <v>24.6891651153564</v>
      </c>
      <c r="E23" s="140" t="n">
        <v>3505</v>
      </c>
      <c r="F23" s="140" t="n">
        <v>4151</v>
      </c>
      <c r="G23" s="141" t="n">
        <v>18.4308128356934</v>
      </c>
      <c r="H23" s="142" t="n">
        <v>6.22557735443115</v>
      </c>
      <c r="I23" s="142" t="n">
        <v>5.91310548782349</v>
      </c>
      <c r="J23" s="138"/>
    </row>
    <row r="24" customFormat="false" ht="12" hidden="false" customHeight="false" outlineLevel="0" collapsed="false">
      <c r="A24" s="139" t="s">
        <v>294</v>
      </c>
      <c r="B24" s="140" t="n">
        <v>383</v>
      </c>
      <c r="C24" s="140" t="n">
        <v>529</v>
      </c>
      <c r="D24" s="141" t="n">
        <v>38.1201057434082</v>
      </c>
      <c r="E24" s="140" t="n">
        <v>2020</v>
      </c>
      <c r="F24" s="140" t="n">
        <v>2506</v>
      </c>
      <c r="G24" s="141" t="n">
        <v>24.0594062805176</v>
      </c>
      <c r="H24" s="142" t="n">
        <v>5.27415132522583</v>
      </c>
      <c r="I24" s="142" t="n">
        <v>4.73723983764648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7</v>
      </c>
      <c r="D25" s="141" t="s">
        <v>176</v>
      </c>
      <c r="E25" s="140" t="n">
        <v>0</v>
      </c>
      <c r="F25" s="140" t="n">
        <v>17</v>
      </c>
      <c r="G25" s="141" t="s">
        <v>176</v>
      </c>
      <c r="H25" s="142" t="s">
        <v>176</v>
      </c>
      <c r="I25" s="142" t="n">
        <v>2.42857146263123</v>
      </c>
      <c r="J25" s="138"/>
    </row>
    <row r="26" customFormat="false" ht="12" hidden="false" customHeight="false" outlineLevel="0" collapsed="false">
      <c r="A26" s="139" t="s">
        <v>296</v>
      </c>
      <c r="B26" s="140" t="n">
        <v>1284</v>
      </c>
      <c r="C26" s="140" t="n">
        <v>1216</v>
      </c>
      <c r="D26" s="141" t="n">
        <v>-5.29594993591309</v>
      </c>
      <c r="E26" s="140" t="n">
        <v>7699</v>
      </c>
      <c r="F26" s="140" t="n">
        <v>7116</v>
      </c>
      <c r="G26" s="141" t="n">
        <v>-7.57241201400757</v>
      </c>
      <c r="H26" s="142" t="n">
        <v>5.99610614776611</v>
      </c>
      <c r="I26" s="142" t="n">
        <v>5.85197353363037</v>
      </c>
      <c r="J26" s="138"/>
    </row>
    <row r="27" customFormat="false" ht="12" hidden="false" customHeight="false" outlineLevel="0" collapsed="false">
      <c r="A27" s="139" t="s">
        <v>297</v>
      </c>
      <c r="B27" s="140" t="n">
        <v>22</v>
      </c>
      <c r="C27" s="140" t="n">
        <v>41</v>
      </c>
      <c r="D27" s="141" t="n">
        <v>86.363639831543</v>
      </c>
      <c r="E27" s="140" t="n">
        <v>68</v>
      </c>
      <c r="F27" s="140" t="n">
        <v>101</v>
      </c>
      <c r="G27" s="141" t="n">
        <v>48.529411315918</v>
      </c>
      <c r="H27" s="142" t="n">
        <v>3.09090900421143</v>
      </c>
      <c r="I27" s="142" t="n">
        <v>2.46341466903687</v>
      </c>
      <c r="J27" s="138"/>
    </row>
    <row r="28" customFormat="false" ht="12" hidden="false" customHeight="false" outlineLevel="0" collapsed="false">
      <c r="A28" s="139" t="s">
        <v>298</v>
      </c>
      <c r="B28" s="140" t="n">
        <v>97</v>
      </c>
      <c r="C28" s="140" t="n">
        <v>43</v>
      </c>
      <c r="D28" s="141" t="n">
        <v>-55.6701049804688</v>
      </c>
      <c r="E28" s="140" t="n">
        <v>221</v>
      </c>
      <c r="F28" s="140" t="n">
        <v>242</v>
      </c>
      <c r="G28" s="141" t="n">
        <v>9.50226211547852</v>
      </c>
      <c r="H28" s="142" t="n">
        <v>2.27835059165955</v>
      </c>
      <c r="I28" s="142" t="n">
        <v>5.62790679931641</v>
      </c>
      <c r="J28" s="138"/>
    </row>
    <row r="29" customFormat="false" ht="12" hidden="false" customHeight="false" outlineLevel="0" collapsed="false">
      <c r="A29" s="139" t="s">
        <v>299</v>
      </c>
      <c r="B29" s="140" t="n">
        <v>19</v>
      </c>
      <c r="C29" s="140" t="n">
        <v>4</v>
      </c>
      <c r="D29" s="141" t="n">
        <v>-78.9473648071289</v>
      </c>
      <c r="E29" s="140" t="n">
        <v>78</v>
      </c>
      <c r="F29" s="140" t="n">
        <v>25</v>
      </c>
      <c r="G29" s="141" t="n">
        <v>-67.9487152099609</v>
      </c>
      <c r="H29" s="142" t="n">
        <v>4.10526323318481</v>
      </c>
      <c r="I29" s="142" t="n">
        <v>6.25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72</v>
      </c>
      <c r="C30" s="140" t="n">
        <v>14</v>
      </c>
      <c r="D30" s="141" t="n">
        <v>-80.5555572509766</v>
      </c>
      <c r="E30" s="140" t="n">
        <v>148</v>
      </c>
      <c r="F30" s="140" t="n">
        <v>40</v>
      </c>
      <c r="G30" s="141" t="n">
        <v>-72.9729766845703</v>
      </c>
      <c r="H30" s="142" t="n">
        <v>2.05555558204651</v>
      </c>
      <c r="I30" s="142" t="n">
        <v>2.85714292526245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1</v>
      </c>
      <c r="C31" s="140" t="n">
        <v>36</v>
      </c>
      <c r="D31" s="141" t="n">
        <v>71.4285736083984</v>
      </c>
      <c r="E31" s="140" t="n">
        <v>54</v>
      </c>
      <c r="F31" s="140" t="n">
        <v>97</v>
      </c>
      <c r="G31" s="141" t="n">
        <v>79.6296310424805</v>
      </c>
      <c r="H31" s="142" t="n">
        <v>2.57142853736877</v>
      </c>
      <c r="I31" s="142" t="n">
        <v>2.69444441795349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41</v>
      </c>
      <c r="C32" s="140" t="n">
        <v>51</v>
      </c>
      <c r="D32" s="141" t="n">
        <v>24.3902435302734</v>
      </c>
      <c r="E32" s="140" t="n">
        <v>115</v>
      </c>
      <c r="F32" s="140" t="n">
        <v>93</v>
      </c>
      <c r="G32" s="141" t="n">
        <v>-19.1304340362549</v>
      </c>
      <c r="H32" s="142" t="n">
        <v>2.8048779964447</v>
      </c>
      <c r="I32" s="142" t="n">
        <v>1.82352936267853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2</v>
      </c>
      <c r="C33" s="140" t="n">
        <v>18</v>
      </c>
      <c r="D33" s="141" t="n">
        <v>50</v>
      </c>
      <c r="E33" s="140" t="n">
        <v>36</v>
      </c>
      <c r="F33" s="140" t="n">
        <v>50</v>
      </c>
      <c r="G33" s="141" t="n">
        <v>38.8888893127441</v>
      </c>
      <c r="H33" s="142" t="n">
        <v>3</v>
      </c>
      <c r="I33" s="142" t="n">
        <v>2.77777767181397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88</v>
      </c>
      <c r="C34" s="135" t="n">
        <v>419</v>
      </c>
      <c r="D34" s="136" t="n">
        <v>7.98969078063965</v>
      </c>
      <c r="E34" s="135" t="n">
        <v>1420</v>
      </c>
      <c r="F34" s="135" t="n">
        <v>1287</v>
      </c>
      <c r="G34" s="136" t="n">
        <v>-9.36619758605957</v>
      </c>
      <c r="H34" s="137" t="n">
        <v>3.07159900665283</v>
      </c>
      <c r="I34" s="137" t="n">
        <v>3.65979385375977</v>
      </c>
      <c r="J34" s="138"/>
    </row>
    <row r="35" customFormat="false" ht="12" hidden="false" customHeight="false" outlineLevel="0" collapsed="false">
      <c r="A35" s="139" t="s">
        <v>305</v>
      </c>
      <c r="B35" s="140" t="n">
        <v>18</v>
      </c>
      <c r="C35" s="140" t="n">
        <v>1</v>
      </c>
      <c r="D35" s="141" t="n">
        <v>-94.4444427490234</v>
      </c>
      <c r="E35" s="140" t="n">
        <v>42</v>
      </c>
      <c r="F35" s="140" t="n">
        <v>2</v>
      </c>
      <c r="G35" s="141" t="n">
        <v>-95.2380981445313</v>
      </c>
      <c r="H35" s="142" t="n">
        <v>2.33333325386047</v>
      </c>
      <c r="I35" s="142" t="n">
        <v>2</v>
      </c>
      <c r="J35" s="138"/>
    </row>
    <row r="36" customFormat="false" ht="12" hidden="false" customHeight="false" outlineLevel="0" collapsed="false">
      <c r="A36" s="139" t="s">
        <v>306</v>
      </c>
      <c r="B36" s="140" t="n">
        <v>16</v>
      </c>
      <c r="C36" s="140" t="n">
        <v>8</v>
      </c>
      <c r="D36" s="141" t="n">
        <v>-50</v>
      </c>
      <c r="E36" s="140" t="n">
        <v>56</v>
      </c>
      <c r="F36" s="140" t="n">
        <v>16</v>
      </c>
      <c r="G36" s="141" t="n">
        <v>-71.4285736083984</v>
      </c>
      <c r="H36" s="142" t="n">
        <v>3.5</v>
      </c>
      <c r="I36" s="142" t="n">
        <v>2</v>
      </c>
      <c r="J36" s="138"/>
    </row>
    <row r="37" customFormat="false" ht="12" hidden="false" customHeight="false" outlineLevel="0" collapsed="false">
      <c r="A37" s="139" t="s">
        <v>307</v>
      </c>
      <c r="B37" s="140" t="n">
        <v>127</v>
      </c>
      <c r="C37" s="140" t="n">
        <v>99</v>
      </c>
      <c r="D37" s="141" t="n">
        <v>-22.0472450256348</v>
      </c>
      <c r="E37" s="140" t="n">
        <v>629</v>
      </c>
      <c r="F37" s="140" t="n">
        <v>240</v>
      </c>
      <c r="G37" s="141" t="n">
        <v>-61.8441963195801</v>
      </c>
      <c r="H37" s="142" t="n">
        <v>4.95275592803955</v>
      </c>
      <c r="I37" s="142" t="n">
        <v>2.42424249649048</v>
      </c>
      <c r="J37" s="138"/>
    </row>
    <row r="38" customFormat="false" ht="12" hidden="false" customHeight="false" outlineLevel="0" collapsed="false">
      <c r="A38" s="139" t="s">
        <v>308</v>
      </c>
      <c r="B38" s="140" t="n">
        <v>133</v>
      </c>
      <c r="C38" s="140" t="n">
        <v>163</v>
      </c>
      <c r="D38" s="141" t="n">
        <v>22.5563907623291</v>
      </c>
      <c r="E38" s="140" t="n">
        <v>315</v>
      </c>
      <c r="F38" s="140" t="n">
        <v>391</v>
      </c>
      <c r="G38" s="141" t="n">
        <v>24.1269836425781</v>
      </c>
      <c r="H38" s="142" t="n">
        <v>2.36842107772827</v>
      </c>
      <c r="I38" s="142" t="n">
        <v>2.3987729549408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26</v>
      </c>
      <c r="D39" s="141" t="s">
        <v>176</v>
      </c>
      <c r="E39" s="140" t="n">
        <v>0</v>
      </c>
      <c r="F39" s="140" t="n">
        <v>143</v>
      </c>
      <c r="G39" s="141" t="s">
        <v>176</v>
      </c>
      <c r="H39" s="142" t="s">
        <v>176</v>
      </c>
      <c r="I39" s="142" t="n">
        <v>5.5</v>
      </c>
      <c r="J39" s="138"/>
    </row>
    <row r="40" customFormat="false" ht="12" hidden="false" customHeight="false" outlineLevel="0" collapsed="false">
      <c r="A40" s="139" t="s">
        <v>310</v>
      </c>
      <c r="B40" s="140" t="n">
        <v>4</v>
      </c>
      <c r="C40" s="140" t="n">
        <v>19</v>
      </c>
      <c r="D40" s="141" t="n">
        <v>375</v>
      </c>
      <c r="E40" s="140" t="n">
        <v>6</v>
      </c>
      <c r="F40" s="140" t="n">
        <v>43</v>
      </c>
      <c r="G40" s="141" t="n">
        <v>616.666687011719</v>
      </c>
      <c r="H40" s="142" t="n">
        <v>1.5</v>
      </c>
      <c r="I40" s="142" t="n">
        <v>2.26315784454346</v>
      </c>
      <c r="J40" s="138"/>
    </row>
    <row r="41" customFormat="false" ht="12" hidden="false" customHeight="false" outlineLevel="0" collapsed="false">
      <c r="A41" s="139" t="s">
        <v>311</v>
      </c>
      <c r="B41" s="140" t="n">
        <v>90</v>
      </c>
      <c r="C41" s="140" t="n">
        <v>103</v>
      </c>
      <c r="D41" s="141" t="n">
        <v>14.4444446563721</v>
      </c>
      <c r="E41" s="140" t="n">
        <v>372</v>
      </c>
      <c r="F41" s="140" t="n">
        <v>452</v>
      </c>
      <c r="G41" s="141" t="n">
        <v>21.5053768157959</v>
      </c>
      <c r="H41" s="142" t="n">
        <v>4.13333320617676</v>
      </c>
      <c r="I41" s="142" t="n">
        <v>4.3883495330810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746</v>
      </c>
      <c r="C42" s="135" t="n">
        <v>649</v>
      </c>
      <c r="D42" s="136" t="n">
        <v>-13.0026807785034</v>
      </c>
      <c r="E42" s="135" t="n">
        <v>3277</v>
      </c>
      <c r="F42" s="135" t="n">
        <v>2433</v>
      </c>
      <c r="G42" s="136" t="n">
        <v>-25.7552642822266</v>
      </c>
      <c r="H42" s="137" t="n">
        <v>3.74884438514709</v>
      </c>
      <c r="I42" s="137" t="n">
        <v>4.39276123046875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37</v>
      </c>
      <c r="C43" s="140" t="n">
        <v>21</v>
      </c>
      <c r="D43" s="141" t="n">
        <v>-43.2432441711426</v>
      </c>
      <c r="E43" s="140" t="n">
        <v>116</v>
      </c>
      <c r="F43" s="140" t="n">
        <v>35</v>
      </c>
      <c r="G43" s="141" t="n">
        <v>-69.8275833129883</v>
      </c>
      <c r="H43" s="142" t="n">
        <v>3.13513517379761</v>
      </c>
      <c r="I43" s="142" t="n">
        <v>1.66666662693024</v>
      </c>
      <c r="J43" s="144"/>
    </row>
    <row r="44" customFormat="false" ht="12" hidden="false" customHeight="false" outlineLevel="0" collapsed="false">
      <c r="A44" s="139" t="s">
        <v>314</v>
      </c>
      <c r="B44" s="140" t="n">
        <v>207</v>
      </c>
      <c r="C44" s="140" t="n">
        <v>186</v>
      </c>
      <c r="D44" s="141" t="n">
        <v>-10.1449279785156</v>
      </c>
      <c r="E44" s="140" t="n">
        <v>748</v>
      </c>
      <c r="F44" s="140" t="n">
        <v>602</v>
      </c>
      <c r="G44" s="141" t="n">
        <v>-19.5187168121338</v>
      </c>
      <c r="H44" s="142" t="n">
        <v>3.6135265827179</v>
      </c>
      <c r="I44" s="142" t="n">
        <v>3.23655915260315</v>
      </c>
      <c r="J44" s="138"/>
    </row>
    <row r="45" customFormat="false" ht="12" hidden="false" customHeight="false" outlineLevel="0" collapsed="false">
      <c r="A45" s="139" t="s">
        <v>315</v>
      </c>
      <c r="B45" s="140" t="n">
        <v>1</v>
      </c>
      <c r="C45" s="140" t="n">
        <v>0</v>
      </c>
      <c r="D45" s="141" t="n">
        <v>-100</v>
      </c>
      <c r="E45" s="140" t="n">
        <v>2</v>
      </c>
      <c r="F45" s="140" t="n">
        <v>0</v>
      </c>
      <c r="G45" s="141" t="n">
        <v>-100</v>
      </c>
      <c r="H45" s="142" t="n">
        <v>2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</v>
      </c>
      <c r="C46" s="140" t="n">
        <v>12</v>
      </c>
      <c r="D46" s="141" t="n">
        <v>1100</v>
      </c>
      <c r="E46" s="140" t="n">
        <v>1</v>
      </c>
      <c r="F46" s="140" t="n">
        <v>21</v>
      </c>
      <c r="G46" s="141" t="n">
        <v>2000</v>
      </c>
      <c r="H46" s="142" t="n">
        <v>1</v>
      </c>
      <c r="I46" s="142" t="n">
        <v>1.75</v>
      </c>
      <c r="J46" s="138"/>
    </row>
    <row r="47" customFormat="false" ht="12" hidden="false" customHeight="false" outlineLevel="0" collapsed="false">
      <c r="A47" s="139" t="s">
        <v>317</v>
      </c>
      <c r="B47" s="140" t="n">
        <v>1</v>
      </c>
      <c r="C47" s="140" t="n">
        <v>8</v>
      </c>
      <c r="D47" s="141" t="n">
        <v>700</v>
      </c>
      <c r="E47" s="140" t="n">
        <v>1</v>
      </c>
      <c r="F47" s="140" t="n">
        <v>14</v>
      </c>
      <c r="G47" s="141" t="n">
        <v>1300</v>
      </c>
      <c r="H47" s="142" t="n">
        <v>1</v>
      </c>
      <c r="I47" s="142" t="n">
        <v>1.75</v>
      </c>
      <c r="J47" s="138"/>
    </row>
    <row r="48" customFormat="false" ht="12" hidden="false" customHeight="false" outlineLevel="0" collapsed="false">
      <c r="A48" s="139" t="s">
        <v>318</v>
      </c>
      <c r="B48" s="140" t="n">
        <v>88</v>
      </c>
      <c r="C48" s="140" t="n">
        <v>74</v>
      </c>
      <c r="D48" s="141" t="n">
        <v>-15.9090909957886</v>
      </c>
      <c r="E48" s="140" t="n">
        <v>393</v>
      </c>
      <c r="F48" s="140" t="n">
        <v>255</v>
      </c>
      <c r="G48" s="141" t="n">
        <v>-35.114501953125</v>
      </c>
      <c r="H48" s="142" t="n">
        <v>4.46590900421143</v>
      </c>
      <c r="I48" s="142" t="n">
        <v>3.44594597816467</v>
      </c>
      <c r="J48" s="138"/>
    </row>
    <row r="49" customFormat="false" ht="12" hidden="false" customHeight="false" outlineLevel="0" collapsed="false">
      <c r="A49" s="139" t="s">
        <v>319</v>
      </c>
      <c r="B49" s="140" t="n">
        <v>23</v>
      </c>
      <c r="C49" s="140" t="n">
        <v>9</v>
      </c>
      <c r="D49" s="141" t="n">
        <v>-60.8695640563965</v>
      </c>
      <c r="E49" s="140" t="n">
        <v>81</v>
      </c>
      <c r="F49" s="140" t="n">
        <v>21</v>
      </c>
      <c r="G49" s="141" t="n">
        <v>-74.0740737915039</v>
      </c>
      <c r="H49" s="142" t="n">
        <v>3.52173924446106</v>
      </c>
      <c r="I49" s="142" t="n">
        <v>2.33333325386047</v>
      </c>
      <c r="J49" s="138"/>
    </row>
    <row r="50" customFormat="false" ht="12" hidden="false" customHeight="false" outlineLevel="0" collapsed="false">
      <c r="A50" s="139" t="s">
        <v>320</v>
      </c>
      <c r="B50" s="140" t="n">
        <v>6</v>
      </c>
      <c r="C50" s="140" t="n">
        <v>5</v>
      </c>
      <c r="D50" s="141" t="n">
        <v>-16.6666660308838</v>
      </c>
      <c r="E50" s="140" t="n">
        <v>11</v>
      </c>
      <c r="F50" s="140" t="n">
        <v>32</v>
      </c>
      <c r="G50" s="141" t="n">
        <v>190.909088134766</v>
      </c>
      <c r="H50" s="142" t="n">
        <v>1.83333337306976</v>
      </c>
      <c r="I50" s="142" t="n">
        <v>6.40000009536743</v>
      </c>
      <c r="J50" s="138"/>
    </row>
    <row r="51" customFormat="false" ht="12" hidden="false" customHeight="false" outlineLevel="0" collapsed="false">
      <c r="A51" s="139" t="s">
        <v>321</v>
      </c>
      <c r="B51" s="140" t="n">
        <v>57</v>
      </c>
      <c r="C51" s="140" t="n">
        <v>37</v>
      </c>
      <c r="D51" s="141" t="n">
        <v>-35.0877189636231</v>
      </c>
      <c r="E51" s="140" t="n">
        <v>223</v>
      </c>
      <c r="F51" s="140" t="n">
        <v>105</v>
      </c>
      <c r="G51" s="141" t="n">
        <v>-52.9147987365723</v>
      </c>
      <c r="H51" s="142" t="n">
        <v>3.91228079795837</v>
      </c>
      <c r="I51" s="142" t="n">
        <v>2.83783793449402</v>
      </c>
      <c r="J51" s="138"/>
    </row>
    <row r="52" customFormat="false" ht="12" hidden="false" customHeight="false" outlineLevel="0" collapsed="false">
      <c r="A52" s="139" t="s">
        <v>322</v>
      </c>
      <c r="B52" s="140" t="n">
        <v>38</v>
      </c>
      <c r="C52" s="140" t="n">
        <v>31</v>
      </c>
      <c r="D52" s="141" t="n">
        <v>-18.4210529327393</v>
      </c>
      <c r="E52" s="140" t="n">
        <v>101</v>
      </c>
      <c r="F52" s="140" t="n">
        <v>66</v>
      </c>
      <c r="G52" s="141" t="n">
        <v>-34.6534652709961</v>
      </c>
      <c r="H52" s="142" t="n">
        <v>2.65789484977722</v>
      </c>
      <c r="I52" s="142" t="n">
        <v>2.12903237342834</v>
      </c>
      <c r="J52" s="138"/>
    </row>
    <row r="53" customFormat="false" ht="12" hidden="false" customHeight="false" outlineLevel="0" collapsed="false">
      <c r="A53" s="139" t="s">
        <v>323</v>
      </c>
      <c r="B53" s="140" t="n">
        <v>4</v>
      </c>
      <c r="C53" s="140" t="n">
        <v>6</v>
      </c>
      <c r="D53" s="141" t="n">
        <v>50</v>
      </c>
      <c r="E53" s="140" t="n">
        <v>24</v>
      </c>
      <c r="F53" s="140" t="n">
        <v>6</v>
      </c>
      <c r="G53" s="141" t="n">
        <v>-75</v>
      </c>
      <c r="H53" s="142" t="n">
        <v>6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9</v>
      </c>
      <c r="C54" s="140" t="n">
        <v>1</v>
      </c>
      <c r="D54" s="141" t="n">
        <v>-88.8888854980469</v>
      </c>
      <c r="E54" s="140" t="n">
        <v>18</v>
      </c>
      <c r="F54" s="140" t="n">
        <v>3</v>
      </c>
      <c r="G54" s="141" t="n">
        <v>-83.3333358764648</v>
      </c>
      <c r="H54" s="142" t="n">
        <v>2</v>
      </c>
      <c r="I54" s="142" t="n">
        <v>3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9</v>
      </c>
      <c r="C55" s="140" t="n">
        <v>132</v>
      </c>
      <c r="D55" s="141" t="n">
        <v>355.172424316406</v>
      </c>
      <c r="E55" s="140" t="n">
        <v>67</v>
      </c>
      <c r="F55" s="140" t="n">
        <v>743</v>
      </c>
      <c r="G55" s="141" t="n">
        <v>1008.95520019531</v>
      </c>
      <c r="H55" s="142" t="n">
        <v>2.3103449344635</v>
      </c>
      <c r="I55" s="142" t="n">
        <v>5.62878799438477</v>
      </c>
    </row>
    <row r="56" customFormat="false" ht="12" hidden="false" customHeight="false" outlineLevel="0" collapsed="false">
      <c r="A56" s="139" t="s">
        <v>326</v>
      </c>
      <c r="B56" s="140" t="n">
        <v>120</v>
      </c>
      <c r="C56" s="140" t="n">
        <v>7</v>
      </c>
      <c r="D56" s="141" t="n">
        <v>-94.1666641235352</v>
      </c>
      <c r="E56" s="140" t="n">
        <v>960</v>
      </c>
      <c r="F56" s="140" t="n">
        <v>64</v>
      </c>
      <c r="G56" s="141" t="n">
        <v>-93.3333358764648</v>
      </c>
      <c r="H56" s="142" t="n">
        <v>8</v>
      </c>
      <c r="I56" s="142" t="n">
        <v>9.14285755157471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45</v>
      </c>
      <c r="C57" s="140" t="n">
        <v>18</v>
      </c>
      <c r="D57" s="141" t="n">
        <v>-60</v>
      </c>
      <c r="E57" s="140" t="n">
        <v>135</v>
      </c>
      <c r="F57" s="140" t="n">
        <v>46</v>
      </c>
      <c r="G57" s="141" t="n">
        <v>-65.9259262084961</v>
      </c>
      <c r="H57" s="142" t="n">
        <v>3</v>
      </c>
      <c r="I57" s="142" t="n">
        <v>2.55555558204651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2</v>
      </c>
      <c r="D58" s="141" t="n">
        <v>100</v>
      </c>
      <c r="E58" s="140" t="n">
        <v>8</v>
      </c>
      <c r="F58" s="140" t="n">
        <v>8</v>
      </c>
      <c r="G58" s="141" t="n">
        <v>0</v>
      </c>
      <c r="H58" s="142" t="n">
        <v>8</v>
      </c>
      <c r="I58" s="142" t="n">
        <v>4</v>
      </c>
    </row>
    <row r="59" customFormat="false" ht="12" hidden="false" customHeight="false" outlineLevel="0" collapsed="false">
      <c r="A59" s="139" t="s">
        <v>329</v>
      </c>
      <c r="B59" s="140" t="n">
        <v>2</v>
      </c>
      <c r="C59" s="140" t="n">
        <v>2</v>
      </c>
      <c r="D59" s="141" t="n">
        <v>0</v>
      </c>
      <c r="E59" s="140" t="n">
        <v>2</v>
      </c>
      <c r="F59" s="140" t="n">
        <v>8</v>
      </c>
      <c r="G59" s="141" t="n">
        <v>300</v>
      </c>
      <c r="H59" s="142" t="n">
        <v>1</v>
      </c>
      <c r="I59" s="142" t="n">
        <v>4</v>
      </c>
    </row>
    <row r="60" customFormat="false" ht="12" hidden="false" customHeight="false" outlineLevel="0" collapsed="false">
      <c r="A60" s="139" t="s">
        <v>330</v>
      </c>
      <c r="B60" s="140" t="n">
        <v>14</v>
      </c>
      <c r="C60" s="140" t="n">
        <v>21</v>
      </c>
      <c r="D60" s="141" t="n">
        <v>50</v>
      </c>
      <c r="E60" s="140" t="n">
        <v>24</v>
      </c>
      <c r="F60" s="140" t="n">
        <v>196</v>
      </c>
      <c r="G60" s="141" t="n">
        <v>716.666687011719</v>
      </c>
      <c r="H60" s="142" t="n">
        <v>1.71428573131561</v>
      </c>
      <c r="I60" s="142" t="n">
        <v>9.3333330154419</v>
      </c>
    </row>
    <row r="61" customFormat="false" ht="12" hidden="false" customHeight="false" outlineLevel="0" collapsed="false">
      <c r="A61" s="139" t="s">
        <v>331</v>
      </c>
      <c r="B61" s="140" t="n">
        <v>6</v>
      </c>
      <c r="C61" s="140" t="n">
        <v>8</v>
      </c>
      <c r="D61" s="141" t="n">
        <v>33.3333320617676</v>
      </c>
      <c r="E61" s="140" t="n">
        <v>15</v>
      </c>
      <c r="F61" s="140" t="n">
        <v>8</v>
      </c>
      <c r="G61" s="141" t="n">
        <v>-46.6666679382324</v>
      </c>
      <c r="H61" s="142" t="n">
        <v>2.5</v>
      </c>
      <c r="I61" s="142" t="n">
        <v>1</v>
      </c>
    </row>
    <row r="62" customFormat="false" ht="12" hidden="false" customHeight="false" outlineLevel="0" collapsed="false">
      <c r="A62" s="139" t="s">
        <v>332</v>
      </c>
      <c r="B62" s="140" t="n">
        <v>33</v>
      </c>
      <c r="C62" s="140" t="n">
        <v>42</v>
      </c>
      <c r="D62" s="141" t="n">
        <v>27.2727279663086</v>
      </c>
      <c r="E62" s="140" t="n">
        <v>124</v>
      </c>
      <c r="F62" s="140" t="n">
        <v>125</v>
      </c>
      <c r="G62" s="141" t="n">
        <v>0.806451618671417</v>
      </c>
      <c r="H62" s="142" t="n">
        <v>3.75757575035095</v>
      </c>
      <c r="I62" s="142" t="n">
        <v>2.9761905670166</v>
      </c>
    </row>
    <row r="63" customFormat="false" ht="12" hidden="false" customHeight="false" outlineLevel="0" collapsed="false">
      <c r="A63" s="139" t="s">
        <v>333</v>
      </c>
      <c r="B63" s="140" t="n">
        <v>6</v>
      </c>
      <c r="C63" s="140" t="n">
        <v>18</v>
      </c>
      <c r="D63" s="141" t="n">
        <v>200</v>
      </c>
      <c r="E63" s="140" t="n">
        <v>90</v>
      </c>
      <c r="F63" s="140" t="n">
        <v>41</v>
      </c>
      <c r="G63" s="141" t="n">
        <v>-54.4444427490234</v>
      </c>
      <c r="H63" s="142" t="n">
        <v>15</v>
      </c>
      <c r="I63" s="142" t="n">
        <v>2.27777767181397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5</v>
      </c>
      <c r="D64" s="141" t="s">
        <v>176</v>
      </c>
      <c r="E64" s="140" t="n">
        <v>0</v>
      </c>
      <c r="F64" s="140" t="n">
        <v>30</v>
      </c>
      <c r="G64" s="141" t="s">
        <v>176</v>
      </c>
      <c r="H64" s="142" t="s">
        <v>176</v>
      </c>
      <c r="I64" s="142" t="n">
        <v>6</v>
      </c>
    </row>
    <row r="65" customFormat="false" ht="12" hidden="false" customHeight="false" outlineLevel="0" collapsed="false">
      <c r="A65" s="139" t="s">
        <v>335</v>
      </c>
      <c r="B65" s="140" t="n">
        <v>18</v>
      </c>
      <c r="C65" s="140" t="n">
        <v>4</v>
      </c>
      <c r="D65" s="141" t="n">
        <v>-77.7777786254883</v>
      </c>
      <c r="E65" s="140" t="n">
        <v>133</v>
      </c>
      <c r="F65" s="140" t="n">
        <v>4</v>
      </c>
      <c r="G65" s="141" t="n">
        <v>-96.9924774169922</v>
      </c>
      <c r="H65" s="142" t="n">
        <v>7.38888883590698</v>
      </c>
      <c r="I65" s="142" t="n">
        <v>1</v>
      </c>
    </row>
    <row r="66" customFormat="false" ht="12" hidden="false" customHeight="false" outlineLevel="0" collapsed="false">
      <c r="A66" s="134" t="s">
        <v>336</v>
      </c>
      <c r="B66" s="135" t="n">
        <v>5078</v>
      </c>
      <c r="C66" s="135" t="n">
        <v>5465</v>
      </c>
      <c r="D66" s="136" t="n">
        <v>7.62111043930054</v>
      </c>
      <c r="E66" s="135" t="n">
        <v>24530</v>
      </c>
      <c r="F66" s="135" t="n">
        <v>25660</v>
      </c>
      <c r="G66" s="136" t="n">
        <v>4.60660409927368</v>
      </c>
      <c r="H66" s="137" t="n">
        <v>4.83064222335815</v>
      </c>
      <c r="I66" s="137" t="n">
        <v>4.69533395767212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38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8616</v>
      </c>
      <c r="C6" s="135" t="n">
        <v>18166</v>
      </c>
      <c r="D6" s="136" t="n">
        <v>-2.41727542877197</v>
      </c>
      <c r="E6" s="135" t="n">
        <v>76053</v>
      </c>
      <c r="F6" s="135" t="n">
        <v>74546</v>
      </c>
      <c r="G6" s="136" t="n">
        <v>-1.98151290416718</v>
      </c>
      <c r="H6" s="137" t="n">
        <v>4.103600025177</v>
      </c>
      <c r="I6" s="137" t="n">
        <v>4.08535671234131</v>
      </c>
      <c r="J6" s="138"/>
    </row>
    <row r="7" customFormat="false" ht="12" hidden="false" customHeight="false" outlineLevel="0" collapsed="false">
      <c r="A7" s="139" t="s">
        <v>277</v>
      </c>
      <c r="B7" s="140" t="n">
        <v>980</v>
      </c>
      <c r="C7" s="140" t="n">
        <v>695</v>
      </c>
      <c r="D7" s="141" t="n">
        <v>-29.0816326141357</v>
      </c>
      <c r="E7" s="140" t="n">
        <v>2239</v>
      </c>
      <c r="F7" s="140" t="n">
        <v>2677</v>
      </c>
      <c r="G7" s="141" t="n">
        <v>19.5623054504395</v>
      </c>
      <c r="H7" s="142" t="n">
        <v>2.28469395637512</v>
      </c>
      <c r="I7" s="142" t="n">
        <v>3.85179853439331</v>
      </c>
      <c r="J7" s="138"/>
    </row>
    <row r="8" customFormat="false" ht="12" hidden="false" customHeight="false" outlineLevel="0" collapsed="false">
      <c r="A8" s="139" t="s">
        <v>278</v>
      </c>
      <c r="B8" s="140" t="n">
        <v>2057</v>
      </c>
      <c r="C8" s="140" t="n">
        <v>2064</v>
      </c>
      <c r="D8" s="141" t="n">
        <v>0.340301424264908</v>
      </c>
      <c r="E8" s="140" t="n">
        <v>11802</v>
      </c>
      <c r="F8" s="140" t="n">
        <v>11220</v>
      </c>
      <c r="G8" s="141" t="n">
        <v>-4.93136739730835</v>
      </c>
      <c r="H8" s="142" t="n">
        <v>5.73748159408569</v>
      </c>
      <c r="I8" s="142" t="n">
        <v>5.4360466003418</v>
      </c>
      <c r="J8" s="138"/>
    </row>
    <row r="9" customFormat="false" ht="12" hidden="false" customHeight="false" outlineLevel="0" collapsed="false">
      <c r="A9" s="139" t="s">
        <v>279</v>
      </c>
      <c r="B9" s="140" t="n">
        <v>72</v>
      </c>
      <c r="C9" s="140" t="n">
        <v>124</v>
      </c>
      <c r="D9" s="141" t="n">
        <v>72.2222213745117</v>
      </c>
      <c r="E9" s="140" t="n">
        <v>200</v>
      </c>
      <c r="F9" s="140" t="n">
        <v>200</v>
      </c>
      <c r="G9" s="141" t="n">
        <v>0</v>
      </c>
      <c r="H9" s="142" t="n">
        <v>2.77777767181397</v>
      </c>
      <c r="I9" s="142" t="n">
        <v>1.61290323734283</v>
      </c>
      <c r="J9" s="138"/>
    </row>
    <row r="10" customFormat="false" ht="12" hidden="false" customHeight="false" outlineLevel="0" collapsed="false">
      <c r="A10" s="139" t="s">
        <v>280</v>
      </c>
      <c r="B10" s="140" t="n">
        <v>23</v>
      </c>
      <c r="C10" s="140" t="n">
        <v>1</v>
      </c>
      <c r="D10" s="141" t="n">
        <v>-95.6521759033203</v>
      </c>
      <c r="E10" s="140" t="n">
        <v>49</v>
      </c>
      <c r="F10" s="140" t="n">
        <v>1</v>
      </c>
      <c r="G10" s="141" t="n">
        <v>-97.9591827392578</v>
      </c>
      <c r="H10" s="142" t="n">
        <v>2.13043475151062</v>
      </c>
      <c r="I10" s="142" t="n">
        <v>1</v>
      </c>
      <c r="J10" s="138"/>
    </row>
    <row r="11" customFormat="false" ht="12" hidden="false" customHeight="false" outlineLevel="0" collapsed="false">
      <c r="A11" s="139" t="s">
        <v>281</v>
      </c>
      <c r="B11" s="140" t="n">
        <v>136</v>
      </c>
      <c r="C11" s="140" t="n">
        <v>92</v>
      </c>
      <c r="D11" s="141" t="n">
        <v>-32.3529396057129</v>
      </c>
      <c r="E11" s="140" t="n">
        <v>298</v>
      </c>
      <c r="F11" s="140" t="n">
        <v>211</v>
      </c>
      <c r="G11" s="141" t="n">
        <v>-29.1946315765381</v>
      </c>
      <c r="H11" s="142" t="n">
        <v>2.19117641448975</v>
      </c>
      <c r="I11" s="142" t="n">
        <v>2.29347825050354</v>
      </c>
      <c r="J11" s="138"/>
    </row>
    <row r="12" customFormat="false" ht="12" hidden="false" customHeight="false" outlineLevel="0" collapsed="false">
      <c r="A12" s="139" t="s">
        <v>282</v>
      </c>
      <c r="B12" s="140" t="n">
        <v>751</v>
      </c>
      <c r="C12" s="140" t="n">
        <v>650</v>
      </c>
      <c r="D12" s="141" t="n">
        <v>-13.4487352371216</v>
      </c>
      <c r="E12" s="140" t="n">
        <v>5024</v>
      </c>
      <c r="F12" s="140" t="n">
        <v>3518</v>
      </c>
      <c r="G12" s="141" t="n">
        <v>-29.9761142730713</v>
      </c>
      <c r="H12" s="142" t="n">
        <v>6.68974685668945</v>
      </c>
      <c r="I12" s="142" t="n">
        <v>5.41230773925781</v>
      </c>
      <c r="J12" s="138"/>
    </row>
    <row r="13" customFormat="false" ht="12" hidden="false" customHeight="false" outlineLevel="0" collapsed="false">
      <c r="A13" s="139" t="s">
        <v>283</v>
      </c>
      <c r="B13" s="140" t="n">
        <v>16</v>
      </c>
      <c r="C13" s="140" t="n">
        <v>17</v>
      </c>
      <c r="D13" s="141" t="n">
        <v>6.25</v>
      </c>
      <c r="E13" s="140" t="n">
        <v>32</v>
      </c>
      <c r="F13" s="140" t="n">
        <v>31</v>
      </c>
      <c r="G13" s="141" t="n">
        <v>-3.125</v>
      </c>
      <c r="H13" s="142" t="n">
        <v>2</v>
      </c>
      <c r="I13" s="142" t="n">
        <v>1.82352936267853</v>
      </c>
      <c r="J13" s="138"/>
    </row>
    <row r="14" customFormat="false" ht="12" hidden="false" customHeight="false" outlineLevel="0" collapsed="false">
      <c r="A14" s="139" t="s">
        <v>284</v>
      </c>
      <c r="B14" s="140" t="n">
        <v>63</v>
      </c>
      <c r="C14" s="140" t="n">
        <v>100</v>
      </c>
      <c r="D14" s="141" t="n">
        <v>58.7301597595215</v>
      </c>
      <c r="E14" s="140" t="n">
        <v>284</v>
      </c>
      <c r="F14" s="140" t="n">
        <v>628</v>
      </c>
      <c r="G14" s="141" t="n">
        <v>121.126762390137</v>
      </c>
      <c r="H14" s="142" t="n">
        <v>4.50793647766113</v>
      </c>
      <c r="I14" s="142" t="n">
        <v>6.28000020980835</v>
      </c>
      <c r="J14" s="138"/>
    </row>
    <row r="15" customFormat="false" ht="12" hidden="false" customHeight="false" outlineLevel="0" collapsed="false">
      <c r="A15" s="139" t="s">
        <v>285</v>
      </c>
      <c r="B15" s="140" t="n">
        <v>3205</v>
      </c>
      <c r="C15" s="140" t="n">
        <v>3415</v>
      </c>
      <c r="D15" s="141" t="n">
        <v>6.55226230621338</v>
      </c>
      <c r="E15" s="140" t="n">
        <v>9420</v>
      </c>
      <c r="F15" s="140" t="n">
        <v>9603</v>
      </c>
      <c r="G15" s="141" t="n">
        <v>1.94267511367798</v>
      </c>
      <c r="H15" s="142" t="n">
        <v>2.93915748596191</v>
      </c>
      <c r="I15" s="142" t="n">
        <v>2.81200575828552</v>
      </c>
      <c r="J15" s="138"/>
    </row>
    <row r="16" customFormat="false" ht="12" hidden="false" customHeight="false" outlineLevel="0" collapsed="false">
      <c r="A16" s="139" t="s">
        <v>286</v>
      </c>
      <c r="B16" s="140" t="n">
        <v>4086</v>
      </c>
      <c r="C16" s="140" t="n">
        <v>3917</v>
      </c>
      <c r="D16" s="141" t="n">
        <v>-4.13607454299927</v>
      </c>
      <c r="E16" s="140" t="n">
        <v>16513</v>
      </c>
      <c r="F16" s="140" t="n">
        <v>14833</v>
      </c>
      <c r="G16" s="141" t="n">
        <v>-10.1738023757935</v>
      </c>
      <c r="H16" s="142" t="n">
        <v>4.04136085510254</v>
      </c>
      <c r="I16" s="142" t="n">
        <v>3.78682661056519</v>
      </c>
      <c r="J16" s="138"/>
    </row>
    <row r="17" customFormat="false" ht="12" hidden="false" customHeight="false" outlineLevel="0" collapsed="false">
      <c r="A17" s="139" t="s">
        <v>287</v>
      </c>
      <c r="B17" s="140" t="n">
        <v>65</v>
      </c>
      <c r="C17" s="140" t="n">
        <v>255</v>
      </c>
      <c r="D17" s="141" t="n">
        <v>292.307678222656</v>
      </c>
      <c r="E17" s="140" t="n">
        <v>175</v>
      </c>
      <c r="F17" s="140" t="n">
        <v>421</v>
      </c>
      <c r="G17" s="141" t="n">
        <v>140.571426391602</v>
      </c>
      <c r="H17" s="142" t="n">
        <v>2.69230771064758</v>
      </c>
      <c r="I17" s="142" t="n">
        <v>1.65098035335541</v>
      </c>
      <c r="J17" s="138"/>
    </row>
    <row r="18" customFormat="false" ht="12" hidden="false" customHeight="false" outlineLevel="0" collapsed="false">
      <c r="A18" s="139" t="s">
        <v>288</v>
      </c>
      <c r="B18" s="140" t="n">
        <v>108</v>
      </c>
      <c r="C18" s="140" t="n">
        <v>110</v>
      </c>
      <c r="D18" s="141" t="n">
        <v>1.85185182094574</v>
      </c>
      <c r="E18" s="140" t="n">
        <v>322</v>
      </c>
      <c r="F18" s="140" t="n">
        <v>302</v>
      </c>
      <c r="G18" s="141" t="n">
        <v>-6.21118021011353</v>
      </c>
      <c r="H18" s="142" t="n">
        <v>2.98148155212402</v>
      </c>
      <c r="I18" s="142" t="n">
        <v>2.74545454978943</v>
      </c>
      <c r="J18" s="138"/>
    </row>
    <row r="19" customFormat="false" ht="12" hidden="false" customHeight="false" outlineLevel="0" collapsed="false">
      <c r="A19" s="139" t="s">
        <v>289</v>
      </c>
      <c r="B19" s="140" t="n">
        <v>23</v>
      </c>
      <c r="C19" s="140" t="n">
        <v>14</v>
      </c>
      <c r="D19" s="141" t="n">
        <v>-39.1304359436035</v>
      </c>
      <c r="E19" s="140" t="n">
        <v>107</v>
      </c>
      <c r="F19" s="140" t="n">
        <v>25</v>
      </c>
      <c r="G19" s="141" t="n">
        <v>-76.6355133056641</v>
      </c>
      <c r="H19" s="142" t="n">
        <v>4.65217399597168</v>
      </c>
      <c r="I19" s="142" t="n">
        <v>1.78571426868439</v>
      </c>
      <c r="J19" s="138"/>
    </row>
    <row r="20" customFormat="false" ht="12" hidden="false" customHeight="false" outlineLevel="0" collapsed="false">
      <c r="A20" s="139" t="s">
        <v>290</v>
      </c>
      <c r="B20" s="140" t="n">
        <v>43</v>
      </c>
      <c r="C20" s="140" t="n">
        <v>47</v>
      </c>
      <c r="D20" s="141" t="n">
        <v>9.30232524871826</v>
      </c>
      <c r="E20" s="140" t="n">
        <v>116</v>
      </c>
      <c r="F20" s="140" t="n">
        <v>89</v>
      </c>
      <c r="G20" s="141" t="n">
        <v>-23.2758617401123</v>
      </c>
      <c r="H20" s="142" t="n">
        <v>2.69767451286316</v>
      </c>
      <c r="I20" s="142" t="n">
        <v>1.89361703395844</v>
      </c>
      <c r="J20" s="138"/>
    </row>
    <row r="21" customFormat="false" ht="12" hidden="false" customHeight="false" outlineLevel="0" collapsed="false">
      <c r="A21" s="139" t="s">
        <v>291</v>
      </c>
      <c r="B21" s="140" t="n">
        <v>30</v>
      </c>
      <c r="C21" s="140" t="n">
        <v>42</v>
      </c>
      <c r="D21" s="141" t="n">
        <v>40</v>
      </c>
      <c r="E21" s="140" t="n">
        <v>126</v>
      </c>
      <c r="F21" s="140" t="n">
        <v>117</v>
      </c>
      <c r="G21" s="141" t="n">
        <v>-7.14285707473755</v>
      </c>
      <c r="H21" s="142" t="n">
        <v>4.19999980926514</v>
      </c>
      <c r="I21" s="142" t="n">
        <v>2.78571438789368</v>
      </c>
      <c r="J21" s="138"/>
    </row>
    <row r="22" customFormat="false" ht="12" hidden="false" customHeight="false" outlineLevel="0" collapsed="false">
      <c r="A22" s="139" t="s">
        <v>292</v>
      </c>
      <c r="B22" s="140" t="n">
        <v>45</v>
      </c>
      <c r="C22" s="140" t="n">
        <v>38</v>
      </c>
      <c r="D22" s="141" t="n">
        <v>-15.5555553436279</v>
      </c>
      <c r="E22" s="140" t="n">
        <v>104</v>
      </c>
      <c r="F22" s="140" t="n">
        <v>75</v>
      </c>
      <c r="G22" s="141" t="n">
        <v>-27.884614944458</v>
      </c>
      <c r="H22" s="142" t="n">
        <v>2.31111121177673</v>
      </c>
      <c r="I22" s="142" t="n">
        <v>1.9736841917038</v>
      </c>
      <c r="J22" s="138"/>
    </row>
    <row r="23" customFormat="false" ht="12" hidden="false" customHeight="false" outlineLevel="0" collapsed="false">
      <c r="A23" s="139" t="s">
        <v>293</v>
      </c>
      <c r="B23" s="140" t="n">
        <v>2338</v>
      </c>
      <c r="C23" s="140" t="n">
        <v>2282</v>
      </c>
      <c r="D23" s="141" t="n">
        <v>-2.39520955085754</v>
      </c>
      <c r="E23" s="140" t="n">
        <v>11181</v>
      </c>
      <c r="F23" s="140" t="n">
        <v>10080</v>
      </c>
      <c r="G23" s="141" t="n">
        <v>-9.84706211090088</v>
      </c>
      <c r="H23" s="142" t="n">
        <v>4.78229236602783</v>
      </c>
      <c r="I23" s="142" t="n">
        <v>4.41717767715454</v>
      </c>
      <c r="J23" s="138"/>
    </row>
    <row r="24" customFormat="false" ht="12" hidden="false" customHeight="false" outlineLevel="0" collapsed="false">
      <c r="A24" s="139" t="s">
        <v>294</v>
      </c>
      <c r="B24" s="140" t="n">
        <v>501</v>
      </c>
      <c r="C24" s="140" t="n">
        <v>538</v>
      </c>
      <c r="D24" s="141" t="n">
        <v>7.38522958755493</v>
      </c>
      <c r="E24" s="140" t="n">
        <v>1834</v>
      </c>
      <c r="F24" s="140" t="n">
        <v>2026</v>
      </c>
      <c r="G24" s="141" t="n">
        <v>10.4689207077026</v>
      </c>
      <c r="H24" s="142" t="n">
        <v>3.66067862510681</v>
      </c>
      <c r="I24" s="142" t="n">
        <v>3.76579928398132</v>
      </c>
      <c r="J24" s="138"/>
    </row>
    <row r="25" customFormat="false" ht="12" hidden="false" customHeight="false" outlineLevel="0" collapsed="false">
      <c r="A25" s="139" t="s">
        <v>295</v>
      </c>
      <c r="B25" s="140" t="n">
        <v>69</v>
      </c>
      <c r="C25" s="140" t="n">
        <v>104</v>
      </c>
      <c r="D25" s="141" t="n">
        <v>50.7246360778809</v>
      </c>
      <c r="E25" s="140" t="n">
        <v>185</v>
      </c>
      <c r="F25" s="140" t="n">
        <v>193</v>
      </c>
      <c r="G25" s="141" t="n">
        <v>4.32432413101196</v>
      </c>
      <c r="H25" s="142" t="n">
        <v>2.68115949630737</v>
      </c>
      <c r="I25" s="142" t="n">
        <v>1.85576927661896</v>
      </c>
      <c r="J25" s="138"/>
    </row>
    <row r="26" customFormat="false" ht="12" hidden="false" customHeight="false" outlineLevel="0" collapsed="false">
      <c r="A26" s="139" t="s">
        <v>296</v>
      </c>
      <c r="B26" s="140" t="n">
        <v>1194</v>
      </c>
      <c r="C26" s="140" t="n">
        <v>1235</v>
      </c>
      <c r="D26" s="141" t="n">
        <v>3.43383574485779</v>
      </c>
      <c r="E26" s="140" t="n">
        <v>4471</v>
      </c>
      <c r="F26" s="140" t="n">
        <v>4106</v>
      </c>
      <c r="G26" s="141" t="n">
        <v>-8.16372203826904</v>
      </c>
      <c r="H26" s="142" t="n">
        <v>3.74455618858337</v>
      </c>
      <c r="I26" s="142" t="n">
        <v>3.32469630241394</v>
      </c>
      <c r="J26" s="138"/>
    </row>
    <row r="27" customFormat="false" ht="12" hidden="false" customHeight="false" outlineLevel="0" collapsed="false">
      <c r="A27" s="139" t="s">
        <v>297</v>
      </c>
      <c r="B27" s="140" t="n">
        <v>259</v>
      </c>
      <c r="C27" s="140" t="n">
        <v>255</v>
      </c>
      <c r="D27" s="141" t="n">
        <v>-1.54440152645111</v>
      </c>
      <c r="E27" s="140" t="n">
        <v>552</v>
      </c>
      <c r="F27" s="140" t="n">
        <v>667</v>
      </c>
      <c r="G27" s="141" t="n">
        <v>20.8333339691162</v>
      </c>
      <c r="H27" s="142" t="n">
        <v>2.13127422332764</v>
      </c>
      <c r="I27" s="142" t="n">
        <v>2.6156861782074</v>
      </c>
      <c r="J27" s="138"/>
    </row>
    <row r="28" customFormat="false" ht="12" hidden="false" customHeight="false" outlineLevel="0" collapsed="false">
      <c r="A28" s="139" t="s">
        <v>298</v>
      </c>
      <c r="B28" s="140" t="n">
        <v>449</v>
      </c>
      <c r="C28" s="140" t="n">
        <v>442</v>
      </c>
      <c r="D28" s="141" t="n">
        <v>-1.55902004241943</v>
      </c>
      <c r="E28" s="140" t="n">
        <v>1174</v>
      </c>
      <c r="F28" s="140" t="n">
        <v>1053</v>
      </c>
      <c r="G28" s="141" t="n">
        <v>-10.306643486023</v>
      </c>
      <c r="H28" s="142" t="n">
        <v>2.6146993637085</v>
      </c>
      <c r="I28" s="142" t="n">
        <v>2.38235282897949</v>
      </c>
      <c r="J28" s="138"/>
    </row>
    <row r="29" customFormat="false" ht="12" hidden="false" customHeight="false" outlineLevel="0" collapsed="false">
      <c r="A29" s="139" t="s">
        <v>299</v>
      </c>
      <c r="B29" s="140" t="n">
        <v>145</v>
      </c>
      <c r="C29" s="140" t="n">
        <v>65</v>
      </c>
      <c r="D29" s="141" t="n">
        <v>-55.1724128723145</v>
      </c>
      <c r="E29" s="140" t="n">
        <v>249</v>
      </c>
      <c r="F29" s="140" t="n">
        <v>125</v>
      </c>
      <c r="G29" s="141" t="n">
        <v>-49.7991981506348</v>
      </c>
      <c r="H29" s="142" t="n">
        <v>1.71724140644073</v>
      </c>
      <c r="I29" s="142" t="n">
        <v>1.92307686805725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188</v>
      </c>
      <c r="C30" s="140" t="n">
        <v>164</v>
      </c>
      <c r="D30" s="141" t="n">
        <v>-12.7659578323364</v>
      </c>
      <c r="E30" s="140" t="n">
        <v>397</v>
      </c>
      <c r="F30" s="140" t="n">
        <v>433</v>
      </c>
      <c r="G30" s="141" t="n">
        <v>9.0680103302002</v>
      </c>
      <c r="H30" s="142" t="n">
        <v>2.11170220375061</v>
      </c>
      <c r="I30" s="142" t="n">
        <v>2.640244007110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305</v>
      </c>
      <c r="C31" s="140" t="n">
        <v>992</v>
      </c>
      <c r="D31" s="141" t="n">
        <v>-23.9846744537354</v>
      </c>
      <c r="E31" s="140" t="n">
        <v>7200</v>
      </c>
      <c r="F31" s="140" t="n">
        <v>10029</v>
      </c>
      <c r="G31" s="141" t="n">
        <v>39.2916679382324</v>
      </c>
      <c r="H31" s="142" t="n">
        <v>5.51724147796631</v>
      </c>
      <c r="I31" s="142" t="n">
        <v>10.1098794937134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57</v>
      </c>
      <c r="C32" s="140" t="n">
        <v>288</v>
      </c>
      <c r="D32" s="141" t="n">
        <v>12.0622568130493</v>
      </c>
      <c r="E32" s="140" t="n">
        <v>1342</v>
      </c>
      <c r="F32" s="140" t="n">
        <v>1258</v>
      </c>
      <c r="G32" s="141" t="n">
        <v>-6.25931453704834</v>
      </c>
      <c r="H32" s="142" t="n">
        <v>5.22178983688355</v>
      </c>
      <c r="I32" s="142" t="n">
        <v>4.36805534362793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208</v>
      </c>
      <c r="C33" s="140" t="n">
        <v>220</v>
      </c>
      <c r="D33" s="141" t="n">
        <v>5.76923084259033</v>
      </c>
      <c r="E33" s="140" t="n">
        <v>657</v>
      </c>
      <c r="F33" s="140" t="n">
        <v>625</v>
      </c>
      <c r="G33" s="141" t="n">
        <v>-4.87062406539917</v>
      </c>
      <c r="H33" s="142" t="n">
        <v>3.1586537361145</v>
      </c>
      <c r="I33" s="142" t="n">
        <v>2.84090900421143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054</v>
      </c>
      <c r="C34" s="135" t="n">
        <v>3640</v>
      </c>
      <c r="D34" s="136" t="n">
        <v>19.1879501342773</v>
      </c>
      <c r="E34" s="135" t="n">
        <v>7554</v>
      </c>
      <c r="F34" s="135" t="n">
        <v>7616</v>
      </c>
      <c r="G34" s="136" t="n">
        <v>0.820757210254669</v>
      </c>
      <c r="H34" s="137" t="n">
        <v>2.09230780601501</v>
      </c>
      <c r="I34" s="137" t="n">
        <v>2.47347736358643</v>
      </c>
      <c r="J34" s="138"/>
    </row>
    <row r="35" customFormat="false" ht="12" hidden="false" customHeight="false" outlineLevel="0" collapsed="false">
      <c r="A35" s="139" t="s">
        <v>305</v>
      </c>
      <c r="B35" s="140" t="n">
        <v>7</v>
      </c>
      <c r="C35" s="140" t="n">
        <v>4</v>
      </c>
      <c r="D35" s="141" t="n">
        <v>-42.8571434020996</v>
      </c>
      <c r="E35" s="140" t="n">
        <v>7</v>
      </c>
      <c r="F35" s="140" t="n">
        <v>12</v>
      </c>
      <c r="G35" s="141" t="n">
        <v>71.4285736083984</v>
      </c>
      <c r="H35" s="142" t="n">
        <v>1</v>
      </c>
      <c r="I35" s="142" t="n">
        <v>3</v>
      </c>
      <c r="J35" s="138"/>
    </row>
    <row r="36" customFormat="false" ht="12" hidden="false" customHeight="false" outlineLevel="0" collapsed="false">
      <c r="A36" s="139" t="s">
        <v>306</v>
      </c>
      <c r="B36" s="140" t="n">
        <v>153</v>
      </c>
      <c r="C36" s="140" t="n">
        <v>103</v>
      </c>
      <c r="D36" s="141" t="n">
        <v>-32.6797370910645</v>
      </c>
      <c r="E36" s="140" t="n">
        <v>580</v>
      </c>
      <c r="F36" s="140" t="n">
        <v>382</v>
      </c>
      <c r="G36" s="141" t="n">
        <v>-34.1379318237305</v>
      </c>
      <c r="H36" s="142" t="n">
        <v>3.79084968566895</v>
      </c>
      <c r="I36" s="142" t="n">
        <v>3.70873785018921</v>
      </c>
      <c r="J36" s="138"/>
    </row>
    <row r="37" customFormat="false" ht="12" hidden="false" customHeight="false" outlineLevel="0" collapsed="false">
      <c r="A37" s="139" t="s">
        <v>307</v>
      </c>
      <c r="B37" s="140" t="n">
        <v>1108</v>
      </c>
      <c r="C37" s="140" t="n">
        <v>1568</v>
      </c>
      <c r="D37" s="141" t="n">
        <v>41.5162467956543</v>
      </c>
      <c r="E37" s="140" t="n">
        <v>1977</v>
      </c>
      <c r="F37" s="140" t="n">
        <v>2694</v>
      </c>
      <c r="G37" s="141" t="n">
        <v>36.2670707702637</v>
      </c>
      <c r="H37" s="142" t="n">
        <v>1.7842960357666</v>
      </c>
      <c r="I37" s="142" t="n">
        <v>1.7181122303009</v>
      </c>
      <c r="J37" s="138"/>
    </row>
    <row r="38" customFormat="false" ht="12" hidden="false" customHeight="false" outlineLevel="0" collapsed="false">
      <c r="A38" s="139" t="s">
        <v>308</v>
      </c>
      <c r="B38" s="140" t="n">
        <v>996</v>
      </c>
      <c r="C38" s="140" t="n">
        <v>1022</v>
      </c>
      <c r="D38" s="141" t="n">
        <v>2.6104416847229</v>
      </c>
      <c r="E38" s="140" t="n">
        <v>2668</v>
      </c>
      <c r="F38" s="140" t="n">
        <v>2500</v>
      </c>
      <c r="G38" s="141" t="n">
        <v>-6.29685163497925</v>
      </c>
      <c r="H38" s="142" t="n">
        <v>2.67871475219727</v>
      </c>
      <c r="I38" s="142" t="n">
        <v>2.44618391990662</v>
      </c>
      <c r="J38" s="138"/>
    </row>
    <row r="39" customFormat="false" ht="12" hidden="false" customHeight="false" outlineLevel="0" collapsed="false">
      <c r="A39" s="139" t="s">
        <v>309</v>
      </c>
      <c r="B39" s="140" t="n">
        <v>276</v>
      </c>
      <c r="C39" s="140" t="n">
        <v>289</v>
      </c>
      <c r="D39" s="141" t="n">
        <v>4.71014499664307</v>
      </c>
      <c r="E39" s="140" t="n">
        <v>687</v>
      </c>
      <c r="F39" s="140" t="n">
        <v>715</v>
      </c>
      <c r="G39" s="141" t="n">
        <v>4.07569122314453</v>
      </c>
      <c r="H39" s="142" t="n">
        <v>2.48913049697876</v>
      </c>
      <c r="I39" s="142" t="n">
        <v>2.47404837608337</v>
      </c>
      <c r="J39" s="138"/>
    </row>
    <row r="40" customFormat="false" ht="12" hidden="false" customHeight="false" outlineLevel="0" collapsed="false">
      <c r="A40" s="139" t="s">
        <v>310</v>
      </c>
      <c r="B40" s="140" t="n">
        <v>106</v>
      </c>
      <c r="C40" s="140" t="n">
        <v>177</v>
      </c>
      <c r="D40" s="141" t="n">
        <v>66.9811325073242</v>
      </c>
      <c r="E40" s="140" t="n">
        <v>258</v>
      </c>
      <c r="F40" s="140" t="n">
        <v>389</v>
      </c>
      <c r="G40" s="141" t="n">
        <v>50.7751922607422</v>
      </c>
      <c r="H40" s="142" t="n">
        <v>2.43396234512329</v>
      </c>
      <c r="I40" s="142" t="n">
        <v>2.19774007797241</v>
      </c>
      <c r="J40" s="138"/>
    </row>
    <row r="41" customFormat="false" ht="12" hidden="false" customHeight="false" outlineLevel="0" collapsed="false">
      <c r="A41" s="139" t="s">
        <v>311</v>
      </c>
      <c r="B41" s="140" t="n">
        <v>408</v>
      </c>
      <c r="C41" s="140" t="n">
        <v>477</v>
      </c>
      <c r="D41" s="141" t="n">
        <v>16.9117641448975</v>
      </c>
      <c r="E41" s="140" t="n">
        <v>1377</v>
      </c>
      <c r="F41" s="140" t="n">
        <v>924</v>
      </c>
      <c r="G41" s="141" t="n">
        <v>-32.8976020812988</v>
      </c>
      <c r="H41" s="142" t="n">
        <v>3.375</v>
      </c>
      <c r="I41" s="142" t="n">
        <v>1.93710696697235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9883</v>
      </c>
      <c r="C42" s="135" t="n">
        <v>8844</v>
      </c>
      <c r="D42" s="136" t="n">
        <v>-10.5130023956299</v>
      </c>
      <c r="E42" s="135" t="n">
        <v>16379</v>
      </c>
      <c r="F42" s="135" t="n">
        <v>14872</v>
      </c>
      <c r="G42" s="136" t="n">
        <v>-9.2008056640625</v>
      </c>
      <c r="H42" s="137" t="n">
        <v>1.68159198760986</v>
      </c>
      <c r="I42" s="137" t="n">
        <v>1.6572903394699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52</v>
      </c>
      <c r="C43" s="140" t="n">
        <v>213</v>
      </c>
      <c r="D43" s="141" t="n">
        <v>-15.4761905670166</v>
      </c>
      <c r="E43" s="140" t="n">
        <v>748</v>
      </c>
      <c r="F43" s="140" t="n">
        <v>585</v>
      </c>
      <c r="G43" s="141" t="n">
        <v>-21.7914447784424</v>
      </c>
      <c r="H43" s="142" t="n">
        <v>2.96825385093689</v>
      </c>
      <c r="I43" s="142" t="n">
        <v>2.74647879600525</v>
      </c>
      <c r="J43" s="144"/>
    </row>
    <row r="44" customFormat="false" ht="12" hidden="false" customHeight="false" outlineLevel="0" collapsed="false">
      <c r="A44" s="139" t="s">
        <v>314</v>
      </c>
      <c r="B44" s="140" t="n">
        <v>910</v>
      </c>
      <c r="C44" s="140" t="n">
        <v>799</v>
      </c>
      <c r="D44" s="141" t="n">
        <v>-12.1978025436401</v>
      </c>
      <c r="E44" s="140" t="n">
        <v>3096</v>
      </c>
      <c r="F44" s="140" t="n">
        <v>2519</v>
      </c>
      <c r="G44" s="141" t="n">
        <v>-18.6369514465332</v>
      </c>
      <c r="H44" s="142" t="n">
        <v>3.40219783782959</v>
      </c>
      <c r="I44" s="142" t="n">
        <v>3.15269088745117</v>
      </c>
      <c r="J44" s="138"/>
    </row>
    <row r="45" customFormat="false" ht="12" hidden="false" customHeight="false" outlineLevel="0" collapsed="false">
      <c r="A45" s="139" t="s">
        <v>315</v>
      </c>
      <c r="B45" s="140" t="n">
        <v>4</v>
      </c>
      <c r="C45" s="140" t="n">
        <v>0</v>
      </c>
      <c r="D45" s="141" t="n">
        <v>-100</v>
      </c>
      <c r="E45" s="140" t="n">
        <v>14</v>
      </c>
      <c r="F45" s="140" t="n">
        <v>0</v>
      </c>
      <c r="G45" s="141" t="n">
        <v>-100</v>
      </c>
      <c r="H45" s="142" t="n">
        <v>3.5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6</v>
      </c>
      <c r="C46" s="140" t="n">
        <v>18</v>
      </c>
      <c r="D46" s="141" t="n">
        <v>12.5</v>
      </c>
      <c r="E46" s="140" t="n">
        <v>55</v>
      </c>
      <c r="F46" s="140" t="n">
        <v>54</v>
      </c>
      <c r="G46" s="141" t="n">
        <v>-1.81818187236786</v>
      </c>
      <c r="H46" s="142" t="n">
        <v>3.4375</v>
      </c>
      <c r="I46" s="142" t="n">
        <v>3</v>
      </c>
      <c r="J46" s="138"/>
    </row>
    <row r="47" customFormat="false" ht="12" hidden="false" customHeight="false" outlineLevel="0" collapsed="false">
      <c r="A47" s="139" t="s">
        <v>317</v>
      </c>
      <c r="B47" s="140" t="n">
        <v>15</v>
      </c>
      <c r="C47" s="140" t="n">
        <v>26</v>
      </c>
      <c r="D47" s="141" t="n">
        <v>73.3333358764648</v>
      </c>
      <c r="E47" s="140" t="n">
        <v>15</v>
      </c>
      <c r="F47" s="140" t="n">
        <v>72</v>
      </c>
      <c r="G47" s="141" t="n">
        <v>380</v>
      </c>
      <c r="H47" s="142" t="n">
        <v>1</v>
      </c>
      <c r="I47" s="142" t="n">
        <v>2.76923084259033</v>
      </c>
      <c r="J47" s="138"/>
    </row>
    <row r="48" customFormat="false" ht="12" hidden="false" customHeight="false" outlineLevel="0" collapsed="false">
      <c r="A48" s="139" t="s">
        <v>318</v>
      </c>
      <c r="B48" s="140" t="n">
        <v>230</v>
      </c>
      <c r="C48" s="140" t="n">
        <v>228</v>
      </c>
      <c r="D48" s="141" t="n">
        <v>-0.869565188884735</v>
      </c>
      <c r="E48" s="140" t="n">
        <v>580</v>
      </c>
      <c r="F48" s="140" t="n">
        <v>582</v>
      </c>
      <c r="G48" s="141" t="n">
        <v>0.344827592372894</v>
      </c>
      <c r="H48" s="142" t="n">
        <v>2.52173924446106</v>
      </c>
      <c r="I48" s="142" t="n">
        <v>2.55263161659241</v>
      </c>
      <c r="J48" s="138"/>
    </row>
    <row r="49" customFormat="false" ht="12" hidden="false" customHeight="false" outlineLevel="0" collapsed="false">
      <c r="A49" s="139" t="s">
        <v>319</v>
      </c>
      <c r="B49" s="140" t="n">
        <v>73</v>
      </c>
      <c r="C49" s="140" t="n">
        <v>68</v>
      </c>
      <c r="D49" s="141" t="n">
        <v>-6.84931516647339</v>
      </c>
      <c r="E49" s="140" t="n">
        <v>170</v>
      </c>
      <c r="F49" s="140" t="n">
        <v>139</v>
      </c>
      <c r="G49" s="141" t="n">
        <v>-18.235294342041</v>
      </c>
      <c r="H49" s="142" t="n">
        <v>2.32876706123352</v>
      </c>
      <c r="I49" s="142" t="n">
        <v>2.04411768913269</v>
      </c>
      <c r="J49" s="138"/>
    </row>
    <row r="50" customFormat="false" ht="12" hidden="false" customHeight="false" outlineLevel="0" collapsed="false">
      <c r="A50" s="139" t="s">
        <v>320</v>
      </c>
      <c r="B50" s="140" t="n">
        <v>50</v>
      </c>
      <c r="C50" s="140" t="n">
        <v>110</v>
      </c>
      <c r="D50" s="141" t="n">
        <v>120</v>
      </c>
      <c r="E50" s="140" t="n">
        <v>155</v>
      </c>
      <c r="F50" s="140" t="n">
        <v>251</v>
      </c>
      <c r="G50" s="141" t="n">
        <v>61.9354820251465</v>
      </c>
      <c r="H50" s="142" t="n">
        <v>3.09999990463257</v>
      </c>
      <c r="I50" s="142" t="n">
        <v>2.281818151474</v>
      </c>
      <c r="J50" s="138"/>
    </row>
    <row r="51" customFormat="false" ht="12" hidden="false" customHeight="false" outlineLevel="0" collapsed="false">
      <c r="A51" s="139" t="s">
        <v>321</v>
      </c>
      <c r="B51" s="140" t="n">
        <v>322</v>
      </c>
      <c r="C51" s="140" t="n">
        <v>451</v>
      </c>
      <c r="D51" s="141" t="n">
        <v>40.0621109008789</v>
      </c>
      <c r="E51" s="140" t="n">
        <v>536</v>
      </c>
      <c r="F51" s="140" t="n">
        <v>562</v>
      </c>
      <c r="G51" s="141" t="n">
        <v>4.85074615478516</v>
      </c>
      <c r="H51" s="142" t="n">
        <v>1.66459631919861</v>
      </c>
      <c r="I51" s="142" t="n">
        <v>1.24611973762512</v>
      </c>
      <c r="J51" s="138"/>
    </row>
    <row r="52" customFormat="false" ht="12" hidden="false" customHeight="false" outlineLevel="0" collapsed="false">
      <c r="A52" s="139" t="s">
        <v>322</v>
      </c>
      <c r="B52" s="140" t="n">
        <v>99</v>
      </c>
      <c r="C52" s="140" t="n">
        <v>115</v>
      </c>
      <c r="D52" s="141" t="n">
        <v>16.1616153717041</v>
      </c>
      <c r="E52" s="140" t="n">
        <v>279</v>
      </c>
      <c r="F52" s="140" t="n">
        <v>250</v>
      </c>
      <c r="G52" s="141" t="n">
        <v>-10.3942651748657</v>
      </c>
      <c r="H52" s="142" t="n">
        <v>2.81818175315857</v>
      </c>
      <c r="I52" s="142" t="n">
        <v>2.17391300201416</v>
      </c>
      <c r="J52" s="138"/>
    </row>
    <row r="53" customFormat="false" ht="12" hidden="false" customHeight="false" outlineLevel="0" collapsed="false">
      <c r="A53" s="139" t="s">
        <v>323</v>
      </c>
      <c r="B53" s="140" t="n">
        <v>16</v>
      </c>
      <c r="C53" s="140" t="n">
        <v>33</v>
      </c>
      <c r="D53" s="141" t="n">
        <v>106.25</v>
      </c>
      <c r="E53" s="140" t="n">
        <v>30</v>
      </c>
      <c r="F53" s="140" t="n">
        <v>72</v>
      </c>
      <c r="G53" s="141" t="n">
        <v>140</v>
      </c>
      <c r="H53" s="142" t="n">
        <v>1.875</v>
      </c>
      <c r="I53" s="142" t="n">
        <v>2.18181824684143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5601</v>
      </c>
      <c r="C54" s="140" t="n">
        <v>4600</v>
      </c>
      <c r="D54" s="141" t="n">
        <v>-17.8718090057373</v>
      </c>
      <c r="E54" s="140" t="n">
        <v>5674</v>
      </c>
      <c r="F54" s="140" t="n">
        <v>4635</v>
      </c>
      <c r="G54" s="141" t="n">
        <v>-18.311595916748</v>
      </c>
      <c r="H54" s="142" t="n">
        <v>1.01303339004517</v>
      </c>
      <c r="I54" s="142" t="n">
        <v>1.00760865211487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52</v>
      </c>
      <c r="C55" s="140" t="n">
        <v>810</v>
      </c>
      <c r="D55" s="141" t="n">
        <v>221.428573608398</v>
      </c>
      <c r="E55" s="140" t="n">
        <v>998</v>
      </c>
      <c r="F55" s="140" t="n">
        <v>1916</v>
      </c>
      <c r="G55" s="141" t="n">
        <v>91.9839706420898</v>
      </c>
      <c r="H55" s="142" t="n">
        <v>3.96031737327576</v>
      </c>
      <c r="I55" s="142" t="n">
        <v>2.36543202400208</v>
      </c>
    </row>
    <row r="56" customFormat="false" ht="12" hidden="false" customHeight="false" outlineLevel="0" collapsed="false">
      <c r="A56" s="139" t="s">
        <v>326</v>
      </c>
      <c r="B56" s="140" t="n">
        <v>80</v>
      </c>
      <c r="C56" s="140" t="n">
        <v>103</v>
      </c>
      <c r="D56" s="141" t="n">
        <v>28.75</v>
      </c>
      <c r="E56" s="140" t="n">
        <v>301</v>
      </c>
      <c r="F56" s="140" t="n">
        <v>293</v>
      </c>
      <c r="G56" s="141" t="n">
        <v>-2.65780735015869</v>
      </c>
      <c r="H56" s="142" t="n">
        <v>3.76250004768372</v>
      </c>
      <c r="I56" s="142" t="n">
        <v>2.84466028213501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392</v>
      </c>
      <c r="C57" s="140" t="n">
        <v>751</v>
      </c>
      <c r="D57" s="141" t="n">
        <v>-46.0488510131836</v>
      </c>
      <c r="E57" s="140" t="n">
        <v>1956</v>
      </c>
      <c r="F57" s="140" t="n">
        <v>1017</v>
      </c>
      <c r="G57" s="141" t="n">
        <v>-48.0061340332031</v>
      </c>
      <c r="H57" s="142" t="n">
        <v>1.40517246723175</v>
      </c>
      <c r="I57" s="142" t="n">
        <v>1.3541944026947</v>
      </c>
    </row>
    <row r="58" customFormat="false" ht="12" hidden="false" customHeight="false" outlineLevel="0" collapsed="false">
      <c r="A58" s="139" t="s">
        <v>328</v>
      </c>
      <c r="B58" s="140" t="n">
        <v>54</v>
      </c>
      <c r="C58" s="140" t="n">
        <v>48</v>
      </c>
      <c r="D58" s="141" t="n">
        <v>-11.1111106872559</v>
      </c>
      <c r="E58" s="140" t="n">
        <v>420</v>
      </c>
      <c r="F58" s="140" t="n">
        <v>476</v>
      </c>
      <c r="G58" s="141" t="n">
        <v>13.3333330154419</v>
      </c>
      <c r="H58" s="142" t="n">
        <v>7.77777767181397</v>
      </c>
      <c r="I58" s="142" t="n">
        <v>9.91666698455811</v>
      </c>
    </row>
    <row r="59" customFormat="false" ht="12" hidden="false" customHeight="false" outlineLevel="0" collapsed="false">
      <c r="A59" s="139" t="s">
        <v>329</v>
      </c>
      <c r="B59" s="140" t="n">
        <v>109</v>
      </c>
      <c r="C59" s="140" t="n">
        <v>113</v>
      </c>
      <c r="D59" s="141" t="n">
        <v>3.66972470283508</v>
      </c>
      <c r="E59" s="140" t="n">
        <v>301</v>
      </c>
      <c r="F59" s="140" t="n">
        <v>352</v>
      </c>
      <c r="G59" s="141" t="n">
        <v>16.9435214996338</v>
      </c>
      <c r="H59" s="142" t="n">
        <v>2.76146793365479</v>
      </c>
      <c r="I59" s="142" t="n">
        <v>3.11504435539246</v>
      </c>
    </row>
    <row r="60" customFormat="false" ht="12" hidden="false" customHeight="false" outlineLevel="0" collapsed="false">
      <c r="A60" s="139" t="s">
        <v>330</v>
      </c>
      <c r="B60" s="140" t="n">
        <v>34</v>
      </c>
      <c r="C60" s="140" t="n">
        <v>48</v>
      </c>
      <c r="D60" s="141" t="n">
        <v>41.1764717102051</v>
      </c>
      <c r="E60" s="140" t="n">
        <v>97</v>
      </c>
      <c r="F60" s="140" t="n">
        <v>202</v>
      </c>
      <c r="G60" s="141" t="n">
        <v>108.247421264648</v>
      </c>
      <c r="H60" s="142" t="n">
        <v>2.85294127464294</v>
      </c>
      <c r="I60" s="142" t="n">
        <v>4.20833349227905</v>
      </c>
    </row>
    <row r="61" customFormat="false" ht="12" hidden="false" customHeight="false" outlineLevel="0" collapsed="false">
      <c r="A61" s="139" t="s">
        <v>331</v>
      </c>
      <c r="B61" s="140" t="n">
        <v>103</v>
      </c>
      <c r="C61" s="140" t="n">
        <v>58</v>
      </c>
      <c r="D61" s="141" t="n">
        <v>-43.6893196105957</v>
      </c>
      <c r="E61" s="140" t="n">
        <v>237</v>
      </c>
      <c r="F61" s="140" t="n">
        <v>102</v>
      </c>
      <c r="G61" s="141" t="n">
        <v>-56.9620246887207</v>
      </c>
      <c r="H61" s="142" t="n">
        <v>2.30097079277039</v>
      </c>
      <c r="I61" s="142" t="n">
        <v>1.75862073898315</v>
      </c>
    </row>
    <row r="62" customFormat="false" ht="12" hidden="false" customHeight="false" outlineLevel="0" collapsed="false">
      <c r="A62" s="139" t="s">
        <v>332</v>
      </c>
      <c r="B62" s="140" t="n">
        <v>122</v>
      </c>
      <c r="C62" s="140" t="n">
        <v>194</v>
      </c>
      <c r="D62" s="141" t="n">
        <v>59.0163917541504</v>
      </c>
      <c r="E62" s="140" t="n">
        <v>320</v>
      </c>
      <c r="F62" s="140" t="n">
        <v>574</v>
      </c>
      <c r="G62" s="141" t="n">
        <v>79.375</v>
      </c>
      <c r="H62" s="142" t="n">
        <v>2.62295079231262</v>
      </c>
      <c r="I62" s="142" t="n">
        <v>2.95876288414001</v>
      </c>
    </row>
    <row r="63" customFormat="false" ht="12" hidden="false" customHeight="false" outlineLevel="0" collapsed="false">
      <c r="A63" s="139" t="s">
        <v>333</v>
      </c>
      <c r="B63" s="140" t="n">
        <v>46</v>
      </c>
      <c r="C63" s="140" t="n">
        <v>41</v>
      </c>
      <c r="D63" s="141" t="n">
        <v>-10.8695650100708</v>
      </c>
      <c r="E63" s="140" t="n">
        <v>142</v>
      </c>
      <c r="F63" s="140" t="n">
        <v>190</v>
      </c>
      <c r="G63" s="141" t="n">
        <v>33.8028182983398</v>
      </c>
      <c r="H63" s="142" t="n">
        <v>3.08695650100708</v>
      </c>
      <c r="I63" s="142" t="n">
        <v>4.63414621353149</v>
      </c>
    </row>
    <row r="64" customFormat="false" ht="12" hidden="false" customHeight="false" outlineLevel="0" collapsed="false">
      <c r="A64" s="139" t="s">
        <v>334</v>
      </c>
      <c r="B64" s="140" t="n">
        <v>1</v>
      </c>
      <c r="C64" s="140" t="n">
        <v>0</v>
      </c>
      <c r="D64" s="141" t="n">
        <v>-100</v>
      </c>
      <c r="E64" s="140" t="n">
        <v>1</v>
      </c>
      <c r="F64" s="140" t="n">
        <v>0</v>
      </c>
      <c r="G64" s="141" t="n">
        <v>-100</v>
      </c>
      <c r="H64" s="142" t="n">
        <v>1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102</v>
      </c>
      <c r="C65" s="140" t="n">
        <v>17</v>
      </c>
      <c r="D65" s="141" t="n">
        <v>-83.3333358764648</v>
      </c>
      <c r="E65" s="140" t="n">
        <v>254</v>
      </c>
      <c r="F65" s="140" t="n">
        <v>29</v>
      </c>
      <c r="G65" s="141" t="n">
        <v>-88.5826797485352</v>
      </c>
      <c r="H65" s="142" t="n">
        <v>2.49019598960876</v>
      </c>
      <c r="I65" s="142" t="n">
        <v>1.70588231086731</v>
      </c>
    </row>
    <row r="66" customFormat="false" ht="12" hidden="false" customHeight="false" outlineLevel="0" collapsed="false">
      <c r="A66" s="134" t="s">
        <v>336</v>
      </c>
      <c r="B66" s="135" t="n">
        <v>31553</v>
      </c>
      <c r="C66" s="135" t="n">
        <v>30650</v>
      </c>
      <c r="D66" s="136" t="n">
        <v>-2.86185145378113</v>
      </c>
      <c r="E66" s="135" t="n">
        <v>99986</v>
      </c>
      <c r="F66" s="135" t="n">
        <v>97034</v>
      </c>
      <c r="G66" s="136" t="n">
        <v>-2.95241332054138</v>
      </c>
      <c r="H66" s="137" t="n">
        <v>3.16882705688477</v>
      </c>
      <c r="I66" s="137" t="n">
        <v>3.16587281227112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39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1991</v>
      </c>
      <c r="C6" s="135" t="n">
        <v>22983</v>
      </c>
      <c r="D6" s="136" t="n">
        <v>4.51093626022339</v>
      </c>
      <c r="E6" s="135" t="n">
        <v>136759</v>
      </c>
      <c r="F6" s="135" t="n">
        <v>140117</v>
      </c>
      <c r="G6" s="136" t="n">
        <v>2.45541429519653</v>
      </c>
      <c r="H6" s="137" t="n">
        <v>6.09654951095581</v>
      </c>
      <c r="I6" s="137" t="n">
        <v>6.21886205673218</v>
      </c>
      <c r="J6" s="138"/>
    </row>
    <row r="7" customFormat="false" ht="12" hidden="false" customHeight="false" outlineLevel="0" collapsed="false">
      <c r="A7" s="139" t="s">
        <v>277</v>
      </c>
      <c r="B7" s="140" t="n">
        <v>944</v>
      </c>
      <c r="C7" s="140" t="n">
        <v>692</v>
      </c>
      <c r="D7" s="141" t="n">
        <v>-26.6949157714844</v>
      </c>
      <c r="E7" s="140" t="n">
        <v>3074</v>
      </c>
      <c r="F7" s="140" t="n">
        <v>3084</v>
      </c>
      <c r="G7" s="141" t="n">
        <v>0.325309038162231</v>
      </c>
      <c r="H7" s="142" t="n">
        <v>3.25635600090027</v>
      </c>
      <c r="I7" s="142" t="n">
        <v>4.45664739608765</v>
      </c>
      <c r="J7" s="138"/>
    </row>
    <row r="8" customFormat="false" ht="12" hidden="false" customHeight="false" outlineLevel="0" collapsed="false">
      <c r="A8" s="139" t="s">
        <v>278</v>
      </c>
      <c r="B8" s="140" t="n">
        <v>1678</v>
      </c>
      <c r="C8" s="140" t="n">
        <v>1890</v>
      </c>
      <c r="D8" s="141" t="n">
        <v>12.6340885162354</v>
      </c>
      <c r="E8" s="140" t="n">
        <v>11778</v>
      </c>
      <c r="F8" s="140" t="n">
        <v>12688</v>
      </c>
      <c r="G8" s="141" t="n">
        <v>7.72626924514771</v>
      </c>
      <c r="H8" s="142" t="n">
        <v>7.01907014846802</v>
      </c>
      <c r="I8" s="142" t="n">
        <v>6.71322774887085</v>
      </c>
      <c r="J8" s="138"/>
    </row>
    <row r="9" customFormat="false" ht="12" hidden="false" customHeight="false" outlineLevel="0" collapsed="false">
      <c r="A9" s="139" t="s">
        <v>279</v>
      </c>
      <c r="B9" s="140" t="n">
        <v>360</v>
      </c>
      <c r="C9" s="140" t="n">
        <v>69</v>
      </c>
      <c r="D9" s="141" t="n">
        <v>-80.8333358764648</v>
      </c>
      <c r="E9" s="140" t="n">
        <v>441</v>
      </c>
      <c r="F9" s="140" t="n">
        <v>98</v>
      </c>
      <c r="G9" s="141" t="n">
        <v>-77.7777786254883</v>
      </c>
      <c r="H9" s="142" t="n">
        <v>1.22500002384186</v>
      </c>
      <c r="I9" s="142" t="n">
        <v>1.42028987407684</v>
      </c>
      <c r="J9" s="138"/>
    </row>
    <row r="10" customFormat="false" ht="12" hidden="false" customHeight="false" outlineLevel="0" collapsed="false">
      <c r="A10" s="139" t="s">
        <v>280</v>
      </c>
      <c r="B10" s="140" t="n">
        <v>10</v>
      </c>
      <c r="C10" s="140" t="n">
        <v>4</v>
      </c>
      <c r="D10" s="141" t="n">
        <v>-60</v>
      </c>
      <c r="E10" s="140" t="n">
        <v>20</v>
      </c>
      <c r="F10" s="140" t="n">
        <v>8</v>
      </c>
      <c r="G10" s="141" t="n">
        <v>-60</v>
      </c>
      <c r="H10" s="142" t="n">
        <v>2</v>
      </c>
      <c r="I10" s="142" t="n">
        <v>2</v>
      </c>
      <c r="J10" s="138"/>
    </row>
    <row r="11" customFormat="false" ht="12" hidden="false" customHeight="false" outlineLevel="0" collapsed="false">
      <c r="A11" s="139" t="s">
        <v>281</v>
      </c>
      <c r="B11" s="140" t="n">
        <v>102</v>
      </c>
      <c r="C11" s="140" t="n">
        <v>64</v>
      </c>
      <c r="D11" s="141" t="n">
        <v>-37.2549018859863</v>
      </c>
      <c r="E11" s="140" t="n">
        <v>160</v>
      </c>
      <c r="F11" s="140" t="n">
        <v>116</v>
      </c>
      <c r="G11" s="141" t="n">
        <v>-27.5</v>
      </c>
      <c r="H11" s="142" t="n">
        <v>1.5686274766922</v>
      </c>
      <c r="I11" s="142" t="n">
        <v>1.8125</v>
      </c>
      <c r="J11" s="138"/>
    </row>
    <row r="12" customFormat="false" ht="12" hidden="false" customHeight="false" outlineLevel="0" collapsed="false">
      <c r="A12" s="139" t="s">
        <v>282</v>
      </c>
      <c r="B12" s="140" t="n">
        <v>659</v>
      </c>
      <c r="C12" s="140" t="n">
        <v>711</v>
      </c>
      <c r="D12" s="141" t="n">
        <v>7.89074373245239</v>
      </c>
      <c r="E12" s="140" t="n">
        <v>3789</v>
      </c>
      <c r="F12" s="140" t="n">
        <v>4270</v>
      </c>
      <c r="G12" s="141" t="n">
        <v>12.6946420669556</v>
      </c>
      <c r="H12" s="142" t="n">
        <v>5.74962043762207</v>
      </c>
      <c r="I12" s="142" t="n">
        <v>6.00562572479248</v>
      </c>
      <c r="J12" s="138"/>
    </row>
    <row r="13" customFormat="false" ht="12" hidden="false" customHeight="false" outlineLevel="0" collapsed="false">
      <c r="A13" s="139" t="s">
        <v>283</v>
      </c>
      <c r="B13" s="140" t="n">
        <v>10</v>
      </c>
      <c r="C13" s="140" t="n">
        <v>21</v>
      </c>
      <c r="D13" s="141" t="n">
        <v>110</v>
      </c>
      <c r="E13" s="140" t="n">
        <v>25</v>
      </c>
      <c r="F13" s="140" t="n">
        <v>57</v>
      </c>
      <c r="G13" s="141" t="n">
        <v>128</v>
      </c>
      <c r="H13" s="142" t="n">
        <v>2.5</v>
      </c>
      <c r="I13" s="142" t="n">
        <v>2.71428561210632</v>
      </c>
      <c r="J13" s="138"/>
    </row>
    <row r="14" customFormat="false" ht="12" hidden="false" customHeight="false" outlineLevel="0" collapsed="false">
      <c r="A14" s="139" t="s">
        <v>284</v>
      </c>
      <c r="B14" s="140" t="n">
        <v>61</v>
      </c>
      <c r="C14" s="140" t="n">
        <v>109</v>
      </c>
      <c r="D14" s="141" t="n">
        <v>78.6885223388672</v>
      </c>
      <c r="E14" s="140" t="n">
        <v>325</v>
      </c>
      <c r="F14" s="140" t="n">
        <v>787</v>
      </c>
      <c r="G14" s="141" t="n">
        <v>142.153839111328</v>
      </c>
      <c r="H14" s="142" t="n">
        <v>5.32786893844605</v>
      </c>
      <c r="I14" s="142" t="n">
        <v>7.22018337249756</v>
      </c>
      <c r="J14" s="138"/>
    </row>
    <row r="15" customFormat="false" ht="12" hidden="false" customHeight="false" outlineLevel="0" collapsed="false">
      <c r="A15" s="139" t="s">
        <v>285</v>
      </c>
      <c r="B15" s="140" t="n">
        <v>2397</v>
      </c>
      <c r="C15" s="140" t="n">
        <v>2631</v>
      </c>
      <c r="D15" s="141" t="n">
        <v>9.76220321655273</v>
      </c>
      <c r="E15" s="140" t="n">
        <v>9297</v>
      </c>
      <c r="F15" s="140" t="n">
        <v>10782</v>
      </c>
      <c r="G15" s="141" t="n">
        <v>15.9728946685791</v>
      </c>
      <c r="H15" s="142" t="n">
        <v>3.8785982131958</v>
      </c>
      <c r="I15" s="142" t="n">
        <v>4.09806156158447</v>
      </c>
      <c r="J15" s="138"/>
    </row>
    <row r="16" customFormat="false" ht="12" hidden="false" customHeight="false" outlineLevel="0" collapsed="false">
      <c r="A16" s="139" t="s">
        <v>286</v>
      </c>
      <c r="B16" s="140" t="n">
        <v>4297</v>
      </c>
      <c r="C16" s="140" t="n">
        <v>4915</v>
      </c>
      <c r="D16" s="141" t="n">
        <v>14.3821268081665</v>
      </c>
      <c r="E16" s="140" t="n">
        <v>24562</v>
      </c>
      <c r="F16" s="140" t="n">
        <v>25675</v>
      </c>
      <c r="G16" s="141" t="n">
        <v>4.53139019012451</v>
      </c>
      <c r="H16" s="142" t="n">
        <v>5.71608114242554</v>
      </c>
      <c r="I16" s="142" t="n">
        <v>5.22380447387695</v>
      </c>
      <c r="J16" s="138"/>
    </row>
    <row r="17" customFormat="false" ht="12" hidden="false" customHeight="false" outlineLevel="0" collapsed="false">
      <c r="A17" s="139" t="s">
        <v>287</v>
      </c>
      <c r="B17" s="140" t="n">
        <v>20</v>
      </c>
      <c r="C17" s="140" t="n">
        <v>202</v>
      </c>
      <c r="D17" s="141" t="n">
        <v>910</v>
      </c>
      <c r="E17" s="140" t="n">
        <v>71</v>
      </c>
      <c r="F17" s="140" t="n">
        <v>296</v>
      </c>
      <c r="G17" s="141" t="n">
        <v>316.901397705078</v>
      </c>
      <c r="H17" s="142" t="n">
        <v>3.54999995231628</v>
      </c>
      <c r="I17" s="142" t="n">
        <v>1.46534657478333</v>
      </c>
      <c r="J17" s="138"/>
    </row>
    <row r="18" customFormat="false" ht="12" hidden="false" customHeight="false" outlineLevel="0" collapsed="false">
      <c r="A18" s="139" t="s">
        <v>288</v>
      </c>
      <c r="B18" s="140" t="n">
        <v>76</v>
      </c>
      <c r="C18" s="140" t="n">
        <v>83</v>
      </c>
      <c r="D18" s="141" t="n">
        <v>9.21052646636963</v>
      </c>
      <c r="E18" s="140" t="n">
        <v>417</v>
      </c>
      <c r="F18" s="140" t="n">
        <v>458</v>
      </c>
      <c r="G18" s="141" t="n">
        <v>9.83213424682617</v>
      </c>
      <c r="H18" s="142" t="n">
        <v>5.48684215545654</v>
      </c>
      <c r="I18" s="142" t="n">
        <v>5.5180721282959</v>
      </c>
      <c r="J18" s="138"/>
    </row>
    <row r="19" customFormat="false" ht="12" hidden="false" customHeight="false" outlineLevel="0" collapsed="false">
      <c r="A19" s="139" t="s">
        <v>289</v>
      </c>
      <c r="B19" s="140" t="n">
        <v>28</v>
      </c>
      <c r="C19" s="140" t="n">
        <v>25</v>
      </c>
      <c r="D19" s="141" t="n">
        <v>-10.7142858505249</v>
      </c>
      <c r="E19" s="140" t="n">
        <v>52</v>
      </c>
      <c r="F19" s="140" t="n">
        <v>55</v>
      </c>
      <c r="G19" s="141" t="n">
        <v>5.76923084259033</v>
      </c>
      <c r="H19" s="142" t="n">
        <v>1.85714280605316</v>
      </c>
      <c r="I19" s="142" t="n">
        <v>2.20000004768372</v>
      </c>
      <c r="J19" s="138"/>
    </row>
    <row r="20" customFormat="false" ht="12" hidden="false" customHeight="false" outlineLevel="0" collapsed="false">
      <c r="A20" s="139" t="s">
        <v>290</v>
      </c>
      <c r="B20" s="140" t="n">
        <v>75</v>
      </c>
      <c r="C20" s="140" t="n">
        <v>92</v>
      </c>
      <c r="D20" s="141" t="n">
        <v>22.6666660308838</v>
      </c>
      <c r="E20" s="140" t="n">
        <v>122</v>
      </c>
      <c r="F20" s="140" t="n">
        <v>135</v>
      </c>
      <c r="G20" s="141" t="n">
        <v>10.6557378768921</v>
      </c>
      <c r="H20" s="142" t="n">
        <v>1.62666666507721</v>
      </c>
      <c r="I20" s="142" t="n">
        <v>1.4673912525177</v>
      </c>
      <c r="J20" s="138"/>
    </row>
    <row r="21" customFormat="false" ht="12" hidden="false" customHeight="false" outlineLevel="0" collapsed="false">
      <c r="A21" s="139" t="s">
        <v>291</v>
      </c>
      <c r="B21" s="140" t="n">
        <v>51</v>
      </c>
      <c r="C21" s="140" t="n">
        <v>27</v>
      </c>
      <c r="D21" s="141" t="n">
        <v>-47.0588226318359</v>
      </c>
      <c r="E21" s="140" t="n">
        <v>246</v>
      </c>
      <c r="F21" s="140" t="n">
        <v>177</v>
      </c>
      <c r="G21" s="141" t="n">
        <v>-28.0487804412842</v>
      </c>
      <c r="H21" s="142" t="n">
        <v>4.82352924346924</v>
      </c>
      <c r="I21" s="142" t="n">
        <v>6.55555534362793</v>
      </c>
      <c r="J21" s="138"/>
    </row>
    <row r="22" customFormat="false" ht="12" hidden="false" customHeight="false" outlineLevel="0" collapsed="false">
      <c r="A22" s="139" t="s">
        <v>292</v>
      </c>
      <c r="B22" s="140" t="n">
        <v>8</v>
      </c>
      <c r="C22" s="140" t="n">
        <v>5</v>
      </c>
      <c r="D22" s="141" t="n">
        <v>-37.5</v>
      </c>
      <c r="E22" s="140" t="n">
        <v>12</v>
      </c>
      <c r="F22" s="140" t="n">
        <v>13</v>
      </c>
      <c r="G22" s="141" t="n">
        <v>8.3333330154419</v>
      </c>
      <c r="H22" s="142" t="n">
        <v>1.5</v>
      </c>
      <c r="I22" s="142" t="n">
        <v>2.59999990463257</v>
      </c>
      <c r="J22" s="138"/>
    </row>
    <row r="23" customFormat="false" ht="12" hidden="false" customHeight="false" outlineLevel="0" collapsed="false">
      <c r="A23" s="139" t="s">
        <v>293</v>
      </c>
      <c r="B23" s="140" t="n">
        <v>7189</v>
      </c>
      <c r="C23" s="140" t="n">
        <v>7372</v>
      </c>
      <c r="D23" s="141" t="n">
        <v>2.54555559158325</v>
      </c>
      <c r="E23" s="140" t="n">
        <v>64202</v>
      </c>
      <c r="F23" s="140" t="n">
        <v>64182</v>
      </c>
      <c r="G23" s="141" t="n">
        <v>-0.0311516784131527</v>
      </c>
      <c r="H23" s="142" t="n">
        <v>8.930588722229</v>
      </c>
      <c r="I23" s="142" t="n">
        <v>8.70618534088135</v>
      </c>
      <c r="J23" s="138"/>
    </row>
    <row r="24" customFormat="false" ht="12" hidden="false" customHeight="false" outlineLevel="0" collapsed="false">
      <c r="A24" s="139" t="s">
        <v>294</v>
      </c>
      <c r="B24" s="140" t="n">
        <v>1147</v>
      </c>
      <c r="C24" s="140" t="n">
        <v>1284</v>
      </c>
      <c r="D24" s="141" t="n">
        <v>11.9442024230957</v>
      </c>
      <c r="E24" s="140" t="n">
        <v>5486</v>
      </c>
      <c r="F24" s="140" t="n">
        <v>5484</v>
      </c>
      <c r="G24" s="141" t="n">
        <v>-0.036456435918808</v>
      </c>
      <c r="H24" s="142" t="n">
        <v>4.78291177749634</v>
      </c>
      <c r="I24" s="142" t="n">
        <v>4.2710280418396</v>
      </c>
      <c r="J24" s="138"/>
    </row>
    <row r="25" customFormat="false" ht="12" hidden="false" customHeight="false" outlineLevel="0" collapsed="false">
      <c r="A25" s="139" t="s">
        <v>295</v>
      </c>
      <c r="B25" s="140" t="n">
        <v>21</v>
      </c>
      <c r="C25" s="140" t="n">
        <v>78</v>
      </c>
      <c r="D25" s="141" t="n">
        <v>271.428558349609</v>
      </c>
      <c r="E25" s="140" t="n">
        <v>33</v>
      </c>
      <c r="F25" s="140" t="n">
        <v>130</v>
      </c>
      <c r="G25" s="141" t="n">
        <v>293.939392089844</v>
      </c>
      <c r="H25" s="142" t="n">
        <v>1.57142853736877</v>
      </c>
      <c r="I25" s="142" t="n">
        <v>1.66666662693024</v>
      </c>
      <c r="J25" s="138"/>
    </row>
    <row r="26" customFormat="false" ht="12" hidden="false" customHeight="false" outlineLevel="0" collapsed="false">
      <c r="A26" s="139" t="s">
        <v>296</v>
      </c>
      <c r="B26" s="140" t="n">
        <v>1038</v>
      </c>
      <c r="C26" s="140" t="n">
        <v>1207</v>
      </c>
      <c r="D26" s="141" t="n">
        <v>16.2813110351563</v>
      </c>
      <c r="E26" s="140" t="n">
        <v>5861</v>
      </c>
      <c r="F26" s="140" t="n">
        <v>6468</v>
      </c>
      <c r="G26" s="141" t="n">
        <v>10.3565940856934</v>
      </c>
      <c r="H26" s="142" t="n">
        <v>5.64643526077271</v>
      </c>
      <c r="I26" s="142" t="n">
        <v>5.35874080657959</v>
      </c>
      <c r="J26" s="138"/>
    </row>
    <row r="27" customFormat="false" ht="12" hidden="false" customHeight="false" outlineLevel="0" collapsed="false">
      <c r="A27" s="139" t="s">
        <v>297</v>
      </c>
      <c r="B27" s="140" t="n">
        <v>205</v>
      </c>
      <c r="C27" s="140" t="n">
        <v>163</v>
      </c>
      <c r="D27" s="141" t="n">
        <v>-20.4878044128418</v>
      </c>
      <c r="E27" s="140" t="n">
        <v>732</v>
      </c>
      <c r="F27" s="140" t="n">
        <v>640</v>
      </c>
      <c r="G27" s="141" t="n">
        <v>-12.5683059692383</v>
      </c>
      <c r="H27" s="142" t="n">
        <v>3.57073163986206</v>
      </c>
      <c r="I27" s="142" t="n">
        <v>3.92638039588928</v>
      </c>
      <c r="J27" s="138"/>
    </row>
    <row r="28" customFormat="false" ht="12" hidden="false" customHeight="false" outlineLevel="0" collapsed="false">
      <c r="A28" s="139" t="s">
        <v>298</v>
      </c>
      <c r="B28" s="140" t="n">
        <v>153</v>
      </c>
      <c r="C28" s="140" t="n">
        <v>148</v>
      </c>
      <c r="D28" s="141" t="n">
        <v>-3.26797389984131</v>
      </c>
      <c r="E28" s="140" t="n">
        <v>1207</v>
      </c>
      <c r="F28" s="140" t="n">
        <v>741</v>
      </c>
      <c r="G28" s="141" t="n">
        <v>-38.6081199645996</v>
      </c>
      <c r="H28" s="142" t="n">
        <v>7.88888883590698</v>
      </c>
      <c r="I28" s="142" t="n">
        <v>5.00675678253174</v>
      </c>
      <c r="J28" s="138"/>
    </row>
    <row r="29" customFormat="false" ht="12" hidden="false" customHeight="false" outlineLevel="0" collapsed="false">
      <c r="A29" s="139" t="s">
        <v>299</v>
      </c>
      <c r="B29" s="140" t="n">
        <v>46</v>
      </c>
      <c r="C29" s="140" t="n">
        <v>53</v>
      </c>
      <c r="D29" s="141" t="n">
        <v>15.2173910140991</v>
      </c>
      <c r="E29" s="140" t="n">
        <v>87</v>
      </c>
      <c r="F29" s="140" t="n">
        <v>104</v>
      </c>
      <c r="G29" s="141" t="n">
        <v>19.5402297973633</v>
      </c>
      <c r="H29" s="142" t="n">
        <v>1.89130437374115</v>
      </c>
      <c r="I29" s="142" t="n">
        <v>1.96226418018341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106</v>
      </c>
      <c r="C30" s="140" t="n">
        <v>113</v>
      </c>
      <c r="D30" s="141" t="n">
        <v>6.60377359390259</v>
      </c>
      <c r="E30" s="140" t="n">
        <v>295</v>
      </c>
      <c r="F30" s="140" t="n">
        <v>340</v>
      </c>
      <c r="G30" s="141" t="n">
        <v>15.2542371749878</v>
      </c>
      <c r="H30" s="142" t="n">
        <v>2.78301882743835</v>
      </c>
      <c r="I30" s="142" t="n">
        <v>3.00884962081909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820</v>
      </c>
      <c r="C31" s="140" t="n">
        <v>619</v>
      </c>
      <c r="D31" s="141" t="n">
        <v>-24.5121955871582</v>
      </c>
      <c r="E31" s="140" t="n">
        <v>2331</v>
      </c>
      <c r="F31" s="140" t="n">
        <v>1877</v>
      </c>
      <c r="G31" s="141" t="n">
        <v>-19.476619720459</v>
      </c>
      <c r="H31" s="142" t="n">
        <v>2.84268283843994</v>
      </c>
      <c r="I31" s="142" t="n">
        <v>3.03231024742126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11</v>
      </c>
      <c r="C32" s="140" t="n">
        <v>179</v>
      </c>
      <c r="D32" s="141" t="n">
        <v>-15.1658763885498</v>
      </c>
      <c r="E32" s="140" t="n">
        <v>906</v>
      </c>
      <c r="F32" s="140" t="n">
        <v>705</v>
      </c>
      <c r="G32" s="141" t="n">
        <v>-22.1854305267334</v>
      </c>
      <c r="H32" s="142" t="n">
        <v>4.29383897781372</v>
      </c>
      <c r="I32" s="142" t="n">
        <v>3.93854737281799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279</v>
      </c>
      <c r="C33" s="140" t="n">
        <v>227</v>
      </c>
      <c r="D33" s="141" t="n">
        <v>-18.6379928588867</v>
      </c>
      <c r="E33" s="140" t="n">
        <v>1228</v>
      </c>
      <c r="F33" s="140" t="n">
        <v>747</v>
      </c>
      <c r="G33" s="141" t="n">
        <v>-39.1693801879883</v>
      </c>
      <c r="H33" s="142" t="n">
        <v>4.40143346786499</v>
      </c>
      <c r="I33" s="142" t="n">
        <v>3.29074883460999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356</v>
      </c>
      <c r="C34" s="135" t="n">
        <v>6877</v>
      </c>
      <c r="D34" s="136" t="n">
        <v>104.916564941406</v>
      </c>
      <c r="E34" s="135" t="n">
        <v>11633</v>
      </c>
      <c r="F34" s="135" t="n">
        <v>16529</v>
      </c>
      <c r="G34" s="136" t="n">
        <v>42.0871658325195</v>
      </c>
      <c r="H34" s="137" t="n">
        <v>2.40351891517639</v>
      </c>
      <c r="I34" s="137" t="n">
        <v>3.46632885932922</v>
      </c>
      <c r="J34" s="138"/>
    </row>
    <row r="35" customFormat="false" ht="12" hidden="false" customHeight="false" outlineLevel="0" collapsed="false">
      <c r="A35" s="139" t="s">
        <v>305</v>
      </c>
      <c r="B35" s="140" t="n">
        <v>3</v>
      </c>
      <c r="C35" s="140" t="n">
        <v>5</v>
      </c>
      <c r="D35" s="141" t="n">
        <v>66.6666641235352</v>
      </c>
      <c r="E35" s="140" t="n">
        <v>21</v>
      </c>
      <c r="F35" s="140" t="n">
        <v>11</v>
      </c>
      <c r="G35" s="141" t="n">
        <v>-47.6190490722656</v>
      </c>
      <c r="H35" s="142" t="n">
        <v>7</v>
      </c>
      <c r="I35" s="142" t="n">
        <v>2.20000004768372</v>
      </c>
      <c r="J35" s="138"/>
    </row>
    <row r="36" customFormat="false" ht="12" hidden="false" customHeight="false" outlineLevel="0" collapsed="false">
      <c r="A36" s="139" t="s">
        <v>306</v>
      </c>
      <c r="B36" s="140" t="n">
        <v>149</v>
      </c>
      <c r="C36" s="140" t="n">
        <v>136</v>
      </c>
      <c r="D36" s="141" t="n">
        <v>-8.72483253479004</v>
      </c>
      <c r="E36" s="140" t="n">
        <v>850</v>
      </c>
      <c r="F36" s="140" t="n">
        <v>853</v>
      </c>
      <c r="G36" s="141" t="n">
        <v>0.352941185235977</v>
      </c>
      <c r="H36" s="142" t="n">
        <v>5.70469808578491</v>
      </c>
      <c r="I36" s="142" t="n">
        <v>6.27205896377564</v>
      </c>
      <c r="J36" s="138"/>
    </row>
    <row r="37" customFormat="false" ht="12" hidden="false" customHeight="false" outlineLevel="0" collapsed="false">
      <c r="A37" s="139" t="s">
        <v>307</v>
      </c>
      <c r="B37" s="140" t="n">
        <v>1961</v>
      </c>
      <c r="C37" s="140" t="n">
        <v>4812</v>
      </c>
      <c r="D37" s="141" t="n">
        <v>145.385009765625</v>
      </c>
      <c r="E37" s="140" t="n">
        <v>5521</v>
      </c>
      <c r="F37" s="140" t="n">
        <v>9384</v>
      </c>
      <c r="G37" s="141" t="n">
        <v>69.9692077636719</v>
      </c>
      <c r="H37" s="142" t="n">
        <v>2.81540036201477</v>
      </c>
      <c r="I37" s="142" t="n">
        <v>1.95012474060059</v>
      </c>
      <c r="J37" s="138"/>
    </row>
    <row r="38" customFormat="false" ht="12" hidden="false" customHeight="false" outlineLevel="0" collapsed="false">
      <c r="A38" s="139" t="s">
        <v>308</v>
      </c>
      <c r="B38" s="140" t="n">
        <v>721</v>
      </c>
      <c r="C38" s="140" t="n">
        <v>844</v>
      </c>
      <c r="D38" s="141" t="n">
        <v>17.0596389770508</v>
      </c>
      <c r="E38" s="140" t="n">
        <v>3053</v>
      </c>
      <c r="F38" s="140" t="n">
        <v>3368</v>
      </c>
      <c r="G38" s="141" t="n">
        <v>10.317720413208</v>
      </c>
      <c r="H38" s="142" t="n">
        <v>4.23439645767212</v>
      </c>
      <c r="I38" s="142" t="n">
        <v>3.99052143096924</v>
      </c>
      <c r="J38" s="138"/>
    </row>
    <row r="39" customFormat="false" ht="12" hidden="false" customHeight="false" outlineLevel="0" collapsed="false">
      <c r="A39" s="139" t="s">
        <v>309</v>
      </c>
      <c r="B39" s="140" t="n">
        <v>67</v>
      </c>
      <c r="C39" s="140" t="n">
        <v>247</v>
      </c>
      <c r="D39" s="141" t="n">
        <v>268.656707763672</v>
      </c>
      <c r="E39" s="140" t="n">
        <v>307</v>
      </c>
      <c r="F39" s="140" t="n">
        <v>533</v>
      </c>
      <c r="G39" s="141" t="n">
        <v>73.6156387329102</v>
      </c>
      <c r="H39" s="142" t="n">
        <v>4.5820894241333</v>
      </c>
      <c r="I39" s="142" t="n">
        <v>2.15789484977722</v>
      </c>
      <c r="J39" s="138"/>
    </row>
    <row r="40" customFormat="false" ht="12" hidden="false" customHeight="false" outlineLevel="0" collapsed="false">
      <c r="A40" s="139" t="s">
        <v>310</v>
      </c>
      <c r="B40" s="140" t="n">
        <v>189</v>
      </c>
      <c r="C40" s="140" t="n">
        <v>405</v>
      </c>
      <c r="D40" s="141" t="n">
        <v>114.285713195801</v>
      </c>
      <c r="E40" s="140" t="n">
        <v>522</v>
      </c>
      <c r="F40" s="140" t="n">
        <v>1296</v>
      </c>
      <c r="G40" s="141" t="n">
        <v>148.275863647461</v>
      </c>
      <c r="H40" s="142" t="n">
        <v>2.7619047164917</v>
      </c>
      <c r="I40" s="142" t="n">
        <v>3.20000004768372</v>
      </c>
      <c r="J40" s="138"/>
    </row>
    <row r="41" customFormat="false" ht="12" hidden="false" customHeight="false" outlineLevel="0" collapsed="false">
      <c r="A41" s="139" t="s">
        <v>311</v>
      </c>
      <c r="B41" s="140" t="n">
        <v>266</v>
      </c>
      <c r="C41" s="140" t="n">
        <v>428</v>
      </c>
      <c r="D41" s="141" t="n">
        <v>60.9022560119629</v>
      </c>
      <c r="E41" s="140" t="n">
        <v>1359</v>
      </c>
      <c r="F41" s="140" t="n">
        <v>1084</v>
      </c>
      <c r="G41" s="141" t="n">
        <v>-20.2354679107666</v>
      </c>
      <c r="H41" s="142" t="n">
        <v>5.10902261734009</v>
      </c>
      <c r="I41" s="142" t="n">
        <v>2.532710313797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7626</v>
      </c>
      <c r="C42" s="135" t="n">
        <v>7489</v>
      </c>
      <c r="D42" s="136" t="n">
        <v>-1.79648566246033</v>
      </c>
      <c r="E42" s="135" t="n">
        <v>11762</v>
      </c>
      <c r="F42" s="135" t="n">
        <v>13707</v>
      </c>
      <c r="G42" s="136" t="n">
        <v>16.5363025665283</v>
      </c>
      <c r="H42" s="137" t="n">
        <v>1.83028447628021</v>
      </c>
      <c r="I42" s="137" t="n">
        <v>1.54235506057739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38</v>
      </c>
      <c r="C43" s="140" t="n">
        <v>169</v>
      </c>
      <c r="D43" s="141" t="n">
        <v>22.4637680053711</v>
      </c>
      <c r="E43" s="140" t="n">
        <v>731</v>
      </c>
      <c r="F43" s="140" t="n">
        <v>707</v>
      </c>
      <c r="G43" s="141" t="n">
        <v>-3.28317379951477</v>
      </c>
      <c r="H43" s="142" t="n">
        <v>5.29710149765015</v>
      </c>
      <c r="I43" s="142" t="n">
        <v>4.18343210220337</v>
      </c>
      <c r="J43" s="144"/>
    </row>
    <row r="44" customFormat="false" ht="12" hidden="false" customHeight="false" outlineLevel="0" collapsed="false">
      <c r="A44" s="139" t="s">
        <v>314</v>
      </c>
      <c r="B44" s="140" t="n">
        <v>366</v>
      </c>
      <c r="C44" s="140" t="n">
        <v>648</v>
      </c>
      <c r="D44" s="141" t="n">
        <v>77.0491790771484</v>
      </c>
      <c r="E44" s="140" t="n">
        <v>1871</v>
      </c>
      <c r="F44" s="140" t="n">
        <v>3609</v>
      </c>
      <c r="G44" s="141" t="n">
        <v>92.8915023803711</v>
      </c>
      <c r="H44" s="142" t="n">
        <v>5.11202192306519</v>
      </c>
      <c r="I44" s="142" t="n">
        <v>5.56944465637207</v>
      </c>
      <c r="J44" s="138"/>
    </row>
    <row r="45" customFormat="false" ht="12" hidden="false" customHeight="false" outlineLevel="0" collapsed="false">
      <c r="A45" s="139" t="s">
        <v>315</v>
      </c>
      <c r="B45" s="140" t="n">
        <v>4</v>
      </c>
      <c r="C45" s="140" t="n">
        <v>0</v>
      </c>
      <c r="D45" s="141" t="n">
        <v>-100</v>
      </c>
      <c r="E45" s="140" t="n">
        <v>14</v>
      </c>
      <c r="F45" s="140" t="n">
        <v>0</v>
      </c>
      <c r="G45" s="141" t="n">
        <v>-100</v>
      </c>
      <c r="H45" s="142" t="n">
        <v>3.5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6</v>
      </c>
      <c r="C46" s="140" t="n">
        <v>12</v>
      </c>
      <c r="D46" s="141" t="n">
        <v>-25</v>
      </c>
      <c r="E46" s="140" t="n">
        <v>107</v>
      </c>
      <c r="F46" s="140" t="n">
        <v>21</v>
      </c>
      <c r="G46" s="141" t="n">
        <v>-80.3738327026367</v>
      </c>
      <c r="H46" s="142" t="n">
        <v>6.6875</v>
      </c>
      <c r="I46" s="142" t="n">
        <v>1.75</v>
      </c>
      <c r="J46" s="138"/>
    </row>
    <row r="47" customFormat="false" ht="12" hidden="false" customHeight="false" outlineLevel="0" collapsed="false">
      <c r="A47" s="139" t="s">
        <v>317</v>
      </c>
      <c r="B47" s="140" t="n">
        <v>8</v>
      </c>
      <c r="C47" s="140" t="n">
        <v>14</v>
      </c>
      <c r="D47" s="141" t="n">
        <v>75</v>
      </c>
      <c r="E47" s="140" t="n">
        <v>22</v>
      </c>
      <c r="F47" s="140" t="n">
        <v>78</v>
      </c>
      <c r="G47" s="141" t="n">
        <v>254.545455932617</v>
      </c>
      <c r="H47" s="142" t="n">
        <v>2.75</v>
      </c>
      <c r="I47" s="142" t="n">
        <v>5.57142877578735</v>
      </c>
      <c r="J47" s="138"/>
    </row>
    <row r="48" customFormat="false" ht="12" hidden="false" customHeight="false" outlineLevel="0" collapsed="false">
      <c r="A48" s="139" t="s">
        <v>318</v>
      </c>
      <c r="B48" s="140" t="n">
        <v>156</v>
      </c>
      <c r="C48" s="140" t="n">
        <v>48</v>
      </c>
      <c r="D48" s="141" t="n">
        <v>-69.2307662963867</v>
      </c>
      <c r="E48" s="140" t="n">
        <v>391</v>
      </c>
      <c r="F48" s="140" t="n">
        <v>85</v>
      </c>
      <c r="G48" s="141" t="n">
        <v>-78.260871887207</v>
      </c>
      <c r="H48" s="142" t="n">
        <v>2.5064103603363</v>
      </c>
      <c r="I48" s="142" t="n">
        <v>1.77083337306976</v>
      </c>
      <c r="J48" s="138"/>
    </row>
    <row r="49" customFormat="false" ht="12" hidden="false" customHeight="false" outlineLevel="0" collapsed="false">
      <c r="A49" s="139" t="s">
        <v>319</v>
      </c>
      <c r="B49" s="140" t="n">
        <v>27</v>
      </c>
      <c r="C49" s="140" t="n">
        <v>27</v>
      </c>
      <c r="D49" s="141" t="n">
        <v>0</v>
      </c>
      <c r="E49" s="140" t="n">
        <v>78</v>
      </c>
      <c r="F49" s="140" t="n">
        <v>82</v>
      </c>
      <c r="G49" s="141" t="n">
        <v>5.12820529937744</v>
      </c>
      <c r="H49" s="142" t="n">
        <v>2.88888883590698</v>
      </c>
      <c r="I49" s="142" t="n">
        <v>3.03703713417053</v>
      </c>
      <c r="J49" s="138"/>
    </row>
    <row r="50" customFormat="false" ht="12" hidden="false" customHeight="false" outlineLevel="0" collapsed="false">
      <c r="A50" s="139" t="s">
        <v>320</v>
      </c>
      <c r="B50" s="140" t="n">
        <v>18</v>
      </c>
      <c r="C50" s="140" t="n">
        <v>74</v>
      </c>
      <c r="D50" s="141" t="n">
        <v>311.111114501953</v>
      </c>
      <c r="E50" s="140" t="n">
        <v>99</v>
      </c>
      <c r="F50" s="140" t="n">
        <v>163</v>
      </c>
      <c r="G50" s="141" t="n">
        <v>64.6464614868164</v>
      </c>
      <c r="H50" s="142" t="n">
        <v>5.5</v>
      </c>
      <c r="I50" s="142" t="n">
        <v>2.20270276069641</v>
      </c>
      <c r="J50" s="138"/>
    </row>
    <row r="51" customFormat="false" ht="12" hidden="false" customHeight="false" outlineLevel="0" collapsed="false">
      <c r="A51" s="139" t="s">
        <v>321</v>
      </c>
      <c r="B51" s="140" t="n">
        <v>391</v>
      </c>
      <c r="C51" s="140" t="n">
        <v>428</v>
      </c>
      <c r="D51" s="141" t="n">
        <v>9.46291542053223</v>
      </c>
      <c r="E51" s="140" t="n">
        <v>564</v>
      </c>
      <c r="F51" s="140" t="n">
        <v>719</v>
      </c>
      <c r="G51" s="141" t="n">
        <v>27.4822692871094</v>
      </c>
      <c r="H51" s="142" t="n">
        <v>1.44245529174805</v>
      </c>
      <c r="I51" s="142" t="n">
        <v>1.6799064874649</v>
      </c>
      <c r="J51" s="138"/>
    </row>
    <row r="52" customFormat="false" ht="12" hidden="false" customHeight="false" outlineLevel="0" collapsed="false">
      <c r="A52" s="139" t="s">
        <v>322</v>
      </c>
      <c r="B52" s="140" t="n">
        <v>53</v>
      </c>
      <c r="C52" s="140" t="n">
        <v>82</v>
      </c>
      <c r="D52" s="141" t="n">
        <v>54.7169799804688</v>
      </c>
      <c r="E52" s="140" t="n">
        <v>100</v>
      </c>
      <c r="F52" s="140" t="n">
        <v>140</v>
      </c>
      <c r="G52" s="141" t="n">
        <v>40</v>
      </c>
      <c r="H52" s="142" t="n">
        <v>1.88679242134094</v>
      </c>
      <c r="I52" s="142" t="n">
        <v>1.70731711387634</v>
      </c>
      <c r="J52" s="138"/>
    </row>
    <row r="53" customFormat="false" ht="12" hidden="false" customHeight="false" outlineLevel="0" collapsed="false">
      <c r="A53" s="139" t="s">
        <v>323</v>
      </c>
      <c r="B53" s="140" t="n">
        <v>9</v>
      </c>
      <c r="C53" s="140" t="n">
        <v>0</v>
      </c>
      <c r="D53" s="141" t="n">
        <v>-100</v>
      </c>
      <c r="E53" s="140" t="n">
        <v>10</v>
      </c>
      <c r="F53" s="140" t="n">
        <v>0</v>
      </c>
      <c r="G53" s="141" t="n">
        <v>-100</v>
      </c>
      <c r="H53" s="142" t="n">
        <v>1.11111116409302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5576</v>
      </c>
      <c r="C54" s="140" t="n">
        <v>4555</v>
      </c>
      <c r="D54" s="141" t="n">
        <v>-18.3106174468994</v>
      </c>
      <c r="E54" s="140" t="n">
        <v>5648</v>
      </c>
      <c r="F54" s="140" t="n">
        <v>4599</v>
      </c>
      <c r="G54" s="141" t="n">
        <v>-18.5729465484619</v>
      </c>
      <c r="H54" s="142" t="n">
        <v>1.01291251182556</v>
      </c>
      <c r="I54" s="142" t="n">
        <v>1.00965976715088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81</v>
      </c>
      <c r="C55" s="140" t="n">
        <v>643</v>
      </c>
      <c r="D55" s="141" t="n">
        <v>255.248611450195</v>
      </c>
      <c r="E55" s="140" t="n">
        <v>598</v>
      </c>
      <c r="F55" s="140" t="n">
        <v>1255</v>
      </c>
      <c r="G55" s="141" t="n">
        <v>109.866218566895</v>
      </c>
      <c r="H55" s="142" t="n">
        <v>3.30386734008789</v>
      </c>
      <c r="I55" s="142" t="n">
        <v>1.95178854465485</v>
      </c>
    </row>
    <row r="56" customFormat="false" ht="12" hidden="false" customHeight="false" outlineLevel="0" collapsed="false">
      <c r="A56" s="139" t="s">
        <v>326</v>
      </c>
      <c r="B56" s="140" t="n">
        <v>11</v>
      </c>
      <c r="C56" s="140" t="n">
        <v>125</v>
      </c>
      <c r="D56" s="141" t="n">
        <v>1036.36364746094</v>
      </c>
      <c r="E56" s="140" t="n">
        <v>24</v>
      </c>
      <c r="F56" s="140" t="n">
        <v>461</v>
      </c>
      <c r="G56" s="141" t="n">
        <v>1820.83337402344</v>
      </c>
      <c r="H56" s="142" t="n">
        <v>2.18181824684143</v>
      </c>
      <c r="I56" s="142" t="n">
        <v>3.68799996376038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418</v>
      </c>
      <c r="C57" s="140" t="n">
        <v>391</v>
      </c>
      <c r="D57" s="141" t="n">
        <v>-6.4593300819397</v>
      </c>
      <c r="E57" s="140" t="n">
        <v>735</v>
      </c>
      <c r="F57" s="140" t="n">
        <v>501</v>
      </c>
      <c r="G57" s="141" t="n">
        <v>-31.8367347717285</v>
      </c>
      <c r="H57" s="142" t="n">
        <v>1.75837326049805</v>
      </c>
      <c r="I57" s="142" t="n">
        <v>1.281329870224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1</v>
      </c>
      <c r="D58" s="141" t="n">
        <v>0</v>
      </c>
      <c r="E58" s="140" t="n">
        <v>1</v>
      </c>
      <c r="F58" s="140" t="n">
        <v>2</v>
      </c>
      <c r="G58" s="141" t="n">
        <v>100</v>
      </c>
      <c r="H58" s="142" t="n">
        <v>1</v>
      </c>
      <c r="I58" s="142" t="n">
        <v>2</v>
      </c>
    </row>
    <row r="59" customFormat="false" ht="12" hidden="false" customHeight="false" outlineLevel="0" collapsed="false">
      <c r="A59" s="139" t="s">
        <v>329</v>
      </c>
      <c r="B59" s="140" t="n">
        <v>17</v>
      </c>
      <c r="C59" s="140" t="n">
        <v>18</v>
      </c>
      <c r="D59" s="141" t="n">
        <v>5.88235282897949</v>
      </c>
      <c r="E59" s="140" t="n">
        <v>88</v>
      </c>
      <c r="F59" s="140" t="n">
        <v>45</v>
      </c>
      <c r="G59" s="141" t="n">
        <v>-48.8636360168457</v>
      </c>
      <c r="H59" s="142" t="n">
        <v>5.17647075653076</v>
      </c>
      <c r="I59" s="142" t="n">
        <v>2.5</v>
      </c>
    </row>
    <row r="60" customFormat="false" ht="12" hidden="false" customHeight="false" outlineLevel="0" collapsed="false">
      <c r="A60" s="139" t="s">
        <v>330</v>
      </c>
      <c r="B60" s="140" t="n">
        <v>20</v>
      </c>
      <c r="C60" s="140" t="n">
        <v>37</v>
      </c>
      <c r="D60" s="141" t="n">
        <v>85</v>
      </c>
      <c r="E60" s="140" t="n">
        <v>82</v>
      </c>
      <c r="F60" s="140" t="n">
        <v>142</v>
      </c>
      <c r="G60" s="141" t="n">
        <v>73.1707305908203</v>
      </c>
      <c r="H60" s="142" t="n">
        <v>4.09999990463257</v>
      </c>
      <c r="I60" s="142" t="n">
        <v>3.83783793449402</v>
      </c>
    </row>
    <row r="61" customFormat="false" ht="12" hidden="false" customHeight="false" outlineLevel="0" collapsed="false">
      <c r="A61" s="139" t="s">
        <v>331</v>
      </c>
      <c r="B61" s="140" t="n">
        <v>64</v>
      </c>
      <c r="C61" s="140" t="n">
        <v>16</v>
      </c>
      <c r="D61" s="141" t="n">
        <v>-75</v>
      </c>
      <c r="E61" s="140" t="n">
        <v>91</v>
      </c>
      <c r="F61" s="140" t="n">
        <v>53</v>
      </c>
      <c r="G61" s="141" t="n">
        <v>-41.758243560791</v>
      </c>
      <c r="H61" s="142" t="n">
        <v>1.421875</v>
      </c>
      <c r="I61" s="142" t="n">
        <v>3.3125</v>
      </c>
    </row>
    <row r="62" customFormat="false" ht="12" hidden="false" customHeight="false" outlineLevel="0" collapsed="false">
      <c r="A62" s="139" t="s">
        <v>332</v>
      </c>
      <c r="B62" s="140" t="n">
        <v>81</v>
      </c>
      <c r="C62" s="140" t="n">
        <v>166</v>
      </c>
      <c r="D62" s="141" t="n">
        <v>104.938270568848</v>
      </c>
      <c r="E62" s="140" t="n">
        <v>274</v>
      </c>
      <c r="F62" s="140" t="n">
        <v>922</v>
      </c>
      <c r="G62" s="141" t="n">
        <v>236.496353149414</v>
      </c>
      <c r="H62" s="142" t="n">
        <v>3.38271594047546</v>
      </c>
      <c r="I62" s="142" t="n">
        <v>5.55421686172485</v>
      </c>
    </row>
    <row r="63" customFormat="false" ht="12" hidden="false" customHeight="false" outlineLevel="0" collapsed="false">
      <c r="A63" s="139" t="s">
        <v>333</v>
      </c>
      <c r="B63" s="140" t="n">
        <v>37</v>
      </c>
      <c r="C63" s="140" t="n">
        <v>30</v>
      </c>
      <c r="D63" s="141" t="n">
        <v>-18.9189186096191</v>
      </c>
      <c r="E63" s="140" t="n">
        <v>175</v>
      </c>
      <c r="F63" s="140" t="n">
        <v>112</v>
      </c>
      <c r="G63" s="141" t="n">
        <v>-36</v>
      </c>
      <c r="H63" s="142" t="n">
        <v>4.72972965240479</v>
      </c>
      <c r="I63" s="142" t="n">
        <v>3.73333334922791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34</v>
      </c>
      <c r="C65" s="140" t="n">
        <v>5</v>
      </c>
      <c r="D65" s="141" t="n">
        <v>-85.2941207885742</v>
      </c>
      <c r="E65" s="140" t="n">
        <v>59</v>
      </c>
      <c r="F65" s="140" t="n">
        <v>11</v>
      </c>
      <c r="G65" s="141" t="n">
        <v>-81.3559341430664</v>
      </c>
      <c r="H65" s="142" t="n">
        <v>1.73529410362244</v>
      </c>
      <c r="I65" s="142" t="n">
        <v>2.20000004768372</v>
      </c>
    </row>
    <row r="66" customFormat="false" ht="12" hidden="false" customHeight="false" outlineLevel="0" collapsed="false">
      <c r="A66" s="134" t="s">
        <v>336</v>
      </c>
      <c r="B66" s="135" t="n">
        <v>32973</v>
      </c>
      <c r="C66" s="135" t="n">
        <v>37349</v>
      </c>
      <c r="D66" s="136" t="n">
        <v>13.2714643478394</v>
      </c>
      <c r="E66" s="135" t="n">
        <v>160154</v>
      </c>
      <c r="F66" s="135" t="n">
        <v>170353</v>
      </c>
      <c r="G66" s="136" t="n">
        <v>6.36824560165405</v>
      </c>
      <c r="H66" s="137" t="n">
        <v>4.85712575912476</v>
      </c>
      <c r="I66" s="137" t="n">
        <v>4.56111288070679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0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432</v>
      </c>
      <c r="C6" s="135" t="n">
        <v>1484</v>
      </c>
      <c r="D6" s="136" t="n">
        <v>3.6312849521637</v>
      </c>
      <c r="E6" s="135" t="n">
        <v>4511</v>
      </c>
      <c r="F6" s="135" t="n">
        <v>5367</v>
      </c>
      <c r="G6" s="136" t="n">
        <v>18.9758377075195</v>
      </c>
      <c r="H6" s="137" t="n">
        <v>3.61657691001892</v>
      </c>
      <c r="I6" s="137" t="n">
        <v>3.15013957023621</v>
      </c>
      <c r="J6" s="138"/>
    </row>
    <row r="7" customFormat="false" ht="12" hidden="false" customHeight="false" outlineLevel="0" collapsed="false">
      <c r="A7" s="139" t="s">
        <v>277</v>
      </c>
      <c r="B7" s="140" t="n">
        <v>59</v>
      </c>
      <c r="C7" s="140" t="n">
        <v>47</v>
      </c>
      <c r="D7" s="141" t="n">
        <v>-20.3389835357666</v>
      </c>
      <c r="E7" s="140" t="n">
        <v>124</v>
      </c>
      <c r="F7" s="140" t="n">
        <v>116</v>
      </c>
      <c r="G7" s="141" t="n">
        <v>-6.45161294937134</v>
      </c>
      <c r="H7" s="142" t="n">
        <v>2.1016948223114</v>
      </c>
      <c r="I7" s="142" t="n">
        <v>2.46808505058289</v>
      </c>
      <c r="J7" s="138"/>
    </row>
    <row r="8" customFormat="false" ht="12" hidden="false" customHeight="false" outlineLevel="0" collapsed="false">
      <c r="A8" s="139" t="s">
        <v>278</v>
      </c>
      <c r="B8" s="140" t="n">
        <v>85</v>
      </c>
      <c r="C8" s="140" t="n">
        <v>60</v>
      </c>
      <c r="D8" s="141" t="n">
        <v>-29.4117641448975</v>
      </c>
      <c r="E8" s="140" t="n">
        <v>278</v>
      </c>
      <c r="F8" s="140" t="n">
        <v>139</v>
      </c>
      <c r="G8" s="141" t="n">
        <v>-50</v>
      </c>
      <c r="H8" s="142" t="n">
        <v>3.27058815956116</v>
      </c>
      <c r="I8" s="142" t="n">
        <v>2.31666660308838</v>
      </c>
      <c r="J8" s="138"/>
    </row>
    <row r="9" customFormat="false" ht="12" hidden="false" customHeight="false" outlineLevel="0" collapsed="false">
      <c r="A9" s="139" t="s">
        <v>279</v>
      </c>
      <c r="B9" s="140" t="n">
        <v>17</v>
      </c>
      <c r="C9" s="140" t="n">
        <v>9</v>
      </c>
      <c r="D9" s="141" t="n">
        <v>-47.0588226318359</v>
      </c>
      <c r="E9" s="140" t="n">
        <v>37</v>
      </c>
      <c r="F9" s="140" t="n">
        <v>20</v>
      </c>
      <c r="G9" s="141" t="n">
        <v>-45.9459457397461</v>
      </c>
      <c r="H9" s="142" t="n">
        <v>2.17647051811218</v>
      </c>
      <c r="I9" s="142" t="n">
        <v>2.22222232818604</v>
      </c>
      <c r="J9" s="138"/>
    </row>
    <row r="10" customFormat="false" ht="12" hidden="false" customHeight="false" outlineLevel="0" collapsed="false">
      <c r="A10" s="139" t="s">
        <v>280</v>
      </c>
      <c r="B10" s="140" t="n">
        <v>2</v>
      </c>
      <c r="C10" s="140" t="n">
        <v>6</v>
      </c>
      <c r="D10" s="141" t="n">
        <v>200</v>
      </c>
      <c r="E10" s="140" t="n">
        <v>2</v>
      </c>
      <c r="F10" s="140" t="n">
        <v>42</v>
      </c>
      <c r="G10" s="141" t="n">
        <v>2000</v>
      </c>
      <c r="H10" s="142" t="n">
        <v>1</v>
      </c>
      <c r="I10" s="142" t="n">
        <v>7</v>
      </c>
      <c r="J10" s="138"/>
    </row>
    <row r="11" customFormat="false" ht="12" hidden="false" customHeight="false" outlineLevel="0" collapsed="false">
      <c r="A11" s="139" t="s">
        <v>281</v>
      </c>
      <c r="B11" s="140" t="n">
        <v>7</v>
      </c>
      <c r="C11" s="140" t="n">
        <v>6</v>
      </c>
      <c r="D11" s="141" t="n">
        <v>-14.2857141494751</v>
      </c>
      <c r="E11" s="140" t="n">
        <v>14</v>
      </c>
      <c r="F11" s="140" t="n">
        <v>6</v>
      </c>
      <c r="G11" s="141" t="n">
        <v>-57.1428565979004</v>
      </c>
      <c r="H11" s="142" t="n">
        <v>2</v>
      </c>
      <c r="I11" s="142" t="n">
        <v>1</v>
      </c>
      <c r="J11" s="138"/>
    </row>
    <row r="12" customFormat="false" ht="12" hidden="false" customHeight="false" outlineLevel="0" collapsed="false">
      <c r="A12" s="139" t="s">
        <v>282</v>
      </c>
      <c r="B12" s="140" t="n">
        <v>45</v>
      </c>
      <c r="C12" s="140" t="n">
        <v>46</v>
      </c>
      <c r="D12" s="141" t="n">
        <v>2.22222232818604</v>
      </c>
      <c r="E12" s="140" t="n">
        <v>99</v>
      </c>
      <c r="F12" s="140" t="n">
        <v>97</v>
      </c>
      <c r="G12" s="141" t="n">
        <v>-2.02020192146301</v>
      </c>
      <c r="H12" s="142" t="n">
        <v>2.20000004768372</v>
      </c>
      <c r="I12" s="142" t="n">
        <v>2.10869574546814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1</v>
      </c>
      <c r="D13" s="141" t="s">
        <v>176</v>
      </c>
      <c r="E13" s="140" t="n">
        <v>0</v>
      </c>
      <c r="F13" s="140" t="n">
        <v>1</v>
      </c>
      <c r="G13" s="141" t="s">
        <v>176</v>
      </c>
      <c r="H13" s="142" t="s">
        <v>176</v>
      </c>
      <c r="I13" s="142" t="n">
        <v>1</v>
      </c>
      <c r="J13" s="138"/>
    </row>
    <row r="14" customFormat="false" ht="12" hidden="false" customHeight="false" outlineLevel="0" collapsed="false">
      <c r="A14" s="139" t="s">
        <v>284</v>
      </c>
      <c r="B14" s="140" t="n">
        <v>11</v>
      </c>
      <c r="C14" s="140" t="n">
        <v>12</v>
      </c>
      <c r="D14" s="141" t="n">
        <v>9.09090900421143</v>
      </c>
      <c r="E14" s="140" t="n">
        <v>17</v>
      </c>
      <c r="F14" s="140" t="n">
        <v>20</v>
      </c>
      <c r="G14" s="141" t="n">
        <v>17.6470584869385</v>
      </c>
      <c r="H14" s="142" t="n">
        <v>1.54545450210571</v>
      </c>
      <c r="I14" s="142" t="n">
        <v>1.66666662693024</v>
      </c>
      <c r="J14" s="138"/>
    </row>
    <row r="15" customFormat="false" ht="12" hidden="false" customHeight="false" outlineLevel="0" collapsed="false">
      <c r="A15" s="139" t="s">
        <v>285</v>
      </c>
      <c r="B15" s="140" t="n">
        <v>111</v>
      </c>
      <c r="C15" s="140" t="n">
        <v>153</v>
      </c>
      <c r="D15" s="141" t="n">
        <v>37.8378372192383</v>
      </c>
      <c r="E15" s="140" t="n">
        <v>235</v>
      </c>
      <c r="F15" s="140" t="n">
        <v>501</v>
      </c>
      <c r="G15" s="141" t="n">
        <v>113.19149017334</v>
      </c>
      <c r="H15" s="142" t="n">
        <v>2.11711716651917</v>
      </c>
      <c r="I15" s="142" t="n">
        <v>3.2745099067688</v>
      </c>
      <c r="J15" s="138"/>
    </row>
    <row r="16" customFormat="false" ht="12" hidden="false" customHeight="false" outlineLevel="0" collapsed="false">
      <c r="A16" s="139" t="s">
        <v>286</v>
      </c>
      <c r="B16" s="140" t="n">
        <v>130</v>
      </c>
      <c r="C16" s="140" t="n">
        <v>115</v>
      </c>
      <c r="D16" s="141" t="n">
        <v>-11.5384616851807</v>
      </c>
      <c r="E16" s="140" t="n">
        <v>187</v>
      </c>
      <c r="F16" s="140" t="n">
        <v>218</v>
      </c>
      <c r="G16" s="141" t="n">
        <v>16.5775394439697</v>
      </c>
      <c r="H16" s="142" t="n">
        <v>1.43846154212952</v>
      </c>
      <c r="I16" s="142" t="n">
        <v>1.89565217494965</v>
      </c>
      <c r="J16" s="138"/>
    </row>
    <row r="17" customFormat="false" ht="12" hidden="false" customHeight="false" outlineLevel="0" collapsed="false">
      <c r="A17" s="139" t="s">
        <v>287</v>
      </c>
      <c r="B17" s="140" t="n">
        <v>7</v>
      </c>
      <c r="C17" s="140" t="n">
        <v>5</v>
      </c>
      <c r="D17" s="141" t="n">
        <v>-28.5714282989502</v>
      </c>
      <c r="E17" s="140" t="n">
        <v>28</v>
      </c>
      <c r="F17" s="140" t="n">
        <v>17</v>
      </c>
      <c r="G17" s="141" t="n">
        <v>-39.2857131958008</v>
      </c>
      <c r="H17" s="142" t="n">
        <v>4</v>
      </c>
      <c r="I17" s="142" t="n">
        <v>3.40000009536743</v>
      </c>
      <c r="J17" s="138"/>
    </row>
    <row r="18" customFormat="false" ht="12" hidden="false" customHeight="false" outlineLevel="0" collapsed="false">
      <c r="A18" s="139" t="s">
        <v>288</v>
      </c>
      <c r="B18" s="140" t="n">
        <v>33</v>
      </c>
      <c r="C18" s="140" t="n">
        <v>55</v>
      </c>
      <c r="D18" s="141" t="n">
        <v>66.6666641235352</v>
      </c>
      <c r="E18" s="140" t="n">
        <v>97</v>
      </c>
      <c r="F18" s="140" t="n">
        <v>185</v>
      </c>
      <c r="G18" s="141" t="n">
        <v>90.7216491699219</v>
      </c>
      <c r="H18" s="142" t="n">
        <v>2.93939399719238</v>
      </c>
      <c r="I18" s="142" t="n">
        <v>3.36363625526428</v>
      </c>
      <c r="J18" s="138"/>
    </row>
    <row r="19" customFormat="false" ht="12" hidden="false" customHeight="false" outlineLevel="0" collapsed="false">
      <c r="A19" s="139" t="s">
        <v>289</v>
      </c>
      <c r="B19" s="140" t="n">
        <v>12</v>
      </c>
      <c r="C19" s="140" t="n">
        <v>4</v>
      </c>
      <c r="D19" s="141" t="n">
        <v>-66.6666641235352</v>
      </c>
      <c r="E19" s="140" t="n">
        <v>28</v>
      </c>
      <c r="F19" s="140" t="n">
        <v>10</v>
      </c>
      <c r="G19" s="141" t="n">
        <v>-64.2857131958008</v>
      </c>
      <c r="H19" s="142" t="n">
        <v>2.33333325386047</v>
      </c>
      <c r="I19" s="142" t="n">
        <v>2.5</v>
      </c>
      <c r="J19" s="138"/>
    </row>
    <row r="20" customFormat="false" ht="12" hidden="false" customHeight="false" outlineLevel="0" collapsed="false">
      <c r="A20" s="139" t="s">
        <v>290</v>
      </c>
      <c r="B20" s="140" t="n">
        <v>6</v>
      </c>
      <c r="C20" s="140" t="n">
        <v>3</v>
      </c>
      <c r="D20" s="141" t="n">
        <v>-50</v>
      </c>
      <c r="E20" s="140" t="n">
        <v>12</v>
      </c>
      <c r="F20" s="140" t="n">
        <v>3</v>
      </c>
      <c r="G20" s="141" t="n">
        <v>-75</v>
      </c>
      <c r="H20" s="142" t="n">
        <v>2</v>
      </c>
      <c r="I20" s="142" t="n">
        <v>1</v>
      </c>
      <c r="J20" s="138"/>
    </row>
    <row r="21" customFormat="false" ht="12" hidden="false" customHeight="false" outlineLevel="0" collapsed="false">
      <c r="A21" s="139" t="s">
        <v>291</v>
      </c>
      <c r="B21" s="140" t="n">
        <v>2</v>
      </c>
      <c r="C21" s="140" t="n">
        <v>4</v>
      </c>
      <c r="D21" s="141" t="n">
        <v>100</v>
      </c>
      <c r="E21" s="140" t="n">
        <v>4</v>
      </c>
      <c r="F21" s="140" t="n">
        <v>10</v>
      </c>
      <c r="G21" s="141" t="n">
        <v>150</v>
      </c>
      <c r="H21" s="142" t="n">
        <v>2</v>
      </c>
      <c r="I21" s="142" t="n">
        <v>2.5</v>
      </c>
      <c r="J21" s="138"/>
    </row>
    <row r="22" customFormat="false" ht="12" hidden="false" customHeight="false" outlineLevel="0" collapsed="false">
      <c r="A22" s="139" t="s">
        <v>292</v>
      </c>
      <c r="B22" s="140" t="n">
        <v>4</v>
      </c>
      <c r="C22" s="140" t="n">
        <v>9</v>
      </c>
      <c r="D22" s="141" t="n">
        <v>125</v>
      </c>
      <c r="E22" s="140" t="n">
        <v>4</v>
      </c>
      <c r="F22" s="140" t="n">
        <v>15</v>
      </c>
      <c r="G22" s="141" t="n">
        <v>275</v>
      </c>
      <c r="H22" s="142" t="n">
        <v>1</v>
      </c>
      <c r="I22" s="142" t="n">
        <v>1.66666662693024</v>
      </c>
      <c r="J22" s="138"/>
    </row>
    <row r="23" customFormat="false" ht="12" hidden="false" customHeight="false" outlineLevel="0" collapsed="false">
      <c r="A23" s="139" t="s">
        <v>293</v>
      </c>
      <c r="B23" s="140" t="n">
        <v>73</v>
      </c>
      <c r="C23" s="140" t="n">
        <v>80</v>
      </c>
      <c r="D23" s="141" t="n">
        <v>9.58904075622559</v>
      </c>
      <c r="E23" s="140" t="n">
        <v>143</v>
      </c>
      <c r="F23" s="140" t="n">
        <v>132</v>
      </c>
      <c r="G23" s="141" t="n">
        <v>-7.692307472229</v>
      </c>
      <c r="H23" s="142" t="n">
        <v>1.95890414714813</v>
      </c>
      <c r="I23" s="142" t="n">
        <v>1.64999997615814</v>
      </c>
      <c r="J23" s="138"/>
    </row>
    <row r="24" customFormat="false" ht="12" hidden="false" customHeight="false" outlineLevel="0" collapsed="false">
      <c r="A24" s="139" t="s">
        <v>294</v>
      </c>
      <c r="B24" s="140" t="n">
        <v>339</v>
      </c>
      <c r="C24" s="140" t="n">
        <v>424</v>
      </c>
      <c r="D24" s="141" t="n">
        <v>25.0737457275391</v>
      </c>
      <c r="E24" s="140" t="n">
        <v>1785</v>
      </c>
      <c r="F24" s="140" t="n">
        <v>2371</v>
      </c>
      <c r="G24" s="141" t="n">
        <v>32.8291320800781</v>
      </c>
      <c r="H24" s="142" t="n">
        <v>5.26548671722412</v>
      </c>
      <c r="I24" s="142" t="n">
        <v>5.59198093414307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4</v>
      </c>
      <c r="D25" s="141" t="s">
        <v>176</v>
      </c>
      <c r="E25" s="140" t="n">
        <v>0</v>
      </c>
      <c r="F25" s="140" t="n">
        <v>5</v>
      </c>
      <c r="G25" s="141" t="s">
        <v>176</v>
      </c>
      <c r="H25" s="142" t="s">
        <v>176</v>
      </c>
      <c r="I25" s="142" t="n">
        <v>1.25</v>
      </c>
      <c r="J25" s="138"/>
    </row>
    <row r="26" customFormat="false" ht="12" hidden="false" customHeight="false" outlineLevel="0" collapsed="false">
      <c r="A26" s="139" t="s">
        <v>296</v>
      </c>
      <c r="B26" s="140" t="n">
        <v>331</v>
      </c>
      <c r="C26" s="140" t="n">
        <v>364</v>
      </c>
      <c r="D26" s="141" t="n">
        <v>9.96978855133057</v>
      </c>
      <c r="E26" s="140" t="n">
        <v>1137</v>
      </c>
      <c r="F26" s="140" t="n">
        <v>1263</v>
      </c>
      <c r="G26" s="141" t="n">
        <v>11.0817937850952</v>
      </c>
      <c r="H26" s="142" t="n">
        <v>3.43504524230957</v>
      </c>
      <c r="I26" s="142" t="n">
        <v>3.4697802066803</v>
      </c>
      <c r="J26" s="138"/>
    </row>
    <row r="27" customFormat="false" ht="12" hidden="false" customHeight="false" outlineLevel="0" collapsed="false">
      <c r="A27" s="139" t="s">
        <v>297</v>
      </c>
      <c r="B27" s="140" t="n">
        <v>6</v>
      </c>
      <c r="C27" s="140" t="n">
        <v>11</v>
      </c>
      <c r="D27" s="141" t="n">
        <v>83.3333358764648</v>
      </c>
      <c r="E27" s="140" t="n">
        <v>24</v>
      </c>
      <c r="F27" s="140" t="n">
        <v>15</v>
      </c>
      <c r="G27" s="141" t="n">
        <v>-37.5</v>
      </c>
      <c r="H27" s="142" t="n">
        <v>4</v>
      </c>
      <c r="I27" s="142" t="n">
        <v>1.36363637447357</v>
      </c>
      <c r="J27" s="138"/>
    </row>
    <row r="28" customFormat="false" ht="12" hidden="false" customHeight="false" outlineLevel="0" collapsed="false">
      <c r="A28" s="139" t="s">
        <v>298</v>
      </c>
      <c r="B28" s="140" t="n">
        <v>82</v>
      </c>
      <c r="C28" s="140" t="n">
        <v>15</v>
      </c>
      <c r="D28" s="141" t="n">
        <v>-81.7073135375977</v>
      </c>
      <c r="E28" s="140" t="n">
        <v>123</v>
      </c>
      <c r="F28" s="140" t="n">
        <v>46</v>
      </c>
      <c r="G28" s="141" t="n">
        <v>-62.6016273498535</v>
      </c>
      <c r="H28" s="142" t="n">
        <v>1.5</v>
      </c>
      <c r="I28" s="142" t="n">
        <v>3.06666660308838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2</v>
      </c>
      <c r="D29" s="141" t="s">
        <v>176</v>
      </c>
      <c r="E29" s="140" t="n">
        <v>0</v>
      </c>
      <c r="F29" s="140" t="n">
        <v>13</v>
      </c>
      <c r="G29" s="141" t="s">
        <v>176</v>
      </c>
      <c r="H29" s="142" t="s">
        <v>176</v>
      </c>
      <c r="I29" s="142" t="n">
        <v>6.5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8</v>
      </c>
      <c r="C30" s="140" t="n">
        <v>6</v>
      </c>
      <c r="D30" s="141" t="n">
        <v>-78.5714263916016</v>
      </c>
      <c r="E30" s="140" t="n">
        <v>54</v>
      </c>
      <c r="F30" s="140" t="n">
        <v>14</v>
      </c>
      <c r="G30" s="141" t="n">
        <v>-74.0740737915039</v>
      </c>
      <c r="H30" s="142" t="n">
        <v>1.92857146263123</v>
      </c>
      <c r="I30" s="142" t="n">
        <v>2.33333325386047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6</v>
      </c>
      <c r="C31" s="140" t="n">
        <v>22</v>
      </c>
      <c r="D31" s="141" t="n">
        <v>37.5</v>
      </c>
      <c r="E31" s="140" t="n">
        <v>45</v>
      </c>
      <c r="F31" s="140" t="n">
        <v>52</v>
      </c>
      <c r="G31" s="141" t="n">
        <v>15.5555553436279</v>
      </c>
      <c r="H31" s="142" t="n">
        <v>2.8125</v>
      </c>
      <c r="I31" s="142" t="n">
        <v>2.36363625526428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2</v>
      </c>
      <c r="C32" s="140" t="n">
        <v>19</v>
      </c>
      <c r="D32" s="141" t="n">
        <v>-13.6363639831543</v>
      </c>
      <c r="E32" s="140" t="n">
        <v>30</v>
      </c>
      <c r="F32" s="140" t="n">
        <v>48</v>
      </c>
      <c r="G32" s="141" t="n">
        <v>60</v>
      </c>
      <c r="H32" s="142" t="n">
        <v>1.36363637447357</v>
      </c>
      <c r="I32" s="142" t="n">
        <v>2.5263156890869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4</v>
      </c>
      <c r="C33" s="140" t="n">
        <v>2</v>
      </c>
      <c r="D33" s="141" t="n">
        <v>-50</v>
      </c>
      <c r="E33" s="140" t="n">
        <v>4</v>
      </c>
      <c r="F33" s="140" t="n">
        <v>8</v>
      </c>
      <c r="G33" s="141" t="n">
        <v>100</v>
      </c>
      <c r="H33" s="142" t="n">
        <v>1</v>
      </c>
      <c r="I33" s="142" t="n">
        <v>4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226</v>
      </c>
      <c r="C34" s="135" t="n">
        <v>181</v>
      </c>
      <c r="D34" s="136" t="n">
        <v>-19.9115047454834</v>
      </c>
      <c r="E34" s="135" t="n">
        <v>532</v>
      </c>
      <c r="F34" s="135" t="n">
        <v>462</v>
      </c>
      <c r="G34" s="136" t="n">
        <v>-13.1578950881958</v>
      </c>
      <c r="H34" s="137" t="n">
        <v>2.55248618125916</v>
      </c>
      <c r="I34" s="137" t="n">
        <v>2.3539822101593</v>
      </c>
      <c r="J34" s="138"/>
    </row>
    <row r="35" customFormat="false" ht="12" hidden="false" customHeight="false" outlineLevel="0" collapsed="false">
      <c r="A35" s="139" t="s">
        <v>305</v>
      </c>
      <c r="B35" s="140" t="n">
        <v>12</v>
      </c>
      <c r="C35" s="140" t="n">
        <v>1</v>
      </c>
      <c r="D35" s="141" t="n">
        <v>-91.6666641235352</v>
      </c>
      <c r="E35" s="140" t="n">
        <v>30</v>
      </c>
      <c r="F35" s="140" t="n">
        <v>2</v>
      </c>
      <c r="G35" s="141" t="n">
        <v>-93.3333358764648</v>
      </c>
      <c r="H35" s="142" t="n">
        <v>2.5</v>
      </c>
      <c r="I35" s="142" t="n">
        <v>2</v>
      </c>
      <c r="J35" s="138"/>
    </row>
    <row r="36" customFormat="false" ht="12" hidden="false" customHeight="false" outlineLevel="0" collapsed="false">
      <c r="A36" s="139" t="s">
        <v>306</v>
      </c>
      <c r="B36" s="140" t="n">
        <v>6</v>
      </c>
      <c r="C36" s="140" t="n">
        <v>4</v>
      </c>
      <c r="D36" s="141" t="n">
        <v>-33.3333320617676</v>
      </c>
      <c r="E36" s="140" t="n">
        <v>14</v>
      </c>
      <c r="F36" s="140" t="n">
        <v>12</v>
      </c>
      <c r="G36" s="141" t="n">
        <v>-14.2857141494751</v>
      </c>
      <c r="H36" s="142" t="n">
        <v>2.33333325386047</v>
      </c>
      <c r="I36" s="142" t="n">
        <v>3</v>
      </c>
      <c r="J36" s="138"/>
    </row>
    <row r="37" customFormat="false" ht="12" hidden="false" customHeight="false" outlineLevel="0" collapsed="false">
      <c r="A37" s="139" t="s">
        <v>307</v>
      </c>
      <c r="B37" s="140" t="n">
        <v>79</v>
      </c>
      <c r="C37" s="140" t="n">
        <v>51</v>
      </c>
      <c r="D37" s="141" t="n">
        <v>-35.4430389404297</v>
      </c>
      <c r="E37" s="140" t="n">
        <v>242</v>
      </c>
      <c r="F37" s="140" t="n">
        <v>120</v>
      </c>
      <c r="G37" s="141" t="n">
        <v>-50.4132232666016</v>
      </c>
      <c r="H37" s="142" t="n">
        <v>3.06329107284546</v>
      </c>
      <c r="I37" s="142" t="n">
        <v>2.35294127464294</v>
      </c>
      <c r="J37" s="138"/>
    </row>
    <row r="38" customFormat="false" ht="12" hidden="false" customHeight="false" outlineLevel="0" collapsed="false">
      <c r="A38" s="139" t="s">
        <v>308</v>
      </c>
      <c r="B38" s="140" t="n">
        <v>66</v>
      </c>
      <c r="C38" s="140" t="n">
        <v>60</v>
      </c>
      <c r="D38" s="141" t="n">
        <v>-9.09090900421143</v>
      </c>
      <c r="E38" s="140" t="n">
        <v>119</v>
      </c>
      <c r="F38" s="140" t="n">
        <v>142</v>
      </c>
      <c r="G38" s="141" t="n">
        <v>19.327730178833</v>
      </c>
      <c r="H38" s="142" t="n">
        <v>1.80303025245667</v>
      </c>
      <c r="I38" s="142" t="n">
        <v>2.36666655540466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4</v>
      </c>
      <c r="C40" s="140" t="n">
        <v>5</v>
      </c>
      <c r="D40" s="141" t="n">
        <v>25</v>
      </c>
      <c r="E40" s="140" t="n">
        <v>6</v>
      </c>
      <c r="F40" s="140" t="n">
        <v>9</v>
      </c>
      <c r="G40" s="141" t="n">
        <v>50</v>
      </c>
      <c r="H40" s="142" t="n">
        <v>1.5</v>
      </c>
      <c r="I40" s="142" t="n">
        <v>1.79999995231628</v>
      </c>
      <c r="J40" s="138"/>
    </row>
    <row r="41" customFormat="false" ht="12" hidden="false" customHeight="false" outlineLevel="0" collapsed="false">
      <c r="A41" s="139" t="s">
        <v>311</v>
      </c>
      <c r="B41" s="140" t="n">
        <v>59</v>
      </c>
      <c r="C41" s="140" t="n">
        <v>60</v>
      </c>
      <c r="D41" s="141" t="n">
        <v>1.69491529464722</v>
      </c>
      <c r="E41" s="140" t="n">
        <v>121</v>
      </c>
      <c r="F41" s="140" t="n">
        <v>177</v>
      </c>
      <c r="G41" s="141" t="n">
        <v>46.2809906005859</v>
      </c>
      <c r="H41" s="142" t="n">
        <v>2.05084753036499</v>
      </c>
      <c r="I41" s="142" t="n">
        <v>2.95000004768372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381</v>
      </c>
      <c r="C42" s="135" t="n">
        <v>396</v>
      </c>
      <c r="D42" s="136" t="n">
        <v>3.93700790405273</v>
      </c>
      <c r="E42" s="135" t="n">
        <v>974</v>
      </c>
      <c r="F42" s="135" t="n">
        <v>1167</v>
      </c>
      <c r="G42" s="136" t="n">
        <v>19.8151950836182</v>
      </c>
      <c r="H42" s="137" t="n">
        <v>2.94696974754334</v>
      </c>
      <c r="I42" s="137" t="n">
        <v>2.55643033981323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5</v>
      </c>
      <c r="C43" s="140" t="n">
        <v>12</v>
      </c>
      <c r="D43" s="141" t="n">
        <v>-20</v>
      </c>
      <c r="E43" s="140" t="n">
        <v>17</v>
      </c>
      <c r="F43" s="140" t="n">
        <v>18</v>
      </c>
      <c r="G43" s="141" t="n">
        <v>5.88235282897949</v>
      </c>
      <c r="H43" s="142" t="n">
        <v>1.13333332538605</v>
      </c>
      <c r="I43" s="142" t="n">
        <v>1.5</v>
      </c>
      <c r="J43" s="144"/>
    </row>
    <row r="44" customFormat="false" ht="12" hidden="false" customHeight="false" outlineLevel="0" collapsed="false">
      <c r="A44" s="139" t="s">
        <v>314</v>
      </c>
      <c r="B44" s="140" t="n">
        <v>120</v>
      </c>
      <c r="C44" s="140" t="n">
        <v>137</v>
      </c>
      <c r="D44" s="141" t="n">
        <v>14.1666669845581</v>
      </c>
      <c r="E44" s="140" t="n">
        <v>280</v>
      </c>
      <c r="F44" s="140" t="n">
        <v>310</v>
      </c>
      <c r="G44" s="141" t="n">
        <v>10.7142858505249</v>
      </c>
      <c r="H44" s="142" t="n">
        <v>2.33333325386047</v>
      </c>
      <c r="I44" s="142" t="n">
        <v>2.26277375221252</v>
      </c>
      <c r="J44" s="138"/>
    </row>
    <row r="45" customFormat="false" ht="12" hidden="false" customHeight="false" outlineLevel="0" collapsed="false">
      <c r="A45" s="139" t="s">
        <v>315</v>
      </c>
      <c r="B45" s="140" t="n">
        <v>1</v>
      </c>
      <c r="C45" s="140" t="n">
        <v>0</v>
      </c>
      <c r="D45" s="141" t="n">
        <v>-100</v>
      </c>
      <c r="E45" s="140" t="n">
        <v>2</v>
      </c>
      <c r="F45" s="140" t="n">
        <v>0</v>
      </c>
      <c r="G45" s="141" t="n">
        <v>-100</v>
      </c>
      <c r="H45" s="142" t="n">
        <v>2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</v>
      </c>
      <c r="C46" s="140" t="n">
        <v>9</v>
      </c>
      <c r="D46" s="141" t="n">
        <v>800</v>
      </c>
      <c r="E46" s="140" t="n">
        <v>1</v>
      </c>
      <c r="F46" s="140" t="n">
        <v>14</v>
      </c>
      <c r="G46" s="141" t="n">
        <v>1300</v>
      </c>
      <c r="H46" s="142" t="n">
        <v>1</v>
      </c>
      <c r="I46" s="142" t="n">
        <v>1.55555558204651</v>
      </c>
      <c r="J46" s="138"/>
    </row>
    <row r="47" customFormat="false" ht="12" hidden="false" customHeight="false" outlineLevel="0" collapsed="false">
      <c r="A47" s="139" t="s">
        <v>317</v>
      </c>
      <c r="B47" s="140" t="n">
        <v>1</v>
      </c>
      <c r="C47" s="140" t="n">
        <v>8</v>
      </c>
      <c r="D47" s="141" t="n">
        <v>700</v>
      </c>
      <c r="E47" s="140" t="n">
        <v>1</v>
      </c>
      <c r="F47" s="140" t="n">
        <v>14</v>
      </c>
      <c r="G47" s="141" t="n">
        <v>1300</v>
      </c>
      <c r="H47" s="142" t="n">
        <v>1</v>
      </c>
      <c r="I47" s="142" t="n">
        <v>1.75</v>
      </c>
      <c r="J47" s="138"/>
    </row>
    <row r="48" customFormat="false" ht="12" hidden="false" customHeight="false" outlineLevel="0" collapsed="false">
      <c r="A48" s="139" t="s">
        <v>318</v>
      </c>
      <c r="B48" s="140" t="n">
        <v>47</v>
      </c>
      <c r="C48" s="140" t="n">
        <v>56</v>
      </c>
      <c r="D48" s="141" t="n">
        <v>19.1489353179932</v>
      </c>
      <c r="E48" s="140" t="n">
        <v>81</v>
      </c>
      <c r="F48" s="140" t="n">
        <v>223</v>
      </c>
      <c r="G48" s="141" t="n">
        <v>175.308639526367</v>
      </c>
      <c r="H48" s="142" t="n">
        <v>1.72340428829193</v>
      </c>
      <c r="I48" s="142" t="n">
        <v>3.98214292526245</v>
      </c>
      <c r="J48" s="138"/>
    </row>
    <row r="49" customFormat="false" ht="12" hidden="false" customHeight="false" outlineLevel="0" collapsed="false">
      <c r="A49" s="139" t="s">
        <v>319</v>
      </c>
      <c r="B49" s="140" t="n">
        <v>20</v>
      </c>
      <c r="C49" s="140" t="n">
        <v>7</v>
      </c>
      <c r="D49" s="141" t="n">
        <v>-65</v>
      </c>
      <c r="E49" s="140" t="n">
        <v>60</v>
      </c>
      <c r="F49" s="140" t="n">
        <v>19</v>
      </c>
      <c r="G49" s="141" t="n">
        <v>-68.3333358764648</v>
      </c>
      <c r="H49" s="142" t="n">
        <v>3</v>
      </c>
      <c r="I49" s="142" t="n">
        <v>2.71428561210632</v>
      </c>
      <c r="J49" s="138"/>
    </row>
    <row r="50" customFormat="false" ht="12" hidden="false" customHeight="false" outlineLevel="0" collapsed="false">
      <c r="A50" s="139" t="s">
        <v>320</v>
      </c>
      <c r="B50" s="140" t="n">
        <v>1</v>
      </c>
      <c r="C50" s="140" t="n">
        <v>3</v>
      </c>
      <c r="D50" s="141" t="n">
        <v>200</v>
      </c>
      <c r="E50" s="140" t="n">
        <v>1</v>
      </c>
      <c r="F50" s="140" t="n">
        <v>6</v>
      </c>
      <c r="G50" s="141" t="n">
        <v>500</v>
      </c>
      <c r="H50" s="142" t="n">
        <v>1</v>
      </c>
      <c r="I50" s="142" t="n">
        <v>2</v>
      </c>
      <c r="J50" s="138"/>
    </row>
    <row r="51" customFormat="false" ht="12" hidden="false" customHeight="false" outlineLevel="0" collapsed="false">
      <c r="A51" s="139" t="s">
        <v>321</v>
      </c>
      <c r="B51" s="140" t="n">
        <v>32</v>
      </c>
      <c r="C51" s="140" t="n">
        <v>35</v>
      </c>
      <c r="D51" s="141" t="n">
        <v>9.375</v>
      </c>
      <c r="E51" s="140" t="n">
        <v>80</v>
      </c>
      <c r="F51" s="140" t="n">
        <v>103</v>
      </c>
      <c r="G51" s="141" t="n">
        <v>28.75</v>
      </c>
      <c r="H51" s="142" t="n">
        <v>2.5</v>
      </c>
      <c r="I51" s="142" t="n">
        <v>2.94285702705383</v>
      </c>
      <c r="J51" s="138"/>
    </row>
    <row r="52" customFormat="false" ht="12" hidden="false" customHeight="false" outlineLevel="0" collapsed="false">
      <c r="A52" s="139" t="s">
        <v>322</v>
      </c>
      <c r="B52" s="140" t="n">
        <v>15</v>
      </c>
      <c r="C52" s="140" t="n">
        <v>6</v>
      </c>
      <c r="D52" s="141" t="n">
        <v>-60</v>
      </c>
      <c r="E52" s="140" t="n">
        <v>50</v>
      </c>
      <c r="F52" s="140" t="n">
        <v>22</v>
      </c>
      <c r="G52" s="141" t="n">
        <v>-56</v>
      </c>
      <c r="H52" s="142" t="n">
        <v>3.33333325386047</v>
      </c>
      <c r="I52" s="142" t="n">
        <v>3.66666674613953</v>
      </c>
      <c r="J52" s="138"/>
    </row>
    <row r="53" customFormat="false" ht="12" hidden="false" customHeight="false" outlineLevel="0" collapsed="false">
      <c r="A53" s="139" t="s">
        <v>323</v>
      </c>
      <c r="B53" s="140" t="n">
        <v>4</v>
      </c>
      <c r="C53" s="140" t="n">
        <v>0</v>
      </c>
      <c r="D53" s="141" t="n">
        <v>-100</v>
      </c>
      <c r="E53" s="140" t="n">
        <v>24</v>
      </c>
      <c r="F53" s="140" t="n">
        <v>0</v>
      </c>
      <c r="G53" s="141" t="n">
        <v>-100</v>
      </c>
      <c r="H53" s="142" t="n">
        <v>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7</v>
      </c>
      <c r="C54" s="140" t="n">
        <v>0</v>
      </c>
      <c r="D54" s="141" t="n">
        <v>-100</v>
      </c>
      <c r="E54" s="140" t="n">
        <v>16</v>
      </c>
      <c r="F54" s="140" t="n">
        <v>0</v>
      </c>
      <c r="G54" s="141" t="n">
        <v>-100</v>
      </c>
      <c r="H54" s="142" t="n">
        <v>2.28571438789368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7</v>
      </c>
      <c r="C55" s="140" t="n">
        <v>22</v>
      </c>
      <c r="D55" s="141" t="n">
        <v>-18.518518447876</v>
      </c>
      <c r="E55" s="140" t="n">
        <v>63</v>
      </c>
      <c r="F55" s="140" t="n">
        <v>36</v>
      </c>
      <c r="G55" s="141" t="n">
        <v>-42.8571434020996</v>
      </c>
      <c r="H55" s="142" t="n">
        <v>2.33333325386047</v>
      </c>
      <c r="I55" s="142" t="n">
        <v>1.63636362552643</v>
      </c>
    </row>
    <row r="56" customFormat="false" ht="12" hidden="false" customHeight="false" outlineLevel="0" collapsed="false">
      <c r="A56" s="139" t="s">
        <v>326</v>
      </c>
      <c r="B56" s="140" t="n">
        <v>9</v>
      </c>
      <c r="C56" s="140" t="n">
        <v>7</v>
      </c>
      <c r="D56" s="141" t="n">
        <v>-22.2222213745117</v>
      </c>
      <c r="E56" s="140" t="n">
        <v>35</v>
      </c>
      <c r="F56" s="140" t="n">
        <v>64</v>
      </c>
      <c r="G56" s="141" t="n">
        <v>82.8571395874023</v>
      </c>
      <c r="H56" s="142" t="n">
        <v>3.88888883590698</v>
      </c>
      <c r="I56" s="142" t="n">
        <v>9.14285755157471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30</v>
      </c>
      <c r="C57" s="140" t="n">
        <v>16</v>
      </c>
      <c r="D57" s="141" t="n">
        <v>-46.6666679382324</v>
      </c>
      <c r="E57" s="140" t="n">
        <v>120</v>
      </c>
      <c r="F57" s="140" t="n">
        <v>41</v>
      </c>
      <c r="G57" s="141" t="n">
        <v>-65.8333358764648</v>
      </c>
      <c r="H57" s="142" t="n">
        <v>4</v>
      </c>
      <c r="I57" s="142" t="n">
        <v>2.5625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6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2</v>
      </c>
      <c r="D59" s="141" t="s">
        <v>176</v>
      </c>
      <c r="E59" s="140" t="n">
        <v>0</v>
      </c>
      <c r="F59" s="140" t="n">
        <v>8</v>
      </c>
      <c r="G59" s="141" t="s">
        <v>176</v>
      </c>
      <c r="H59" s="142" t="s">
        <v>176</v>
      </c>
      <c r="I59" s="142" t="n">
        <v>4</v>
      </c>
    </row>
    <row r="60" customFormat="false" ht="12" hidden="false" customHeight="false" outlineLevel="0" collapsed="false">
      <c r="A60" s="139" t="s">
        <v>330</v>
      </c>
      <c r="B60" s="140" t="n">
        <v>14</v>
      </c>
      <c r="C60" s="140" t="n">
        <v>8</v>
      </c>
      <c r="D60" s="141" t="n">
        <v>-42.8571434020996</v>
      </c>
      <c r="E60" s="140" t="n">
        <v>24</v>
      </c>
      <c r="F60" s="140" t="n">
        <v>105</v>
      </c>
      <c r="G60" s="141" t="n">
        <v>337.5</v>
      </c>
      <c r="H60" s="142" t="n">
        <v>1.71428573131561</v>
      </c>
      <c r="I60" s="142" t="n">
        <v>13.125</v>
      </c>
    </row>
    <row r="61" customFormat="false" ht="12" hidden="false" customHeight="false" outlineLevel="0" collapsed="false">
      <c r="A61" s="139" t="s">
        <v>331</v>
      </c>
      <c r="B61" s="140" t="n">
        <v>6</v>
      </c>
      <c r="C61" s="140" t="n">
        <v>8</v>
      </c>
      <c r="D61" s="141" t="n">
        <v>33.3333320617676</v>
      </c>
      <c r="E61" s="140" t="n">
        <v>15</v>
      </c>
      <c r="F61" s="140" t="n">
        <v>8</v>
      </c>
      <c r="G61" s="141" t="n">
        <v>-46.6666679382324</v>
      </c>
      <c r="H61" s="142" t="n">
        <v>2.5</v>
      </c>
      <c r="I61" s="142" t="n">
        <v>1</v>
      </c>
    </row>
    <row r="62" customFormat="false" ht="12" hidden="false" customHeight="false" outlineLevel="0" collapsed="false">
      <c r="A62" s="139" t="s">
        <v>332</v>
      </c>
      <c r="B62" s="140" t="n">
        <v>25</v>
      </c>
      <c r="C62" s="140" t="n">
        <v>38</v>
      </c>
      <c r="D62" s="141" t="n">
        <v>52</v>
      </c>
      <c r="E62" s="140" t="n">
        <v>97</v>
      </c>
      <c r="F62" s="140" t="n">
        <v>100</v>
      </c>
      <c r="G62" s="141" t="n">
        <v>3.09278345108032</v>
      </c>
      <c r="H62" s="142" t="n">
        <v>3.88000011444092</v>
      </c>
      <c r="I62" s="142" t="n">
        <v>2.63157892227173</v>
      </c>
    </row>
    <row r="63" customFormat="false" ht="12" hidden="false" customHeight="false" outlineLevel="0" collapsed="false">
      <c r="A63" s="139" t="s">
        <v>333</v>
      </c>
      <c r="B63" s="140" t="n">
        <v>4</v>
      </c>
      <c r="C63" s="140" t="n">
        <v>17</v>
      </c>
      <c r="D63" s="141" t="n">
        <v>325</v>
      </c>
      <c r="E63" s="140" t="n">
        <v>4</v>
      </c>
      <c r="F63" s="140" t="n">
        <v>40</v>
      </c>
      <c r="G63" s="141" t="n">
        <v>900</v>
      </c>
      <c r="H63" s="142" t="n">
        <v>1</v>
      </c>
      <c r="I63" s="142" t="n">
        <v>2.35294127464294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5</v>
      </c>
      <c r="D64" s="141" t="s">
        <v>176</v>
      </c>
      <c r="E64" s="140" t="n">
        <v>0</v>
      </c>
      <c r="F64" s="140" t="n">
        <v>30</v>
      </c>
      <c r="G64" s="141" t="s">
        <v>176</v>
      </c>
      <c r="H64" s="142" t="s">
        <v>176</v>
      </c>
      <c r="I64" s="142" t="n">
        <v>6</v>
      </c>
    </row>
    <row r="65" customFormat="false" ht="12" hidden="false" customHeight="false" outlineLevel="0" collapsed="false">
      <c r="A65" s="139" t="s">
        <v>335</v>
      </c>
      <c r="B65" s="140" t="n">
        <v>2</v>
      </c>
      <c r="C65" s="140" t="n">
        <v>0</v>
      </c>
      <c r="D65" s="141" t="n">
        <v>-100</v>
      </c>
      <c r="E65" s="140" t="n">
        <v>3</v>
      </c>
      <c r="F65" s="140" t="n">
        <v>0</v>
      </c>
      <c r="G65" s="141" t="n">
        <v>-100</v>
      </c>
      <c r="H65" s="142" t="n">
        <v>1.5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2039</v>
      </c>
      <c r="C66" s="135" t="n">
        <v>2061</v>
      </c>
      <c r="D66" s="136" t="n">
        <v>1.07896029949188</v>
      </c>
      <c r="E66" s="135" t="n">
        <v>6017</v>
      </c>
      <c r="F66" s="135" t="n">
        <v>6996</v>
      </c>
      <c r="G66" s="136" t="n">
        <v>16.2705669403076</v>
      </c>
      <c r="H66" s="137" t="n">
        <v>2.95095634460449</v>
      </c>
      <c r="I66" s="137" t="n">
        <v>3.39446878433228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1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27</v>
      </c>
      <c r="C6" s="135" t="n">
        <v>292</v>
      </c>
      <c r="D6" s="136" t="n">
        <v>28.6343612670898</v>
      </c>
      <c r="E6" s="135" t="n">
        <v>873</v>
      </c>
      <c r="F6" s="135" t="n">
        <v>593</v>
      </c>
      <c r="G6" s="136" t="n">
        <v>-32.0733108520508</v>
      </c>
      <c r="H6" s="137" t="n">
        <v>2.03082180023193</v>
      </c>
      <c r="I6" s="137" t="n">
        <v>3.8458149433136</v>
      </c>
      <c r="J6" s="138"/>
    </row>
    <row r="7" customFormat="false" ht="12" hidden="false" customHeight="false" outlineLevel="0" collapsed="false">
      <c r="A7" s="139" t="s">
        <v>277</v>
      </c>
      <c r="B7" s="140" t="n">
        <v>4</v>
      </c>
      <c r="C7" s="140" t="n">
        <v>6</v>
      </c>
      <c r="D7" s="141" t="n">
        <v>50</v>
      </c>
      <c r="E7" s="140" t="n">
        <v>23</v>
      </c>
      <c r="F7" s="140" t="n">
        <v>6</v>
      </c>
      <c r="G7" s="141" t="n">
        <v>-73.9130401611328</v>
      </c>
      <c r="H7" s="142" t="n">
        <v>5.75</v>
      </c>
      <c r="I7" s="142" t="n">
        <v>1</v>
      </c>
      <c r="J7" s="138"/>
    </row>
    <row r="8" customFormat="false" ht="12" hidden="false" customHeight="false" outlineLevel="0" collapsed="false">
      <c r="A8" s="139" t="s">
        <v>278</v>
      </c>
      <c r="B8" s="140" t="n">
        <v>14</v>
      </c>
      <c r="C8" s="140" t="n">
        <v>13</v>
      </c>
      <c r="D8" s="141" t="n">
        <v>-7.14285707473755</v>
      </c>
      <c r="E8" s="140" t="n">
        <v>208</v>
      </c>
      <c r="F8" s="140" t="n">
        <v>193</v>
      </c>
      <c r="G8" s="141" t="n">
        <v>-7.21153831481934</v>
      </c>
      <c r="H8" s="142" t="n">
        <v>14.8571424484253</v>
      </c>
      <c r="I8" s="142" t="n">
        <v>14.8461542129517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3</v>
      </c>
      <c r="D9" s="141" t="s">
        <v>176</v>
      </c>
      <c r="E9" s="140" t="n">
        <v>0</v>
      </c>
      <c r="F9" s="140" t="n">
        <v>3</v>
      </c>
      <c r="G9" s="141" t="s">
        <v>176</v>
      </c>
      <c r="H9" s="142" t="s">
        <v>176</v>
      </c>
      <c r="I9" s="142" t="n">
        <v>1</v>
      </c>
      <c r="J9" s="138"/>
    </row>
    <row r="10" customFormat="false" ht="12" hidden="false" customHeight="false" outlineLevel="0" collapsed="false">
      <c r="A10" s="139" t="s">
        <v>280</v>
      </c>
      <c r="B10" s="140" t="n">
        <v>2</v>
      </c>
      <c r="C10" s="140" t="n">
        <v>0</v>
      </c>
      <c r="D10" s="141" t="n">
        <v>-100</v>
      </c>
      <c r="E10" s="140" t="n">
        <v>2</v>
      </c>
      <c r="F10" s="140" t="n">
        <v>0</v>
      </c>
      <c r="G10" s="141" t="n">
        <v>-100</v>
      </c>
      <c r="H10" s="142" t="n">
        <v>1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6</v>
      </c>
      <c r="C11" s="140" t="n">
        <v>4</v>
      </c>
      <c r="D11" s="141" t="n">
        <v>-33.3333320617676</v>
      </c>
      <c r="E11" s="140" t="n">
        <v>86</v>
      </c>
      <c r="F11" s="140" t="n">
        <v>4</v>
      </c>
      <c r="G11" s="141" t="n">
        <v>-95.3488388061523</v>
      </c>
      <c r="H11" s="142" t="n">
        <v>14.3333330154419</v>
      </c>
      <c r="I11" s="142" t="n">
        <v>1</v>
      </c>
      <c r="J11" s="138"/>
    </row>
    <row r="12" customFormat="false" ht="12" hidden="false" customHeight="false" outlineLevel="0" collapsed="false">
      <c r="A12" s="139" t="s">
        <v>282</v>
      </c>
      <c r="B12" s="140" t="n">
        <v>1</v>
      </c>
      <c r="C12" s="140" t="n">
        <v>1</v>
      </c>
      <c r="D12" s="141" t="n">
        <v>0</v>
      </c>
      <c r="E12" s="140" t="n">
        <v>1</v>
      </c>
      <c r="F12" s="140" t="n">
        <v>2</v>
      </c>
      <c r="G12" s="141" t="n">
        <v>100</v>
      </c>
      <c r="H12" s="142" t="n">
        <v>1</v>
      </c>
      <c r="I12" s="142" t="n">
        <v>2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1</v>
      </c>
      <c r="D14" s="141" t="s">
        <v>176</v>
      </c>
      <c r="E14" s="140" t="n">
        <v>0</v>
      </c>
      <c r="F14" s="140" t="n">
        <v>1</v>
      </c>
      <c r="G14" s="141" t="s">
        <v>176</v>
      </c>
      <c r="H14" s="142" t="s">
        <v>176</v>
      </c>
      <c r="I14" s="142" t="n">
        <v>1</v>
      </c>
      <c r="J14" s="138"/>
    </row>
    <row r="15" customFormat="false" ht="12" hidden="false" customHeight="false" outlineLevel="0" collapsed="false">
      <c r="A15" s="139" t="s">
        <v>285</v>
      </c>
      <c r="B15" s="140" t="n">
        <v>58</v>
      </c>
      <c r="C15" s="140" t="n">
        <v>67</v>
      </c>
      <c r="D15" s="141" t="n">
        <v>15.5172414779663</v>
      </c>
      <c r="E15" s="140" t="n">
        <v>168</v>
      </c>
      <c r="F15" s="140" t="n">
        <v>84</v>
      </c>
      <c r="G15" s="141" t="n">
        <v>-50</v>
      </c>
      <c r="H15" s="142" t="n">
        <v>2.89655160903931</v>
      </c>
      <c r="I15" s="142" t="n">
        <v>1.25373136997223</v>
      </c>
      <c r="J15" s="138"/>
    </row>
    <row r="16" customFormat="false" ht="12" hidden="false" customHeight="false" outlineLevel="0" collapsed="false">
      <c r="A16" s="139" t="s">
        <v>286</v>
      </c>
      <c r="B16" s="140" t="n">
        <v>50</v>
      </c>
      <c r="C16" s="140" t="n">
        <v>48</v>
      </c>
      <c r="D16" s="141" t="n">
        <v>-4</v>
      </c>
      <c r="E16" s="140" t="n">
        <v>76</v>
      </c>
      <c r="F16" s="140" t="n">
        <v>67</v>
      </c>
      <c r="G16" s="141" t="n">
        <v>-11.8421049118042</v>
      </c>
      <c r="H16" s="142" t="n">
        <v>1.51999998092651</v>
      </c>
      <c r="I16" s="142" t="n">
        <v>1.39583337306976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3</v>
      </c>
      <c r="D17" s="141" t="s">
        <v>176</v>
      </c>
      <c r="E17" s="140" t="n">
        <v>0</v>
      </c>
      <c r="F17" s="140" t="n">
        <v>3</v>
      </c>
      <c r="G17" s="141" t="s">
        <v>176</v>
      </c>
      <c r="H17" s="142" t="s">
        <v>176</v>
      </c>
      <c r="I17" s="142" t="n">
        <v>1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0</v>
      </c>
      <c r="D18" s="141" t="s">
        <v>176</v>
      </c>
      <c r="E18" s="140" t="n">
        <v>0</v>
      </c>
      <c r="F18" s="140" t="n">
        <v>0</v>
      </c>
      <c r="G18" s="141" t="s">
        <v>176</v>
      </c>
      <c r="H18" s="142" t="s">
        <v>176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1</v>
      </c>
      <c r="D19" s="141" t="s">
        <v>176</v>
      </c>
      <c r="E19" s="140" t="n">
        <v>0</v>
      </c>
      <c r="F19" s="140" t="n">
        <v>1</v>
      </c>
      <c r="G19" s="141" t="s">
        <v>176</v>
      </c>
      <c r="H19" s="142" t="s">
        <v>176</v>
      </c>
      <c r="I19" s="142" t="n">
        <v>1</v>
      </c>
      <c r="J19" s="138"/>
    </row>
    <row r="20" customFormat="false" ht="12" hidden="false" customHeight="false" outlineLevel="0" collapsed="false">
      <c r="A20" s="139" t="s">
        <v>290</v>
      </c>
      <c r="B20" s="140" t="n">
        <v>1</v>
      </c>
      <c r="C20" s="140" t="n">
        <v>2</v>
      </c>
      <c r="D20" s="141" t="n">
        <v>100</v>
      </c>
      <c r="E20" s="140" t="n">
        <v>1</v>
      </c>
      <c r="F20" s="140" t="n">
        <v>2</v>
      </c>
      <c r="G20" s="141" t="n">
        <v>100</v>
      </c>
      <c r="H20" s="142" t="n">
        <v>1</v>
      </c>
      <c r="I20" s="142" t="n">
        <v>1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3</v>
      </c>
      <c r="D22" s="141" t="s">
        <v>176</v>
      </c>
      <c r="E22" s="140" t="n">
        <v>0</v>
      </c>
      <c r="F22" s="140" t="n">
        <v>6</v>
      </c>
      <c r="G22" s="141" t="s">
        <v>176</v>
      </c>
      <c r="H22" s="142" t="s">
        <v>176</v>
      </c>
      <c r="I22" s="142" t="n">
        <v>2</v>
      </c>
      <c r="J22" s="138"/>
    </row>
    <row r="23" customFormat="false" ht="12" hidden="false" customHeight="false" outlineLevel="0" collapsed="false">
      <c r="A23" s="139" t="s">
        <v>293</v>
      </c>
      <c r="B23" s="140" t="n">
        <v>18</v>
      </c>
      <c r="C23" s="140" t="n">
        <v>12</v>
      </c>
      <c r="D23" s="141" t="n">
        <v>-33.3333320617676</v>
      </c>
      <c r="E23" s="140" t="n">
        <v>44</v>
      </c>
      <c r="F23" s="140" t="n">
        <v>37</v>
      </c>
      <c r="G23" s="141" t="n">
        <v>-15.9090909957886</v>
      </c>
      <c r="H23" s="142" t="n">
        <v>2.44444441795349</v>
      </c>
      <c r="I23" s="142" t="n">
        <v>3.08333325386047</v>
      </c>
      <c r="J23" s="138"/>
    </row>
    <row r="24" customFormat="false" ht="12" hidden="false" customHeight="false" outlineLevel="0" collapsed="false">
      <c r="A24" s="139" t="s">
        <v>294</v>
      </c>
      <c r="B24" s="140" t="n">
        <v>11</v>
      </c>
      <c r="C24" s="140" t="n">
        <v>16</v>
      </c>
      <c r="D24" s="141" t="n">
        <v>45.4545440673828</v>
      </c>
      <c r="E24" s="140" t="n">
        <v>14</v>
      </c>
      <c r="F24" s="140" t="n">
        <v>19</v>
      </c>
      <c r="G24" s="141" t="n">
        <v>35.7142868041992</v>
      </c>
      <c r="H24" s="142" t="n">
        <v>1.27272725105286</v>
      </c>
      <c r="I24" s="142" t="n">
        <v>1.1875</v>
      </c>
      <c r="J24" s="138"/>
    </row>
    <row r="25" customFormat="false" ht="12" hidden="false" customHeight="false" outlineLevel="0" collapsed="false">
      <c r="A25" s="139" t="s">
        <v>295</v>
      </c>
      <c r="B25" s="140" t="n">
        <v>2</v>
      </c>
      <c r="C25" s="140" t="n">
        <v>1</v>
      </c>
      <c r="D25" s="141" t="n">
        <v>-50</v>
      </c>
      <c r="E25" s="140" t="n">
        <v>2</v>
      </c>
      <c r="F25" s="140" t="n">
        <v>1</v>
      </c>
      <c r="G25" s="141" t="n">
        <v>-50</v>
      </c>
      <c r="H25" s="142" t="n">
        <v>1</v>
      </c>
      <c r="I25" s="142" t="n">
        <v>1</v>
      </c>
      <c r="J25" s="138"/>
    </row>
    <row r="26" customFormat="false" ht="12" hidden="false" customHeight="false" outlineLevel="0" collapsed="false">
      <c r="A26" s="139" t="s">
        <v>296</v>
      </c>
      <c r="B26" s="140" t="n">
        <v>9</v>
      </c>
      <c r="C26" s="140" t="n">
        <v>9</v>
      </c>
      <c r="D26" s="141" t="n">
        <v>0</v>
      </c>
      <c r="E26" s="140" t="n">
        <v>97</v>
      </c>
      <c r="F26" s="140" t="n">
        <v>11</v>
      </c>
      <c r="G26" s="141" t="n">
        <v>-88.6597900390625</v>
      </c>
      <c r="H26" s="142" t="n">
        <v>10.777777671814</v>
      </c>
      <c r="I26" s="142" t="n">
        <v>1.22222220897675</v>
      </c>
      <c r="J26" s="138"/>
    </row>
    <row r="27" customFormat="false" ht="12" hidden="false" customHeight="false" outlineLevel="0" collapsed="false">
      <c r="A27" s="139" t="s">
        <v>297</v>
      </c>
      <c r="B27" s="140" t="n">
        <v>5</v>
      </c>
      <c r="C27" s="140" t="n">
        <v>9</v>
      </c>
      <c r="D27" s="141" t="n">
        <v>80</v>
      </c>
      <c r="E27" s="140" t="n">
        <v>5</v>
      </c>
      <c r="F27" s="140" t="n">
        <v>9</v>
      </c>
      <c r="G27" s="141" t="n">
        <v>80</v>
      </c>
      <c r="H27" s="142" t="n">
        <v>1</v>
      </c>
      <c r="I27" s="142" t="n">
        <v>1</v>
      </c>
      <c r="J27" s="138"/>
    </row>
    <row r="28" customFormat="false" ht="12" hidden="false" customHeight="false" outlineLevel="0" collapsed="false">
      <c r="A28" s="139" t="s">
        <v>298</v>
      </c>
      <c r="B28" s="140" t="n">
        <v>26</v>
      </c>
      <c r="C28" s="140" t="n">
        <v>49</v>
      </c>
      <c r="D28" s="141" t="n">
        <v>88.461540222168</v>
      </c>
      <c r="E28" s="140" t="n">
        <v>50</v>
      </c>
      <c r="F28" s="140" t="n">
        <v>81</v>
      </c>
      <c r="G28" s="141" t="n">
        <v>62</v>
      </c>
      <c r="H28" s="142" t="n">
        <v>1.92307686805725</v>
      </c>
      <c r="I28" s="142" t="n">
        <v>1.65306127071381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3</v>
      </c>
      <c r="D29" s="141" t="s">
        <v>176</v>
      </c>
      <c r="E29" s="140" t="n">
        <v>0</v>
      </c>
      <c r="F29" s="140" t="n">
        <v>3</v>
      </c>
      <c r="G29" s="141" t="s">
        <v>176</v>
      </c>
      <c r="H29" s="142" t="s">
        <v>176</v>
      </c>
      <c r="I29" s="142" t="n">
        <v>1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</v>
      </c>
      <c r="C30" s="140" t="n">
        <v>3</v>
      </c>
      <c r="D30" s="141" t="n">
        <v>50</v>
      </c>
      <c r="E30" s="140" t="n">
        <v>2</v>
      </c>
      <c r="F30" s="140" t="n">
        <v>3</v>
      </c>
      <c r="G30" s="141" t="n">
        <v>50</v>
      </c>
      <c r="H30" s="142" t="n">
        <v>1</v>
      </c>
      <c r="I30" s="142" t="n">
        <v>1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6</v>
      </c>
      <c r="C31" s="140" t="n">
        <v>23</v>
      </c>
      <c r="D31" s="141" t="n">
        <v>283.333343505859</v>
      </c>
      <c r="E31" s="140" t="n">
        <v>6</v>
      </c>
      <c r="F31" s="140" t="n">
        <v>42</v>
      </c>
      <c r="G31" s="141" t="n">
        <v>600</v>
      </c>
      <c r="H31" s="142" t="n">
        <v>1</v>
      </c>
      <c r="I31" s="142" t="n">
        <v>1.82608699798584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5</v>
      </c>
      <c r="C32" s="140" t="n">
        <v>0</v>
      </c>
      <c r="D32" s="141" t="n">
        <v>-100</v>
      </c>
      <c r="E32" s="140" t="n">
        <v>81</v>
      </c>
      <c r="F32" s="140" t="n">
        <v>0</v>
      </c>
      <c r="G32" s="141" t="n">
        <v>-100</v>
      </c>
      <c r="H32" s="142" t="n">
        <v>16.2000007629395</v>
      </c>
      <c r="I32" s="142" t="s">
        <v>176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7</v>
      </c>
      <c r="C33" s="140" t="n">
        <v>15</v>
      </c>
      <c r="D33" s="141" t="n">
        <v>114.285713195801</v>
      </c>
      <c r="E33" s="140" t="n">
        <v>7</v>
      </c>
      <c r="F33" s="140" t="n">
        <v>15</v>
      </c>
      <c r="G33" s="141" t="n">
        <v>114.285713195801</v>
      </c>
      <c r="H33" s="142" t="n">
        <v>1</v>
      </c>
      <c r="I33" s="142" t="n">
        <v>1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48</v>
      </c>
      <c r="C34" s="135" t="n">
        <v>53</v>
      </c>
      <c r="D34" s="136" t="n">
        <v>10.4166669845581</v>
      </c>
      <c r="E34" s="135" t="n">
        <v>88</v>
      </c>
      <c r="F34" s="135" t="n">
        <v>91</v>
      </c>
      <c r="G34" s="136" t="n">
        <v>3.40909099578857</v>
      </c>
      <c r="H34" s="137" t="n">
        <v>1.71698117256165</v>
      </c>
      <c r="I34" s="137" t="n">
        <v>1.83333337306976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2</v>
      </c>
      <c r="D36" s="141" t="s">
        <v>176</v>
      </c>
      <c r="E36" s="140" t="n">
        <v>0</v>
      </c>
      <c r="F36" s="140" t="n">
        <v>2</v>
      </c>
      <c r="G36" s="141" t="s">
        <v>176</v>
      </c>
      <c r="H36" s="142" t="s">
        <v>176</v>
      </c>
      <c r="I36" s="142" t="n">
        <v>1</v>
      </c>
      <c r="J36" s="138"/>
    </row>
    <row r="37" customFormat="false" ht="12" hidden="false" customHeight="false" outlineLevel="0" collapsed="false">
      <c r="A37" s="139" t="s">
        <v>307</v>
      </c>
      <c r="B37" s="140" t="n">
        <v>2</v>
      </c>
      <c r="C37" s="140" t="n">
        <v>7</v>
      </c>
      <c r="D37" s="141" t="n">
        <v>250</v>
      </c>
      <c r="E37" s="140" t="n">
        <v>2</v>
      </c>
      <c r="F37" s="140" t="n">
        <v>7</v>
      </c>
      <c r="G37" s="141" t="n">
        <v>250</v>
      </c>
      <c r="H37" s="142" t="n">
        <v>1</v>
      </c>
      <c r="I37" s="142" t="n">
        <v>1</v>
      </c>
      <c r="J37" s="138"/>
    </row>
    <row r="38" customFormat="false" ht="12" hidden="false" customHeight="false" outlineLevel="0" collapsed="false">
      <c r="A38" s="139" t="s">
        <v>308</v>
      </c>
      <c r="B38" s="140" t="n">
        <v>12</v>
      </c>
      <c r="C38" s="140" t="n">
        <v>12</v>
      </c>
      <c r="D38" s="141" t="n">
        <v>0</v>
      </c>
      <c r="E38" s="140" t="n">
        <v>40</v>
      </c>
      <c r="F38" s="140" t="n">
        <v>14</v>
      </c>
      <c r="G38" s="141" t="n">
        <v>-65</v>
      </c>
      <c r="H38" s="142" t="n">
        <v>3.33333325386047</v>
      </c>
      <c r="I38" s="142" t="n">
        <v>1.16666662693024</v>
      </c>
      <c r="J38" s="138"/>
    </row>
    <row r="39" customFormat="false" ht="12" hidden="false" customHeight="false" outlineLevel="0" collapsed="false">
      <c r="A39" s="139" t="s">
        <v>309</v>
      </c>
      <c r="B39" s="140" t="n">
        <v>10</v>
      </c>
      <c r="C39" s="140" t="n">
        <v>3</v>
      </c>
      <c r="D39" s="141" t="n">
        <v>-70</v>
      </c>
      <c r="E39" s="140" t="n">
        <v>10</v>
      </c>
      <c r="F39" s="140" t="n">
        <v>3</v>
      </c>
      <c r="G39" s="141" t="n">
        <v>-70</v>
      </c>
      <c r="H39" s="142" t="n">
        <v>1</v>
      </c>
      <c r="I39" s="142" t="n">
        <v>1</v>
      </c>
      <c r="J39" s="138"/>
    </row>
    <row r="40" customFormat="false" ht="12" hidden="false" customHeight="false" outlineLevel="0" collapsed="false">
      <c r="A40" s="139" t="s">
        <v>310</v>
      </c>
      <c r="B40" s="140" t="n">
        <v>10</v>
      </c>
      <c r="C40" s="140" t="n">
        <v>5</v>
      </c>
      <c r="D40" s="141" t="n">
        <v>-50</v>
      </c>
      <c r="E40" s="140" t="n">
        <v>10</v>
      </c>
      <c r="F40" s="140" t="n">
        <v>5</v>
      </c>
      <c r="G40" s="141" t="n">
        <v>-50</v>
      </c>
      <c r="H40" s="142" t="n">
        <v>1</v>
      </c>
      <c r="I40" s="142" t="n">
        <v>1</v>
      </c>
      <c r="J40" s="138"/>
    </row>
    <row r="41" customFormat="false" ht="12" hidden="false" customHeight="false" outlineLevel="0" collapsed="false">
      <c r="A41" s="139" t="s">
        <v>311</v>
      </c>
      <c r="B41" s="140" t="n">
        <v>14</v>
      </c>
      <c r="C41" s="140" t="n">
        <v>24</v>
      </c>
      <c r="D41" s="141" t="n">
        <v>71.4285736083984</v>
      </c>
      <c r="E41" s="140" t="n">
        <v>26</v>
      </c>
      <c r="F41" s="140" t="n">
        <v>60</v>
      </c>
      <c r="G41" s="141" t="n">
        <v>130.769226074219</v>
      </c>
      <c r="H41" s="142" t="n">
        <v>1.85714280605316</v>
      </c>
      <c r="I41" s="142" t="n">
        <v>2.5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32</v>
      </c>
      <c r="C42" s="135" t="n">
        <v>49</v>
      </c>
      <c r="D42" s="136" t="n">
        <v>53.125</v>
      </c>
      <c r="E42" s="135" t="n">
        <v>44</v>
      </c>
      <c r="F42" s="135" t="n">
        <v>98</v>
      </c>
      <c r="G42" s="136" t="n">
        <v>122.727272033691</v>
      </c>
      <c r="H42" s="137" t="n">
        <v>2</v>
      </c>
      <c r="I42" s="137" t="n">
        <v>1.375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</v>
      </c>
      <c r="C43" s="140" t="n">
        <v>0</v>
      </c>
      <c r="D43" s="141" t="n">
        <v>-100</v>
      </c>
      <c r="E43" s="140" t="n">
        <v>8</v>
      </c>
      <c r="F43" s="140" t="n">
        <v>0</v>
      </c>
      <c r="G43" s="141" t="n">
        <v>-100</v>
      </c>
      <c r="H43" s="142" t="n">
        <v>4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7</v>
      </c>
      <c r="C44" s="140" t="n">
        <v>9</v>
      </c>
      <c r="D44" s="141" t="n">
        <v>28.5714282989502</v>
      </c>
      <c r="E44" s="140" t="n">
        <v>7</v>
      </c>
      <c r="F44" s="140" t="n">
        <v>17</v>
      </c>
      <c r="G44" s="141" t="n">
        <v>142.857147216797</v>
      </c>
      <c r="H44" s="142" t="n">
        <v>1</v>
      </c>
      <c r="I44" s="142" t="n">
        <v>1.88888883590698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2</v>
      </c>
      <c r="D46" s="141" t="s">
        <v>176</v>
      </c>
      <c r="E46" s="140" t="n">
        <v>0</v>
      </c>
      <c r="F46" s="140" t="n">
        <v>18</v>
      </c>
      <c r="G46" s="141" t="s">
        <v>176</v>
      </c>
      <c r="H46" s="142" t="s">
        <v>176</v>
      </c>
      <c r="I46" s="142" t="n">
        <v>9</v>
      </c>
      <c r="J46" s="138"/>
    </row>
    <row r="47" customFormat="false" ht="12" hidden="false" customHeight="false" outlineLevel="0" collapsed="false">
      <c r="A47" s="139" t="s">
        <v>317</v>
      </c>
      <c r="B47" s="140" t="n">
        <v>1</v>
      </c>
      <c r="C47" s="140" t="n">
        <v>0</v>
      </c>
      <c r="D47" s="141" t="n">
        <v>-100</v>
      </c>
      <c r="E47" s="140" t="n">
        <v>1</v>
      </c>
      <c r="F47" s="140" t="n">
        <v>0</v>
      </c>
      <c r="G47" s="141" t="n">
        <v>-100</v>
      </c>
      <c r="H47" s="142" t="n">
        <v>1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3</v>
      </c>
      <c r="C48" s="140" t="n">
        <v>0</v>
      </c>
      <c r="D48" s="141" t="n">
        <v>-100</v>
      </c>
      <c r="E48" s="140" t="n">
        <v>5</v>
      </c>
      <c r="F48" s="140" t="n">
        <v>0</v>
      </c>
      <c r="G48" s="141" t="n">
        <v>-100</v>
      </c>
      <c r="H48" s="142" t="n">
        <v>1.66666662693024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4</v>
      </c>
      <c r="D49" s="141" t="s">
        <v>176</v>
      </c>
      <c r="E49" s="140" t="n">
        <v>0</v>
      </c>
      <c r="F49" s="140" t="n">
        <v>4</v>
      </c>
      <c r="G49" s="141" t="s">
        <v>176</v>
      </c>
      <c r="H49" s="142" t="s">
        <v>176</v>
      </c>
      <c r="I49" s="142" t="n">
        <v>1</v>
      </c>
      <c r="J49" s="138"/>
    </row>
    <row r="50" customFormat="false" ht="12" hidden="false" customHeight="false" outlineLevel="0" collapsed="false">
      <c r="A50" s="139" t="s">
        <v>320</v>
      </c>
      <c r="B50" s="140" t="n">
        <v>1</v>
      </c>
      <c r="C50" s="140" t="n">
        <v>0</v>
      </c>
      <c r="D50" s="141" t="n">
        <v>-100</v>
      </c>
      <c r="E50" s="140" t="n">
        <v>1</v>
      </c>
      <c r="F50" s="140" t="n">
        <v>0</v>
      </c>
      <c r="G50" s="141" t="n">
        <v>-100</v>
      </c>
      <c r="H50" s="142" t="n">
        <v>1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1</v>
      </c>
      <c r="C51" s="140" t="n">
        <v>8</v>
      </c>
      <c r="D51" s="141" t="n">
        <v>700</v>
      </c>
      <c r="E51" s="140" t="n">
        <v>2</v>
      </c>
      <c r="F51" s="140" t="n">
        <v>8</v>
      </c>
      <c r="G51" s="141" t="n">
        <v>300</v>
      </c>
      <c r="H51" s="142" t="n">
        <v>2</v>
      </c>
      <c r="I51" s="142" t="n">
        <v>1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6</v>
      </c>
      <c r="D52" s="141" t="s">
        <v>176</v>
      </c>
      <c r="E52" s="140" t="n">
        <v>0</v>
      </c>
      <c r="F52" s="140" t="n">
        <v>6</v>
      </c>
      <c r="G52" s="141" t="s">
        <v>176</v>
      </c>
      <c r="H52" s="142" t="s">
        <v>176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1</v>
      </c>
      <c r="D54" s="141" t="s">
        <v>176</v>
      </c>
      <c r="E54" s="140" t="n">
        <v>0</v>
      </c>
      <c r="F54" s="140" t="n">
        <v>2</v>
      </c>
      <c r="G54" s="141" t="s">
        <v>176</v>
      </c>
      <c r="H54" s="142" t="s">
        <v>176</v>
      </c>
      <c r="I54" s="142" t="n">
        <v>2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</v>
      </c>
      <c r="C55" s="140" t="n">
        <v>5</v>
      </c>
      <c r="D55" s="141" t="n">
        <v>400</v>
      </c>
      <c r="E55" s="140" t="n">
        <v>3</v>
      </c>
      <c r="F55" s="140" t="n">
        <v>17</v>
      </c>
      <c r="G55" s="141" t="n">
        <v>466.666656494141</v>
      </c>
      <c r="H55" s="142" t="n">
        <v>3</v>
      </c>
      <c r="I55" s="142" t="n">
        <v>3.40000009536743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3</v>
      </c>
      <c r="D57" s="141" t="s">
        <v>176</v>
      </c>
      <c r="E57" s="140" t="n">
        <v>0</v>
      </c>
      <c r="F57" s="140" t="n">
        <v>6</v>
      </c>
      <c r="G57" s="141" t="s">
        <v>176</v>
      </c>
      <c r="H57" s="142" t="s">
        <v>176</v>
      </c>
      <c r="I57" s="142" t="n">
        <v>2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2</v>
      </c>
      <c r="D58" s="141" t="s">
        <v>176</v>
      </c>
      <c r="E58" s="140" t="n">
        <v>0</v>
      </c>
      <c r="F58" s="140" t="n">
        <v>2</v>
      </c>
      <c r="G58" s="141" t="s">
        <v>176</v>
      </c>
      <c r="H58" s="142" t="s">
        <v>176</v>
      </c>
      <c r="I58" s="142" t="n">
        <v>1</v>
      </c>
    </row>
    <row r="59" customFormat="false" ht="12" hidden="false" customHeight="false" outlineLevel="0" collapsed="false">
      <c r="A59" s="139" t="s">
        <v>329</v>
      </c>
      <c r="B59" s="140" t="n">
        <v>13</v>
      </c>
      <c r="C59" s="140" t="n">
        <v>5</v>
      </c>
      <c r="D59" s="141" t="n">
        <v>-61.538459777832</v>
      </c>
      <c r="E59" s="140" t="n">
        <v>14</v>
      </c>
      <c r="F59" s="140" t="n">
        <v>8</v>
      </c>
      <c r="G59" s="141" t="n">
        <v>-42.8571434020996</v>
      </c>
      <c r="H59" s="142" t="n">
        <v>1.07692313194275</v>
      </c>
      <c r="I59" s="142" t="n">
        <v>1.6000000238418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1</v>
      </c>
      <c r="D60" s="141" t="s">
        <v>176</v>
      </c>
      <c r="E60" s="140" t="n">
        <v>0</v>
      </c>
      <c r="F60" s="140" t="n">
        <v>3</v>
      </c>
      <c r="G60" s="141" t="s">
        <v>176</v>
      </c>
      <c r="H60" s="142" t="s">
        <v>176</v>
      </c>
      <c r="I60" s="142" t="n">
        <v>3</v>
      </c>
    </row>
    <row r="61" customFormat="false" ht="12" hidden="false" customHeight="false" outlineLevel="0" collapsed="false">
      <c r="A61" s="139" t="s">
        <v>331</v>
      </c>
      <c r="B61" s="140" t="n">
        <v>1</v>
      </c>
      <c r="C61" s="140" t="n">
        <v>3</v>
      </c>
      <c r="D61" s="141" t="n">
        <v>200</v>
      </c>
      <c r="E61" s="140" t="n">
        <v>1</v>
      </c>
      <c r="F61" s="140" t="n">
        <v>7</v>
      </c>
      <c r="G61" s="141" t="n">
        <v>600</v>
      </c>
      <c r="H61" s="142" t="n">
        <v>1</v>
      </c>
      <c r="I61" s="142" t="n">
        <v>2.33333325386047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0</v>
      </c>
      <c r="D62" s="141" t="s">
        <v>176</v>
      </c>
      <c r="E62" s="140" t="n">
        <v>0</v>
      </c>
      <c r="F62" s="140" t="n">
        <v>0</v>
      </c>
      <c r="G62" s="141" t="s">
        <v>176</v>
      </c>
      <c r="H62" s="142" t="s">
        <v>176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2</v>
      </c>
      <c r="C65" s="140" t="n">
        <v>0</v>
      </c>
      <c r="D65" s="141" t="n">
        <v>-100</v>
      </c>
      <c r="E65" s="140" t="n">
        <v>2</v>
      </c>
      <c r="F65" s="140" t="n">
        <v>0</v>
      </c>
      <c r="G65" s="141" t="n">
        <v>-100</v>
      </c>
      <c r="H65" s="142" t="n">
        <v>1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307</v>
      </c>
      <c r="C66" s="135" t="n">
        <v>394</v>
      </c>
      <c r="D66" s="136" t="n">
        <v>28.3387622833252</v>
      </c>
      <c r="E66" s="135" t="n">
        <v>1005</v>
      </c>
      <c r="F66" s="135" t="n">
        <v>782</v>
      </c>
      <c r="G66" s="136" t="n">
        <v>-22.1890544891357</v>
      </c>
      <c r="H66" s="137" t="n">
        <v>3.27361559867859</v>
      </c>
      <c r="I66" s="137" t="n">
        <v>1.9847716093063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2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918</v>
      </c>
      <c r="C6" s="135" t="n">
        <v>1130</v>
      </c>
      <c r="D6" s="136" t="n">
        <v>23.0936813354492</v>
      </c>
      <c r="E6" s="135" t="n">
        <v>4163</v>
      </c>
      <c r="F6" s="135" t="n">
        <v>5037</v>
      </c>
      <c r="G6" s="136" t="n">
        <v>20.9944744110107</v>
      </c>
      <c r="H6" s="137" t="n">
        <v>4.45752191543579</v>
      </c>
      <c r="I6" s="137" t="n">
        <v>4.53485822677612</v>
      </c>
      <c r="J6" s="138"/>
    </row>
    <row r="7" customFormat="false" ht="12" hidden="false" customHeight="false" outlineLevel="0" collapsed="false">
      <c r="A7" s="139" t="s">
        <v>277</v>
      </c>
      <c r="B7" s="140" t="n">
        <v>74</v>
      </c>
      <c r="C7" s="140" t="n">
        <v>61</v>
      </c>
      <c r="D7" s="141" t="n">
        <v>-17.5675678253174</v>
      </c>
      <c r="E7" s="140" t="n">
        <v>354</v>
      </c>
      <c r="F7" s="140" t="n">
        <v>228</v>
      </c>
      <c r="G7" s="141" t="n">
        <v>-35.5932197570801</v>
      </c>
      <c r="H7" s="142" t="n">
        <v>4.78378391265869</v>
      </c>
      <c r="I7" s="142" t="n">
        <v>3.73770499229431</v>
      </c>
      <c r="J7" s="138"/>
    </row>
    <row r="8" customFormat="false" ht="12" hidden="false" customHeight="false" outlineLevel="0" collapsed="false">
      <c r="A8" s="139" t="s">
        <v>278</v>
      </c>
      <c r="B8" s="140" t="n">
        <v>48</v>
      </c>
      <c r="C8" s="140" t="n">
        <v>48</v>
      </c>
      <c r="D8" s="141" t="n">
        <v>0</v>
      </c>
      <c r="E8" s="140" t="n">
        <v>217</v>
      </c>
      <c r="F8" s="140" t="n">
        <v>165</v>
      </c>
      <c r="G8" s="141" t="n">
        <v>-23.9631328582764</v>
      </c>
      <c r="H8" s="142" t="n">
        <v>4.52083349227905</v>
      </c>
      <c r="I8" s="142" t="n">
        <v>3.4375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3</v>
      </c>
      <c r="C11" s="140" t="n">
        <v>0</v>
      </c>
      <c r="D11" s="141" t="n">
        <v>-100</v>
      </c>
      <c r="E11" s="140" t="n">
        <v>6</v>
      </c>
      <c r="F11" s="140" t="n">
        <v>0</v>
      </c>
      <c r="G11" s="141" t="n">
        <v>-100</v>
      </c>
      <c r="H11" s="142" t="n">
        <v>2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17</v>
      </c>
      <c r="C12" s="140" t="n">
        <v>18</v>
      </c>
      <c r="D12" s="141" t="n">
        <v>5.88235282897949</v>
      </c>
      <c r="E12" s="140" t="n">
        <v>106</v>
      </c>
      <c r="F12" s="140" t="n">
        <v>90</v>
      </c>
      <c r="G12" s="141" t="n">
        <v>-15.0943393707275</v>
      </c>
      <c r="H12" s="142" t="n">
        <v>6.23529434204102</v>
      </c>
      <c r="I12" s="142" t="n">
        <v>5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9</v>
      </c>
      <c r="C14" s="140" t="n">
        <v>9</v>
      </c>
      <c r="D14" s="141" t="n">
        <v>0</v>
      </c>
      <c r="E14" s="140" t="n">
        <v>128</v>
      </c>
      <c r="F14" s="140" t="n">
        <v>34</v>
      </c>
      <c r="G14" s="141" t="n">
        <v>-73.4375</v>
      </c>
      <c r="H14" s="142" t="n">
        <v>14.222222328186</v>
      </c>
      <c r="I14" s="142" t="n">
        <v>3.77777767181397</v>
      </c>
      <c r="J14" s="138"/>
    </row>
    <row r="15" customFormat="false" ht="12" hidden="false" customHeight="false" outlineLevel="0" collapsed="false">
      <c r="A15" s="139" t="s">
        <v>285</v>
      </c>
      <c r="B15" s="140" t="n">
        <v>82</v>
      </c>
      <c r="C15" s="140" t="n">
        <v>108</v>
      </c>
      <c r="D15" s="141" t="n">
        <v>31.7073173522949</v>
      </c>
      <c r="E15" s="140" t="n">
        <v>219</v>
      </c>
      <c r="F15" s="140" t="n">
        <v>290</v>
      </c>
      <c r="G15" s="141" t="n">
        <v>32.4200897216797</v>
      </c>
      <c r="H15" s="142" t="n">
        <v>2.67073178291321</v>
      </c>
      <c r="I15" s="142" t="n">
        <v>2.6851851940155</v>
      </c>
      <c r="J15" s="138"/>
    </row>
    <row r="16" customFormat="false" ht="12" hidden="false" customHeight="false" outlineLevel="0" collapsed="false">
      <c r="A16" s="139" t="s">
        <v>286</v>
      </c>
      <c r="B16" s="140" t="n">
        <v>400</v>
      </c>
      <c r="C16" s="140" t="n">
        <v>508</v>
      </c>
      <c r="D16" s="141" t="n">
        <v>27</v>
      </c>
      <c r="E16" s="140" t="n">
        <v>1876</v>
      </c>
      <c r="F16" s="140" t="n">
        <v>2639</v>
      </c>
      <c r="G16" s="141" t="n">
        <v>40.6716423034668</v>
      </c>
      <c r="H16" s="142" t="n">
        <v>4.69000005722046</v>
      </c>
      <c r="I16" s="142" t="n">
        <v>5.19488191604614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4</v>
      </c>
      <c r="D17" s="141" t="n">
        <v>300</v>
      </c>
      <c r="E17" s="140" t="n">
        <v>1</v>
      </c>
      <c r="F17" s="140" t="n">
        <v>10</v>
      </c>
      <c r="G17" s="141" t="n">
        <v>900</v>
      </c>
      <c r="H17" s="142" t="n">
        <v>1</v>
      </c>
      <c r="I17" s="142" t="n">
        <v>2.5</v>
      </c>
      <c r="J17" s="138"/>
    </row>
    <row r="18" customFormat="false" ht="12" hidden="false" customHeight="false" outlineLevel="0" collapsed="false">
      <c r="A18" s="139" t="s">
        <v>288</v>
      </c>
      <c r="B18" s="140" t="n">
        <v>6</v>
      </c>
      <c r="C18" s="140" t="n">
        <v>6</v>
      </c>
      <c r="D18" s="141" t="n">
        <v>0</v>
      </c>
      <c r="E18" s="140" t="n">
        <v>30</v>
      </c>
      <c r="F18" s="140" t="n">
        <v>48</v>
      </c>
      <c r="G18" s="141" t="n">
        <v>60</v>
      </c>
      <c r="H18" s="142" t="n">
        <v>5</v>
      </c>
      <c r="I18" s="142" t="n">
        <v>8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3</v>
      </c>
      <c r="C20" s="140" t="n">
        <v>2</v>
      </c>
      <c r="D20" s="141" t="n">
        <v>-33.3333320617676</v>
      </c>
      <c r="E20" s="140" t="n">
        <v>9</v>
      </c>
      <c r="F20" s="140" t="n">
        <v>2</v>
      </c>
      <c r="G20" s="141" t="n">
        <v>-77.7777786254883</v>
      </c>
      <c r="H20" s="142" t="n">
        <v>3</v>
      </c>
      <c r="I20" s="142" t="n">
        <v>1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14</v>
      </c>
      <c r="D21" s="141" t="s">
        <v>176</v>
      </c>
      <c r="E21" s="140" t="n">
        <v>0</v>
      </c>
      <c r="F21" s="140" t="n">
        <v>56</v>
      </c>
      <c r="G21" s="141" t="s">
        <v>176</v>
      </c>
      <c r="H21" s="142" t="s">
        <v>176</v>
      </c>
      <c r="I21" s="142" t="n">
        <v>4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112</v>
      </c>
      <c r="C23" s="140" t="n">
        <v>176</v>
      </c>
      <c r="D23" s="141" t="n">
        <v>57.1428565979004</v>
      </c>
      <c r="E23" s="140" t="n">
        <v>426</v>
      </c>
      <c r="F23" s="140" t="n">
        <v>658</v>
      </c>
      <c r="G23" s="141" t="n">
        <v>54.4600944519043</v>
      </c>
      <c r="H23" s="142" t="n">
        <v>3.80357146263123</v>
      </c>
      <c r="I23" s="142" t="n">
        <v>3.73863625526428</v>
      </c>
      <c r="J23" s="138"/>
    </row>
    <row r="24" customFormat="false" ht="12" hidden="false" customHeight="false" outlineLevel="0" collapsed="false">
      <c r="A24" s="139" t="s">
        <v>294</v>
      </c>
      <c r="B24" s="140" t="n">
        <v>10</v>
      </c>
      <c r="C24" s="140" t="n">
        <v>11</v>
      </c>
      <c r="D24" s="141" t="n">
        <v>10</v>
      </c>
      <c r="E24" s="140" t="n">
        <v>20</v>
      </c>
      <c r="F24" s="140" t="n">
        <v>44</v>
      </c>
      <c r="G24" s="141" t="n">
        <v>120</v>
      </c>
      <c r="H24" s="142" t="n">
        <v>2</v>
      </c>
      <c r="I24" s="142" t="n">
        <v>4</v>
      </c>
      <c r="J24" s="138"/>
    </row>
    <row r="25" customFormat="false" ht="12" hidden="false" customHeight="false" outlineLevel="0" collapsed="false">
      <c r="A25" s="139" t="s">
        <v>295</v>
      </c>
      <c r="B25" s="140" t="n">
        <v>2</v>
      </c>
      <c r="C25" s="140" t="n">
        <v>0</v>
      </c>
      <c r="D25" s="141" t="n">
        <v>-100</v>
      </c>
      <c r="E25" s="140" t="n">
        <v>10</v>
      </c>
      <c r="F25" s="140" t="n">
        <v>0</v>
      </c>
      <c r="G25" s="141" t="n">
        <v>-100</v>
      </c>
      <c r="H25" s="142" t="n">
        <v>5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87</v>
      </c>
      <c r="C26" s="140" t="n">
        <v>79</v>
      </c>
      <c r="D26" s="141" t="n">
        <v>-9.19540214538574</v>
      </c>
      <c r="E26" s="140" t="n">
        <v>426</v>
      </c>
      <c r="F26" s="140" t="n">
        <v>282</v>
      </c>
      <c r="G26" s="141" t="n">
        <v>-33.8028182983398</v>
      </c>
      <c r="H26" s="142" t="n">
        <v>4.89655160903931</v>
      </c>
      <c r="I26" s="142" t="n">
        <v>3.56962037086487</v>
      </c>
      <c r="J26" s="138"/>
    </row>
    <row r="27" customFormat="false" ht="12" hidden="false" customHeight="false" outlineLevel="0" collapsed="false">
      <c r="A27" s="139" t="s">
        <v>297</v>
      </c>
      <c r="B27" s="140" t="n">
        <v>3</v>
      </c>
      <c r="C27" s="140" t="n">
        <v>6</v>
      </c>
      <c r="D27" s="141" t="n">
        <v>100</v>
      </c>
      <c r="E27" s="140" t="n">
        <v>3</v>
      </c>
      <c r="F27" s="140" t="n">
        <v>10</v>
      </c>
      <c r="G27" s="141" t="n">
        <v>233.33332824707</v>
      </c>
      <c r="H27" s="142" t="n">
        <v>1</v>
      </c>
      <c r="I27" s="142" t="n">
        <v>1.66666662693024</v>
      </c>
      <c r="J27" s="138"/>
    </row>
    <row r="28" customFormat="false" ht="12" hidden="false" customHeight="false" outlineLevel="0" collapsed="false">
      <c r="A28" s="139" t="s">
        <v>298</v>
      </c>
      <c r="B28" s="140" t="n">
        <v>13</v>
      </c>
      <c r="C28" s="140" t="n">
        <v>19</v>
      </c>
      <c r="D28" s="141" t="n">
        <v>46.1538467407227</v>
      </c>
      <c r="E28" s="140" t="n">
        <v>205</v>
      </c>
      <c r="F28" s="140" t="n">
        <v>244</v>
      </c>
      <c r="G28" s="141" t="n">
        <v>19.0243911743164</v>
      </c>
      <c r="H28" s="142" t="n">
        <v>15.7692308425903</v>
      </c>
      <c r="I28" s="142" t="n">
        <v>12.8421049118042</v>
      </c>
      <c r="J28" s="138"/>
    </row>
    <row r="29" customFormat="false" ht="12" hidden="false" customHeight="false" outlineLevel="0" collapsed="false">
      <c r="A29" s="139" t="s">
        <v>299</v>
      </c>
      <c r="B29" s="140" t="n">
        <v>6</v>
      </c>
      <c r="C29" s="140" t="n">
        <v>1</v>
      </c>
      <c r="D29" s="141" t="n">
        <v>-83.3333358764648</v>
      </c>
      <c r="E29" s="140" t="n">
        <v>12</v>
      </c>
      <c r="F29" s="140" t="n">
        <v>9</v>
      </c>
      <c r="G29" s="141" t="n">
        <v>-25</v>
      </c>
      <c r="H29" s="142" t="n">
        <v>2</v>
      </c>
      <c r="I29" s="142" t="n">
        <v>9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</v>
      </c>
      <c r="C30" s="140" t="n">
        <v>7</v>
      </c>
      <c r="D30" s="141" t="n">
        <v>250</v>
      </c>
      <c r="E30" s="140" t="n">
        <v>2</v>
      </c>
      <c r="F30" s="140" t="n">
        <v>49</v>
      </c>
      <c r="G30" s="141" t="n">
        <v>2350</v>
      </c>
      <c r="H30" s="142" t="n">
        <v>1</v>
      </c>
      <c r="I30" s="142" t="n">
        <v>7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0</v>
      </c>
      <c r="C31" s="140" t="n">
        <v>30</v>
      </c>
      <c r="D31" s="141" t="n">
        <v>50</v>
      </c>
      <c r="E31" s="140" t="n">
        <v>69</v>
      </c>
      <c r="F31" s="140" t="n">
        <v>100</v>
      </c>
      <c r="G31" s="141" t="n">
        <v>44.9275360107422</v>
      </c>
      <c r="H31" s="142" t="n">
        <v>3.45000004768372</v>
      </c>
      <c r="I31" s="142" t="n">
        <v>3.33333325386047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12</v>
      </c>
      <c r="C32" s="140" t="n">
        <v>12</v>
      </c>
      <c r="D32" s="141" t="n">
        <v>0</v>
      </c>
      <c r="E32" s="140" t="n">
        <v>24</v>
      </c>
      <c r="F32" s="140" t="n">
        <v>22</v>
      </c>
      <c r="G32" s="141" t="n">
        <v>-8.3333330154419</v>
      </c>
      <c r="H32" s="142" t="n">
        <v>2</v>
      </c>
      <c r="I32" s="142" t="n">
        <v>1.83333337306976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8</v>
      </c>
      <c r="C33" s="140" t="n">
        <v>11</v>
      </c>
      <c r="D33" s="141" t="n">
        <v>37.5</v>
      </c>
      <c r="E33" s="140" t="n">
        <v>20</v>
      </c>
      <c r="F33" s="140" t="n">
        <v>57</v>
      </c>
      <c r="G33" s="141" t="n">
        <v>185</v>
      </c>
      <c r="H33" s="142" t="n">
        <v>2.5</v>
      </c>
      <c r="I33" s="142" t="n">
        <v>5.18181800842285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31</v>
      </c>
      <c r="C34" s="135" t="n">
        <v>214</v>
      </c>
      <c r="D34" s="136" t="n">
        <v>63.3587799072266</v>
      </c>
      <c r="E34" s="135" t="n">
        <v>844</v>
      </c>
      <c r="F34" s="135" t="n">
        <v>852</v>
      </c>
      <c r="G34" s="136" t="n">
        <v>0.947867274284363</v>
      </c>
      <c r="H34" s="137" t="n">
        <v>3.9813084602356</v>
      </c>
      <c r="I34" s="137" t="n">
        <v>6.44274806976318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8</v>
      </c>
      <c r="C36" s="140" t="n">
        <v>9</v>
      </c>
      <c r="D36" s="141" t="n">
        <v>12.5</v>
      </c>
      <c r="E36" s="140" t="n">
        <v>27</v>
      </c>
      <c r="F36" s="140" t="n">
        <v>36</v>
      </c>
      <c r="G36" s="141" t="n">
        <v>33.3333320617676</v>
      </c>
      <c r="H36" s="142" t="n">
        <v>3.375</v>
      </c>
      <c r="I36" s="142" t="n">
        <v>4</v>
      </c>
      <c r="J36" s="138"/>
    </row>
    <row r="37" customFormat="false" ht="12" hidden="false" customHeight="false" outlineLevel="0" collapsed="false">
      <c r="A37" s="139" t="s">
        <v>307</v>
      </c>
      <c r="B37" s="140" t="n">
        <v>16</v>
      </c>
      <c r="C37" s="140" t="n">
        <v>53</v>
      </c>
      <c r="D37" s="141" t="n">
        <v>231.25</v>
      </c>
      <c r="E37" s="140" t="n">
        <v>20</v>
      </c>
      <c r="F37" s="140" t="n">
        <v>124</v>
      </c>
      <c r="G37" s="141" t="n">
        <v>520</v>
      </c>
      <c r="H37" s="142" t="n">
        <v>1.25</v>
      </c>
      <c r="I37" s="142" t="n">
        <v>2.33962273597717</v>
      </c>
      <c r="J37" s="138"/>
    </row>
    <row r="38" customFormat="false" ht="12" hidden="false" customHeight="false" outlineLevel="0" collapsed="false">
      <c r="A38" s="139" t="s">
        <v>308</v>
      </c>
      <c r="B38" s="140" t="n">
        <v>81</v>
      </c>
      <c r="C38" s="140" t="n">
        <v>117</v>
      </c>
      <c r="D38" s="141" t="n">
        <v>44.4444427490234</v>
      </c>
      <c r="E38" s="140" t="n">
        <v>237</v>
      </c>
      <c r="F38" s="140" t="n">
        <v>531</v>
      </c>
      <c r="G38" s="141" t="n">
        <v>124.050636291504</v>
      </c>
      <c r="H38" s="142" t="n">
        <v>2.92592597007751</v>
      </c>
      <c r="I38" s="142" t="n">
        <v>4.53846168518066</v>
      </c>
      <c r="J38" s="138"/>
    </row>
    <row r="39" customFormat="false" ht="12" hidden="false" customHeight="false" outlineLevel="0" collapsed="false">
      <c r="A39" s="139" t="s">
        <v>309</v>
      </c>
      <c r="B39" s="140" t="n">
        <v>3</v>
      </c>
      <c r="C39" s="140" t="n">
        <v>5</v>
      </c>
      <c r="D39" s="141" t="n">
        <v>66.6666641235352</v>
      </c>
      <c r="E39" s="140" t="n">
        <v>5</v>
      </c>
      <c r="F39" s="140" t="n">
        <v>9</v>
      </c>
      <c r="G39" s="141" t="n">
        <v>80</v>
      </c>
      <c r="H39" s="142" t="n">
        <v>1.66666662693024</v>
      </c>
      <c r="I39" s="142" t="n">
        <v>1.79999995231628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11</v>
      </c>
      <c r="D40" s="141" t="s">
        <v>176</v>
      </c>
      <c r="E40" s="140" t="n">
        <v>0</v>
      </c>
      <c r="F40" s="140" t="n">
        <v>60</v>
      </c>
      <c r="G40" s="141" t="s">
        <v>176</v>
      </c>
      <c r="H40" s="142" t="s">
        <v>176</v>
      </c>
      <c r="I40" s="142" t="n">
        <v>5.45454549789429</v>
      </c>
      <c r="J40" s="138"/>
    </row>
    <row r="41" customFormat="false" ht="12" hidden="false" customHeight="false" outlineLevel="0" collapsed="false">
      <c r="A41" s="139" t="s">
        <v>311</v>
      </c>
      <c r="B41" s="140" t="n">
        <v>23</v>
      </c>
      <c r="C41" s="140" t="n">
        <v>19</v>
      </c>
      <c r="D41" s="141" t="n">
        <v>-17.3913040161133</v>
      </c>
      <c r="E41" s="140" t="n">
        <v>555</v>
      </c>
      <c r="F41" s="140" t="n">
        <v>92</v>
      </c>
      <c r="G41" s="141" t="n">
        <v>-83.4234237670898</v>
      </c>
      <c r="H41" s="142" t="n">
        <v>24.1304340362549</v>
      </c>
      <c r="I41" s="142" t="n">
        <v>4.8421053886413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13</v>
      </c>
      <c r="C42" s="135" t="n">
        <v>120</v>
      </c>
      <c r="D42" s="136" t="n">
        <v>6.19469022750855</v>
      </c>
      <c r="E42" s="135" t="n">
        <v>577</v>
      </c>
      <c r="F42" s="135" t="n">
        <v>418</v>
      </c>
      <c r="G42" s="136" t="n">
        <v>-27.5563259124756</v>
      </c>
      <c r="H42" s="137" t="n">
        <v>3.48333334922791</v>
      </c>
      <c r="I42" s="137" t="n">
        <v>5.10619449615479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</v>
      </c>
      <c r="C43" s="140" t="n">
        <v>16</v>
      </c>
      <c r="D43" s="141" t="n">
        <v>700</v>
      </c>
      <c r="E43" s="140" t="n">
        <v>4</v>
      </c>
      <c r="F43" s="140" t="n">
        <v>60</v>
      </c>
      <c r="G43" s="141" t="n">
        <v>1400</v>
      </c>
      <c r="H43" s="142" t="n">
        <v>2</v>
      </c>
      <c r="I43" s="142" t="n">
        <v>3.75</v>
      </c>
      <c r="J43" s="144"/>
    </row>
    <row r="44" customFormat="false" ht="12" hidden="false" customHeight="false" outlineLevel="0" collapsed="false">
      <c r="A44" s="139" t="s">
        <v>314</v>
      </c>
      <c r="B44" s="140" t="n">
        <v>88</v>
      </c>
      <c r="C44" s="140" t="n">
        <v>51</v>
      </c>
      <c r="D44" s="141" t="n">
        <v>-42.0454559326172</v>
      </c>
      <c r="E44" s="140" t="n">
        <v>425</v>
      </c>
      <c r="F44" s="140" t="n">
        <v>199</v>
      </c>
      <c r="G44" s="141" t="n">
        <v>-53.1764717102051</v>
      </c>
      <c r="H44" s="142" t="n">
        <v>4.82954549789429</v>
      </c>
      <c r="I44" s="142" t="n">
        <v>3.90196084976196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</v>
      </c>
      <c r="C46" s="140" t="n">
        <v>0</v>
      </c>
      <c r="D46" s="141" t="n">
        <v>-100</v>
      </c>
      <c r="E46" s="140" t="n">
        <v>1</v>
      </c>
      <c r="F46" s="140" t="n">
        <v>0</v>
      </c>
      <c r="G46" s="141" t="n">
        <v>-100</v>
      </c>
      <c r="H46" s="142" t="n">
        <v>1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2</v>
      </c>
      <c r="C48" s="140" t="n">
        <v>5</v>
      </c>
      <c r="D48" s="141" t="n">
        <v>150</v>
      </c>
      <c r="E48" s="140" t="n">
        <v>2</v>
      </c>
      <c r="F48" s="140" t="n">
        <v>7</v>
      </c>
      <c r="G48" s="141" t="n">
        <v>250</v>
      </c>
      <c r="H48" s="142" t="n">
        <v>1</v>
      </c>
      <c r="I48" s="142" t="n">
        <v>1.39999997615814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2</v>
      </c>
      <c r="C50" s="140" t="n">
        <v>1</v>
      </c>
      <c r="D50" s="141" t="n">
        <v>-50</v>
      </c>
      <c r="E50" s="140" t="n">
        <v>4</v>
      </c>
      <c r="F50" s="140" t="n">
        <v>10</v>
      </c>
      <c r="G50" s="141" t="n">
        <v>150</v>
      </c>
      <c r="H50" s="142" t="n">
        <v>2</v>
      </c>
      <c r="I50" s="142" t="n">
        <v>10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4</v>
      </c>
      <c r="D51" s="141" t="s">
        <v>176</v>
      </c>
      <c r="E51" s="140" t="n">
        <v>0</v>
      </c>
      <c r="F51" s="140" t="n">
        <v>12</v>
      </c>
      <c r="G51" s="141" t="s">
        <v>176</v>
      </c>
      <c r="H51" s="142" t="s">
        <v>176</v>
      </c>
      <c r="I51" s="142" t="n">
        <v>3</v>
      </c>
      <c r="J51" s="138"/>
    </row>
    <row r="52" customFormat="false" ht="12" hidden="false" customHeight="false" outlineLevel="0" collapsed="false">
      <c r="A52" s="139" t="s">
        <v>322</v>
      </c>
      <c r="B52" s="140" t="n">
        <v>2</v>
      </c>
      <c r="C52" s="140" t="n">
        <v>0</v>
      </c>
      <c r="D52" s="141" t="n">
        <v>-100</v>
      </c>
      <c r="E52" s="140" t="n">
        <v>2</v>
      </c>
      <c r="F52" s="140" t="n">
        <v>0</v>
      </c>
      <c r="G52" s="141" t="n">
        <v>-100</v>
      </c>
      <c r="H52" s="142" t="n">
        <v>1</v>
      </c>
      <c r="I52" s="142" t="s">
        <v>176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1</v>
      </c>
      <c r="D54" s="141" t="s">
        <v>176</v>
      </c>
      <c r="E54" s="140" t="n">
        <v>0</v>
      </c>
      <c r="F54" s="140" t="n">
        <v>2</v>
      </c>
      <c r="G54" s="141" t="s">
        <v>176</v>
      </c>
      <c r="H54" s="142" t="s">
        <v>176</v>
      </c>
      <c r="I54" s="142" t="n">
        <v>2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6</v>
      </c>
      <c r="C55" s="140" t="n">
        <v>16</v>
      </c>
      <c r="D55" s="141" t="n">
        <v>166.66667175293</v>
      </c>
      <c r="E55" s="140" t="n">
        <v>8</v>
      </c>
      <c r="F55" s="140" t="n">
        <v>49</v>
      </c>
      <c r="G55" s="141" t="n">
        <v>512.5</v>
      </c>
      <c r="H55" s="142" t="n">
        <v>1.33333337306976</v>
      </c>
      <c r="I55" s="142" t="n">
        <v>3.0625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1</v>
      </c>
      <c r="D56" s="141" t="s">
        <v>176</v>
      </c>
      <c r="E56" s="140" t="n">
        <v>0</v>
      </c>
      <c r="F56" s="140" t="n">
        <v>2</v>
      </c>
      <c r="G56" s="141" t="s">
        <v>176</v>
      </c>
      <c r="H56" s="142" t="s">
        <v>176</v>
      </c>
      <c r="I56" s="142" t="n">
        <v>2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</v>
      </c>
      <c r="C57" s="140" t="n">
        <v>0</v>
      </c>
      <c r="D57" s="141" t="n">
        <v>-100</v>
      </c>
      <c r="E57" s="140" t="n">
        <v>4</v>
      </c>
      <c r="F57" s="140" t="n">
        <v>0</v>
      </c>
      <c r="G57" s="141" t="n">
        <v>-100</v>
      </c>
      <c r="H57" s="142" t="n">
        <v>4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3</v>
      </c>
      <c r="C59" s="140" t="n">
        <v>4</v>
      </c>
      <c r="D59" s="141" t="n">
        <v>33.3333320617676</v>
      </c>
      <c r="E59" s="140" t="n">
        <v>109</v>
      </c>
      <c r="F59" s="140" t="n">
        <v>8</v>
      </c>
      <c r="G59" s="141" t="n">
        <v>-92.6605529785156</v>
      </c>
      <c r="H59" s="142" t="n">
        <v>36.3333320617676</v>
      </c>
      <c r="I59" s="142" t="n">
        <v>2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3</v>
      </c>
      <c r="D61" s="141" t="s">
        <v>176</v>
      </c>
      <c r="E61" s="140" t="n">
        <v>0</v>
      </c>
      <c r="F61" s="140" t="n">
        <v>3</v>
      </c>
      <c r="G61" s="141" t="s">
        <v>176</v>
      </c>
      <c r="H61" s="142" t="s">
        <v>176</v>
      </c>
      <c r="I61" s="142" t="n">
        <v>1</v>
      </c>
    </row>
    <row r="62" customFormat="false" ht="12" hidden="false" customHeight="false" outlineLevel="0" collapsed="false">
      <c r="A62" s="139" t="s">
        <v>332</v>
      </c>
      <c r="B62" s="140" t="n">
        <v>6</v>
      </c>
      <c r="C62" s="140" t="n">
        <v>14</v>
      </c>
      <c r="D62" s="141" t="n">
        <v>133.33332824707</v>
      </c>
      <c r="E62" s="140" t="n">
        <v>18</v>
      </c>
      <c r="F62" s="140" t="n">
        <v>60</v>
      </c>
      <c r="G62" s="141" t="n">
        <v>233.33332824707</v>
      </c>
      <c r="H62" s="142" t="n">
        <v>3</v>
      </c>
      <c r="I62" s="142" t="n">
        <v>4.2857141494751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4</v>
      </c>
      <c r="D63" s="141" t="s">
        <v>176</v>
      </c>
      <c r="E63" s="140" t="n">
        <v>0</v>
      </c>
      <c r="F63" s="140" t="n">
        <v>6</v>
      </c>
      <c r="G63" s="141" t="s">
        <v>176</v>
      </c>
      <c r="H63" s="142" t="s">
        <v>176</v>
      </c>
      <c r="I63" s="142" t="n">
        <v>1.5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1162</v>
      </c>
      <c r="C66" s="135" t="n">
        <v>1464</v>
      </c>
      <c r="D66" s="136" t="n">
        <v>25.989673614502</v>
      </c>
      <c r="E66" s="135" t="n">
        <v>5584</v>
      </c>
      <c r="F66" s="135" t="n">
        <v>6307</v>
      </c>
      <c r="G66" s="136" t="n">
        <v>12.9477081298828</v>
      </c>
      <c r="H66" s="137" t="n">
        <v>4.80550765991211</v>
      </c>
      <c r="I66" s="137" t="n">
        <v>4.30806016921997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3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235</v>
      </c>
      <c r="C6" s="135" t="n">
        <v>1310</v>
      </c>
      <c r="D6" s="136" t="n">
        <v>6.07287454605103</v>
      </c>
      <c r="E6" s="135" t="n">
        <v>1627</v>
      </c>
      <c r="F6" s="135" t="n">
        <v>1645</v>
      </c>
      <c r="G6" s="136" t="n">
        <v>1.10633063316345</v>
      </c>
      <c r="H6" s="137" t="n">
        <v>1.25572514533997</v>
      </c>
      <c r="I6" s="137" t="n">
        <v>1.31740891933441</v>
      </c>
      <c r="J6" s="138"/>
    </row>
    <row r="7" customFormat="false" ht="12" hidden="false" customHeight="false" outlineLevel="0" collapsed="false">
      <c r="A7" s="139" t="s">
        <v>277</v>
      </c>
      <c r="B7" s="140" t="n">
        <v>13</v>
      </c>
      <c r="C7" s="140" t="n">
        <v>15</v>
      </c>
      <c r="D7" s="141" t="n">
        <v>15.384614944458</v>
      </c>
      <c r="E7" s="140" t="n">
        <v>13</v>
      </c>
      <c r="F7" s="140" t="n">
        <v>15</v>
      </c>
      <c r="G7" s="141" t="n">
        <v>15.384614944458</v>
      </c>
      <c r="H7" s="142" t="n">
        <v>1</v>
      </c>
      <c r="I7" s="142" t="n">
        <v>1</v>
      </c>
      <c r="J7" s="138"/>
    </row>
    <row r="8" customFormat="false" ht="12" hidden="false" customHeight="false" outlineLevel="0" collapsed="false">
      <c r="A8" s="139" t="s">
        <v>278</v>
      </c>
      <c r="B8" s="140" t="n">
        <v>16</v>
      </c>
      <c r="C8" s="140" t="n">
        <v>10</v>
      </c>
      <c r="D8" s="141" t="n">
        <v>-37.5</v>
      </c>
      <c r="E8" s="140" t="n">
        <v>52</v>
      </c>
      <c r="F8" s="140" t="n">
        <v>10</v>
      </c>
      <c r="G8" s="141" t="n">
        <v>-80.7692337036133</v>
      </c>
      <c r="H8" s="142" t="n">
        <v>3.25</v>
      </c>
      <c r="I8" s="142" t="n">
        <v>1</v>
      </c>
      <c r="J8" s="138"/>
    </row>
    <row r="9" customFormat="false" ht="12" hidden="false" customHeight="false" outlineLevel="0" collapsed="false">
      <c r="A9" s="139" t="s">
        <v>279</v>
      </c>
      <c r="B9" s="140" t="n">
        <v>18</v>
      </c>
      <c r="C9" s="140" t="n">
        <v>34</v>
      </c>
      <c r="D9" s="141" t="n">
        <v>88.8888854980469</v>
      </c>
      <c r="E9" s="140" t="n">
        <v>18</v>
      </c>
      <c r="F9" s="140" t="n">
        <v>52</v>
      </c>
      <c r="G9" s="141" t="n">
        <v>188.888885498047</v>
      </c>
      <c r="H9" s="142" t="n">
        <v>1</v>
      </c>
      <c r="I9" s="142" t="n">
        <v>1.52941179275513</v>
      </c>
      <c r="J9" s="138"/>
    </row>
    <row r="10" customFormat="false" ht="12" hidden="false" customHeight="false" outlineLevel="0" collapsed="false">
      <c r="A10" s="139" t="s">
        <v>280</v>
      </c>
      <c r="B10" s="140" t="n">
        <v>1</v>
      </c>
      <c r="C10" s="140" t="n">
        <v>0</v>
      </c>
      <c r="D10" s="141" t="n">
        <v>-100</v>
      </c>
      <c r="E10" s="140" t="n">
        <v>1</v>
      </c>
      <c r="F10" s="140" t="n">
        <v>0</v>
      </c>
      <c r="G10" s="141" t="n">
        <v>-100</v>
      </c>
      <c r="H10" s="142" t="n">
        <v>1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51</v>
      </c>
      <c r="C11" s="140" t="n">
        <v>50</v>
      </c>
      <c r="D11" s="141" t="n">
        <v>-1.96078431606293</v>
      </c>
      <c r="E11" s="140" t="n">
        <v>88</v>
      </c>
      <c r="F11" s="140" t="n">
        <v>69</v>
      </c>
      <c r="G11" s="141" t="n">
        <v>-21.5909099578857</v>
      </c>
      <c r="H11" s="142" t="n">
        <v>1.72549021244049</v>
      </c>
      <c r="I11" s="142" t="n">
        <v>1.37999999523163</v>
      </c>
      <c r="J11" s="138"/>
    </row>
    <row r="12" customFormat="false" ht="12" hidden="false" customHeight="false" outlineLevel="0" collapsed="false">
      <c r="A12" s="139" t="s">
        <v>282</v>
      </c>
      <c r="B12" s="140" t="n">
        <v>7</v>
      </c>
      <c r="C12" s="140" t="n">
        <v>6</v>
      </c>
      <c r="D12" s="141" t="n">
        <v>-14.2857141494751</v>
      </c>
      <c r="E12" s="140" t="n">
        <v>7</v>
      </c>
      <c r="F12" s="140" t="n">
        <v>6</v>
      </c>
      <c r="G12" s="141" t="n">
        <v>-14.2857141494751</v>
      </c>
      <c r="H12" s="142" t="n">
        <v>1</v>
      </c>
      <c r="I12" s="142" t="n">
        <v>1</v>
      </c>
      <c r="J12" s="138"/>
    </row>
    <row r="13" customFormat="false" ht="12" hidden="false" customHeight="false" outlineLevel="0" collapsed="false">
      <c r="A13" s="139" t="s">
        <v>283</v>
      </c>
      <c r="B13" s="140" t="n">
        <v>23</v>
      </c>
      <c r="C13" s="140" t="n">
        <v>21</v>
      </c>
      <c r="D13" s="141" t="n">
        <v>-8.69565200805664</v>
      </c>
      <c r="E13" s="140" t="n">
        <v>23</v>
      </c>
      <c r="F13" s="140" t="n">
        <v>21</v>
      </c>
      <c r="G13" s="141" t="n">
        <v>-8.69565200805664</v>
      </c>
      <c r="H13" s="142" t="n">
        <v>1</v>
      </c>
      <c r="I13" s="142" t="n">
        <v>1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283</v>
      </c>
      <c r="C15" s="140" t="n">
        <v>298</v>
      </c>
      <c r="D15" s="141" t="n">
        <v>5.30035352706909</v>
      </c>
      <c r="E15" s="140" t="n">
        <v>364</v>
      </c>
      <c r="F15" s="140" t="n">
        <v>383</v>
      </c>
      <c r="G15" s="141" t="n">
        <v>5.21978044509888</v>
      </c>
      <c r="H15" s="142" t="n">
        <v>1.28621912002563</v>
      </c>
      <c r="I15" s="142" t="n">
        <v>1.2852349281311</v>
      </c>
      <c r="J15" s="138"/>
    </row>
    <row r="16" customFormat="false" ht="12" hidden="false" customHeight="false" outlineLevel="0" collapsed="false">
      <c r="A16" s="139" t="s">
        <v>286</v>
      </c>
      <c r="B16" s="140" t="n">
        <v>97</v>
      </c>
      <c r="C16" s="140" t="n">
        <v>61</v>
      </c>
      <c r="D16" s="141" t="n">
        <v>-37.1134033203125</v>
      </c>
      <c r="E16" s="140" t="n">
        <v>149</v>
      </c>
      <c r="F16" s="140" t="n">
        <v>133</v>
      </c>
      <c r="G16" s="141" t="n">
        <v>-10.7382555007935</v>
      </c>
      <c r="H16" s="142" t="n">
        <v>1.53608250617981</v>
      </c>
      <c r="I16" s="142" t="n">
        <v>2.18032789230347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3</v>
      </c>
      <c r="D17" s="141" t="n">
        <v>200</v>
      </c>
      <c r="E17" s="140" t="n">
        <v>1</v>
      </c>
      <c r="F17" s="140" t="n">
        <v>3</v>
      </c>
      <c r="G17" s="141" t="n">
        <v>200</v>
      </c>
      <c r="H17" s="142" t="n">
        <v>1</v>
      </c>
      <c r="I17" s="142" t="n">
        <v>1</v>
      </c>
      <c r="J17" s="138"/>
    </row>
    <row r="18" customFormat="false" ht="12" hidden="false" customHeight="false" outlineLevel="0" collapsed="false">
      <c r="A18" s="139" t="s">
        <v>288</v>
      </c>
      <c r="B18" s="140" t="n">
        <v>3</v>
      </c>
      <c r="C18" s="140" t="n">
        <v>8</v>
      </c>
      <c r="D18" s="141" t="n">
        <v>166.66667175293</v>
      </c>
      <c r="E18" s="140" t="n">
        <v>3</v>
      </c>
      <c r="F18" s="140" t="n">
        <v>8</v>
      </c>
      <c r="G18" s="141" t="n">
        <v>166.66667175293</v>
      </c>
      <c r="H18" s="142" t="n">
        <v>1</v>
      </c>
      <c r="I18" s="142" t="n">
        <v>1</v>
      </c>
      <c r="J18" s="138"/>
    </row>
    <row r="19" customFormat="false" ht="12" hidden="false" customHeight="false" outlineLevel="0" collapsed="false">
      <c r="A19" s="139" t="s">
        <v>289</v>
      </c>
      <c r="B19" s="140" t="n">
        <v>3</v>
      </c>
      <c r="C19" s="140" t="n">
        <v>1</v>
      </c>
      <c r="D19" s="141" t="n">
        <v>-66.6666641235352</v>
      </c>
      <c r="E19" s="140" t="n">
        <v>3</v>
      </c>
      <c r="F19" s="140" t="n">
        <v>1</v>
      </c>
      <c r="G19" s="141" t="n">
        <v>-66.6666641235352</v>
      </c>
      <c r="H19" s="142" t="n">
        <v>1</v>
      </c>
      <c r="I19" s="142" t="n">
        <v>1</v>
      </c>
      <c r="J19" s="138"/>
    </row>
    <row r="20" customFormat="false" ht="12" hidden="false" customHeight="false" outlineLevel="0" collapsed="false">
      <c r="A20" s="139" t="s">
        <v>290</v>
      </c>
      <c r="B20" s="140" t="n">
        <v>30</v>
      </c>
      <c r="C20" s="140" t="n">
        <v>35</v>
      </c>
      <c r="D20" s="141" t="n">
        <v>16.6666660308838</v>
      </c>
      <c r="E20" s="140" t="n">
        <v>99</v>
      </c>
      <c r="F20" s="140" t="n">
        <v>93</v>
      </c>
      <c r="G20" s="141" t="n">
        <v>-6.06060600280762</v>
      </c>
      <c r="H20" s="142" t="n">
        <v>3.29999995231628</v>
      </c>
      <c r="I20" s="142" t="n">
        <v>2.65714287757874</v>
      </c>
      <c r="J20" s="138"/>
    </row>
    <row r="21" customFormat="false" ht="12" hidden="false" customHeight="false" outlineLevel="0" collapsed="false">
      <c r="A21" s="139" t="s">
        <v>291</v>
      </c>
      <c r="B21" s="140" t="n">
        <v>1</v>
      </c>
      <c r="C21" s="140" t="n">
        <v>0</v>
      </c>
      <c r="D21" s="141" t="n">
        <v>-100</v>
      </c>
      <c r="E21" s="140" t="n">
        <v>1</v>
      </c>
      <c r="F21" s="140" t="n">
        <v>0</v>
      </c>
      <c r="G21" s="141" t="n">
        <v>-100</v>
      </c>
      <c r="H21" s="142" t="n">
        <v>1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2</v>
      </c>
      <c r="D22" s="141" t="s">
        <v>176</v>
      </c>
      <c r="E22" s="140" t="n">
        <v>0</v>
      </c>
      <c r="F22" s="140" t="n">
        <v>2</v>
      </c>
      <c r="G22" s="141" t="s">
        <v>176</v>
      </c>
      <c r="H22" s="142" t="s">
        <v>176</v>
      </c>
      <c r="I22" s="142" t="n">
        <v>1</v>
      </c>
      <c r="J22" s="138"/>
    </row>
    <row r="23" customFormat="false" ht="12" hidden="false" customHeight="false" outlineLevel="0" collapsed="false">
      <c r="A23" s="139" t="s">
        <v>293</v>
      </c>
      <c r="B23" s="140" t="n">
        <v>31</v>
      </c>
      <c r="C23" s="140" t="n">
        <v>22</v>
      </c>
      <c r="D23" s="141" t="n">
        <v>-29.0322589874268</v>
      </c>
      <c r="E23" s="140" t="n">
        <v>63</v>
      </c>
      <c r="F23" s="140" t="n">
        <v>66</v>
      </c>
      <c r="G23" s="141" t="n">
        <v>4.7619047164917</v>
      </c>
      <c r="H23" s="142" t="n">
        <v>2.03225803375244</v>
      </c>
      <c r="I23" s="142" t="n">
        <v>3</v>
      </c>
      <c r="J23" s="138"/>
    </row>
    <row r="24" customFormat="false" ht="12" hidden="false" customHeight="false" outlineLevel="0" collapsed="false">
      <c r="A24" s="139" t="s">
        <v>294</v>
      </c>
      <c r="B24" s="140" t="n">
        <v>120</v>
      </c>
      <c r="C24" s="140" t="n">
        <v>190</v>
      </c>
      <c r="D24" s="141" t="n">
        <v>58.3333320617676</v>
      </c>
      <c r="E24" s="140" t="n">
        <v>128</v>
      </c>
      <c r="F24" s="140" t="n">
        <v>197</v>
      </c>
      <c r="G24" s="141" t="n">
        <v>53.90625</v>
      </c>
      <c r="H24" s="142" t="n">
        <v>1.06666672229767</v>
      </c>
      <c r="I24" s="142" t="n">
        <v>1.03684210777283</v>
      </c>
      <c r="J24" s="138"/>
    </row>
    <row r="25" customFormat="false" ht="12" hidden="false" customHeight="false" outlineLevel="0" collapsed="false">
      <c r="A25" s="139" t="s">
        <v>295</v>
      </c>
      <c r="B25" s="140" t="n">
        <v>8</v>
      </c>
      <c r="C25" s="140" t="n">
        <v>5</v>
      </c>
      <c r="D25" s="141" t="n">
        <v>-37.5</v>
      </c>
      <c r="E25" s="140" t="n">
        <v>21</v>
      </c>
      <c r="F25" s="140" t="n">
        <v>7</v>
      </c>
      <c r="G25" s="141" t="n">
        <v>-66.6666641235352</v>
      </c>
      <c r="H25" s="142" t="n">
        <v>2.625</v>
      </c>
      <c r="I25" s="142" t="n">
        <v>1.39999997615814</v>
      </c>
      <c r="J25" s="138"/>
    </row>
    <row r="26" customFormat="false" ht="12" hidden="false" customHeight="false" outlineLevel="0" collapsed="false">
      <c r="A26" s="139" t="s">
        <v>296</v>
      </c>
      <c r="B26" s="140" t="n">
        <v>23</v>
      </c>
      <c r="C26" s="140" t="n">
        <v>23</v>
      </c>
      <c r="D26" s="141" t="n">
        <v>0</v>
      </c>
      <c r="E26" s="140" t="n">
        <v>23</v>
      </c>
      <c r="F26" s="140" t="n">
        <v>25</v>
      </c>
      <c r="G26" s="141" t="n">
        <v>8.69565200805664</v>
      </c>
      <c r="H26" s="142" t="n">
        <v>1</v>
      </c>
      <c r="I26" s="142" t="n">
        <v>1.08695650100708</v>
      </c>
      <c r="J26" s="138"/>
    </row>
    <row r="27" customFormat="false" ht="12" hidden="false" customHeight="false" outlineLevel="0" collapsed="false">
      <c r="A27" s="139" t="s">
        <v>297</v>
      </c>
      <c r="B27" s="140" t="n">
        <v>13</v>
      </c>
      <c r="C27" s="140" t="n">
        <v>17</v>
      </c>
      <c r="D27" s="141" t="n">
        <v>30.769229888916</v>
      </c>
      <c r="E27" s="140" t="n">
        <v>13</v>
      </c>
      <c r="F27" s="140" t="n">
        <v>17</v>
      </c>
      <c r="G27" s="141" t="n">
        <v>30.769229888916</v>
      </c>
      <c r="H27" s="142" t="n">
        <v>1</v>
      </c>
      <c r="I27" s="142" t="n">
        <v>1</v>
      </c>
      <c r="J27" s="138"/>
    </row>
    <row r="28" customFormat="false" ht="12" hidden="false" customHeight="false" outlineLevel="0" collapsed="false">
      <c r="A28" s="139" t="s">
        <v>298</v>
      </c>
      <c r="B28" s="140" t="n">
        <v>363</v>
      </c>
      <c r="C28" s="140" t="n">
        <v>392</v>
      </c>
      <c r="D28" s="141" t="n">
        <v>7.98898077011108</v>
      </c>
      <c r="E28" s="140" t="n">
        <v>373</v>
      </c>
      <c r="F28" s="140" t="n">
        <v>405</v>
      </c>
      <c r="G28" s="141" t="n">
        <v>8.57908821105957</v>
      </c>
      <c r="H28" s="142" t="n">
        <v>1.02754819393158</v>
      </c>
      <c r="I28" s="142" t="n">
        <v>1.03316330909729</v>
      </c>
      <c r="J28" s="138"/>
    </row>
    <row r="29" customFormat="false" ht="12" hidden="false" customHeight="false" outlineLevel="0" collapsed="false">
      <c r="A29" s="139" t="s">
        <v>299</v>
      </c>
      <c r="B29" s="140" t="n">
        <v>7</v>
      </c>
      <c r="C29" s="140" t="n">
        <v>0</v>
      </c>
      <c r="D29" s="141" t="n">
        <v>-100</v>
      </c>
      <c r="E29" s="140" t="n">
        <v>7</v>
      </c>
      <c r="F29" s="140" t="n">
        <v>0</v>
      </c>
      <c r="G29" s="141" t="n">
        <v>-100</v>
      </c>
      <c r="H29" s="142" t="n">
        <v>1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7</v>
      </c>
      <c r="C30" s="140" t="n">
        <v>29</v>
      </c>
      <c r="D30" s="141" t="n">
        <v>7.40740728378296</v>
      </c>
      <c r="E30" s="140" t="n">
        <v>42</v>
      </c>
      <c r="F30" s="140" t="n">
        <v>34</v>
      </c>
      <c r="G30" s="141" t="n">
        <v>-19.0476188659668</v>
      </c>
      <c r="H30" s="142" t="n">
        <v>1.55555558204651</v>
      </c>
      <c r="I30" s="142" t="n">
        <v>1.17241382598877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74</v>
      </c>
      <c r="C31" s="140" t="n">
        <v>58</v>
      </c>
      <c r="D31" s="141" t="n">
        <v>-21.6216220855713</v>
      </c>
      <c r="E31" s="140" t="n">
        <v>104</v>
      </c>
      <c r="F31" s="140" t="n">
        <v>68</v>
      </c>
      <c r="G31" s="141" t="n">
        <v>-34.6153831481934</v>
      </c>
      <c r="H31" s="142" t="n">
        <v>1.40540540218353</v>
      </c>
      <c r="I31" s="142" t="n">
        <v>1.17241382598877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6</v>
      </c>
      <c r="C32" s="140" t="n">
        <v>2</v>
      </c>
      <c r="D32" s="141" t="n">
        <v>-66.6666641235352</v>
      </c>
      <c r="E32" s="140" t="n">
        <v>9</v>
      </c>
      <c r="F32" s="140" t="n">
        <v>2</v>
      </c>
      <c r="G32" s="141" t="n">
        <v>-77.7777786254883</v>
      </c>
      <c r="H32" s="142" t="n">
        <v>1.5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6</v>
      </c>
      <c r="C33" s="140" t="n">
        <v>28</v>
      </c>
      <c r="D33" s="141" t="n">
        <v>75</v>
      </c>
      <c r="E33" s="140" t="n">
        <v>22</v>
      </c>
      <c r="F33" s="140" t="n">
        <v>28</v>
      </c>
      <c r="G33" s="141" t="n">
        <v>27.2727279663086</v>
      </c>
      <c r="H33" s="142" t="n">
        <v>1.375</v>
      </c>
      <c r="I33" s="142" t="n">
        <v>1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409</v>
      </c>
      <c r="C34" s="135" t="n">
        <v>336</v>
      </c>
      <c r="D34" s="136" t="n">
        <v>-17.8484115600586</v>
      </c>
      <c r="E34" s="135" t="n">
        <v>450</v>
      </c>
      <c r="F34" s="135" t="n">
        <v>366</v>
      </c>
      <c r="G34" s="136" t="n">
        <v>-18.6666660308838</v>
      </c>
      <c r="H34" s="137" t="n">
        <v>1.08928573131561</v>
      </c>
      <c r="I34" s="137" t="n">
        <v>1.10024452209473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13</v>
      </c>
      <c r="C36" s="140" t="n">
        <v>5</v>
      </c>
      <c r="D36" s="141" t="n">
        <v>-61.538459777832</v>
      </c>
      <c r="E36" s="140" t="n">
        <v>18</v>
      </c>
      <c r="F36" s="140" t="n">
        <v>5</v>
      </c>
      <c r="G36" s="141" t="n">
        <v>-72.2222213745117</v>
      </c>
      <c r="H36" s="142" t="n">
        <v>1.38461542129517</v>
      </c>
      <c r="I36" s="142" t="n">
        <v>1</v>
      </c>
      <c r="J36" s="138"/>
    </row>
    <row r="37" customFormat="false" ht="12" hidden="false" customHeight="false" outlineLevel="0" collapsed="false">
      <c r="A37" s="139" t="s">
        <v>307</v>
      </c>
      <c r="B37" s="140" t="n">
        <v>121</v>
      </c>
      <c r="C37" s="140" t="n">
        <v>63</v>
      </c>
      <c r="D37" s="141" t="n">
        <v>-47.9338836669922</v>
      </c>
      <c r="E37" s="140" t="n">
        <v>121</v>
      </c>
      <c r="F37" s="140" t="n">
        <v>67</v>
      </c>
      <c r="G37" s="141" t="n">
        <v>-44.6280975341797</v>
      </c>
      <c r="H37" s="142" t="n">
        <v>1</v>
      </c>
      <c r="I37" s="142" t="n">
        <v>1.06349205970764</v>
      </c>
      <c r="J37" s="138"/>
    </row>
    <row r="38" customFormat="false" ht="12" hidden="false" customHeight="false" outlineLevel="0" collapsed="false">
      <c r="A38" s="139" t="s">
        <v>308</v>
      </c>
      <c r="B38" s="140" t="n">
        <v>54</v>
      </c>
      <c r="C38" s="140" t="n">
        <v>77</v>
      </c>
      <c r="D38" s="141" t="n">
        <v>42.5925941467285</v>
      </c>
      <c r="E38" s="140" t="n">
        <v>71</v>
      </c>
      <c r="F38" s="140" t="n">
        <v>92</v>
      </c>
      <c r="G38" s="141" t="n">
        <v>29.577465057373</v>
      </c>
      <c r="H38" s="142" t="n">
        <v>1.3148148059845</v>
      </c>
      <c r="I38" s="142" t="n">
        <v>1.19480514526367</v>
      </c>
      <c r="J38" s="138"/>
    </row>
    <row r="39" customFormat="false" ht="12" hidden="false" customHeight="false" outlineLevel="0" collapsed="false">
      <c r="A39" s="139" t="s">
        <v>309</v>
      </c>
      <c r="B39" s="140" t="n">
        <v>7</v>
      </c>
      <c r="C39" s="140" t="n">
        <v>3</v>
      </c>
      <c r="D39" s="141" t="n">
        <v>-57.1428565979004</v>
      </c>
      <c r="E39" s="140" t="n">
        <v>7</v>
      </c>
      <c r="F39" s="140" t="n">
        <v>3</v>
      </c>
      <c r="G39" s="141" t="n">
        <v>-57.1428565979004</v>
      </c>
      <c r="H39" s="142" t="n">
        <v>1</v>
      </c>
      <c r="I39" s="142" t="n">
        <v>1</v>
      </c>
      <c r="J39" s="138"/>
    </row>
    <row r="40" customFormat="false" ht="12" hidden="false" customHeight="false" outlineLevel="0" collapsed="false">
      <c r="A40" s="139" t="s">
        <v>310</v>
      </c>
      <c r="B40" s="140" t="n">
        <v>106</v>
      </c>
      <c r="C40" s="140" t="n">
        <v>96</v>
      </c>
      <c r="D40" s="141" t="n">
        <v>-9.43396186828613</v>
      </c>
      <c r="E40" s="140" t="n">
        <v>110</v>
      </c>
      <c r="F40" s="140" t="n">
        <v>105</v>
      </c>
      <c r="G40" s="141" t="n">
        <v>-4.54545450210571</v>
      </c>
      <c r="H40" s="142" t="n">
        <v>1.03773581981659</v>
      </c>
      <c r="I40" s="142" t="n">
        <v>1.09375</v>
      </c>
      <c r="J40" s="138"/>
    </row>
    <row r="41" customFormat="false" ht="12" hidden="false" customHeight="false" outlineLevel="0" collapsed="false">
      <c r="A41" s="139" t="s">
        <v>311</v>
      </c>
      <c r="B41" s="140" t="n">
        <v>108</v>
      </c>
      <c r="C41" s="140" t="n">
        <v>92</v>
      </c>
      <c r="D41" s="141" t="n">
        <v>-14.8148145675659</v>
      </c>
      <c r="E41" s="140" t="n">
        <v>123</v>
      </c>
      <c r="F41" s="140" t="n">
        <v>94</v>
      </c>
      <c r="G41" s="141" t="n">
        <v>-23.5772361755371</v>
      </c>
      <c r="H41" s="142" t="n">
        <v>1.13888883590698</v>
      </c>
      <c r="I41" s="142" t="n">
        <v>1.02173912525177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290</v>
      </c>
      <c r="C42" s="135" t="n">
        <v>290</v>
      </c>
      <c r="D42" s="136" t="n">
        <v>0</v>
      </c>
      <c r="E42" s="135" t="n">
        <v>351</v>
      </c>
      <c r="F42" s="135" t="n">
        <v>348</v>
      </c>
      <c r="G42" s="136" t="n">
        <v>-0.854700863361359</v>
      </c>
      <c r="H42" s="137" t="n">
        <v>1.20000004768372</v>
      </c>
      <c r="I42" s="137" t="n">
        <v>1.21034479141235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2</v>
      </c>
      <c r="C43" s="140" t="n">
        <v>4</v>
      </c>
      <c r="D43" s="141" t="n">
        <v>-66.6666641235352</v>
      </c>
      <c r="E43" s="140" t="n">
        <v>12</v>
      </c>
      <c r="F43" s="140" t="n">
        <v>4</v>
      </c>
      <c r="G43" s="141" t="n">
        <v>-66.6666641235352</v>
      </c>
      <c r="H43" s="142" t="n">
        <v>1</v>
      </c>
      <c r="I43" s="142" t="n">
        <v>1</v>
      </c>
      <c r="J43" s="144"/>
    </row>
    <row r="44" customFormat="false" ht="12" hidden="false" customHeight="false" outlineLevel="0" collapsed="false">
      <c r="A44" s="139" t="s">
        <v>314</v>
      </c>
      <c r="B44" s="140" t="n">
        <v>33</v>
      </c>
      <c r="C44" s="140" t="n">
        <v>28</v>
      </c>
      <c r="D44" s="141" t="n">
        <v>-15.151515007019</v>
      </c>
      <c r="E44" s="140" t="n">
        <v>38</v>
      </c>
      <c r="F44" s="140" t="n">
        <v>40</v>
      </c>
      <c r="G44" s="141" t="n">
        <v>5.26315784454346</v>
      </c>
      <c r="H44" s="142" t="n">
        <v>1.15151512622833</v>
      </c>
      <c r="I44" s="142" t="n">
        <v>1.42857146263123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2</v>
      </c>
      <c r="C46" s="140" t="n">
        <v>3</v>
      </c>
      <c r="D46" s="141" t="n">
        <v>50</v>
      </c>
      <c r="E46" s="140" t="n">
        <v>2</v>
      </c>
      <c r="F46" s="140" t="n">
        <v>3</v>
      </c>
      <c r="G46" s="141" t="n">
        <v>50</v>
      </c>
      <c r="H46" s="142" t="n">
        <v>1</v>
      </c>
      <c r="I46" s="142" t="n">
        <v>1</v>
      </c>
      <c r="J46" s="138"/>
    </row>
    <row r="47" customFormat="false" ht="12" hidden="false" customHeight="false" outlineLevel="0" collapsed="false">
      <c r="A47" s="139" t="s">
        <v>317</v>
      </c>
      <c r="B47" s="140" t="n">
        <v>5</v>
      </c>
      <c r="C47" s="140" t="n">
        <v>4</v>
      </c>
      <c r="D47" s="141" t="n">
        <v>-20</v>
      </c>
      <c r="E47" s="140" t="n">
        <v>8</v>
      </c>
      <c r="F47" s="140" t="n">
        <v>4</v>
      </c>
      <c r="G47" s="141" t="n">
        <v>-50</v>
      </c>
      <c r="H47" s="142" t="n">
        <v>1.60000002384186</v>
      </c>
      <c r="I47" s="142" t="n">
        <v>1</v>
      </c>
      <c r="J47" s="138"/>
    </row>
    <row r="48" customFormat="false" ht="12" hidden="false" customHeight="false" outlineLevel="0" collapsed="false">
      <c r="A48" s="139" t="s">
        <v>318</v>
      </c>
      <c r="B48" s="140" t="n">
        <v>71</v>
      </c>
      <c r="C48" s="140" t="n">
        <v>27</v>
      </c>
      <c r="D48" s="141" t="n">
        <v>-61.9718322753906</v>
      </c>
      <c r="E48" s="140" t="n">
        <v>113</v>
      </c>
      <c r="F48" s="140" t="n">
        <v>28</v>
      </c>
      <c r="G48" s="141" t="n">
        <v>-75.2212371826172</v>
      </c>
      <c r="H48" s="142" t="n">
        <v>1.5915492773056</v>
      </c>
      <c r="I48" s="142" t="n">
        <v>1.03703701496124</v>
      </c>
      <c r="J48" s="138"/>
    </row>
    <row r="49" customFormat="false" ht="12" hidden="false" customHeight="false" outlineLevel="0" collapsed="false">
      <c r="A49" s="139" t="s">
        <v>319</v>
      </c>
      <c r="B49" s="140" t="n">
        <v>15</v>
      </c>
      <c r="C49" s="140" t="n">
        <v>1</v>
      </c>
      <c r="D49" s="141" t="n">
        <v>-93.3333358764648</v>
      </c>
      <c r="E49" s="140" t="n">
        <v>15</v>
      </c>
      <c r="F49" s="140" t="n">
        <v>1</v>
      </c>
      <c r="G49" s="141" t="n">
        <v>-93.3333358764648</v>
      </c>
      <c r="H49" s="142" t="n">
        <v>1</v>
      </c>
      <c r="I49" s="142" t="n">
        <v>1</v>
      </c>
      <c r="J49" s="138"/>
    </row>
    <row r="50" customFormat="false" ht="12" hidden="false" customHeight="false" outlineLevel="0" collapsed="false">
      <c r="A50" s="139" t="s">
        <v>320</v>
      </c>
      <c r="B50" s="140" t="n">
        <v>10</v>
      </c>
      <c r="C50" s="140" t="n">
        <v>21</v>
      </c>
      <c r="D50" s="141" t="n">
        <v>110</v>
      </c>
      <c r="E50" s="140" t="n">
        <v>10</v>
      </c>
      <c r="F50" s="140" t="n">
        <v>23</v>
      </c>
      <c r="G50" s="141" t="n">
        <v>130</v>
      </c>
      <c r="H50" s="142" t="n">
        <v>1</v>
      </c>
      <c r="I50" s="142" t="n">
        <v>1.09523808956146</v>
      </c>
      <c r="J50" s="138"/>
    </row>
    <row r="51" customFormat="false" ht="12" hidden="false" customHeight="false" outlineLevel="0" collapsed="false">
      <c r="A51" s="139" t="s">
        <v>321</v>
      </c>
      <c r="B51" s="140" t="n">
        <v>25</v>
      </c>
      <c r="C51" s="140" t="n">
        <v>51</v>
      </c>
      <c r="D51" s="141" t="n">
        <v>104</v>
      </c>
      <c r="E51" s="140" t="n">
        <v>32</v>
      </c>
      <c r="F51" s="140" t="n">
        <v>78</v>
      </c>
      <c r="G51" s="141" t="n">
        <v>143.75</v>
      </c>
      <c r="H51" s="142" t="n">
        <v>1.27999997138977</v>
      </c>
      <c r="I51" s="142" t="n">
        <v>1.52941179275513</v>
      </c>
      <c r="J51" s="138"/>
    </row>
    <row r="52" customFormat="false" ht="12" hidden="false" customHeight="false" outlineLevel="0" collapsed="false">
      <c r="A52" s="139" t="s">
        <v>322</v>
      </c>
      <c r="B52" s="140" t="n">
        <v>1</v>
      </c>
      <c r="C52" s="140" t="n">
        <v>1</v>
      </c>
      <c r="D52" s="141" t="n">
        <v>0</v>
      </c>
      <c r="E52" s="140" t="n">
        <v>1</v>
      </c>
      <c r="F52" s="140" t="n">
        <v>1</v>
      </c>
      <c r="G52" s="141" t="n">
        <v>0</v>
      </c>
      <c r="H52" s="142" t="n">
        <v>1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1</v>
      </c>
      <c r="C54" s="140" t="n">
        <v>3</v>
      </c>
      <c r="D54" s="141" t="n">
        <v>200</v>
      </c>
      <c r="E54" s="140" t="n">
        <v>1</v>
      </c>
      <c r="F54" s="140" t="n">
        <v>13</v>
      </c>
      <c r="G54" s="141" t="n">
        <v>1200</v>
      </c>
      <c r="H54" s="142" t="n">
        <v>1</v>
      </c>
      <c r="I54" s="142" t="n">
        <v>4.33333349227905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</v>
      </c>
      <c r="C55" s="140" t="n">
        <v>10</v>
      </c>
      <c r="D55" s="141" t="n">
        <v>400</v>
      </c>
      <c r="E55" s="140" t="n">
        <v>2</v>
      </c>
      <c r="F55" s="140" t="n">
        <v>10</v>
      </c>
      <c r="G55" s="141" t="n">
        <v>400</v>
      </c>
      <c r="H55" s="142" t="n">
        <v>1</v>
      </c>
      <c r="I55" s="142" t="n">
        <v>1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80</v>
      </c>
      <c r="D56" s="141" t="s">
        <v>176</v>
      </c>
      <c r="E56" s="140" t="n">
        <v>0</v>
      </c>
      <c r="F56" s="140" t="n">
        <v>81</v>
      </c>
      <c r="G56" s="141" t="s">
        <v>176</v>
      </c>
      <c r="H56" s="142" t="s">
        <v>176</v>
      </c>
      <c r="I56" s="142" t="n">
        <v>1.01250004768372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71</v>
      </c>
      <c r="C57" s="140" t="n">
        <v>16</v>
      </c>
      <c r="D57" s="141" t="n">
        <v>-77.4647903442383</v>
      </c>
      <c r="E57" s="140" t="n">
        <v>75</v>
      </c>
      <c r="F57" s="140" t="n">
        <v>19</v>
      </c>
      <c r="G57" s="141" t="n">
        <v>-74.6666641235352</v>
      </c>
      <c r="H57" s="142" t="n">
        <v>1.05633807182312</v>
      </c>
      <c r="I57" s="142" t="n">
        <v>1.1875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0</v>
      </c>
      <c r="D58" s="141" t="n">
        <v>-100</v>
      </c>
      <c r="E58" s="140" t="n">
        <v>1</v>
      </c>
      <c r="F58" s="140" t="n">
        <v>0</v>
      </c>
      <c r="G58" s="141" t="n">
        <v>-100</v>
      </c>
      <c r="H58" s="142" t="n">
        <v>1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5</v>
      </c>
      <c r="C59" s="140" t="n">
        <v>1</v>
      </c>
      <c r="D59" s="141" t="n">
        <v>-80</v>
      </c>
      <c r="E59" s="140" t="n">
        <v>5</v>
      </c>
      <c r="F59" s="140" t="n">
        <v>1</v>
      </c>
      <c r="G59" s="141" t="n">
        <v>-80</v>
      </c>
      <c r="H59" s="142" t="n">
        <v>1</v>
      </c>
      <c r="I59" s="142" t="n">
        <v>1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3</v>
      </c>
      <c r="D60" s="141" t="s">
        <v>176</v>
      </c>
      <c r="E60" s="140" t="n">
        <v>0</v>
      </c>
      <c r="F60" s="140" t="n">
        <v>3</v>
      </c>
      <c r="G60" s="141" t="s">
        <v>176</v>
      </c>
      <c r="H60" s="142" t="s">
        <v>176</v>
      </c>
      <c r="I60" s="142" t="n">
        <v>1</v>
      </c>
    </row>
    <row r="61" customFormat="false" ht="12" hidden="false" customHeight="false" outlineLevel="0" collapsed="false">
      <c r="A61" s="139" t="s">
        <v>331</v>
      </c>
      <c r="B61" s="140" t="n">
        <v>11</v>
      </c>
      <c r="C61" s="140" t="n">
        <v>18</v>
      </c>
      <c r="D61" s="141" t="n">
        <v>63.6363639831543</v>
      </c>
      <c r="E61" s="140" t="n">
        <v>11</v>
      </c>
      <c r="F61" s="140" t="n">
        <v>18</v>
      </c>
      <c r="G61" s="141" t="n">
        <v>63.6363639831543</v>
      </c>
      <c r="H61" s="142" t="n">
        <v>1</v>
      </c>
      <c r="I61" s="142" t="n">
        <v>1</v>
      </c>
    </row>
    <row r="62" customFormat="false" ht="12" hidden="false" customHeight="false" outlineLevel="0" collapsed="false">
      <c r="A62" s="139" t="s">
        <v>332</v>
      </c>
      <c r="B62" s="140" t="n">
        <v>2</v>
      </c>
      <c r="C62" s="140" t="n">
        <v>1</v>
      </c>
      <c r="D62" s="141" t="n">
        <v>-50</v>
      </c>
      <c r="E62" s="140" t="n">
        <v>2</v>
      </c>
      <c r="F62" s="140" t="n">
        <v>1</v>
      </c>
      <c r="G62" s="141" t="n">
        <v>-50</v>
      </c>
      <c r="H62" s="142" t="n">
        <v>1</v>
      </c>
      <c r="I62" s="142" t="n">
        <v>1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4</v>
      </c>
      <c r="D63" s="141" t="s">
        <v>176</v>
      </c>
      <c r="E63" s="140" t="n">
        <v>0</v>
      </c>
      <c r="F63" s="140" t="n">
        <v>4</v>
      </c>
      <c r="G63" s="141" t="s">
        <v>176</v>
      </c>
      <c r="H63" s="142" t="s">
        <v>176</v>
      </c>
      <c r="I63" s="142" t="n">
        <v>1</v>
      </c>
    </row>
    <row r="64" customFormat="false" ht="12" hidden="false" customHeight="false" outlineLevel="0" collapsed="false">
      <c r="A64" s="139" t="s">
        <v>334</v>
      </c>
      <c r="B64" s="140" t="n">
        <v>1</v>
      </c>
      <c r="C64" s="140" t="n">
        <v>0</v>
      </c>
      <c r="D64" s="141" t="n">
        <v>-100</v>
      </c>
      <c r="E64" s="140" t="n">
        <v>1</v>
      </c>
      <c r="F64" s="140" t="n">
        <v>0</v>
      </c>
      <c r="G64" s="141" t="n">
        <v>-100</v>
      </c>
      <c r="H64" s="142" t="n">
        <v>1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22</v>
      </c>
      <c r="C65" s="140" t="n">
        <v>14</v>
      </c>
      <c r="D65" s="141" t="n">
        <v>-36.3636360168457</v>
      </c>
      <c r="E65" s="140" t="n">
        <v>22</v>
      </c>
      <c r="F65" s="140" t="n">
        <v>16</v>
      </c>
      <c r="G65" s="141" t="n">
        <v>-27.2727279663086</v>
      </c>
      <c r="H65" s="142" t="n">
        <v>1</v>
      </c>
      <c r="I65" s="142" t="n">
        <v>1.14285719394684</v>
      </c>
    </row>
    <row r="66" customFormat="false" ht="12" hidden="false" customHeight="false" outlineLevel="0" collapsed="false">
      <c r="A66" s="134" t="s">
        <v>336</v>
      </c>
      <c r="B66" s="135" t="n">
        <v>1934</v>
      </c>
      <c r="C66" s="135" t="n">
        <v>1936</v>
      </c>
      <c r="D66" s="136" t="n">
        <v>0.103412613272667</v>
      </c>
      <c r="E66" s="135" t="n">
        <v>2428</v>
      </c>
      <c r="F66" s="135" t="n">
        <v>2359</v>
      </c>
      <c r="G66" s="136" t="n">
        <v>-2.84184503555298</v>
      </c>
      <c r="H66" s="137" t="n">
        <v>1.25542914867401</v>
      </c>
      <c r="I66" s="137" t="n">
        <v>1.21849179267883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4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514</v>
      </c>
      <c r="C6" s="135" t="n">
        <v>606</v>
      </c>
      <c r="D6" s="136" t="n">
        <v>17.898832321167</v>
      </c>
      <c r="E6" s="135" t="n">
        <v>2264</v>
      </c>
      <c r="F6" s="135" t="n">
        <v>2151</v>
      </c>
      <c r="G6" s="136" t="n">
        <v>-4.99116611480713</v>
      </c>
      <c r="H6" s="137" t="n">
        <v>3.54950499534607</v>
      </c>
      <c r="I6" s="137" t="n">
        <v>4.40466928482056</v>
      </c>
      <c r="J6" s="138"/>
    </row>
    <row r="7" customFormat="false" ht="12" hidden="false" customHeight="false" outlineLevel="0" collapsed="false">
      <c r="A7" s="139" t="s">
        <v>277</v>
      </c>
      <c r="B7" s="140" t="n">
        <v>38</v>
      </c>
      <c r="C7" s="140" t="n">
        <v>8</v>
      </c>
      <c r="D7" s="141" t="n">
        <v>-78.9473648071289</v>
      </c>
      <c r="E7" s="140" t="n">
        <v>40</v>
      </c>
      <c r="F7" s="140" t="n">
        <v>16</v>
      </c>
      <c r="G7" s="141" t="n">
        <v>-60</v>
      </c>
      <c r="H7" s="142" t="n">
        <v>1.05263161659241</v>
      </c>
      <c r="I7" s="142" t="n">
        <v>2</v>
      </c>
      <c r="J7" s="138"/>
    </row>
    <row r="8" customFormat="false" ht="12" hidden="false" customHeight="false" outlineLevel="0" collapsed="false">
      <c r="A8" s="139" t="s">
        <v>278</v>
      </c>
      <c r="B8" s="140" t="n">
        <v>39</v>
      </c>
      <c r="C8" s="140" t="n">
        <v>41</v>
      </c>
      <c r="D8" s="141" t="n">
        <v>5.12820529937744</v>
      </c>
      <c r="E8" s="140" t="n">
        <v>419</v>
      </c>
      <c r="F8" s="140" t="n">
        <v>337</v>
      </c>
      <c r="G8" s="141" t="n">
        <v>-19.570405960083</v>
      </c>
      <c r="H8" s="142" t="n">
        <v>10.7435894012451</v>
      </c>
      <c r="I8" s="142" t="n">
        <v>8.21951198577881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22</v>
      </c>
      <c r="C11" s="140" t="n">
        <v>21</v>
      </c>
      <c r="D11" s="141" t="n">
        <v>-4.54545450210571</v>
      </c>
      <c r="E11" s="140" t="n">
        <v>63</v>
      </c>
      <c r="F11" s="140" t="n">
        <v>68</v>
      </c>
      <c r="G11" s="141" t="n">
        <v>7.93650770187378</v>
      </c>
      <c r="H11" s="142" t="n">
        <v>2.86363625526428</v>
      </c>
      <c r="I11" s="142" t="n">
        <v>3.2380952835083</v>
      </c>
      <c r="J11" s="138"/>
    </row>
    <row r="12" customFormat="false" ht="12" hidden="false" customHeight="false" outlineLevel="0" collapsed="false">
      <c r="A12" s="139" t="s">
        <v>282</v>
      </c>
      <c r="B12" s="140" t="n">
        <v>20</v>
      </c>
      <c r="C12" s="140" t="n">
        <v>11</v>
      </c>
      <c r="D12" s="141" t="n">
        <v>-45</v>
      </c>
      <c r="E12" s="140" t="n">
        <v>110</v>
      </c>
      <c r="F12" s="140" t="n">
        <v>25</v>
      </c>
      <c r="G12" s="141" t="n">
        <v>-77.2727279663086</v>
      </c>
      <c r="H12" s="142" t="n">
        <v>5.5</v>
      </c>
      <c r="I12" s="142" t="n">
        <v>2.27272725105286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1</v>
      </c>
      <c r="C14" s="140" t="n">
        <v>0</v>
      </c>
      <c r="D14" s="141" t="n">
        <v>-100</v>
      </c>
      <c r="E14" s="140" t="n">
        <v>1</v>
      </c>
      <c r="F14" s="140" t="n">
        <v>0</v>
      </c>
      <c r="G14" s="141" t="n">
        <v>-100</v>
      </c>
      <c r="H14" s="142" t="n">
        <v>1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20</v>
      </c>
      <c r="C15" s="140" t="n">
        <v>33</v>
      </c>
      <c r="D15" s="141" t="n">
        <v>65</v>
      </c>
      <c r="E15" s="140" t="n">
        <v>65</v>
      </c>
      <c r="F15" s="140" t="n">
        <v>64</v>
      </c>
      <c r="G15" s="141" t="n">
        <v>-1.53846156597137</v>
      </c>
      <c r="H15" s="142" t="n">
        <v>3.25</v>
      </c>
      <c r="I15" s="142" t="n">
        <v>1.93939399719238</v>
      </c>
      <c r="J15" s="138"/>
    </row>
    <row r="16" customFormat="false" ht="12" hidden="false" customHeight="false" outlineLevel="0" collapsed="false">
      <c r="A16" s="139" t="s">
        <v>286</v>
      </c>
      <c r="B16" s="140" t="n">
        <v>137</v>
      </c>
      <c r="C16" s="140" t="n">
        <v>155</v>
      </c>
      <c r="D16" s="141" t="n">
        <v>13.1386861801147</v>
      </c>
      <c r="E16" s="140" t="n">
        <v>278</v>
      </c>
      <c r="F16" s="140" t="n">
        <v>341</v>
      </c>
      <c r="G16" s="141" t="n">
        <v>22.6618709564209</v>
      </c>
      <c r="H16" s="142" t="n">
        <v>2.02919697761536</v>
      </c>
      <c r="I16" s="142" t="n">
        <v>2.20000004768372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4</v>
      </c>
      <c r="D17" s="141" t="n">
        <v>300</v>
      </c>
      <c r="E17" s="140" t="n">
        <v>11</v>
      </c>
      <c r="F17" s="140" t="n">
        <v>10</v>
      </c>
      <c r="G17" s="141" t="n">
        <v>-9.09090900421143</v>
      </c>
      <c r="H17" s="142" t="n">
        <v>11</v>
      </c>
      <c r="I17" s="142" t="n">
        <v>2.5</v>
      </c>
      <c r="J17" s="138"/>
    </row>
    <row r="18" customFormat="false" ht="12" hidden="false" customHeight="false" outlineLevel="0" collapsed="false">
      <c r="A18" s="139" t="s">
        <v>288</v>
      </c>
      <c r="B18" s="140" t="n">
        <v>5</v>
      </c>
      <c r="C18" s="140" t="n">
        <v>4</v>
      </c>
      <c r="D18" s="141" t="n">
        <v>-20</v>
      </c>
      <c r="E18" s="140" t="n">
        <v>5</v>
      </c>
      <c r="F18" s="140" t="n">
        <v>6</v>
      </c>
      <c r="G18" s="141" t="n">
        <v>20</v>
      </c>
      <c r="H18" s="142" t="n">
        <v>1</v>
      </c>
      <c r="I18" s="142" t="n">
        <v>1.5</v>
      </c>
      <c r="J18" s="138"/>
    </row>
    <row r="19" customFormat="false" ht="12" hidden="false" customHeight="false" outlineLevel="0" collapsed="false">
      <c r="A19" s="139" t="s">
        <v>289</v>
      </c>
      <c r="B19" s="140" t="n">
        <v>1</v>
      </c>
      <c r="C19" s="140" t="n">
        <v>1</v>
      </c>
      <c r="D19" s="141" t="n">
        <v>0</v>
      </c>
      <c r="E19" s="140" t="n">
        <v>1</v>
      </c>
      <c r="F19" s="140" t="n">
        <v>1</v>
      </c>
      <c r="G19" s="141" t="n">
        <v>0</v>
      </c>
      <c r="H19" s="142" t="n">
        <v>1</v>
      </c>
      <c r="I19" s="142" t="n">
        <v>1</v>
      </c>
      <c r="J19" s="138"/>
    </row>
    <row r="20" customFormat="false" ht="12" hidden="false" customHeight="false" outlineLevel="0" collapsed="false">
      <c r="A20" s="139" t="s">
        <v>290</v>
      </c>
      <c r="B20" s="140" t="n">
        <v>2</v>
      </c>
      <c r="C20" s="140" t="n">
        <v>0</v>
      </c>
      <c r="D20" s="141" t="n">
        <v>-100</v>
      </c>
      <c r="E20" s="140" t="n">
        <v>2</v>
      </c>
      <c r="F20" s="140" t="n">
        <v>0</v>
      </c>
      <c r="G20" s="141" t="n">
        <v>-100</v>
      </c>
      <c r="H20" s="142" t="n">
        <v>1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1</v>
      </c>
      <c r="D21" s="141" t="s">
        <v>176</v>
      </c>
      <c r="E21" s="140" t="n">
        <v>0</v>
      </c>
      <c r="F21" s="140" t="n">
        <v>1</v>
      </c>
      <c r="G21" s="141" t="s">
        <v>176</v>
      </c>
      <c r="H21" s="142" t="s">
        <v>176</v>
      </c>
      <c r="I21" s="142" t="n">
        <v>1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5</v>
      </c>
      <c r="D22" s="141" t="s">
        <v>176</v>
      </c>
      <c r="E22" s="140" t="n">
        <v>0</v>
      </c>
      <c r="F22" s="140" t="n">
        <v>9</v>
      </c>
      <c r="G22" s="141" t="s">
        <v>176</v>
      </c>
      <c r="H22" s="142" t="s">
        <v>176</v>
      </c>
      <c r="I22" s="142" t="n">
        <v>1.79999995231628</v>
      </c>
      <c r="J22" s="138"/>
    </row>
    <row r="23" customFormat="false" ht="12" hidden="false" customHeight="false" outlineLevel="0" collapsed="false">
      <c r="A23" s="139" t="s">
        <v>293</v>
      </c>
      <c r="B23" s="140" t="n">
        <v>157</v>
      </c>
      <c r="C23" s="140" t="n">
        <v>163</v>
      </c>
      <c r="D23" s="141" t="n">
        <v>3.82165598869324</v>
      </c>
      <c r="E23" s="140" t="n">
        <v>1054</v>
      </c>
      <c r="F23" s="140" t="n">
        <v>957</v>
      </c>
      <c r="G23" s="141" t="n">
        <v>-9.20303630828857</v>
      </c>
      <c r="H23" s="142" t="n">
        <v>6.71337556838989</v>
      </c>
      <c r="I23" s="142" t="n">
        <v>5.87116575241089</v>
      </c>
      <c r="J23" s="138"/>
    </row>
    <row r="24" customFormat="false" ht="12" hidden="false" customHeight="false" outlineLevel="0" collapsed="false">
      <c r="A24" s="139" t="s">
        <v>294</v>
      </c>
      <c r="B24" s="140" t="n">
        <v>1</v>
      </c>
      <c r="C24" s="140" t="n">
        <v>91</v>
      </c>
      <c r="D24" s="141" t="n">
        <v>9000</v>
      </c>
      <c r="E24" s="140" t="n">
        <v>8</v>
      </c>
      <c r="F24" s="140" t="n">
        <v>95</v>
      </c>
      <c r="G24" s="141" t="n">
        <v>1087.5</v>
      </c>
      <c r="H24" s="142" t="n">
        <v>8</v>
      </c>
      <c r="I24" s="142" t="n">
        <v>1.04395604133606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17</v>
      </c>
      <c r="C26" s="140" t="n">
        <v>24</v>
      </c>
      <c r="D26" s="141" t="n">
        <v>41.1764717102051</v>
      </c>
      <c r="E26" s="140" t="n">
        <v>23</v>
      </c>
      <c r="F26" s="140" t="n">
        <v>57</v>
      </c>
      <c r="G26" s="141" t="n">
        <v>147.826080322266</v>
      </c>
      <c r="H26" s="142" t="n">
        <v>1.35294115543365</v>
      </c>
      <c r="I26" s="142" t="n">
        <v>2.375</v>
      </c>
      <c r="J26" s="138"/>
    </row>
    <row r="27" customFormat="false" ht="12" hidden="false" customHeight="false" outlineLevel="0" collapsed="false">
      <c r="A27" s="139" t="s">
        <v>297</v>
      </c>
      <c r="B27" s="140" t="n">
        <v>5</v>
      </c>
      <c r="C27" s="140" t="n">
        <v>13</v>
      </c>
      <c r="D27" s="141" t="n">
        <v>160</v>
      </c>
      <c r="E27" s="140" t="n">
        <v>7</v>
      </c>
      <c r="F27" s="140" t="n">
        <v>19</v>
      </c>
      <c r="G27" s="141" t="n">
        <v>171.428573608398</v>
      </c>
      <c r="H27" s="142" t="n">
        <v>1.39999997615814</v>
      </c>
      <c r="I27" s="142" t="n">
        <v>1.46153843402863</v>
      </c>
      <c r="J27" s="138"/>
    </row>
    <row r="28" customFormat="false" ht="12" hidden="false" customHeight="false" outlineLevel="0" collapsed="false">
      <c r="A28" s="139" t="s">
        <v>298</v>
      </c>
      <c r="B28" s="140" t="n">
        <v>4</v>
      </c>
      <c r="C28" s="140" t="n">
        <v>10</v>
      </c>
      <c r="D28" s="141" t="n">
        <v>150</v>
      </c>
      <c r="E28" s="140" t="n">
        <v>42</v>
      </c>
      <c r="F28" s="140" t="n">
        <v>106</v>
      </c>
      <c r="G28" s="141" t="n">
        <v>152.380950927734</v>
      </c>
      <c r="H28" s="142" t="n">
        <v>10.5</v>
      </c>
      <c r="I28" s="142" t="n">
        <v>10.6000003814697</v>
      </c>
      <c r="J28" s="138"/>
    </row>
    <row r="29" customFormat="false" ht="12" hidden="false" customHeight="false" outlineLevel="0" collapsed="false">
      <c r="A29" s="139" t="s">
        <v>299</v>
      </c>
      <c r="B29" s="140" t="n">
        <v>15</v>
      </c>
      <c r="C29" s="140" t="n">
        <v>0</v>
      </c>
      <c r="D29" s="141" t="n">
        <v>-100</v>
      </c>
      <c r="E29" s="140" t="n">
        <v>72</v>
      </c>
      <c r="F29" s="140" t="n">
        <v>0</v>
      </c>
      <c r="G29" s="141" t="n">
        <v>-100</v>
      </c>
      <c r="H29" s="142" t="n">
        <v>4.80000019073486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0</v>
      </c>
      <c r="C30" s="140" t="n">
        <v>0</v>
      </c>
      <c r="D30" s="141" t="n">
        <v>-100</v>
      </c>
      <c r="E30" s="140" t="n">
        <v>50</v>
      </c>
      <c r="F30" s="140" t="n">
        <v>0</v>
      </c>
      <c r="G30" s="141" t="n">
        <v>-100</v>
      </c>
      <c r="H30" s="142" t="n">
        <v>2.5</v>
      </c>
      <c r="I30" s="142" t="s">
        <v>17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3</v>
      </c>
      <c r="C31" s="140" t="n">
        <v>2</v>
      </c>
      <c r="D31" s="141" t="n">
        <v>-33.3333320617676</v>
      </c>
      <c r="E31" s="140" t="n">
        <v>7</v>
      </c>
      <c r="F31" s="140" t="n">
        <v>2</v>
      </c>
      <c r="G31" s="141" t="n">
        <v>-71.4285736083984</v>
      </c>
      <c r="H31" s="142" t="n">
        <v>2.33333325386047</v>
      </c>
      <c r="I31" s="142" t="n">
        <v>1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6</v>
      </c>
      <c r="C32" s="140" t="n">
        <v>10</v>
      </c>
      <c r="D32" s="141" t="n">
        <v>66.6666641235352</v>
      </c>
      <c r="E32" s="140" t="n">
        <v>6</v>
      </c>
      <c r="F32" s="140" t="n">
        <v>10</v>
      </c>
      <c r="G32" s="141" t="n">
        <v>66.6666641235352</v>
      </c>
      <c r="H32" s="142" t="n">
        <v>1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0</v>
      </c>
      <c r="C33" s="140" t="n">
        <v>9</v>
      </c>
      <c r="D33" s="141" t="s">
        <v>176</v>
      </c>
      <c r="E33" s="140" t="n">
        <v>0</v>
      </c>
      <c r="F33" s="140" t="n">
        <v>27</v>
      </c>
      <c r="G33" s="141" t="s">
        <v>176</v>
      </c>
      <c r="H33" s="142" t="s">
        <v>176</v>
      </c>
      <c r="I33" s="142" t="n">
        <v>3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8</v>
      </c>
      <c r="C34" s="135" t="n">
        <v>83</v>
      </c>
      <c r="D34" s="136" t="n">
        <v>118.421051025391</v>
      </c>
      <c r="E34" s="135" t="n">
        <v>361</v>
      </c>
      <c r="F34" s="135" t="n">
        <v>310</v>
      </c>
      <c r="G34" s="136" t="n">
        <v>-14.1274242401123</v>
      </c>
      <c r="H34" s="137" t="n">
        <v>3.73493981361389</v>
      </c>
      <c r="I34" s="137" t="n">
        <v>9.5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3</v>
      </c>
      <c r="C36" s="140" t="n">
        <v>0</v>
      </c>
      <c r="D36" s="141" t="n">
        <v>-100</v>
      </c>
      <c r="E36" s="140" t="n">
        <v>7</v>
      </c>
      <c r="F36" s="140" t="n">
        <v>0</v>
      </c>
      <c r="G36" s="141" t="n">
        <v>-100</v>
      </c>
      <c r="H36" s="142" t="n">
        <v>2.33333325386047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21</v>
      </c>
      <c r="C37" s="140" t="n">
        <v>21</v>
      </c>
      <c r="D37" s="141" t="n">
        <v>0</v>
      </c>
      <c r="E37" s="140" t="n">
        <v>336</v>
      </c>
      <c r="F37" s="140" t="n">
        <v>82</v>
      </c>
      <c r="G37" s="141" t="n">
        <v>-75.5952377319336</v>
      </c>
      <c r="H37" s="142" t="n">
        <v>16</v>
      </c>
      <c r="I37" s="142" t="n">
        <v>3.90476179122925</v>
      </c>
      <c r="J37" s="138"/>
    </row>
    <row r="38" customFormat="false" ht="12" hidden="false" customHeight="false" outlineLevel="0" collapsed="false">
      <c r="A38" s="139" t="s">
        <v>308</v>
      </c>
      <c r="B38" s="140" t="n">
        <v>10</v>
      </c>
      <c r="C38" s="140" t="n">
        <v>30</v>
      </c>
      <c r="D38" s="141" t="n">
        <v>200</v>
      </c>
      <c r="E38" s="140" t="n">
        <v>10</v>
      </c>
      <c r="F38" s="140" t="n">
        <v>84</v>
      </c>
      <c r="G38" s="141" t="n">
        <v>740</v>
      </c>
      <c r="H38" s="142" t="n">
        <v>1</v>
      </c>
      <c r="I38" s="142" t="n">
        <v>2.79999995231628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5</v>
      </c>
      <c r="D39" s="141" t="s">
        <v>176</v>
      </c>
      <c r="E39" s="140" t="n">
        <v>0</v>
      </c>
      <c r="F39" s="140" t="n">
        <v>19</v>
      </c>
      <c r="G39" s="141" t="s">
        <v>176</v>
      </c>
      <c r="H39" s="142" t="s">
        <v>176</v>
      </c>
      <c r="I39" s="142" t="n">
        <v>3.79999995231628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14</v>
      </c>
      <c r="D40" s="141" t="s">
        <v>176</v>
      </c>
      <c r="E40" s="140" t="n">
        <v>0</v>
      </c>
      <c r="F40" s="140" t="n">
        <v>34</v>
      </c>
      <c r="G40" s="141" t="s">
        <v>176</v>
      </c>
      <c r="H40" s="142" t="s">
        <v>176</v>
      </c>
      <c r="I40" s="142" t="n">
        <v>2.42857146263123</v>
      </c>
      <c r="J40" s="138"/>
    </row>
    <row r="41" customFormat="false" ht="12" hidden="false" customHeight="false" outlineLevel="0" collapsed="false">
      <c r="A41" s="139" t="s">
        <v>311</v>
      </c>
      <c r="B41" s="140" t="n">
        <v>4</v>
      </c>
      <c r="C41" s="140" t="n">
        <v>13</v>
      </c>
      <c r="D41" s="141" t="n">
        <v>225</v>
      </c>
      <c r="E41" s="140" t="n">
        <v>8</v>
      </c>
      <c r="F41" s="140" t="n">
        <v>91</v>
      </c>
      <c r="G41" s="141" t="n">
        <v>1037.5</v>
      </c>
      <c r="H41" s="142" t="n">
        <v>2</v>
      </c>
      <c r="I41" s="142" t="n">
        <v>7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74</v>
      </c>
      <c r="C42" s="135" t="n">
        <v>49</v>
      </c>
      <c r="D42" s="136" t="n">
        <v>-33.7837829589844</v>
      </c>
      <c r="E42" s="135" t="n">
        <v>431</v>
      </c>
      <c r="F42" s="135" t="n">
        <v>104</v>
      </c>
      <c r="G42" s="136" t="n">
        <v>-75.8700714111328</v>
      </c>
      <c r="H42" s="137" t="n">
        <v>2.12244892120361</v>
      </c>
      <c r="I42" s="137" t="n">
        <v>5.82432413101196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</v>
      </c>
      <c r="C43" s="140" t="n">
        <v>9</v>
      </c>
      <c r="D43" s="141" t="n">
        <v>350</v>
      </c>
      <c r="E43" s="140" t="n">
        <v>6</v>
      </c>
      <c r="F43" s="140" t="n">
        <v>17</v>
      </c>
      <c r="G43" s="141" t="n">
        <v>183.33332824707</v>
      </c>
      <c r="H43" s="142" t="n">
        <v>3</v>
      </c>
      <c r="I43" s="142" t="n">
        <v>1.88888883590698</v>
      </c>
      <c r="J43" s="144"/>
    </row>
    <row r="44" customFormat="false" ht="12" hidden="false" customHeight="false" outlineLevel="0" collapsed="false">
      <c r="A44" s="139" t="s">
        <v>314</v>
      </c>
      <c r="B44" s="140" t="n">
        <v>17</v>
      </c>
      <c r="C44" s="140" t="n">
        <v>2</v>
      </c>
      <c r="D44" s="141" t="n">
        <v>-88.2352905273438</v>
      </c>
      <c r="E44" s="140" t="n">
        <v>45</v>
      </c>
      <c r="F44" s="140" t="n">
        <v>2</v>
      </c>
      <c r="G44" s="141" t="n">
        <v>-95.5555572509766</v>
      </c>
      <c r="H44" s="142" t="n">
        <v>2.64705872535706</v>
      </c>
      <c r="I44" s="142" t="n">
        <v>1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3</v>
      </c>
      <c r="D46" s="141" t="s">
        <v>176</v>
      </c>
      <c r="E46" s="140" t="n">
        <v>0</v>
      </c>
      <c r="F46" s="140" t="n">
        <v>7</v>
      </c>
      <c r="G46" s="141" t="s">
        <v>176</v>
      </c>
      <c r="H46" s="142" t="s">
        <v>176</v>
      </c>
      <c r="I46" s="142" t="n">
        <v>2.33333325386047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10</v>
      </c>
      <c r="C48" s="140" t="n">
        <v>11</v>
      </c>
      <c r="D48" s="141" t="n">
        <v>10</v>
      </c>
      <c r="E48" s="140" t="n">
        <v>14</v>
      </c>
      <c r="F48" s="140" t="n">
        <v>23</v>
      </c>
      <c r="G48" s="141" t="n">
        <v>64.2857131958008</v>
      </c>
      <c r="H48" s="142" t="n">
        <v>1.39999997615814</v>
      </c>
      <c r="I48" s="142" t="n">
        <v>2.09090900421143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1</v>
      </c>
      <c r="C50" s="140" t="n">
        <v>2</v>
      </c>
      <c r="D50" s="141" t="n">
        <v>100</v>
      </c>
      <c r="E50" s="140" t="n">
        <v>1</v>
      </c>
      <c r="F50" s="140" t="n">
        <v>26</v>
      </c>
      <c r="G50" s="141" t="n">
        <v>2500</v>
      </c>
      <c r="H50" s="142" t="n">
        <v>1</v>
      </c>
      <c r="I50" s="142" t="n">
        <v>13</v>
      </c>
      <c r="J50" s="138"/>
    </row>
    <row r="51" customFormat="false" ht="12" hidden="false" customHeight="false" outlineLevel="0" collapsed="false">
      <c r="A51" s="139" t="s">
        <v>321</v>
      </c>
      <c r="B51" s="140" t="n">
        <v>21</v>
      </c>
      <c r="C51" s="140" t="n">
        <v>0</v>
      </c>
      <c r="D51" s="141" t="n">
        <v>-100</v>
      </c>
      <c r="E51" s="140" t="n">
        <v>139</v>
      </c>
      <c r="F51" s="140" t="n">
        <v>0</v>
      </c>
      <c r="G51" s="141" t="n">
        <v>-100</v>
      </c>
      <c r="H51" s="142" t="n">
        <v>6.61904764175415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4</v>
      </c>
      <c r="C52" s="140" t="n">
        <v>5</v>
      </c>
      <c r="D52" s="141" t="n">
        <v>25</v>
      </c>
      <c r="E52" s="140" t="n">
        <v>8</v>
      </c>
      <c r="F52" s="140" t="n">
        <v>5</v>
      </c>
      <c r="G52" s="141" t="n">
        <v>-37.5</v>
      </c>
      <c r="H52" s="142" t="n">
        <v>2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6</v>
      </c>
      <c r="D53" s="141" t="s">
        <v>176</v>
      </c>
      <c r="E53" s="140" t="n">
        <v>0</v>
      </c>
      <c r="F53" s="140" t="n">
        <v>6</v>
      </c>
      <c r="G53" s="141" t="s">
        <v>176</v>
      </c>
      <c r="H53" s="142" t="s">
        <v>176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4</v>
      </c>
      <c r="D55" s="141" t="s">
        <v>176</v>
      </c>
      <c r="E55" s="140" t="n">
        <v>0</v>
      </c>
      <c r="F55" s="140" t="n">
        <v>8</v>
      </c>
      <c r="G55" s="141" t="s">
        <v>176</v>
      </c>
      <c r="H55" s="142" t="s">
        <v>176</v>
      </c>
      <c r="I55" s="142" t="n">
        <v>2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2</v>
      </c>
      <c r="D58" s="141" t="s">
        <v>176</v>
      </c>
      <c r="E58" s="140" t="n">
        <v>0</v>
      </c>
      <c r="F58" s="140" t="n">
        <v>2</v>
      </c>
      <c r="G58" s="141" t="s">
        <v>176</v>
      </c>
      <c r="H58" s="142" t="s">
        <v>176</v>
      </c>
      <c r="I58" s="142" t="n">
        <v>1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5</v>
      </c>
      <c r="C62" s="140" t="n">
        <v>1</v>
      </c>
      <c r="D62" s="141" t="n">
        <v>-80</v>
      </c>
      <c r="E62" s="140" t="n">
        <v>6</v>
      </c>
      <c r="F62" s="140" t="n">
        <v>4</v>
      </c>
      <c r="G62" s="141" t="n">
        <v>-33.3333320617676</v>
      </c>
      <c r="H62" s="142" t="n">
        <v>1.20000004768372</v>
      </c>
      <c r="I62" s="142" t="n">
        <v>4</v>
      </c>
    </row>
    <row r="63" customFormat="false" ht="12" hidden="false" customHeight="false" outlineLevel="0" collapsed="false">
      <c r="A63" s="139" t="s">
        <v>333</v>
      </c>
      <c r="B63" s="140" t="n">
        <v>2</v>
      </c>
      <c r="C63" s="140" t="n">
        <v>0</v>
      </c>
      <c r="D63" s="141" t="n">
        <v>-100</v>
      </c>
      <c r="E63" s="140" t="n">
        <v>86</v>
      </c>
      <c r="F63" s="140" t="n">
        <v>0</v>
      </c>
      <c r="G63" s="141" t="n">
        <v>-100</v>
      </c>
      <c r="H63" s="142" t="n">
        <v>43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12</v>
      </c>
      <c r="C65" s="140" t="n">
        <v>4</v>
      </c>
      <c r="D65" s="141" t="n">
        <v>-66.6666641235352</v>
      </c>
      <c r="E65" s="140" t="n">
        <v>126</v>
      </c>
      <c r="F65" s="140" t="n">
        <v>4</v>
      </c>
      <c r="G65" s="141" t="n">
        <v>-96.8253936767578</v>
      </c>
      <c r="H65" s="142" t="n">
        <v>10.5</v>
      </c>
      <c r="I65" s="142" t="n">
        <v>1</v>
      </c>
    </row>
    <row r="66" customFormat="false" ht="12" hidden="false" customHeight="false" outlineLevel="0" collapsed="false">
      <c r="A66" s="134" t="s">
        <v>336</v>
      </c>
      <c r="B66" s="135" t="n">
        <v>626</v>
      </c>
      <c r="C66" s="135" t="n">
        <v>738</v>
      </c>
      <c r="D66" s="136" t="n">
        <v>17.8913745880127</v>
      </c>
      <c r="E66" s="135" t="n">
        <v>3056</v>
      </c>
      <c r="F66" s="135" t="n">
        <v>2565</v>
      </c>
      <c r="G66" s="136" t="n">
        <v>-16.0667533874512</v>
      </c>
      <c r="H66" s="137" t="n">
        <v>4.8817892074585</v>
      </c>
      <c r="I66" s="137" t="n">
        <v>3.47560977935791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3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04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812570</v>
      </c>
      <c r="C6" s="84" t="n">
        <v>92.232795715332</v>
      </c>
      <c r="D6" s="83" t="n">
        <v>2094939</v>
      </c>
      <c r="E6" s="84" t="n">
        <v>86.0027008056641</v>
      </c>
      <c r="F6" s="83" t="n">
        <v>808314</v>
      </c>
      <c r="G6" s="84" t="n">
        <v>91.5006484985352</v>
      </c>
      <c r="H6" s="83" t="n">
        <v>1989660</v>
      </c>
      <c r="I6" s="84" t="n">
        <v>84.2507553100586</v>
      </c>
      <c r="J6" s="85" t="n">
        <v>-0.523770272731781</v>
      </c>
      <c r="K6" s="85" t="n">
        <v>-5.02539682388306</v>
      </c>
      <c r="L6" s="86"/>
    </row>
    <row r="7" customFormat="false" ht="26.25" hidden="false" customHeight="true" outlineLevel="0" collapsed="false">
      <c r="A7" s="87" t="s">
        <v>211</v>
      </c>
      <c r="B7" s="88" t="n">
        <v>310490</v>
      </c>
      <c r="C7" s="89" t="n">
        <v>35.2429466247559</v>
      </c>
      <c r="D7" s="88" t="n">
        <v>896399</v>
      </c>
      <c r="E7" s="89" t="n">
        <v>36.7995147705078</v>
      </c>
      <c r="F7" s="88" t="n">
        <v>308334</v>
      </c>
      <c r="G7" s="89" t="n">
        <v>34.9032211303711</v>
      </c>
      <c r="H7" s="88" t="n">
        <v>859475</v>
      </c>
      <c r="I7" s="89" t="n">
        <v>36.3938674926758</v>
      </c>
      <c r="J7" s="89" t="n">
        <v>-0.694386303424835</v>
      </c>
      <c r="K7" s="89" t="n">
        <v>-4.11914777755737</v>
      </c>
      <c r="L7" s="75"/>
    </row>
    <row r="8" customFormat="false" ht="26.25" hidden="false" customHeight="true" outlineLevel="0" collapsed="false">
      <c r="A8" s="87" t="s">
        <v>212</v>
      </c>
      <c r="B8" s="88" t="n">
        <v>461132</v>
      </c>
      <c r="C8" s="89" t="n">
        <v>52.3419418334961</v>
      </c>
      <c r="D8" s="88" t="n">
        <v>1067605</v>
      </c>
      <c r="E8" s="89" t="n">
        <v>43.8279647827148</v>
      </c>
      <c r="F8" s="88" t="n">
        <v>459949</v>
      </c>
      <c r="G8" s="89" t="n">
        <v>52.0659446716309</v>
      </c>
      <c r="H8" s="88" t="n">
        <v>1017185</v>
      </c>
      <c r="I8" s="89" t="n">
        <v>43.0719871520996</v>
      </c>
      <c r="J8" s="89" t="n">
        <v>-0.256542593240738</v>
      </c>
      <c r="K8" s="90" t="n">
        <v>-4.72272062301636</v>
      </c>
      <c r="L8" s="75"/>
    </row>
    <row r="9" customFormat="false" ht="26.25" hidden="false" customHeight="true" outlineLevel="0" collapsed="false">
      <c r="A9" s="87" t="s">
        <v>213</v>
      </c>
      <c r="B9" s="88" t="n">
        <v>28510</v>
      </c>
      <c r="C9" s="89" t="n">
        <v>3.23609900474548</v>
      </c>
      <c r="D9" s="88" t="n">
        <v>87076</v>
      </c>
      <c r="E9" s="89" t="n">
        <v>3.57469654083252</v>
      </c>
      <c r="F9" s="88" t="n">
        <v>26070</v>
      </c>
      <c r="G9" s="89" t="n">
        <v>2.9511079788208</v>
      </c>
      <c r="H9" s="88" t="n">
        <v>72434</v>
      </c>
      <c r="I9" s="89" t="n">
        <v>3.06716704368591</v>
      </c>
      <c r="J9" s="89" t="n">
        <v>-8.55840015411377</v>
      </c>
      <c r="K9" s="90" t="n">
        <v>-16.8151950836182</v>
      </c>
      <c r="L9" s="75"/>
    </row>
    <row r="10" customFormat="false" ht="26.25" hidden="false" customHeight="true" outlineLevel="0" collapsed="false">
      <c r="A10" s="87" t="s">
        <v>214</v>
      </c>
      <c r="B10" s="88" t="n">
        <v>4852</v>
      </c>
      <c r="C10" s="89" t="n">
        <v>0.550738394260407</v>
      </c>
      <c r="D10" s="88" t="n">
        <v>17116</v>
      </c>
      <c r="E10" s="89" t="n">
        <v>0.702656388282776</v>
      </c>
      <c r="F10" s="88" t="n">
        <v>5562</v>
      </c>
      <c r="G10" s="89" t="n">
        <v>0.629615008831024</v>
      </c>
      <c r="H10" s="88" t="n">
        <v>15653</v>
      </c>
      <c r="I10" s="89" t="n">
        <v>0.66281533241272</v>
      </c>
      <c r="J10" s="89" t="n">
        <v>14.6331405639648</v>
      </c>
      <c r="K10" s="90" t="n">
        <v>-8.54755783081055</v>
      </c>
      <c r="L10" s="75"/>
    </row>
    <row r="11" customFormat="false" ht="26.25" hidden="false" customHeight="true" outlineLevel="0" collapsed="false">
      <c r="A11" s="87" t="s">
        <v>215</v>
      </c>
      <c r="B11" s="91" t="n">
        <v>7586</v>
      </c>
      <c r="C11" s="92" t="n">
        <v>0.861067950725555</v>
      </c>
      <c r="D11" s="91" t="n">
        <v>26743</v>
      </c>
      <c r="E11" s="92" t="n">
        <v>1.09786987304688</v>
      </c>
      <c r="F11" s="91" t="n">
        <v>8399</v>
      </c>
      <c r="G11" s="92" t="n">
        <v>0.950761675834656</v>
      </c>
      <c r="H11" s="91" t="n">
        <v>24913</v>
      </c>
      <c r="I11" s="92" t="n">
        <v>1.05492353439331</v>
      </c>
      <c r="J11" s="92" t="n">
        <v>10.7171106338501</v>
      </c>
      <c r="K11" s="90" t="n">
        <v>-6.84291219711304</v>
      </c>
      <c r="L11" s="75"/>
    </row>
    <row r="12" customFormat="false" ht="26.25" hidden="false" customHeight="true" outlineLevel="0" collapsed="false">
      <c r="A12" s="82" t="s">
        <v>216</v>
      </c>
      <c r="B12" s="93" t="n">
        <v>68429</v>
      </c>
      <c r="C12" s="94" t="n">
        <v>7.76720523834229</v>
      </c>
      <c r="D12" s="93" t="n">
        <v>340960</v>
      </c>
      <c r="E12" s="94" t="n">
        <v>13.997296333313</v>
      </c>
      <c r="F12" s="93" t="n">
        <v>75083</v>
      </c>
      <c r="G12" s="94" t="n">
        <v>8.49934959411621</v>
      </c>
      <c r="H12" s="93" t="n">
        <v>371933</v>
      </c>
      <c r="I12" s="94" t="n">
        <v>15.7492418289185</v>
      </c>
      <c r="J12" s="84" t="n">
        <v>9.72394752502441</v>
      </c>
      <c r="K12" s="85" t="n">
        <v>9.08405685424805</v>
      </c>
      <c r="L12" s="95"/>
    </row>
    <row r="13" customFormat="false" ht="12.75" hidden="false" customHeight="false" outlineLevel="0" collapsed="false">
      <c r="A13" s="96" t="s">
        <v>217</v>
      </c>
      <c r="B13" s="97" t="n">
        <v>16729</v>
      </c>
      <c r="C13" s="98" t="n">
        <v>1.89886713027954</v>
      </c>
      <c r="D13" s="97" t="n">
        <v>82817</v>
      </c>
      <c r="E13" s="98" t="n">
        <v>3.39985370635986</v>
      </c>
      <c r="F13" s="97" t="n">
        <v>20746</v>
      </c>
      <c r="G13" s="98" t="n">
        <v>2.34843444824219</v>
      </c>
      <c r="H13" s="97" t="n">
        <v>92418</v>
      </c>
      <c r="I13" s="98" t="n">
        <v>3.91337537765503</v>
      </c>
      <c r="J13" s="99" t="n">
        <v>24.0121936798096</v>
      </c>
      <c r="K13" s="99" t="n">
        <v>11.5930299758911</v>
      </c>
      <c r="L13" s="75"/>
    </row>
    <row r="14" customFormat="false" ht="12.75" hidden="false" customHeight="false" outlineLevel="0" collapsed="false">
      <c r="A14" s="100" t="s">
        <v>218</v>
      </c>
      <c r="B14" s="97" t="n">
        <v>9761</v>
      </c>
      <c r="C14" s="90" t="n">
        <v>1.10794675350189</v>
      </c>
      <c r="D14" s="97" t="n">
        <v>30990</v>
      </c>
      <c r="E14" s="90" t="n">
        <v>1.2722202539444</v>
      </c>
      <c r="F14" s="97" t="n">
        <v>11077</v>
      </c>
      <c r="G14" s="90" t="n">
        <v>1.25390958786011</v>
      </c>
      <c r="H14" s="97" t="n">
        <v>33502</v>
      </c>
      <c r="I14" s="90" t="n">
        <v>1.41861867904663</v>
      </c>
      <c r="J14" s="89" t="n">
        <v>13.4822254180908</v>
      </c>
      <c r="K14" s="90" t="n">
        <v>8.1058406829834</v>
      </c>
      <c r="L14" s="75"/>
    </row>
    <row r="15" customFormat="false" ht="12.75" hidden="false" customHeight="false" outlineLevel="0" collapsed="false">
      <c r="A15" s="101" t="s">
        <v>219</v>
      </c>
      <c r="B15" s="97" t="n">
        <v>5301</v>
      </c>
      <c r="C15" s="90" t="n">
        <v>0.60170328617096</v>
      </c>
      <c r="D15" s="97" t="n">
        <v>18192</v>
      </c>
      <c r="E15" s="90" t="n">
        <v>0.746828973293304</v>
      </c>
      <c r="F15" s="97" t="n">
        <v>5423</v>
      </c>
      <c r="G15" s="90" t="n">
        <v>0.613880276679993</v>
      </c>
      <c r="H15" s="97" t="n">
        <v>20007</v>
      </c>
      <c r="I15" s="90" t="n">
        <v>0.847182393074036</v>
      </c>
      <c r="J15" s="89" t="n">
        <v>2.30145263671875</v>
      </c>
      <c r="K15" s="89" t="n">
        <v>9.97691249847412</v>
      </c>
      <c r="L15" s="75"/>
    </row>
    <row r="16" customFormat="false" ht="12.75" hidden="false" customHeight="false" outlineLevel="0" collapsed="false">
      <c r="A16" s="87" t="s">
        <v>220</v>
      </c>
      <c r="B16" s="97" t="n">
        <v>7306</v>
      </c>
      <c r="C16" s="90" t="n">
        <v>0.829285860061646</v>
      </c>
      <c r="D16" s="97" t="n">
        <v>28875</v>
      </c>
      <c r="E16" s="90" t="n">
        <v>1.18539392948151</v>
      </c>
      <c r="F16" s="97" t="n">
        <v>6711</v>
      </c>
      <c r="G16" s="90" t="n">
        <v>0.759681105613709</v>
      </c>
      <c r="H16" s="97" t="n">
        <v>27087</v>
      </c>
      <c r="I16" s="90" t="n">
        <v>1.14698004722595</v>
      </c>
      <c r="J16" s="89" t="n">
        <v>-8.14399147033691</v>
      </c>
      <c r="K16" s="90" t="n">
        <v>-6.19220781326294</v>
      </c>
      <c r="L16" s="75"/>
    </row>
    <row r="17" customFormat="false" ht="12.75" hidden="false" customHeight="false" outlineLevel="0" collapsed="false">
      <c r="A17" s="87" t="s">
        <v>221</v>
      </c>
      <c r="B17" s="97" t="n">
        <v>18519</v>
      </c>
      <c r="C17" s="90" t="n">
        <v>2.10204553604126</v>
      </c>
      <c r="D17" s="97" t="n">
        <v>117580</v>
      </c>
      <c r="E17" s="90" t="n">
        <v>4.82696533203125</v>
      </c>
      <c r="F17" s="97" t="n">
        <v>19560</v>
      </c>
      <c r="G17" s="90" t="n">
        <v>2.21417999267578</v>
      </c>
      <c r="H17" s="97" t="n">
        <v>134348</v>
      </c>
      <c r="I17" s="90" t="n">
        <v>5.68887186050415</v>
      </c>
      <c r="J17" s="89" t="n">
        <v>5.62125396728516</v>
      </c>
      <c r="K17" s="90" t="n">
        <v>14.260929107666</v>
      </c>
      <c r="L17" s="75"/>
    </row>
    <row r="18" customFormat="false" ht="12.75" hidden="false" customHeight="false" outlineLevel="0" collapsed="false">
      <c r="A18" s="87" t="s">
        <v>222</v>
      </c>
      <c r="B18" s="97" t="n">
        <v>5637</v>
      </c>
      <c r="C18" s="90" t="n">
        <v>0.639841794967651</v>
      </c>
      <c r="D18" s="97" t="n">
        <v>37282</v>
      </c>
      <c r="E18" s="90" t="n">
        <v>1.53052318096161</v>
      </c>
      <c r="F18" s="97" t="n">
        <v>6744</v>
      </c>
      <c r="G18" s="90" t="n">
        <v>0.763416647911072</v>
      </c>
      <c r="H18" s="97" t="n">
        <v>41044</v>
      </c>
      <c r="I18" s="90" t="n">
        <v>1.73797941207886</v>
      </c>
      <c r="J18" s="89" t="n">
        <v>19.6381053924561</v>
      </c>
      <c r="K18" s="90" t="n">
        <v>10.0906600952148</v>
      </c>
      <c r="L18" s="75"/>
    </row>
    <row r="19" customFormat="false" ht="12.75" hidden="false" customHeight="false" outlineLevel="0" collapsed="false">
      <c r="A19" s="87" t="s">
        <v>223</v>
      </c>
      <c r="B19" s="97" t="n">
        <v>1741</v>
      </c>
      <c r="C19" s="90" t="n">
        <v>0.197616562247276</v>
      </c>
      <c r="D19" s="97" t="n">
        <v>11452</v>
      </c>
      <c r="E19" s="90" t="n">
        <v>0.470134437084198</v>
      </c>
      <c r="F19" s="97" t="n">
        <v>2173</v>
      </c>
      <c r="G19" s="90" t="n">
        <v>0.245982274413109</v>
      </c>
      <c r="H19" s="97" t="n">
        <v>12269</v>
      </c>
      <c r="I19" s="90" t="n">
        <v>0.519522190093994</v>
      </c>
      <c r="J19" s="89" t="n">
        <v>24.813325881958</v>
      </c>
      <c r="K19" s="90" t="n">
        <v>7.13412523269653</v>
      </c>
      <c r="L19" s="75"/>
    </row>
    <row r="20" customFormat="false" ht="12.75" hidden="false" customHeight="false" outlineLevel="0" collapsed="false">
      <c r="A20" s="101" t="s">
        <v>224</v>
      </c>
      <c r="B20" s="97" t="n">
        <v>192</v>
      </c>
      <c r="C20" s="90" t="n">
        <v>0.0217934418469667</v>
      </c>
      <c r="D20" s="97" t="n">
        <v>262</v>
      </c>
      <c r="E20" s="90" t="n">
        <v>0.0107557829469442</v>
      </c>
      <c r="F20" s="97" t="n">
        <v>314</v>
      </c>
      <c r="G20" s="90" t="n">
        <v>0.0355446077883244</v>
      </c>
      <c r="H20" s="97" t="n">
        <v>523</v>
      </c>
      <c r="I20" s="90" t="n">
        <v>0.0221460685133934</v>
      </c>
      <c r="J20" s="89" t="n">
        <v>63.5416679382324</v>
      </c>
      <c r="K20" s="90" t="n">
        <v>99.6183242797852</v>
      </c>
      <c r="L20" s="75"/>
    </row>
    <row r="21" customFormat="false" ht="12.75" hidden="false" customHeight="false" outlineLevel="0" collapsed="false">
      <c r="A21" s="87" t="s">
        <v>225</v>
      </c>
      <c r="B21" s="97" t="n">
        <v>1878</v>
      </c>
      <c r="C21" s="90" t="n">
        <v>0.213167101144791</v>
      </c>
      <c r="D21" s="97" t="n">
        <v>4559</v>
      </c>
      <c r="E21" s="90" t="n">
        <v>0.187158823013306</v>
      </c>
      <c r="F21" s="97" t="n">
        <v>1065</v>
      </c>
      <c r="G21" s="90" t="n">
        <v>0.120557345449924</v>
      </c>
      <c r="H21" s="97" t="n">
        <v>2844</v>
      </c>
      <c r="I21" s="90" t="n">
        <v>0.120427183806896</v>
      </c>
      <c r="J21" s="89" t="n">
        <v>-43.2907333374023</v>
      </c>
      <c r="K21" s="90" t="n">
        <v>-37.6178970336914</v>
      </c>
      <c r="L21" s="75"/>
    </row>
    <row r="22" customFormat="false" ht="12.75" hidden="false" customHeight="false" outlineLevel="0" collapsed="false">
      <c r="A22" s="87" t="s">
        <v>226</v>
      </c>
      <c r="B22" s="97" t="n">
        <v>1365</v>
      </c>
      <c r="C22" s="90" t="n">
        <v>0.154937744140625</v>
      </c>
      <c r="D22" s="97" t="n">
        <v>8951</v>
      </c>
      <c r="E22" s="90" t="n">
        <v>0.367461860179901</v>
      </c>
      <c r="F22" s="97" t="n">
        <v>1270</v>
      </c>
      <c r="G22" s="90" t="n">
        <v>0.143763229250908</v>
      </c>
      <c r="H22" s="97" t="n">
        <v>7891</v>
      </c>
      <c r="I22" s="90" t="n">
        <v>0.334138870239258</v>
      </c>
      <c r="J22" s="89" t="n">
        <v>-6.95970678329468</v>
      </c>
      <c r="K22" s="90" t="n">
        <v>-11.8422527313232</v>
      </c>
      <c r="L22" s="75"/>
    </row>
    <row r="23" customFormat="false" ht="26.25" hidden="false" customHeight="true" outlineLevel="0" collapsed="false">
      <c r="A23" s="102" t="s">
        <v>227</v>
      </c>
      <c r="B23" s="83" t="n">
        <v>880999</v>
      </c>
      <c r="C23" s="84" t="n">
        <v>100</v>
      </c>
      <c r="D23" s="83" t="n">
        <v>2435899</v>
      </c>
      <c r="E23" s="84" t="n">
        <v>100</v>
      </c>
      <c r="F23" s="83" t="n">
        <v>883397</v>
      </c>
      <c r="G23" s="84" t="n">
        <v>100</v>
      </c>
      <c r="H23" s="83" t="n">
        <v>2361593</v>
      </c>
      <c r="I23" s="84" t="n">
        <v>100</v>
      </c>
      <c r="J23" s="84" t="n">
        <v>0.272190988063812</v>
      </c>
      <c r="K23" s="85" t="n">
        <v>-3.05045485496521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1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5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3073</v>
      </c>
      <c r="C6" s="135" t="n">
        <v>13916</v>
      </c>
      <c r="D6" s="136" t="n">
        <v>6.44840526580811</v>
      </c>
      <c r="E6" s="135" t="n">
        <v>97487</v>
      </c>
      <c r="F6" s="135" t="n">
        <v>98301</v>
      </c>
      <c r="G6" s="136" t="n">
        <v>0.834983110427856</v>
      </c>
      <c r="H6" s="137" t="n">
        <v>7.06388330459595</v>
      </c>
      <c r="I6" s="137" t="n">
        <v>7.45712518692017</v>
      </c>
      <c r="J6" s="138"/>
    </row>
    <row r="7" customFormat="false" ht="12" hidden="false" customHeight="false" outlineLevel="0" collapsed="false">
      <c r="A7" s="139" t="s">
        <v>277</v>
      </c>
      <c r="B7" s="140" t="n">
        <v>267</v>
      </c>
      <c r="C7" s="140" t="n">
        <v>269</v>
      </c>
      <c r="D7" s="141" t="n">
        <v>0.749063670635223</v>
      </c>
      <c r="E7" s="140" t="n">
        <v>1147</v>
      </c>
      <c r="F7" s="140" t="n">
        <v>1205</v>
      </c>
      <c r="G7" s="141" t="n">
        <v>5.05666971206665</v>
      </c>
      <c r="H7" s="142" t="n">
        <v>4.29588031768799</v>
      </c>
      <c r="I7" s="142" t="n">
        <v>4.47955369949341</v>
      </c>
      <c r="J7" s="138"/>
    </row>
    <row r="8" customFormat="false" ht="12" hidden="false" customHeight="false" outlineLevel="0" collapsed="false">
      <c r="A8" s="139" t="s">
        <v>278</v>
      </c>
      <c r="B8" s="140" t="n">
        <v>1037</v>
      </c>
      <c r="C8" s="140" t="n">
        <v>1027</v>
      </c>
      <c r="D8" s="141" t="n">
        <v>-0.964320182800293</v>
      </c>
      <c r="E8" s="140" t="n">
        <v>8050</v>
      </c>
      <c r="F8" s="140" t="n">
        <v>7542</v>
      </c>
      <c r="G8" s="141" t="n">
        <v>-6.31055879592896</v>
      </c>
      <c r="H8" s="142" t="n">
        <v>7.76277732849121</v>
      </c>
      <c r="I8" s="142" t="n">
        <v>7.34371948242188</v>
      </c>
      <c r="J8" s="138"/>
    </row>
    <row r="9" customFormat="false" ht="12" hidden="false" customHeight="false" outlineLevel="0" collapsed="false">
      <c r="A9" s="139" t="s">
        <v>279</v>
      </c>
      <c r="B9" s="140" t="n">
        <v>15</v>
      </c>
      <c r="C9" s="140" t="n">
        <v>10</v>
      </c>
      <c r="D9" s="141" t="n">
        <v>-33.3333320617676</v>
      </c>
      <c r="E9" s="140" t="n">
        <v>55</v>
      </c>
      <c r="F9" s="140" t="n">
        <v>16</v>
      </c>
      <c r="G9" s="141" t="n">
        <v>-70.9090881347656</v>
      </c>
      <c r="H9" s="142" t="n">
        <v>3.66666674613953</v>
      </c>
      <c r="I9" s="142" t="n">
        <v>1.60000002384186</v>
      </c>
      <c r="J9" s="138"/>
    </row>
    <row r="10" customFormat="false" ht="12" hidden="false" customHeight="false" outlineLevel="0" collapsed="false">
      <c r="A10" s="139" t="s">
        <v>280</v>
      </c>
      <c r="B10" s="140" t="n">
        <v>2</v>
      </c>
      <c r="C10" s="140" t="n">
        <v>4</v>
      </c>
      <c r="D10" s="141" t="n">
        <v>100</v>
      </c>
      <c r="E10" s="140" t="n">
        <v>2</v>
      </c>
      <c r="F10" s="140" t="n">
        <v>8</v>
      </c>
      <c r="G10" s="141" t="n">
        <v>300</v>
      </c>
      <c r="H10" s="142" t="n">
        <v>1</v>
      </c>
      <c r="I10" s="142" t="n">
        <v>2</v>
      </c>
      <c r="J10" s="138"/>
    </row>
    <row r="11" customFormat="false" ht="12" hidden="false" customHeight="false" outlineLevel="0" collapsed="false">
      <c r="A11" s="139" t="s">
        <v>281</v>
      </c>
      <c r="B11" s="140" t="n">
        <v>14</v>
      </c>
      <c r="C11" s="140" t="n">
        <v>21</v>
      </c>
      <c r="D11" s="141" t="n">
        <v>50</v>
      </c>
      <c r="E11" s="140" t="n">
        <v>35</v>
      </c>
      <c r="F11" s="140" t="n">
        <v>36</v>
      </c>
      <c r="G11" s="141" t="n">
        <v>2.85714292526245</v>
      </c>
      <c r="H11" s="142" t="n">
        <v>2.5</v>
      </c>
      <c r="I11" s="142" t="n">
        <v>1.71428573131561</v>
      </c>
      <c r="J11" s="138"/>
    </row>
    <row r="12" customFormat="false" ht="12" hidden="false" customHeight="false" outlineLevel="0" collapsed="false">
      <c r="A12" s="139" t="s">
        <v>282</v>
      </c>
      <c r="B12" s="140" t="n">
        <v>405</v>
      </c>
      <c r="C12" s="140" t="n">
        <v>443</v>
      </c>
      <c r="D12" s="141" t="n">
        <v>9.38271617889404</v>
      </c>
      <c r="E12" s="140" t="n">
        <v>2227</v>
      </c>
      <c r="F12" s="140" t="n">
        <v>2856</v>
      </c>
      <c r="G12" s="141" t="n">
        <v>28.2442741394043</v>
      </c>
      <c r="H12" s="142" t="n">
        <v>5.49876546859741</v>
      </c>
      <c r="I12" s="142" t="n">
        <v>6.44695281982422</v>
      </c>
      <c r="J12" s="138"/>
    </row>
    <row r="13" customFormat="false" ht="12" hidden="false" customHeight="false" outlineLevel="0" collapsed="false">
      <c r="A13" s="139" t="s">
        <v>283</v>
      </c>
      <c r="B13" s="140" t="n">
        <v>2</v>
      </c>
      <c r="C13" s="140" t="n">
        <v>8</v>
      </c>
      <c r="D13" s="141" t="n">
        <v>300</v>
      </c>
      <c r="E13" s="140" t="n">
        <v>4</v>
      </c>
      <c r="F13" s="140" t="n">
        <v>35</v>
      </c>
      <c r="G13" s="141" t="n">
        <v>775</v>
      </c>
      <c r="H13" s="142" t="n">
        <v>2</v>
      </c>
      <c r="I13" s="142" t="n">
        <v>4.375</v>
      </c>
      <c r="J13" s="138"/>
    </row>
    <row r="14" customFormat="false" ht="12" hidden="false" customHeight="false" outlineLevel="0" collapsed="false">
      <c r="A14" s="139" t="s">
        <v>284</v>
      </c>
      <c r="B14" s="140" t="n">
        <v>35</v>
      </c>
      <c r="C14" s="140" t="n">
        <v>81</v>
      </c>
      <c r="D14" s="141" t="n">
        <v>131.428573608398</v>
      </c>
      <c r="E14" s="140" t="n">
        <v>208</v>
      </c>
      <c r="F14" s="140" t="n">
        <v>614</v>
      </c>
      <c r="G14" s="141" t="n">
        <v>195.192306518555</v>
      </c>
      <c r="H14" s="142" t="n">
        <v>5.94285726547241</v>
      </c>
      <c r="I14" s="142" t="n">
        <v>7.580246925354</v>
      </c>
      <c r="J14" s="138"/>
    </row>
    <row r="15" customFormat="false" ht="12" hidden="false" customHeight="false" outlineLevel="0" collapsed="false">
      <c r="A15" s="139" t="s">
        <v>285</v>
      </c>
      <c r="B15" s="140" t="n">
        <v>876</v>
      </c>
      <c r="C15" s="140" t="n">
        <v>1101</v>
      </c>
      <c r="D15" s="141" t="n">
        <v>25.6849308013916</v>
      </c>
      <c r="E15" s="140" t="n">
        <v>4394</v>
      </c>
      <c r="F15" s="140" t="n">
        <v>5220</v>
      </c>
      <c r="G15" s="141" t="n">
        <v>18.798360824585</v>
      </c>
      <c r="H15" s="142" t="n">
        <v>5.01598167419434</v>
      </c>
      <c r="I15" s="142" t="n">
        <v>4.74114418029785</v>
      </c>
      <c r="J15" s="138"/>
    </row>
    <row r="16" customFormat="false" ht="12" hidden="false" customHeight="false" outlineLevel="0" collapsed="false">
      <c r="A16" s="139" t="s">
        <v>286</v>
      </c>
      <c r="B16" s="140" t="n">
        <v>2769</v>
      </c>
      <c r="C16" s="140" t="n">
        <v>3006</v>
      </c>
      <c r="D16" s="141" t="n">
        <v>8.55904674530029</v>
      </c>
      <c r="E16" s="140" t="n">
        <v>15704</v>
      </c>
      <c r="F16" s="140" t="n">
        <v>15628</v>
      </c>
      <c r="G16" s="141" t="n">
        <v>-0.48395311832428</v>
      </c>
      <c r="H16" s="142" t="n">
        <v>5.67136144638062</v>
      </c>
      <c r="I16" s="142" t="n">
        <v>5.19893550872803</v>
      </c>
      <c r="J16" s="138"/>
    </row>
    <row r="17" customFormat="false" ht="12" hidden="false" customHeight="false" outlineLevel="0" collapsed="false">
      <c r="A17" s="139" t="s">
        <v>287</v>
      </c>
      <c r="B17" s="140" t="n">
        <v>9</v>
      </c>
      <c r="C17" s="140" t="n">
        <v>30</v>
      </c>
      <c r="D17" s="141" t="n">
        <v>233.33332824707</v>
      </c>
      <c r="E17" s="140" t="n">
        <v>52</v>
      </c>
      <c r="F17" s="140" t="n">
        <v>69</v>
      </c>
      <c r="G17" s="141" t="n">
        <v>32.6923065185547</v>
      </c>
      <c r="H17" s="142" t="n">
        <v>5.77777767181397</v>
      </c>
      <c r="I17" s="142" t="n">
        <v>2.29999995231628</v>
      </c>
      <c r="J17" s="138"/>
    </row>
    <row r="18" customFormat="false" ht="12" hidden="false" customHeight="false" outlineLevel="0" collapsed="false">
      <c r="A18" s="139" t="s">
        <v>288</v>
      </c>
      <c r="B18" s="140" t="n">
        <v>28</v>
      </c>
      <c r="C18" s="140" t="n">
        <v>46</v>
      </c>
      <c r="D18" s="141" t="n">
        <v>64.2857131958008</v>
      </c>
      <c r="E18" s="140" t="n">
        <v>136</v>
      </c>
      <c r="F18" s="140" t="n">
        <v>201</v>
      </c>
      <c r="G18" s="141" t="n">
        <v>47.794116973877</v>
      </c>
      <c r="H18" s="142" t="n">
        <v>4.85714292526245</v>
      </c>
      <c r="I18" s="142" t="n">
        <v>4.3695650100708</v>
      </c>
      <c r="J18" s="138"/>
    </row>
    <row r="19" customFormat="false" ht="12" hidden="false" customHeight="false" outlineLevel="0" collapsed="false">
      <c r="A19" s="139" t="s">
        <v>289</v>
      </c>
      <c r="B19" s="140" t="n">
        <v>25</v>
      </c>
      <c r="C19" s="140" t="n">
        <v>9</v>
      </c>
      <c r="D19" s="141" t="n">
        <v>-64</v>
      </c>
      <c r="E19" s="140" t="n">
        <v>44</v>
      </c>
      <c r="F19" s="140" t="n">
        <v>18</v>
      </c>
      <c r="G19" s="141" t="n">
        <v>-59.0909080505371</v>
      </c>
      <c r="H19" s="142" t="n">
        <v>1.75999999046326</v>
      </c>
      <c r="I19" s="142" t="n">
        <v>2</v>
      </c>
      <c r="J19" s="138"/>
    </row>
    <row r="20" customFormat="false" ht="12" hidden="false" customHeight="false" outlineLevel="0" collapsed="false">
      <c r="A20" s="139" t="s">
        <v>290</v>
      </c>
      <c r="B20" s="140" t="n">
        <v>21</v>
      </c>
      <c r="C20" s="140" t="n">
        <v>4</v>
      </c>
      <c r="D20" s="141" t="n">
        <v>-80.9523773193359</v>
      </c>
      <c r="E20" s="140" t="n">
        <v>40</v>
      </c>
      <c r="F20" s="140" t="n">
        <v>8</v>
      </c>
      <c r="G20" s="141" t="n">
        <v>-80</v>
      </c>
      <c r="H20" s="142" t="n">
        <v>1.90476191043854</v>
      </c>
      <c r="I20" s="142" t="n">
        <v>2</v>
      </c>
      <c r="J20" s="138"/>
    </row>
    <row r="21" customFormat="false" ht="12" hidden="false" customHeight="false" outlineLevel="0" collapsed="false">
      <c r="A21" s="139" t="s">
        <v>291</v>
      </c>
      <c r="B21" s="140" t="n">
        <v>22</v>
      </c>
      <c r="C21" s="140" t="n">
        <v>10</v>
      </c>
      <c r="D21" s="141" t="n">
        <v>-54.5454559326172</v>
      </c>
      <c r="E21" s="140" t="n">
        <v>89</v>
      </c>
      <c r="F21" s="140" t="n">
        <v>100</v>
      </c>
      <c r="G21" s="141" t="n">
        <v>12.3595504760742</v>
      </c>
      <c r="H21" s="142" t="n">
        <v>4.04545450210571</v>
      </c>
      <c r="I21" s="142" t="n">
        <v>10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3</v>
      </c>
      <c r="D22" s="141" t="s">
        <v>176</v>
      </c>
      <c r="E22" s="140" t="n">
        <v>0</v>
      </c>
      <c r="F22" s="140" t="n">
        <v>9</v>
      </c>
      <c r="G22" s="141" t="s">
        <v>176</v>
      </c>
      <c r="H22" s="142" t="s">
        <v>176</v>
      </c>
      <c r="I22" s="142" t="n">
        <v>3</v>
      </c>
      <c r="J22" s="138"/>
    </row>
    <row r="23" customFormat="false" ht="12" hidden="false" customHeight="false" outlineLevel="0" collapsed="false">
      <c r="A23" s="139" t="s">
        <v>293</v>
      </c>
      <c r="B23" s="140" t="n">
        <v>5666</v>
      </c>
      <c r="C23" s="140" t="n">
        <v>5971</v>
      </c>
      <c r="D23" s="141" t="n">
        <v>5.38298606872559</v>
      </c>
      <c r="E23" s="140" t="n">
        <v>55169</v>
      </c>
      <c r="F23" s="140" t="n">
        <v>55049</v>
      </c>
      <c r="G23" s="141" t="n">
        <v>-0.217513456940651</v>
      </c>
      <c r="H23" s="142" t="n">
        <v>9.73685169219971</v>
      </c>
      <c r="I23" s="142" t="n">
        <v>9.21939373016357</v>
      </c>
      <c r="J23" s="138"/>
    </row>
    <row r="24" customFormat="false" ht="12" hidden="false" customHeight="false" outlineLevel="0" collapsed="false">
      <c r="A24" s="139" t="s">
        <v>294</v>
      </c>
      <c r="B24" s="140" t="n">
        <v>700</v>
      </c>
      <c r="C24" s="140" t="n">
        <v>636</v>
      </c>
      <c r="D24" s="141" t="n">
        <v>-9.14285755157471</v>
      </c>
      <c r="E24" s="140" t="n">
        <v>4086</v>
      </c>
      <c r="F24" s="140" t="n">
        <v>3758</v>
      </c>
      <c r="G24" s="141" t="n">
        <v>-8.02741050720215</v>
      </c>
      <c r="H24" s="142" t="n">
        <v>5.83714294433594</v>
      </c>
      <c r="I24" s="142" t="n">
        <v>5.90880489349365</v>
      </c>
      <c r="J24" s="138"/>
    </row>
    <row r="25" customFormat="false" ht="12" hidden="false" customHeight="false" outlineLevel="0" collapsed="false">
      <c r="A25" s="139" t="s">
        <v>295</v>
      </c>
      <c r="B25" s="140" t="n">
        <v>1</v>
      </c>
      <c r="C25" s="140" t="n">
        <v>13</v>
      </c>
      <c r="D25" s="141" t="n">
        <v>1200</v>
      </c>
      <c r="E25" s="140" t="n">
        <v>1</v>
      </c>
      <c r="F25" s="140" t="n">
        <v>37</v>
      </c>
      <c r="G25" s="141" t="n">
        <v>3600</v>
      </c>
      <c r="H25" s="142" t="n">
        <v>1</v>
      </c>
      <c r="I25" s="142" t="n">
        <v>2.8461537361145</v>
      </c>
      <c r="J25" s="138"/>
    </row>
    <row r="26" customFormat="false" ht="12" hidden="false" customHeight="false" outlineLevel="0" collapsed="false">
      <c r="A26" s="139" t="s">
        <v>296</v>
      </c>
      <c r="B26" s="140" t="n">
        <v>586</v>
      </c>
      <c r="C26" s="140" t="n">
        <v>700</v>
      </c>
      <c r="D26" s="141" t="n">
        <v>19.4539241790772</v>
      </c>
      <c r="E26" s="140" t="n">
        <v>3565</v>
      </c>
      <c r="F26" s="140" t="n">
        <v>4085</v>
      </c>
      <c r="G26" s="141" t="n">
        <v>14.5862550735474</v>
      </c>
      <c r="H26" s="142" t="n">
        <v>6.08361768722534</v>
      </c>
      <c r="I26" s="142" t="n">
        <v>5.83571434020996</v>
      </c>
      <c r="J26" s="138"/>
    </row>
    <row r="27" customFormat="false" ht="12" hidden="false" customHeight="false" outlineLevel="0" collapsed="false">
      <c r="A27" s="139" t="s">
        <v>297</v>
      </c>
      <c r="B27" s="140" t="n">
        <v>78</v>
      </c>
      <c r="C27" s="140" t="n">
        <v>55</v>
      </c>
      <c r="D27" s="141" t="n">
        <v>-29.4871788024902</v>
      </c>
      <c r="E27" s="140" t="n">
        <v>323</v>
      </c>
      <c r="F27" s="140" t="n">
        <v>185</v>
      </c>
      <c r="G27" s="141" t="n">
        <v>-42.7244567871094</v>
      </c>
      <c r="H27" s="142" t="n">
        <v>4.14102554321289</v>
      </c>
      <c r="I27" s="142" t="n">
        <v>3.36363625526428</v>
      </c>
      <c r="J27" s="138"/>
    </row>
    <row r="28" customFormat="false" ht="12" hidden="false" customHeight="false" outlineLevel="0" collapsed="false">
      <c r="A28" s="139" t="s">
        <v>298</v>
      </c>
      <c r="B28" s="140" t="n">
        <v>38</v>
      </c>
      <c r="C28" s="140" t="n">
        <v>32</v>
      </c>
      <c r="D28" s="141" t="n">
        <v>-15.7894735336304</v>
      </c>
      <c r="E28" s="140" t="n">
        <v>200</v>
      </c>
      <c r="F28" s="140" t="n">
        <v>70</v>
      </c>
      <c r="G28" s="141" t="n">
        <v>-65</v>
      </c>
      <c r="H28" s="142" t="n">
        <v>5.26315784454346</v>
      </c>
      <c r="I28" s="142" t="n">
        <v>2.1875</v>
      </c>
      <c r="J28" s="138"/>
    </row>
    <row r="29" customFormat="false" ht="12" hidden="false" customHeight="false" outlineLevel="0" collapsed="false">
      <c r="A29" s="139" t="s">
        <v>299</v>
      </c>
      <c r="B29" s="140" t="n">
        <v>2</v>
      </c>
      <c r="C29" s="140" t="n">
        <v>19</v>
      </c>
      <c r="D29" s="141" t="n">
        <v>850</v>
      </c>
      <c r="E29" s="140" t="n">
        <v>4</v>
      </c>
      <c r="F29" s="140" t="n">
        <v>37</v>
      </c>
      <c r="G29" s="141" t="n">
        <v>825</v>
      </c>
      <c r="H29" s="142" t="n">
        <v>2</v>
      </c>
      <c r="I29" s="142" t="n">
        <v>1.94736838340759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48</v>
      </c>
      <c r="C30" s="140" t="n">
        <v>49</v>
      </c>
      <c r="D30" s="141" t="n">
        <v>2.08333325386047</v>
      </c>
      <c r="E30" s="140" t="n">
        <v>130</v>
      </c>
      <c r="F30" s="140" t="n">
        <v>134</v>
      </c>
      <c r="G30" s="141" t="n">
        <v>3.07692313194275</v>
      </c>
      <c r="H30" s="142" t="n">
        <v>2.70833325386047</v>
      </c>
      <c r="I30" s="142" t="n">
        <v>2.7346937656402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79</v>
      </c>
      <c r="C31" s="140" t="n">
        <v>149</v>
      </c>
      <c r="D31" s="141" t="n">
        <v>-16.7597770690918</v>
      </c>
      <c r="E31" s="140" t="n">
        <v>745</v>
      </c>
      <c r="F31" s="140" t="n">
        <v>622</v>
      </c>
      <c r="G31" s="141" t="n">
        <v>-16.510066986084</v>
      </c>
      <c r="H31" s="142" t="n">
        <v>4.16201114654541</v>
      </c>
      <c r="I31" s="142" t="n">
        <v>4.1744966506958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96</v>
      </c>
      <c r="C32" s="140" t="n">
        <v>91</v>
      </c>
      <c r="D32" s="141" t="n">
        <v>-5.20833349227905</v>
      </c>
      <c r="E32" s="140" t="n">
        <v>346</v>
      </c>
      <c r="F32" s="140" t="n">
        <v>345</v>
      </c>
      <c r="G32" s="141" t="n">
        <v>-0.289017349481583</v>
      </c>
      <c r="H32" s="142" t="n">
        <v>3.60416674613953</v>
      </c>
      <c r="I32" s="142" t="n">
        <v>3.79120874404907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52</v>
      </c>
      <c r="C33" s="140" t="n">
        <v>129</v>
      </c>
      <c r="D33" s="141" t="n">
        <v>-15.1315793991089</v>
      </c>
      <c r="E33" s="140" t="n">
        <v>731</v>
      </c>
      <c r="F33" s="140" t="n">
        <v>414</v>
      </c>
      <c r="G33" s="141" t="n">
        <v>-43.3652534484863</v>
      </c>
      <c r="H33" s="142" t="n">
        <v>4.80921030044556</v>
      </c>
      <c r="I33" s="142" t="n">
        <v>3.20930242538452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632</v>
      </c>
      <c r="C34" s="135" t="n">
        <v>728</v>
      </c>
      <c r="D34" s="136" t="n">
        <v>15.1898736953735</v>
      </c>
      <c r="E34" s="135" t="n">
        <v>2010</v>
      </c>
      <c r="F34" s="135" t="n">
        <v>2596</v>
      </c>
      <c r="G34" s="136" t="n">
        <v>29.1542282104492</v>
      </c>
      <c r="H34" s="137" t="n">
        <v>3.56593418121338</v>
      </c>
      <c r="I34" s="137" t="n">
        <v>3.18037962913513</v>
      </c>
      <c r="J34" s="138"/>
    </row>
    <row r="35" customFormat="false" ht="12" hidden="false" customHeight="false" outlineLevel="0" collapsed="false">
      <c r="A35" s="139" t="s">
        <v>305</v>
      </c>
      <c r="B35" s="140" t="n">
        <v>3</v>
      </c>
      <c r="C35" s="140" t="n">
        <v>5</v>
      </c>
      <c r="D35" s="141" t="n">
        <v>66.6666641235352</v>
      </c>
      <c r="E35" s="140" t="n">
        <v>21</v>
      </c>
      <c r="F35" s="140" t="n">
        <v>11</v>
      </c>
      <c r="G35" s="141" t="n">
        <v>-47.6190490722656</v>
      </c>
      <c r="H35" s="142" t="n">
        <v>7</v>
      </c>
      <c r="I35" s="142" t="n">
        <v>2.20000004768372</v>
      </c>
      <c r="J35" s="138"/>
    </row>
    <row r="36" customFormat="false" ht="12" hidden="false" customHeight="false" outlineLevel="0" collapsed="false">
      <c r="A36" s="139" t="s">
        <v>306</v>
      </c>
      <c r="B36" s="140" t="n">
        <v>46</v>
      </c>
      <c r="C36" s="140" t="n">
        <v>45</v>
      </c>
      <c r="D36" s="141" t="n">
        <v>-2.17391300201416</v>
      </c>
      <c r="E36" s="140" t="n">
        <v>202</v>
      </c>
      <c r="F36" s="140" t="n">
        <v>302</v>
      </c>
      <c r="G36" s="141" t="n">
        <v>49.5049514770508</v>
      </c>
      <c r="H36" s="142" t="n">
        <v>4.39130449295044</v>
      </c>
      <c r="I36" s="142" t="n">
        <v>6.71111106872559</v>
      </c>
      <c r="J36" s="138"/>
    </row>
    <row r="37" customFormat="false" ht="12" hidden="false" customHeight="false" outlineLevel="0" collapsed="false">
      <c r="A37" s="139" t="s">
        <v>307</v>
      </c>
      <c r="B37" s="140" t="n">
        <v>182</v>
      </c>
      <c r="C37" s="140" t="n">
        <v>182</v>
      </c>
      <c r="D37" s="141" t="n">
        <v>0</v>
      </c>
      <c r="E37" s="140" t="n">
        <v>423</v>
      </c>
      <c r="F37" s="140" t="n">
        <v>596</v>
      </c>
      <c r="G37" s="141" t="n">
        <v>40.8983459472656</v>
      </c>
      <c r="H37" s="142" t="n">
        <v>2.32417583465576</v>
      </c>
      <c r="I37" s="142" t="n">
        <v>3.27472519874573</v>
      </c>
      <c r="J37" s="138"/>
    </row>
    <row r="38" customFormat="false" ht="12" hidden="false" customHeight="false" outlineLevel="0" collapsed="false">
      <c r="A38" s="139" t="s">
        <v>308</v>
      </c>
      <c r="B38" s="140" t="n">
        <v>289</v>
      </c>
      <c r="C38" s="140" t="n">
        <v>326</v>
      </c>
      <c r="D38" s="141" t="n">
        <v>12.8027677536011</v>
      </c>
      <c r="E38" s="140" t="n">
        <v>1049</v>
      </c>
      <c r="F38" s="140" t="n">
        <v>1239</v>
      </c>
      <c r="G38" s="141" t="n">
        <v>18.1124877929688</v>
      </c>
      <c r="H38" s="142" t="n">
        <v>3.62975788116455</v>
      </c>
      <c r="I38" s="142" t="n">
        <v>3.80061340332031</v>
      </c>
      <c r="J38" s="138"/>
    </row>
    <row r="39" customFormat="false" ht="12" hidden="false" customHeight="false" outlineLevel="0" collapsed="false">
      <c r="A39" s="139" t="s">
        <v>309</v>
      </c>
      <c r="B39" s="140" t="n">
        <v>18</v>
      </c>
      <c r="C39" s="140" t="n">
        <v>12</v>
      </c>
      <c r="D39" s="141" t="n">
        <v>-33.3333320617676</v>
      </c>
      <c r="E39" s="140" t="n">
        <v>155</v>
      </c>
      <c r="F39" s="140" t="n">
        <v>16</v>
      </c>
      <c r="G39" s="141" t="n">
        <v>-89.6774215698242</v>
      </c>
      <c r="H39" s="142" t="n">
        <v>8.61111068725586</v>
      </c>
      <c r="I39" s="142" t="n">
        <v>1.33333337306976</v>
      </c>
      <c r="J39" s="138"/>
    </row>
    <row r="40" customFormat="false" ht="12" hidden="false" customHeight="false" outlineLevel="0" collapsed="false">
      <c r="A40" s="139" t="s">
        <v>310</v>
      </c>
      <c r="B40" s="140" t="n">
        <v>60</v>
      </c>
      <c r="C40" s="140" t="n">
        <v>122</v>
      </c>
      <c r="D40" s="141" t="n">
        <v>103.333335876465</v>
      </c>
      <c r="E40" s="140" t="n">
        <v>69</v>
      </c>
      <c r="F40" s="140" t="n">
        <v>337</v>
      </c>
      <c r="G40" s="141" t="n">
        <v>388.405792236328</v>
      </c>
      <c r="H40" s="142" t="n">
        <v>1.14999997615814</v>
      </c>
      <c r="I40" s="142" t="n">
        <v>2.76229500770569</v>
      </c>
      <c r="J40" s="138"/>
    </row>
    <row r="41" customFormat="false" ht="12" hidden="false" customHeight="false" outlineLevel="0" collapsed="false">
      <c r="A41" s="139" t="s">
        <v>311</v>
      </c>
      <c r="B41" s="140" t="n">
        <v>34</v>
      </c>
      <c r="C41" s="140" t="n">
        <v>36</v>
      </c>
      <c r="D41" s="141" t="n">
        <v>5.88235282897949</v>
      </c>
      <c r="E41" s="140" t="n">
        <v>91</v>
      </c>
      <c r="F41" s="140" t="n">
        <v>95</v>
      </c>
      <c r="G41" s="141" t="n">
        <v>4.39560461044312</v>
      </c>
      <c r="H41" s="142" t="n">
        <v>2.67647051811218</v>
      </c>
      <c r="I41" s="142" t="n">
        <v>2.63888883590698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366</v>
      </c>
      <c r="C42" s="135" t="n">
        <v>513</v>
      </c>
      <c r="D42" s="136" t="n">
        <v>40.163932800293</v>
      </c>
      <c r="E42" s="135" t="n">
        <v>1375</v>
      </c>
      <c r="F42" s="135" t="n">
        <v>2098</v>
      </c>
      <c r="G42" s="136" t="n">
        <v>52.5818176269531</v>
      </c>
      <c r="H42" s="137" t="n">
        <v>4.08966875076294</v>
      </c>
      <c r="I42" s="137" t="n">
        <v>3.75683069229126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51</v>
      </c>
      <c r="C43" s="140" t="n">
        <v>78</v>
      </c>
      <c r="D43" s="141" t="n">
        <v>52.9411773681641</v>
      </c>
      <c r="E43" s="140" t="n">
        <v>258</v>
      </c>
      <c r="F43" s="140" t="n">
        <v>386</v>
      </c>
      <c r="G43" s="141" t="n">
        <v>49.6124038696289</v>
      </c>
      <c r="H43" s="142" t="n">
        <v>5.05882358551025</v>
      </c>
      <c r="I43" s="142" t="n">
        <v>4.94871807098389</v>
      </c>
      <c r="J43" s="144"/>
    </row>
    <row r="44" customFormat="false" ht="12" hidden="false" customHeight="false" outlineLevel="0" collapsed="false">
      <c r="A44" s="139" t="s">
        <v>314</v>
      </c>
      <c r="B44" s="140" t="n">
        <v>75</v>
      </c>
      <c r="C44" s="140" t="n">
        <v>125</v>
      </c>
      <c r="D44" s="141" t="n">
        <v>66.6666641235352</v>
      </c>
      <c r="E44" s="140" t="n">
        <v>356</v>
      </c>
      <c r="F44" s="140" t="n">
        <v>524</v>
      </c>
      <c r="G44" s="141" t="n">
        <v>47.1910095214844</v>
      </c>
      <c r="H44" s="142" t="n">
        <v>4.746666431427</v>
      </c>
      <c r="I44" s="142" t="n">
        <v>4.19199991226196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</v>
      </c>
      <c r="C46" s="140" t="n">
        <v>4</v>
      </c>
      <c r="D46" s="141" t="n">
        <v>300</v>
      </c>
      <c r="E46" s="140" t="n">
        <v>2</v>
      </c>
      <c r="F46" s="140" t="n">
        <v>13</v>
      </c>
      <c r="G46" s="141" t="n">
        <v>550</v>
      </c>
      <c r="H46" s="142" t="n">
        <v>2</v>
      </c>
      <c r="I46" s="142" t="n">
        <v>3.25</v>
      </c>
      <c r="J46" s="138"/>
    </row>
    <row r="47" customFormat="false" ht="12" hidden="false" customHeight="false" outlineLevel="0" collapsed="false">
      <c r="A47" s="139" t="s">
        <v>317</v>
      </c>
      <c r="B47" s="140" t="n">
        <v>2</v>
      </c>
      <c r="C47" s="140" t="n">
        <v>6</v>
      </c>
      <c r="D47" s="141" t="n">
        <v>200</v>
      </c>
      <c r="E47" s="140" t="n">
        <v>2</v>
      </c>
      <c r="F47" s="140" t="n">
        <v>54</v>
      </c>
      <c r="G47" s="141" t="n">
        <v>2600</v>
      </c>
      <c r="H47" s="142" t="n">
        <v>1</v>
      </c>
      <c r="I47" s="142" t="n">
        <v>9</v>
      </c>
      <c r="J47" s="138"/>
    </row>
    <row r="48" customFormat="false" ht="12" hidden="false" customHeight="false" outlineLevel="0" collapsed="false">
      <c r="A48" s="139" t="s">
        <v>318</v>
      </c>
      <c r="B48" s="140" t="n">
        <v>38</v>
      </c>
      <c r="C48" s="140" t="n">
        <v>18</v>
      </c>
      <c r="D48" s="141" t="n">
        <v>-52.6315803527832</v>
      </c>
      <c r="E48" s="140" t="n">
        <v>90</v>
      </c>
      <c r="F48" s="140" t="n">
        <v>27</v>
      </c>
      <c r="G48" s="141" t="n">
        <v>-70</v>
      </c>
      <c r="H48" s="142" t="n">
        <v>2.36842107772827</v>
      </c>
      <c r="I48" s="142" t="n">
        <v>1.5</v>
      </c>
      <c r="J48" s="138"/>
    </row>
    <row r="49" customFormat="false" ht="12" hidden="false" customHeight="false" outlineLevel="0" collapsed="false">
      <c r="A49" s="139" t="s">
        <v>319</v>
      </c>
      <c r="B49" s="140" t="n">
        <v>6</v>
      </c>
      <c r="C49" s="140" t="n">
        <v>7</v>
      </c>
      <c r="D49" s="141" t="n">
        <v>16.6666660308838</v>
      </c>
      <c r="E49" s="140" t="n">
        <v>18</v>
      </c>
      <c r="F49" s="140" t="n">
        <v>37</v>
      </c>
      <c r="G49" s="141" t="n">
        <v>105.555557250977</v>
      </c>
      <c r="H49" s="142" t="n">
        <v>3</v>
      </c>
      <c r="I49" s="142" t="n">
        <v>5.2857141494751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18</v>
      </c>
      <c r="D50" s="141" t="s">
        <v>176</v>
      </c>
      <c r="E50" s="140" t="n">
        <v>0</v>
      </c>
      <c r="F50" s="140" t="n">
        <v>27</v>
      </c>
      <c r="G50" s="141" t="s">
        <v>176</v>
      </c>
      <c r="H50" s="142" t="s">
        <v>176</v>
      </c>
      <c r="I50" s="142" t="n">
        <v>1.5</v>
      </c>
      <c r="J50" s="138"/>
    </row>
    <row r="51" customFormat="false" ht="12" hidden="false" customHeight="false" outlineLevel="0" collapsed="false">
      <c r="A51" s="139" t="s">
        <v>321</v>
      </c>
      <c r="B51" s="140" t="n">
        <v>15</v>
      </c>
      <c r="C51" s="140" t="n">
        <v>13</v>
      </c>
      <c r="D51" s="141" t="n">
        <v>-13.3333330154419</v>
      </c>
      <c r="E51" s="140" t="n">
        <v>22</v>
      </c>
      <c r="F51" s="140" t="n">
        <v>23</v>
      </c>
      <c r="G51" s="141" t="n">
        <v>4.54545450210571</v>
      </c>
      <c r="H51" s="142" t="n">
        <v>1.46666669845581</v>
      </c>
      <c r="I51" s="142" t="n">
        <v>1.76923072338104</v>
      </c>
      <c r="J51" s="138"/>
    </row>
    <row r="52" customFormat="false" ht="12" hidden="false" customHeight="false" outlineLevel="0" collapsed="false">
      <c r="A52" s="139" t="s">
        <v>322</v>
      </c>
      <c r="B52" s="140" t="n">
        <v>15</v>
      </c>
      <c r="C52" s="140" t="n">
        <v>11</v>
      </c>
      <c r="D52" s="141" t="n">
        <v>-26.6666660308838</v>
      </c>
      <c r="E52" s="140" t="n">
        <v>44</v>
      </c>
      <c r="F52" s="140" t="n">
        <v>31</v>
      </c>
      <c r="G52" s="141" t="n">
        <v>-29.5454540252686</v>
      </c>
      <c r="H52" s="142" t="n">
        <v>2.93333339691162</v>
      </c>
      <c r="I52" s="142" t="n">
        <v>2.81818175315857</v>
      </c>
      <c r="J52" s="138"/>
    </row>
    <row r="53" customFormat="false" ht="12" hidden="false" customHeight="false" outlineLevel="0" collapsed="false">
      <c r="A53" s="139" t="s">
        <v>323</v>
      </c>
      <c r="B53" s="140" t="n">
        <v>1</v>
      </c>
      <c r="C53" s="140" t="n">
        <v>0</v>
      </c>
      <c r="D53" s="141" t="n">
        <v>-100</v>
      </c>
      <c r="E53" s="140" t="n">
        <v>2</v>
      </c>
      <c r="F53" s="140" t="n">
        <v>0</v>
      </c>
      <c r="G53" s="141" t="n">
        <v>-100</v>
      </c>
      <c r="H53" s="142" t="n">
        <v>2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4</v>
      </c>
      <c r="C54" s="140" t="n">
        <v>4</v>
      </c>
      <c r="D54" s="141" t="n">
        <v>0</v>
      </c>
      <c r="E54" s="140" t="n">
        <v>8</v>
      </c>
      <c r="F54" s="140" t="n">
        <v>11</v>
      </c>
      <c r="G54" s="141" t="n">
        <v>37.5</v>
      </c>
      <c r="H54" s="142" t="n">
        <v>2</v>
      </c>
      <c r="I54" s="142" t="n">
        <v>2.75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41</v>
      </c>
      <c r="C55" s="140" t="n">
        <v>49</v>
      </c>
      <c r="D55" s="141" t="n">
        <v>19.5121955871582</v>
      </c>
      <c r="E55" s="140" t="n">
        <v>194</v>
      </c>
      <c r="F55" s="140" t="n">
        <v>170</v>
      </c>
      <c r="G55" s="141" t="n">
        <v>-12.3711338043213</v>
      </c>
      <c r="H55" s="142" t="n">
        <v>4.73170709609985</v>
      </c>
      <c r="I55" s="142" t="n">
        <v>3.4693877696991</v>
      </c>
    </row>
    <row r="56" customFormat="false" ht="12" hidden="false" customHeight="false" outlineLevel="0" collapsed="false">
      <c r="A56" s="139" t="s">
        <v>326</v>
      </c>
      <c r="B56" s="140" t="n">
        <v>5</v>
      </c>
      <c r="C56" s="140" t="n">
        <v>8</v>
      </c>
      <c r="D56" s="141" t="n">
        <v>60</v>
      </c>
      <c r="E56" s="140" t="n">
        <v>8</v>
      </c>
      <c r="F56" s="140" t="n">
        <v>10</v>
      </c>
      <c r="G56" s="141" t="n">
        <v>25</v>
      </c>
      <c r="H56" s="142" t="n">
        <v>1.60000002384186</v>
      </c>
      <c r="I56" s="142" t="n">
        <v>1.25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36</v>
      </c>
      <c r="C57" s="140" t="n">
        <v>36</v>
      </c>
      <c r="D57" s="141" t="n">
        <v>0</v>
      </c>
      <c r="E57" s="140" t="n">
        <v>103</v>
      </c>
      <c r="F57" s="140" t="n">
        <v>67</v>
      </c>
      <c r="G57" s="141" t="n">
        <v>-34.9514579772949</v>
      </c>
      <c r="H57" s="142" t="n">
        <v>2.86111116409302</v>
      </c>
      <c r="I57" s="142" t="n">
        <v>1.86111116409302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1</v>
      </c>
      <c r="D58" s="141" t="n">
        <v>0</v>
      </c>
      <c r="E58" s="140" t="n">
        <v>1</v>
      </c>
      <c r="F58" s="140" t="n">
        <v>2</v>
      </c>
      <c r="G58" s="141" t="n">
        <v>100</v>
      </c>
      <c r="H58" s="142" t="n">
        <v>1</v>
      </c>
      <c r="I58" s="142" t="n">
        <v>2</v>
      </c>
    </row>
    <row r="59" customFormat="false" ht="12" hidden="false" customHeight="false" outlineLevel="0" collapsed="false">
      <c r="A59" s="139" t="s">
        <v>329</v>
      </c>
      <c r="B59" s="140" t="n">
        <v>6</v>
      </c>
      <c r="C59" s="140" t="n">
        <v>5</v>
      </c>
      <c r="D59" s="141" t="n">
        <v>-16.6666660308838</v>
      </c>
      <c r="E59" s="140" t="n">
        <v>6</v>
      </c>
      <c r="F59" s="140" t="n">
        <v>12</v>
      </c>
      <c r="G59" s="141" t="n">
        <v>100</v>
      </c>
      <c r="H59" s="142" t="n">
        <v>1</v>
      </c>
      <c r="I59" s="142" t="n">
        <v>2.40000009536743</v>
      </c>
    </row>
    <row r="60" customFormat="false" ht="12" hidden="false" customHeight="false" outlineLevel="0" collapsed="false">
      <c r="A60" s="139" t="s">
        <v>330</v>
      </c>
      <c r="B60" s="140" t="n">
        <v>8</v>
      </c>
      <c r="C60" s="140" t="n">
        <v>9</v>
      </c>
      <c r="D60" s="141" t="n">
        <v>12.5</v>
      </c>
      <c r="E60" s="140" t="n">
        <v>24</v>
      </c>
      <c r="F60" s="140" t="n">
        <v>18</v>
      </c>
      <c r="G60" s="141" t="n">
        <v>-25</v>
      </c>
      <c r="H60" s="142" t="n">
        <v>3</v>
      </c>
      <c r="I60" s="142" t="n">
        <v>2</v>
      </c>
    </row>
    <row r="61" customFormat="false" ht="12" hidden="false" customHeight="false" outlineLevel="0" collapsed="false">
      <c r="A61" s="139" t="s">
        <v>331</v>
      </c>
      <c r="B61" s="140" t="n">
        <v>2</v>
      </c>
      <c r="C61" s="140" t="n">
        <v>2</v>
      </c>
      <c r="D61" s="141" t="n">
        <v>0</v>
      </c>
      <c r="E61" s="140" t="n">
        <v>8</v>
      </c>
      <c r="F61" s="140" t="n">
        <v>5</v>
      </c>
      <c r="G61" s="141" t="n">
        <v>-37.5</v>
      </c>
      <c r="H61" s="142" t="n">
        <v>4</v>
      </c>
      <c r="I61" s="142" t="n">
        <v>2.5</v>
      </c>
    </row>
    <row r="62" customFormat="false" ht="12" hidden="false" customHeight="false" outlineLevel="0" collapsed="false">
      <c r="A62" s="139" t="s">
        <v>332</v>
      </c>
      <c r="B62" s="140" t="n">
        <v>44</v>
      </c>
      <c r="C62" s="140" t="n">
        <v>99</v>
      </c>
      <c r="D62" s="141" t="n">
        <v>125</v>
      </c>
      <c r="E62" s="140" t="n">
        <v>141</v>
      </c>
      <c r="F62" s="140" t="n">
        <v>624</v>
      </c>
      <c r="G62" s="141" t="n">
        <v>342.553192138672</v>
      </c>
      <c r="H62" s="142" t="n">
        <v>3.20454549789429</v>
      </c>
      <c r="I62" s="142" t="n">
        <v>6.30303049087524</v>
      </c>
    </row>
    <row r="63" customFormat="false" ht="12" hidden="false" customHeight="false" outlineLevel="0" collapsed="false">
      <c r="A63" s="139" t="s">
        <v>333</v>
      </c>
      <c r="B63" s="140" t="n">
        <v>15</v>
      </c>
      <c r="C63" s="140" t="n">
        <v>18</v>
      </c>
      <c r="D63" s="141" t="n">
        <v>20</v>
      </c>
      <c r="E63" s="140" t="n">
        <v>88</v>
      </c>
      <c r="F63" s="140" t="n">
        <v>55</v>
      </c>
      <c r="G63" s="141" t="n">
        <v>-37.5</v>
      </c>
      <c r="H63" s="142" t="n">
        <v>5.86666679382324</v>
      </c>
      <c r="I63" s="142" t="n">
        <v>3.05555558204651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2</v>
      </c>
      <c r="D65" s="141" t="s">
        <v>176</v>
      </c>
      <c r="E65" s="140" t="n">
        <v>0</v>
      </c>
      <c r="F65" s="140" t="n">
        <v>2</v>
      </c>
      <c r="G65" s="141" t="s">
        <v>176</v>
      </c>
      <c r="H65" s="142" t="s">
        <v>176</v>
      </c>
      <c r="I65" s="142" t="n">
        <v>1</v>
      </c>
    </row>
    <row r="66" customFormat="false" ht="12" hidden="false" customHeight="false" outlineLevel="0" collapsed="false">
      <c r="A66" s="134" t="s">
        <v>336</v>
      </c>
      <c r="B66" s="135" t="n">
        <v>14071</v>
      </c>
      <c r="C66" s="135" t="n">
        <v>15157</v>
      </c>
      <c r="D66" s="136" t="n">
        <v>7.71800136566162</v>
      </c>
      <c r="E66" s="135" t="n">
        <v>100872</v>
      </c>
      <c r="F66" s="135" t="n">
        <v>102995</v>
      </c>
      <c r="G66" s="136" t="n">
        <v>2.104647397995</v>
      </c>
      <c r="H66" s="137" t="n">
        <v>7.16878700256348</v>
      </c>
      <c r="I66" s="137" t="n">
        <v>6.79521036148071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0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6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899</v>
      </c>
      <c r="C6" s="135" t="n">
        <v>1854</v>
      </c>
      <c r="D6" s="136" t="n">
        <v>-2.36966824531555</v>
      </c>
      <c r="E6" s="135" t="n">
        <v>7924</v>
      </c>
      <c r="F6" s="135" t="n">
        <v>9397</v>
      </c>
      <c r="G6" s="136" t="n">
        <v>18.5890960693359</v>
      </c>
      <c r="H6" s="137" t="n">
        <v>5.06850051879883</v>
      </c>
      <c r="I6" s="137" t="n">
        <v>4.17272233963013</v>
      </c>
      <c r="J6" s="138"/>
    </row>
    <row r="7" customFormat="false" ht="12" hidden="false" customHeight="false" outlineLevel="0" collapsed="false">
      <c r="A7" s="139" t="s">
        <v>277</v>
      </c>
      <c r="B7" s="140" t="n">
        <v>31</v>
      </c>
      <c r="C7" s="140" t="n">
        <v>40</v>
      </c>
      <c r="D7" s="141" t="n">
        <v>29.0322589874268</v>
      </c>
      <c r="E7" s="140" t="n">
        <v>187</v>
      </c>
      <c r="F7" s="140" t="n">
        <v>216</v>
      </c>
      <c r="G7" s="141" t="n">
        <v>15.5080213546753</v>
      </c>
      <c r="H7" s="142" t="n">
        <v>6.03225803375244</v>
      </c>
      <c r="I7" s="142" t="n">
        <v>5.40000009536743</v>
      </c>
      <c r="J7" s="138"/>
    </row>
    <row r="8" customFormat="false" ht="12" hidden="false" customHeight="false" outlineLevel="0" collapsed="false">
      <c r="A8" s="139" t="s">
        <v>278</v>
      </c>
      <c r="B8" s="140" t="n">
        <v>83</v>
      </c>
      <c r="C8" s="140" t="n">
        <v>59</v>
      </c>
      <c r="D8" s="141" t="n">
        <v>-28.9156627655029</v>
      </c>
      <c r="E8" s="140" t="n">
        <v>599</v>
      </c>
      <c r="F8" s="140" t="n">
        <v>485</v>
      </c>
      <c r="G8" s="141" t="n">
        <v>-19.0317192077637</v>
      </c>
      <c r="H8" s="142" t="n">
        <v>7.21686744689941</v>
      </c>
      <c r="I8" s="142" t="n">
        <v>8.22033882141113</v>
      </c>
      <c r="J8" s="138"/>
    </row>
    <row r="9" customFormat="false" ht="12" hidden="false" customHeight="false" outlineLevel="0" collapsed="false">
      <c r="A9" s="139" t="s">
        <v>279</v>
      </c>
      <c r="B9" s="140" t="n">
        <v>322</v>
      </c>
      <c r="C9" s="140" t="n">
        <v>1</v>
      </c>
      <c r="D9" s="141" t="n">
        <v>-99.6894378662109</v>
      </c>
      <c r="E9" s="140" t="n">
        <v>331</v>
      </c>
      <c r="F9" s="140" t="n">
        <v>4</v>
      </c>
      <c r="G9" s="141" t="n">
        <v>-98.7915420532227</v>
      </c>
      <c r="H9" s="142" t="n">
        <v>1.02795028686523</v>
      </c>
      <c r="I9" s="142" t="n">
        <v>4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2</v>
      </c>
      <c r="C11" s="140" t="n">
        <v>4</v>
      </c>
      <c r="D11" s="141" t="n">
        <v>100</v>
      </c>
      <c r="E11" s="140" t="n">
        <v>10</v>
      </c>
      <c r="F11" s="140" t="n">
        <v>4</v>
      </c>
      <c r="G11" s="141" t="n">
        <v>-60</v>
      </c>
      <c r="H11" s="142" t="n">
        <v>5</v>
      </c>
      <c r="I11" s="142" t="n">
        <v>1</v>
      </c>
      <c r="J11" s="138"/>
    </row>
    <row r="12" customFormat="false" ht="12" hidden="false" customHeight="false" outlineLevel="0" collapsed="false">
      <c r="A12" s="139" t="s">
        <v>282</v>
      </c>
      <c r="B12" s="140" t="n">
        <v>47</v>
      </c>
      <c r="C12" s="140" t="n">
        <v>54</v>
      </c>
      <c r="D12" s="141" t="n">
        <v>14.8936166763306</v>
      </c>
      <c r="E12" s="140" t="n">
        <v>308</v>
      </c>
      <c r="F12" s="140" t="n">
        <v>342</v>
      </c>
      <c r="G12" s="141" t="n">
        <v>11.0389614105225</v>
      </c>
      <c r="H12" s="142" t="n">
        <v>6.55319166183472</v>
      </c>
      <c r="I12" s="142" t="n">
        <v>6.33333349227905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2</v>
      </c>
      <c r="D13" s="141" t="s">
        <v>176</v>
      </c>
      <c r="E13" s="140" t="n">
        <v>0</v>
      </c>
      <c r="F13" s="140" t="n">
        <v>2</v>
      </c>
      <c r="G13" s="141" t="s">
        <v>176</v>
      </c>
      <c r="H13" s="142" t="s">
        <v>176</v>
      </c>
      <c r="I13" s="142" t="n">
        <v>1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332</v>
      </c>
      <c r="C15" s="140" t="n">
        <v>325</v>
      </c>
      <c r="D15" s="141" t="n">
        <v>-2.10843372344971</v>
      </c>
      <c r="E15" s="140" t="n">
        <v>977</v>
      </c>
      <c r="F15" s="140" t="n">
        <v>967</v>
      </c>
      <c r="G15" s="141" t="n">
        <v>-1.02354145050049</v>
      </c>
      <c r="H15" s="142" t="n">
        <v>2.94277119636536</v>
      </c>
      <c r="I15" s="142" t="n">
        <v>2.97538471221924</v>
      </c>
      <c r="J15" s="138"/>
    </row>
    <row r="16" customFormat="false" ht="12" hidden="false" customHeight="false" outlineLevel="0" collapsed="false">
      <c r="A16" s="139" t="s">
        <v>286</v>
      </c>
      <c r="B16" s="140" t="n">
        <v>217</v>
      </c>
      <c r="C16" s="140" t="n">
        <v>321</v>
      </c>
      <c r="D16" s="141" t="n">
        <v>47.9262657165527</v>
      </c>
      <c r="E16" s="140" t="n">
        <v>1878</v>
      </c>
      <c r="F16" s="140" t="n">
        <v>2612</v>
      </c>
      <c r="G16" s="141" t="n">
        <v>39.0841331481934</v>
      </c>
      <c r="H16" s="142" t="n">
        <v>8.6543779373169</v>
      </c>
      <c r="I16" s="142" t="n">
        <v>8.13707160949707</v>
      </c>
      <c r="J16" s="138"/>
    </row>
    <row r="17" customFormat="false" ht="12" hidden="false" customHeight="false" outlineLevel="0" collapsed="false">
      <c r="A17" s="139" t="s">
        <v>287</v>
      </c>
      <c r="B17" s="140" t="n">
        <v>4</v>
      </c>
      <c r="C17" s="140" t="n">
        <v>2</v>
      </c>
      <c r="D17" s="141" t="n">
        <v>-50</v>
      </c>
      <c r="E17" s="140" t="n">
        <v>8</v>
      </c>
      <c r="F17" s="140" t="n">
        <v>4</v>
      </c>
      <c r="G17" s="141" t="n">
        <v>-50</v>
      </c>
      <c r="H17" s="142" t="n">
        <v>2</v>
      </c>
      <c r="I17" s="142" t="n">
        <v>2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0</v>
      </c>
      <c r="D18" s="141" t="s">
        <v>176</v>
      </c>
      <c r="E18" s="140" t="n">
        <v>0</v>
      </c>
      <c r="F18" s="140" t="n">
        <v>0</v>
      </c>
      <c r="G18" s="141" t="s">
        <v>176</v>
      </c>
      <c r="H18" s="142" t="s">
        <v>176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1</v>
      </c>
      <c r="C19" s="140" t="n">
        <v>2</v>
      </c>
      <c r="D19" s="141" t="n">
        <v>100</v>
      </c>
      <c r="E19" s="140" t="n">
        <v>2</v>
      </c>
      <c r="F19" s="140" t="n">
        <v>4</v>
      </c>
      <c r="G19" s="141" t="n">
        <v>100</v>
      </c>
      <c r="H19" s="142" t="n">
        <v>2</v>
      </c>
      <c r="I19" s="142" t="n">
        <v>2</v>
      </c>
      <c r="J19" s="138"/>
    </row>
    <row r="20" customFormat="false" ht="12" hidden="false" customHeight="false" outlineLevel="0" collapsed="false">
      <c r="A20" s="139" t="s">
        <v>290</v>
      </c>
      <c r="B20" s="140" t="n">
        <v>38</v>
      </c>
      <c r="C20" s="140" t="n">
        <v>45</v>
      </c>
      <c r="D20" s="141" t="n">
        <v>18.4210529327393</v>
      </c>
      <c r="E20" s="140" t="n">
        <v>38</v>
      </c>
      <c r="F20" s="140" t="n">
        <v>45</v>
      </c>
      <c r="G20" s="141" t="n">
        <v>18.4210529327393</v>
      </c>
      <c r="H20" s="142" t="n">
        <v>1</v>
      </c>
      <c r="I20" s="142" t="n">
        <v>1</v>
      </c>
      <c r="J20" s="138"/>
    </row>
    <row r="21" customFormat="false" ht="12" hidden="false" customHeight="false" outlineLevel="0" collapsed="false">
      <c r="A21" s="139" t="s">
        <v>291</v>
      </c>
      <c r="B21" s="140" t="n">
        <v>11</v>
      </c>
      <c r="C21" s="140" t="n">
        <v>4</v>
      </c>
      <c r="D21" s="141" t="n">
        <v>-63.6363639831543</v>
      </c>
      <c r="E21" s="140" t="n">
        <v>86</v>
      </c>
      <c r="F21" s="140" t="n">
        <v>40</v>
      </c>
      <c r="G21" s="141" t="n">
        <v>-53.4883728027344</v>
      </c>
      <c r="H21" s="142" t="n">
        <v>7.81818199157715</v>
      </c>
      <c r="I21" s="142" t="n">
        <v>10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437</v>
      </c>
      <c r="C23" s="140" t="n">
        <v>323</v>
      </c>
      <c r="D23" s="141" t="n">
        <v>-26.0869560241699</v>
      </c>
      <c r="E23" s="140" t="n">
        <v>2422</v>
      </c>
      <c r="F23" s="140" t="n">
        <v>2702</v>
      </c>
      <c r="G23" s="141" t="n">
        <v>11.5606937408447</v>
      </c>
      <c r="H23" s="142" t="n">
        <v>5.54233407974243</v>
      </c>
      <c r="I23" s="142" t="n">
        <v>8.36532497406006</v>
      </c>
      <c r="J23" s="138"/>
    </row>
    <row r="24" customFormat="false" ht="12" hidden="false" customHeight="false" outlineLevel="0" collapsed="false">
      <c r="A24" s="139" t="s">
        <v>294</v>
      </c>
      <c r="B24" s="140" t="n">
        <v>166</v>
      </c>
      <c r="C24" s="140" t="n">
        <v>401</v>
      </c>
      <c r="D24" s="141" t="n">
        <v>141.566268920898</v>
      </c>
      <c r="E24" s="140" t="n">
        <v>262</v>
      </c>
      <c r="F24" s="140" t="n">
        <v>912</v>
      </c>
      <c r="G24" s="141" t="n">
        <v>248.091598510742</v>
      </c>
      <c r="H24" s="142" t="n">
        <v>1.5783132314682</v>
      </c>
      <c r="I24" s="142" t="n">
        <v>2.27431416511536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3</v>
      </c>
      <c r="D25" s="141" t="s">
        <v>176</v>
      </c>
      <c r="E25" s="140" t="n">
        <v>0</v>
      </c>
      <c r="F25" s="140" t="n">
        <v>8</v>
      </c>
      <c r="G25" s="141" t="s">
        <v>176</v>
      </c>
      <c r="H25" s="142" t="s">
        <v>176</v>
      </c>
      <c r="I25" s="142" t="n">
        <v>2.66666674613953</v>
      </c>
      <c r="J25" s="138"/>
    </row>
    <row r="26" customFormat="false" ht="12" hidden="false" customHeight="false" outlineLevel="0" collapsed="false">
      <c r="A26" s="139" t="s">
        <v>296</v>
      </c>
      <c r="B26" s="140" t="n">
        <v>15</v>
      </c>
      <c r="C26" s="140" t="n">
        <v>58</v>
      </c>
      <c r="D26" s="141" t="n">
        <v>286.666656494141</v>
      </c>
      <c r="E26" s="140" t="n">
        <v>60</v>
      </c>
      <c r="F26" s="140" t="n">
        <v>389</v>
      </c>
      <c r="G26" s="141" t="n">
        <v>548.333312988281</v>
      </c>
      <c r="H26" s="142" t="n">
        <v>4</v>
      </c>
      <c r="I26" s="142" t="n">
        <v>6.70689678192139</v>
      </c>
      <c r="J26" s="138"/>
    </row>
    <row r="27" customFormat="false" ht="12" hidden="false" customHeight="false" outlineLevel="0" collapsed="false">
      <c r="A27" s="139" t="s">
        <v>297</v>
      </c>
      <c r="B27" s="140" t="n">
        <v>18</v>
      </c>
      <c r="C27" s="140" t="n">
        <v>22</v>
      </c>
      <c r="D27" s="141" t="n">
        <v>22.2222213745117</v>
      </c>
      <c r="E27" s="140" t="n">
        <v>75</v>
      </c>
      <c r="F27" s="140" t="n">
        <v>126</v>
      </c>
      <c r="G27" s="141" t="n">
        <v>68</v>
      </c>
      <c r="H27" s="142" t="n">
        <v>4.16666650772095</v>
      </c>
      <c r="I27" s="142" t="n">
        <v>5.72727251052856</v>
      </c>
      <c r="J27" s="138"/>
    </row>
    <row r="28" customFormat="false" ht="12" hidden="false" customHeight="false" outlineLevel="0" collapsed="false">
      <c r="A28" s="139" t="s">
        <v>298</v>
      </c>
      <c r="B28" s="140" t="n">
        <v>8</v>
      </c>
      <c r="C28" s="140" t="n">
        <v>8</v>
      </c>
      <c r="D28" s="141" t="n">
        <v>0</v>
      </c>
      <c r="E28" s="140" t="n">
        <v>14</v>
      </c>
      <c r="F28" s="140" t="n">
        <v>10</v>
      </c>
      <c r="G28" s="141" t="n">
        <v>-28.5714282989502</v>
      </c>
      <c r="H28" s="142" t="n">
        <v>1.75</v>
      </c>
      <c r="I28" s="142" t="n">
        <v>1.25</v>
      </c>
      <c r="J28" s="138"/>
    </row>
    <row r="29" customFormat="false" ht="12" hidden="false" customHeight="false" outlineLevel="0" collapsed="false">
      <c r="A29" s="139" t="s">
        <v>299</v>
      </c>
      <c r="B29" s="140" t="n">
        <v>2</v>
      </c>
      <c r="C29" s="140" t="n">
        <v>2</v>
      </c>
      <c r="D29" s="141" t="n">
        <v>0</v>
      </c>
      <c r="E29" s="140" t="n">
        <v>4</v>
      </c>
      <c r="F29" s="140" t="n">
        <v>3</v>
      </c>
      <c r="G29" s="141" t="n">
        <v>-25</v>
      </c>
      <c r="H29" s="142" t="n">
        <v>2</v>
      </c>
      <c r="I29" s="142" t="n">
        <v>1.5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5</v>
      </c>
      <c r="C30" s="140" t="n">
        <v>2</v>
      </c>
      <c r="D30" s="141" t="n">
        <v>-60</v>
      </c>
      <c r="E30" s="140" t="n">
        <v>5</v>
      </c>
      <c r="F30" s="140" t="n">
        <v>3</v>
      </c>
      <c r="G30" s="141" t="n">
        <v>-40</v>
      </c>
      <c r="H30" s="142" t="n">
        <v>1</v>
      </c>
      <c r="I30" s="142" t="n">
        <v>1.5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11</v>
      </c>
      <c r="C31" s="140" t="n">
        <v>155</v>
      </c>
      <c r="D31" s="141" t="n">
        <v>39.6396408081055</v>
      </c>
      <c r="E31" s="140" t="n">
        <v>332</v>
      </c>
      <c r="F31" s="140" t="n">
        <v>426</v>
      </c>
      <c r="G31" s="141" t="n">
        <v>28.31325340271</v>
      </c>
      <c r="H31" s="142" t="n">
        <v>2.99099087715149</v>
      </c>
      <c r="I31" s="142" t="n">
        <v>2.74838709831238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41</v>
      </c>
      <c r="C32" s="140" t="n">
        <v>10</v>
      </c>
      <c r="D32" s="141" t="n">
        <v>-75.6097564697266</v>
      </c>
      <c r="E32" s="140" t="n">
        <v>318</v>
      </c>
      <c r="F32" s="140" t="n">
        <v>70</v>
      </c>
      <c r="G32" s="141" t="n">
        <v>-77.987419128418</v>
      </c>
      <c r="H32" s="142" t="n">
        <v>7.7560977935791</v>
      </c>
      <c r="I32" s="142" t="n">
        <v>7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8</v>
      </c>
      <c r="C33" s="140" t="n">
        <v>11</v>
      </c>
      <c r="D33" s="141" t="n">
        <v>37.5</v>
      </c>
      <c r="E33" s="140" t="n">
        <v>8</v>
      </c>
      <c r="F33" s="140" t="n">
        <v>23</v>
      </c>
      <c r="G33" s="141" t="n">
        <v>187.5</v>
      </c>
      <c r="H33" s="142" t="n">
        <v>1</v>
      </c>
      <c r="I33" s="142" t="n">
        <v>2.09090900421143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469</v>
      </c>
      <c r="C34" s="135" t="n">
        <v>3355</v>
      </c>
      <c r="D34" s="136" t="n">
        <v>615.351806640625</v>
      </c>
      <c r="E34" s="135" t="n">
        <v>1226</v>
      </c>
      <c r="F34" s="135" t="n">
        <v>4792</v>
      </c>
      <c r="G34" s="136" t="n">
        <v>290.864593505859</v>
      </c>
      <c r="H34" s="137" t="n">
        <v>1.42831599712372</v>
      </c>
      <c r="I34" s="137" t="n">
        <v>2.61407256126404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32</v>
      </c>
      <c r="C36" s="140" t="n">
        <v>31</v>
      </c>
      <c r="D36" s="141" t="n">
        <v>-3.125</v>
      </c>
      <c r="E36" s="140" t="n">
        <v>216</v>
      </c>
      <c r="F36" s="140" t="n">
        <v>207</v>
      </c>
      <c r="G36" s="141" t="n">
        <v>-4.16666650772095</v>
      </c>
      <c r="H36" s="142" t="n">
        <v>6.75</v>
      </c>
      <c r="I36" s="142" t="n">
        <v>6.67741918563843</v>
      </c>
      <c r="J36" s="138"/>
    </row>
    <row r="37" customFormat="false" ht="12" hidden="false" customHeight="false" outlineLevel="0" collapsed="false">
      <c r="A37" s="139" t="s">
        <v>307</v>
      </c>
      <c r="B37" s="140" t="n">
        <v>311</v>
      </c>
      <c r="C37" s="140" t="n">
        <v>2877</v>
      </c>
      <c r="D37" s="141" t="n">
        <v>825.080383300781</v>
      </c>
      <c r="E37" s="140" t="n">
        <v>397</v>
      </c>
      <c r="F37" s="140" t="n">
        <v>3670</v>
      </c>
      <c r="G37" s="141" t="n">
        <v>824.433227539063</v>
      </c>
      <c r="H37" s="142" t="n">
        <v>1.27652728557587</v>
      </c>
      <c r="I37" s="142" t="n">
        <v>1.27563428878784</v>
      </c>
      <c r="J37" s="138"/>
    </row>
    <row r="38" customFormat="false" ht="12" hidden="false" customHeight="false" outlineLevel="0" collapsed="false">
      <c r="A38" s="139" t="s">
        <v>308</v>
      </c>
      <c r="B38" s="140" t="n">
        <v>57</v>
      </c>
      <c r="C38" s="140" t="n">
        <v>45</v>
      </c>
      <c r="D38" s="141" t="n">
        <v>-21.0526313781738</v>
      </c>
      <c r="E38" s="140" t="n">
        <v>510</v>
      </c>
      <c r="F38" s="140" t="n">
        <v>324</v>
      </c>
      <c r="G38" s="141" t="n">
        <v>-36.470588684082</v>
      </c>
      <c r="H38" s="142" t="n">
        <v>8.94736862182617</v>
      </c>
      <c r="I38" s="142" t="n">
        <v>7.19999980926514</v>
      </c>
      <c r="J38" s="138"/>
    </row>
    <row r="39" customFormat="false" ht="12" hidden="false" customHeight="false" outlineLevel="0" collapsed="false">
      <c r="A39" s="139" t="s">
        <v>309</v>
      </c>
      <c r="B39" s="140" t="n">
        <v>2</v>
      </c>
      <c r="C39" s="140" t="n">
        <v>158</v>
      </c>
      <c r="D39" s="141" t="n">
        <v>7800</v>
      </c>
      <c r="E39" s="140" t="n">
        <v>2</v>
      </c>
      <c r="F39" s="140" t="n">
        <v>315</v>
      </c>
      <c r="G39" s="141" t="n">
        <v>15650</v>
      </c>
      <c r="H39" s="142" t="n">
        <v>1</v>
      </c>
      <c r="I39" s="142" t="n">
        <v>1.99367094039917</v>
      </c>
      <c r="J39" s="138"/>
    </row>
    <row r="40" customFormat="false" ht="12" hidden="false" customHeight="false" outlineLevel="0" collapsed="false">
      <c r="A40" s="139" t="s">
        <v>310</v>
      </c>
      <c r="B40" s="140" t="n">
        <v>45</v>
      </c>
      <c r="C40" s="140" t="n">
        <v>114</v>
      </c>
      <c r="D40" s="141" t="n">
        <v>153.33332824707</v>
      </c>
      <c r="E40" s="140" t="n">
        <v>50</v>
      </c>
      <c r="F40" s="140" t="n">
        <v>141</v>
      </c>
      <c r="G40" s="141" t="n">
        <v>182</v>
      </c>
      <c r="H40" s="142" t="n">
        <v>1.11111116409302</v>
      </c>
      <c r="I40" s="142" t="n">
        <v>1.23684215545654</v>
      </c>
      <c r="J40" s="138"/>
    </row>
    <row r="41" customFormat="false" ht="12" hidden="false" customHeight="false" outlineLevel="0" collapsed="false">
      <c r="A41" s="139" t="s">
        <v>311</v>
      </c>
      <c r="B41" s="140" t="n">
        <v>22</v>
      </c>
      <c r="C41" s="140" t="n">
        <v>130</v>
      </c>
      <c r="D41" s="141" t="n">
        <v>490.909088134766</v>
      </c>
      <c r="E41" s="140" t="n">
        <v>51</v>
      </c>
      <c r="F41" s="140" t="n">
        <v>135</v>
      </c>
      <c r="G41" s="141" t="n">
        <v>164.70588684082</v>
      </c>
      <c r="H41" s="142" t="n">
        <v>2.31818175315857</v>
      </c>
      <c r="I41" s="142" t="n">
        <v>1.03846156597137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300</v>
      </c>
      <c r="C42" s="135" t="n">
        <v>424</v>
      </c>
      <c r="D42" s="136" t="n">
        <v>41.3333320617676</v>
      </c>
      <c r="E42" s="135" t="n">
        <v>724</v>
      </c>
      <c r="F42" s="135" t="n">
        <v>733</v>
      </c>
      <c r="G42" s="136" t="n">
        <v>1.24309396743774</v>
      </c>
      <c r="H42" s="137" t="n">
        <v>1.72877359390259</v>
      </c>
      <c r="I42" s="137" t="n">
        <v>2.4133334159851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7</v>
      </c>
      <c r="C43" s="140" t="n">
        <v>6</v>
      </c>
      <c r="D43" s="141" t="n">
        <v>-64.7058792114258</v>
      </c>
      <c r="E43" s="140" t="n">
        <v>182</v>
      </c>
      <c r="F43" s="140" t="n">
        <v>13</v>
      </c>
      <c r="G43" s="141" t="n">
        <v>-92.8571395874023</v>
      </c>
      <c r="H43" s="142" t="n">
        <v>10.7058820724487</v>
      </c>
      <c r="I43" s="142" t="n">
        <v>2.16666674613953</v>
      </c>
      <c r="J43" s="144"/>
    </row>
    <row r="44" customFormat="false" ht="12" hidden="false" customHeight="false" outlineLevel="0" collapsed="false">
      <c r="A44" s="139" t="s">
        <v>314</v>
      </c>
      <c r="B44" s="140" t="n">
        <v>12</v>
      </c>
      <c r="C44" s="140" t="n">
        <v>35</v>
      </c>
      <c r="D44" s="141" t="n">
        <v>191.66667175293</v>
      </c>
      <c r="E44" s="140" t="n">
        <v>46</v>
      </c>
      <c r="F44" s="140" t="n">
        <v>94</v>
      </c>
      <c r="G44" s="141" t="n">
        <v>104.34782409668</v>
      </c>
      <c r="H44" s="142" t="n">
        <v>3.83333325386047</v>
      </c>
      <c r="I44" s="142" t="n">
        <v>2.68571424484253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5</v>
      </c>
      <c r="C46" s="140" t="n">
        <v>7</v>
      </c>
      <c r="D46" s="141" t="n">
        <v>40</v>
      </c>
      <c r="E46" s="140" t="n">
        <v>77</v>
      </c>
      <c r="F46" s="140" t="n">
        <v>7</v>
      </c>
      <c r="G46" s="141" t="n">
        <v>-90.9090881347656</v>
      </c>
      <c r="H46" s="142" t="n">
        <v>15.3999996185303</v>
      </c>
      <c r="I46" s="142" t="n">
        <v>1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8</v>
      </c>
      <c r="C48" s="140" t="n">
        <v>10</v>
      </c>
      <c r="D48" s="141" t="n">
        <v>25</v>
      </c>
      <c r="E48" s="140" t="n">
        <v>74</v>
      </c>
      <c r="F48" s="140" t="n">
        <v>10</v>
      </c>
      <c r="G48" s="141" t="n">
        <v>-86.4864883422852</v>
      </c>
      <c r="H48" s="142" t="n">
        <v>9.25</v>
      </c>
      <c r="I48" s="142" t="n">
        <v>1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1</v>
      </c>
      <c r="D49" s="141" t="s">
        <v>176</v>
      </c>
      <c r="E49" s="140" t="n">
        <v>0</v>
      </c>
      <c r="F49" s="140" t="n">
        <v>1</v>
      </c>
      <c r="G49" s="141" t="s">
        <v>176</v>
      </c>
      <c r="H49" s="142" t="s">
        <v>176</v>
      </c>
      <c r="I49" s="142" t="n">
        <v>1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3</v>
      </c>
      <c r="D50" s="141" t="s">
        <v>176</v>
      </c>
      <c r="E50" s="140" t="n">
        <v>0</v>
      </c>
      <c r="F50" s="140" t="n">
        <v>3</v>
      </c>
      <c r="G50" s="141" t="s">
        <v>176</v>
      </c>
      <c r="H50" s="142" t="s">
        <v>176</v>
      </c>
      <c r="I50" s="142" t="n">
        <v>1</v>
      </c>
      <c r="J50" s="138"/>
    </row>
    <row r="51" customFormat="false" ht="12" hidden="false" customHeight="false" outlineLevel="0" collapsed="false">
      <c r="A51" s="139" t="s">
        <v>321</v>
      </c>
      <c r="B51" s="140" t="n">
        <v>205</v>
      </c>
      <c r="C51" s="140" t="n">
        <v>342</v>
      </c>
      <c r="D51" s="141" t="n">
        <v>66.8292694091797</v>
      </c>
      <c r="E51" s="140" t="n">
        <v>205</v>
      </c>
      <c r="F51" s="140" t="n">
        <v>550</v>
      </c>
      <c r="G51" s="141" t="n">
        <v>168.292678833008</v>
      </c>
      <c r="H51" s="142" t="n">
        <v>1</v>
      </c>
      <c r="I51" s="142" t="n">
        <v>1.60818707942963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4</v>
      </c>
      <c r="D52" s="141" t="s">
        <v>176</v>
      </c>
      <c r="E52" s="140" t="n">
        <v>0</v>
      </c>
      <c r="F52" s="140" t="n">
        <v>4</v>
      </c>
      <c r="G52" s="141" t="s">
        <v>176</v>
      </c>
      <c r="H52" s="142" t="s">
        <v>176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5</v>
      </c>
      <c r="C54" s="140" t="n">
        <v>6</v>
      </c>
      <c r="D54" s="141" t="n">
        <v>20</v>
      </c>
      <c r="E54" s="140" t="n">
        <v>18</v>
      </c>
      <c r="F54" s="140" t="n">
        <v>28</v>
      </c>
      <c r="G54" s="141" t="n">
        <v>55.5555572509766</v>
      </c>
      <c r="H54" s="142" t="n">
        <v>3.59999990463257</v>
      </c>
      <c r="I54" s="142" t="n">
        <v>4.66666650772095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37</v>
      </c>
      <c r="C55" s="140" t="n">
        <v>2</v>
      </c>
      <c r="D55" s="141" t="n">
        <v>-94.594596862793</v>
      </c>
      <c r="E55" s="140" t="n">
        <v>109</v>
      </c>
      <c r="F55" s="140" t="n">
        <v>2</v>
      </c>
      <c r="G55" s="141" t="n">
        <v>-98.1651382446289</v>
      </c>
      <c r="H55" s="142" t="n">
        <v>2.94594597816467</v>
      </c>
      <c r="I55" s="142" t="n">
        <v>1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8</v>
      </c>
      <c r="C57" s="140" t="n">
        <v>2</v>
      </c>
      <c r="D57" s="141" t="n">
        <v>-75</v>
      </c>
      <c r="E57" s="140" t="n">
        <v>10</v>
      </c>
      <c r="F57" s="140" t="n">
        <v>9</v>
      </c>
      <c r="G57" s="141" t="n">
        <v>-10</v>
      </c>
      <c r="H57" s="142" t="n">
        <v>1.25</v>
      </c>
      <c r="I57" s="142" t="n">
        <v>4.5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1</v>
      </c>
      <c r="D59" s="141" t="s">
        <v>176</v>
      </c>
      <c r="E59" s="140" t="n">
        <v>0</v>
      </c>
      <c r="F59" s="140" t="n">
        <v>1</v>
      </c>
      <c r="G59" s="141" t="s">
        <v>176</v>
      </c>
      <c r="H59" s="142" t="s">
        <v>176</v>
      </c>
      <c r="I59" s="142" t="n">
        <v>1</v>
      </c>
    </row>
    <row r="60" customFormat="false" ht="12" hidden="false" customHeight="false" outlineLevel="0" collapsed="false">
      <c r="A60" s="139" t="s">
        <v>330</v>
      </c>
      <c r="B60" s="140" t="n">
        <v>1</v>
      </c>
      <c r="C60" s="140" t="n">
        <v>1</v>
      </c>
      <c r="D60" s="141" t="n">
        <v>0</v>
      </c>
      <c r="E60" s="140" t="n">
        <v>1</v>
      </c>
      <c r="F60" s="140" t="n">
        <v>1</v>
      </c>
      <c r="G60" s="141" t="n">
        <v>0</v>
      </c>
      <c r="H60" s="142" t="n">
        <v>1</v>
      </c>
      <c r="I60" s="142" t="n">
        <v>1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1</v>
      </c>
      <c r="D61" s="141" t="s">
        <v>176</v>
      </c>
      <c r="E61" s="140" t="n">
        <v>0</v>
      </c>
      <c r="F61" s="140" t="n">
        <v>1</v>
      </c>
      <c r="G61" s="141" t="s">
        <v>176</v>
      </c>
      <c r="H61" s="142" t="s">
        <v>176</v>
      </c>
      <c r="I61" s="142" t="n">
        <v>1</v>
      </c>
    </row>
    <row r="62" customFormat="false" ht="12" hidden="false" customHeight="false" outlineLevel="0" collapsed="false">
      <c r="A62" s="139" t="s">
        <v>332</v>
      </c>
      <c r="B62" s="140" t="n">
        <v>2</v>
      </c>
      <c r="C62" s="140" t="n">
        <v>0</v>
      </c>
      <c r="D62" s="141" t="n">
        <v>-100</v>
      </c>
      <c r="E62" s="140" t="n">
        <v>2</v>
      </c>
      <c r="F62" s="140" t="n">
        <v>0</v>
      </c>
      <c r="G62" s="141" t="n">
        <v>-100</v>
      </c>
      <c r="H62" s="142" t="n">
        <v>1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3</v>
      </c>
      <c r="D63" s="141" t="s">
        <v>176</v>
      </c>
      <c r="E63" s="140" t="n">
        <v>0</v>
      </c>
      <c r="F63" s="140" t="n">
        <v>9</v>
      </c>
      <c r="G63" s="141" t="s">
        <v>176</v>
      </c>
      <c r="H63" s="142" t="s">
        <v>176</v>
      </c>
      <c r="I63" s="142" t="n">
        <v>3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2668</v>
      </c>
      <c r="C66" s="135" t="n">
        <v>5633</v>
      </c>
      <c r="D66" s="136" t="n">
        <v>111.131935119629</v>
      </c>
      <c r="E66" s="135" t="n">
        <v>9874</v>
      </c>
      <c r="F66" s="135" t="n">
        <v>14922</v>
      </c>
      <c r="G66" s="136" t="n">
        <v>51.1241645812988</v>
      </c>
      <c r="H66" s="137" t="n">
        <v>3.70089960098267</v>
      </c>
      <c r="I66" s="137" t="n">
        <v>2.6490325927734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1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7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375</v>
      </c>
      <c r="C6" s="135" t="n">
        <v>570</v>
      </c>
      <c r="D6" s="136" t="n">
        <v>52</v>
      </c>
      <c r="E6" s="135" t="n">
        <v>2665</v>
      </c>
      <c r="F6" s="135" t="n">
        <v>3413</v>
      </c>
      <c r="G6" s="136" t="n">
        <v>28.0675430297852</v>
      </c>
      <c r="H6" s="137" t="n">
        <v>5.98771953582764</v>
      </c>
      <c r="I6" s="137" t="n">
        <v>7.10666656494141</v>
      </c>
      <c r="J6" s="138"/>
    </row>
    <row r="7" customFormat="false" ht="12" hidden="false" customHeight="false" outlineLevel="0" collapsed="false">
      <c r="A7" s="139" t="s">
        <v>277</v>
      </c>
      <c r="B7" s="140" t="n">
        <v>7</v>
      </c>
      <c r="C7" s="140" t="n">
        <v>4</v>
      </c>
      <c r="D7" s="141" t="n">
        <v>-42.8571434020996</v>
      </c>
      <c r="E7" s="140" t="n">
        <v>39</v>
      </c>
      <c r="F7" s="140" t="n">
        <v>12</v>
      </c>
      <c r="G7" s="141" t="n">
        <v>-69.2307662963867</v>
      </c>
      <c r="H7" s="142" t="n">
        <v>5.57142877578735</v>
      </c>
      <c r="I7" s="142" t="n">
        <v>3</v>
      </c>
      <c r="J7" s="138"/>
    </row>
    <row r="8" customFormat="false" ht="12" hidden="false" customHeight="false" outlineLevel="0" collapsed="false">
      <c r="A8" s="139" t="s">
        <v>278</v>
      </c>
      <c r="B8" s="140" t="n">
        <v>35</v>
      </c>
      <c r="C8" s="140" t="n">
        <v>121</v>
      </c>
      <c r="D8" s="141" t="n">
        <v>245.714279174805</v>
      </c>
      <c r="E8" s="140" t="n">
        <v>262</v>
      </c>
      <c r="F8" s="140" t="n">
        <v>709</v>
      </c>
      <c r="G8" s="141" t="n">
        <v>170.610687255859</v>
      </c>
      <c r="H8" s="142" t="n">
        <v>7.48571443557739</v>
      </c>
      <c r="I8" s="142" t="n">
        <v>5.85950422286987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14</v>
      </c>
      <c r="C12" s="140" t="n">
        <v>9</v>
      </c>
      <c r="D12" s="141" t="n">
        <v>-35.7142868041992</v>
      </c>
      <c r="E12" s="140" t="n">
        <v>52</v>
      </c>
      <c r="F12" s="140" t="n">
        <v>47</v>
      </c>
      <c r="G12" s="141" t="n">
        <v>-9.61538505554199</v>
      </c>
      <c r="H12" s="142" t="n">
        <v>3.71428561210632</v>
      </c>
      <c r="I12" s="142" t="n">
        <v>5.22222232818604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25</v>
      </c>
      <c r="C15" s="140" t="n">
        <v>63</v>
      </c>
      <c r="D15" s="141" t="n">
        <v>152</v>
      </c>
      <c r="E15" s="140" t="n">
        <v>136</v>
      </c>
      <c r="F15" s="140" t="n">
        <v>303</v>
      </c>
      <c r="G15" s="141" t="n">
        <v>122.794120788574</v>
      </c>
      <c r="H15" s="142" t="n">
        <v>5.44000005722046</v>
      </c>
      <c r="I15" s="142" t="n">
        <v>4.8095235824585</v>
      </c>
      <c r="J15" s="138"/>
    </row>
    <row r="16" customFormat="false" ht="12" hidden="false" customHeight="false" outlineLevel="0" collapsed="false">
      <c r="A16" s="139" t="s">
        <v>286</v>
      </c>
      <c r="B16" s="140" t="n">
        <v>216</v>
      </c>
      <c r="C16" s="140" t="n">
        <v>219</v>
      </c>
      <c r="D16" s="141" t="n">
        <v>1.38888883590698</v>
      </c>
      <c r="E16" s="140" t="n">
        <v>1745</v>
      </c>
      <c r="F16" s="140" t="n">
        <v>1615</v>
      </c>
      <c r="G16" s="141" t="n">
        <v>-7.44985675811768</v>
      </c>
      <c r="H16" s="142" t="n">
        <v>8.07870388031006</v>
      </c>
      <c r="I16" s="142" t="n">
        <v>7.37442922592163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0</v>
      </c>
      <c r="D17" s="141" t="s">
        <v>176</v>
      </c>
      <c r="E17" s="140" t="n">
        <v>0</v>
      </c>
      <c r="F17" s="140" t="n">
        <v>0</v>
      </c>
      <c r="G17" s="141" t="s">
        <v>176</v>
      </c>
      <c r="H17" s="142" t="s">
        <v>176</v>
      </c>
      <c r="I17" s="142" t="s">
        <v>176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2</v>
      </c>
      <c r="D18" s="141" t="s">
        <v>176</v>
      </c>
      <c r="E18" s="140" t="n">
        <v>0</v>
      </c>
      <c r="F18" s="140" t="n">
        <v>14</v>
      </c>
      <c r="G18" s="141" t="s">
        <v>176</v>
      </c>
      <c r="H18" s="142" t="s">
        <v>176</v>
      </c>
      <c r="I18" s="142" t="n">
        <v>7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3</v>
      </c>
      <c r="D19" s="141" t="s">
        <v>176</v>
      </c>
      <c r="E19" s="140" t="n">
        <v>0</v>
      </c>
      <c r="F19" s="140" t="n">
        <v>5</v>
      </c>
      <c r="G19" s="141" t="s">
        <v>176</v>
      </c>
      <c r="H19" s="142" t="s">
        <v>176</v>
      </c>
      <c r="I19" s="142" t="n">
        <v>1.66666662693024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1</v>
      </c>
      <c r="D21" s="141" t="s">
        <v>176</v>
      </c>
      <c r="E21" s="140" t="n">
        <v>0</v>
      </c>
      <c r="F21" s="140" t="n">
        <v>1</v>
      </c>
      <c r="G21" s="141" t="s">
        <v>176</v>
      </c>
      <c r="H21" s="142" t="s">
        <v>176</v>
      </c>
      <c r="I21" s="142" t="n">
        <v>1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42</v>
      </c>
      <c r="C23" s="140" t="n">
        <v>121</v>
      </c>
      <c r="D23" s="141" t="n">
        <v>188.095245361328</v>
      </c>
      <c r="E23" s="140" t="n">
        <v>310</v>
      </c>
      <c r="F23" s="140" t="n">
        <v>649</v>
      </c>
      <c r="G23" s="141" t="n">
        <v>109.354835510254</v>
      </c>
      <c r="H23" s="142" t="n">
        <v>7.38095235824585</v>
      </c>
      <c r="I23" s="142" t="n">
        <v>5.36363649368286</v>
      </c>
      <c r="J23" s="138"/>
    </row>
    <row r="24" customFormat="false" ht="12" hidden="false" customHeight="false" outlineLevel="0" collapsed="false">
      <c r="A24" s="139" t="s">
        <v>294</v>
      </c>
      <c r="B24" s="140" t="n">
        <v>1</v>
      </c>
      <c r="C24" s="140" t="n">
        <v>3</v>
      </c>
      <c r="D24" s="141" t="n">
        <v>200</v>
      </c>
      <c r="E24" s="140" t="n">
        <v>1</v>
      </c>
      <c r="F24" s="140" t="n">
        <v>5</v>
      </c>
      <c r="G24" s="141" t="n">
        <v>400</v>
      </c>
      <c r="H24" s="142" t="n">
        <v>1</v>
      </c>
      <c r="I24" s="142" t="n">
        <v>1.66666662693024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4</v>
      </c>
      <c r="C26" s="140" t="n">
        <v>8</v>
      </c>
      <c r="D26" s="141" t="n">
        <v>100</v>
      </c>
      <c r="E26" s="140" t="n">
        <v>7</v>
      </c>
      <c r="F26" s="140" t="n">
        <v>15</v>
      </c>
      <c r="G26" s="141" t="n">
        <v>114.285713195801</v>
      </c>
      <c r="H26" s="142" t="n">
        <v>1.75</v>
      </c>
      <c r="I26" s="142" t="n">
        <v>1.875</v>
      </c>
      <c r="J26" s="138"/>
    </row>
    <row r="27" customFormat="false" ht="12" hidden="false" customHeight="false" outlineLevel="0" collapsed="false">
      <c r="A27" s="139" t="s">
        <v>297</v>
      </c>
      <c r="B27" s="140" t="n">
        <v>2</v>
      </c>
      <c r="C27" s="140" t="n">
        <v>4</v>
      </c>
      <c r="D27" s="141" t="n">
        <v>100</v>
      </c>
      <c r="E27" s="140" t="n">
        <v>4</v>
      </c>
      <c r="F27" s="140" t="n">
        <v>8</v>
      </c>
      <c r="G27" s="141" t="n">
        <v>100</v>
      </c>
      <c r="H27" s="142" t="n">
        <v>2</v>
      </c>
      <c r="I27" s="142" t="n">
        <v>2</v>
      </c>
      <c r="J27" s="138"/>
    </row>
    <row r="28" customFormat="false" ht="12" hidden="false" customHeight="false" outlineLevel="0" collapsed="false">
      <c r="A28" s="139" t="s">
        <v>298</v>
      </c>
      <c r="B28" s="140" t="n">
        <v>4</v>
      </c>
      <c r="C28" s="140" t="n">
        <v>0</v>
      </c>
      <c r="D28" s="141" t="n">
        <v>-100</v>
      </c>
      <c r="E28" s="140" t="n">
        <v>10</v>
      </c>
      <c r="F28" s="140" t="n">
        <v>0</v>
      </c>
      <c r="G28" s="141" t="n">
        <v>-100</v>
      </c>
      <c r="H28" s="142" t="n">
        <v>2.5</v>
      </c>
      <c r="I28" s="142" t="s">
        <v>176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0</v>
      </c>
      <c r="D29" s="141" t="s">
        <v>176</v>
      </c>
      <c r="E29" s="140" t="n">
        <v>0</v>
      </c>
      <c r="F29" s="140" t="n">
        <v>0</v>
      </c>
      <c r="G29" s="141" t="s">
        <v>176</v>
      </c>
      <c r="H29" s="142" t="s">
        <v>176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16</v>
      </c>
      <c r="C30" s="140" t="n">
        <v>4</v>
      </c>
      <c r="D30" s="141" t="n">
        <v>-75</v>
      </c>
      <c r="E30" s="140" t="n">
        <v>36</v>
      </c>
      <c r="F30" s="140" t="n">
        <v>10</v>
      </c>
      <c r="G30" s="141" t="n">
        <v>-72.2222213745117</v>
      </c>
      <c r="H30" s="142" t="n">
        <v>2.25</v>
      </c>
      <c r="I30" s="142" t="n">
        <v>2.5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0</v>
      </c>
      <c r="C31" s="140" t="n">
        <v>2</v>
      </c>
      <c r="D31" s="141" t="s">
        <v>176</v>
      </c>
      <c r="E31" s="140" t="n">
        <v>0</v>
      </c>
      <c r="F31" s="140" t="n">
        <v>2</v>
      </c>
      <c r="G31" s="141" t="s">
        <v>176</v>
      </c>
      <c r="H31" s="142" t="s">
        <v>176</v>
      </c>
      <c r="I31" s="142" t="n">
        <v>1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9</v>
      </c>
      <c r="C32" s="140" t="n">
        <v>6</v>
      </c>
      <c r="D32" s="141" t="n">
        <v>-33.3333320617676</v>
      </c>
      <c r="E32" s="140" t="n">
        <v>63</v>
      </c>
      <c r="F32" s="140" t="n">
        <v>18</v>
      </c>
      <c r="G32" s="141" t="n">
        <v>-71.4285736083984</v>
      </c>
      <c r="H32" s="142" t="n">
        <v>7</v>
      </c>
      <c r="I32" s="142" t="n">
        <v>3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0</v>
      </c>
      <c r="C33" s="140" t="n">
        <v>0</v>
      </c>
      <c r="D33" s="141" t="s">
        <v>176</v>
      </c>
      <c r="E33" s="140" t="n">
        <v>0</v>
      </c>
      <c r="F33" s="140" t="n">
        <v>0</v>
      </c>
      <c r="G33" s="141" t="s">
        <v>176</v>
      </c>
      <c r="H33" s="142" t="s">
        <v>176</v>
      </c>
      <c r="I33" s="142" t="s">
        <v>176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8</v>
      </c>
      <c r="C34" s="135" t="n">
        <v>19</v>
      </c>
      <c r="D34" s="136" t="n">
        <v>5.55555534362793</v>
      </c>
      <c r="E34" s="135" t="n">
        <v>88</v>
      </c>
      <c r="F34" s="135" t="n">
        <v>66</v>
      </c>
      <c r="G34" s="136" t="n">
        <v>-25</v>
      </c>
      <c r="H34" s="137" t="n">
        <v>3.47368431091309</v>
      </c>
      <c r="I34" s="137" t="n">
        <v>4.88888883590698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4</v>
      </c>
      <c r="C36" s="140" t="n">
        <v>0</v>
      </c>
      <c r="D36" s="141" t="n">
        <v>-100</v>
      </c>
      <c r="E36" s="140" t="n">
        <v>28</v>
      </c>
      <c r="F36" s="140" t="n">
        <v>0</v>
      </c>
      <c r="G36" s="141" t="n">
        <v>-100</v>
      </c>
      <c r="H36" s="142" t="n">
        <v>7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2</v>
      </c>
      <c r="C37" s="140" t="n">
        <v>5</v>
      </c>
      <c r="D37" s="141" t="n">
        <v>150</v>
      </c>
      <c r="E37" s="140" t="n">
        <v>26</v>
      </c>
      <c r="F37" s="140" t="n">
        <v>8</v>
      </c>
      <c r="G37" s="141" t="n">
        <v>-69.2307662963867</v>
      </c>
      <c r="H37" s="142" t="n">
        <v>13</v>
      </c>
      <c r="I37" s="142" t="n">
        <v>1.60000002384186</v>
      </c>
      <c r="J37" s="138"/>
    </row>
    <row r="38" customFormat="false" ht="12" hidden="false" customHeight="false" outlineLevel="0" collapsed="false">
      <c r="A38" s="139" t="s">
        <v>308</v>
      </c>
      <c r="B38" s="140" t="n">
        <v>8</v>
      </c>
      <c r="C38" s="140" t="n">
        <v>14</v>
      </c>
      <c r="D38" s="141" t="n">
        <v>75</v>
      </c>
      <c r="E38" s="140" t="n">
        <v>26</v>
      </c>
      <c r="F38" s="140" t="n">
        <v>58</v>
      </c>
      <c r="G38" s="141" t="n">
        <v>123.076919555664</v>
      </c>
      <c r="H38" s="142" t="n">
        <v>3.25</v>
      </c>
      <c r="I38" s="142" t="n">
        <v>4.14285707473755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0</v>
      </c>
      <c r="D40" s="141" t="s">
        <v>176</v>
      </c>
      <c r="E40" s="140" t="n">
        <v>0</v>
      </c>
      <c r="F40" s="140" t="n">
        <v>0</v>
      </c>
      <c r="G40" s="141" t="s">
        <v>176</v>
      </c>
      <c r="H40" s="142" t="s">
        <v>176</v>
      </c>
      <c r="I40" s="142" t="s">
        <v>176</v>
      </c>
      <c r="J40" s="138"/>
    </row>
    <row r="41" customFormat="false" ht="12" hidden="false" customHeight="false" outlineLevel="0" collapsed="false">
      <c r="A41" s="139" t="s">
        <v>311</v>
      </c>
      <c r="B41" s="140" t="n">
        <v>4</v>
      </c>
      <c r="C41" s="140" t="n">
        <v>0</v>
      </c>
      <c r="D41" s="141" t="n">
        <v>-100</v>
      </c>
      <c r="E41" s="140" t="n">
        <v>8</v>
      </c>
      <c r="F41" s="140" t="n">
        <v>0</v>
      </c>
      <c r="G41" s="141" t="n">
        <v>-100</v>
      </c>
      <c r="H41" s="142" t="n">
        <v>2</v>
      </c>
      <c r="I41" s="142" t="s">
        <v>17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6</v>
      </c>
      <c r="C42" s="135" t="n">
        <v>13</v>
      </c>
      <c r="D42" s="136" t="n">
        <v>-18.75</v>
      </c>
      <c r="E42" s="135" t="n">
        <v>94</v>
      </c>
      <c r="F42" s="135" t="n">
        <v>84</v>
      </c>
      <c r="G42" s="136" t="n">
        <v>-10.638298034668</v>
      </c>
      <c r="H42" s="137" t="n">
        <v>6.46153831481934</v>
      </c>
      <c r="I42" s="137" t="n">
        <v>5.875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3</v>
      </c>
      <c r="C43" s="140" t="n">
        <v>0</v>
      </c>
      <c r="D43" s="141" t="n">
        <v>-100</v>
      </c>
      <c r="E43" s="140" t="n">
        <v>9</v>
      </c>
      <c r="F43" s="140" t="n">
        <v>0</v>
      </c>
      <c r="G43" s="141" t="n">
        <v>-100</v>
      </c>
      <c r="H43" s="142" t="n">
        <v>3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10</v>
      </c>
      <c r="C44" s="140" t="n">
        <v>8</v>
      </c>
      <c r="D44" s="141" t="n">
        <v>-20</v>
      </c>
      <c r="E44" s="140" t="n">
        <v>82</v>
      </c>
      <c r="F44" s="140" t="n">
        <v>79</v>
      </c>
      <c r="G44" s="141" t="n">
        <v>-3.65853667259216</v>
      </c>
      <c r="H44" s="142" t="n">
        <v>8.19999980926514</v>
      </c>
      <c r="I44" s="142" t="n">
        <v>9.875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0</v>
      </c>
      <c r="C48" s="140" t="n">
        <v>0</v>
      </c>
      <c r="D48" s="141" t="s">
        <v>176</v>
      </c>
      <c r="E48" s="140" t="n">
        <v>0</v>
      </c>
      <c r="F48" s="140" t="n">
        <v>0</v>
      </c>
      <c r="G48" s="141" t="s">
        <v>176</v>
      </c>
      <c r="H48" s="142" t="s">
        <v>176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0</v>
      </c>
      <c r="D51" s="141" t="s">
        <v>176</v>
      </c>
      <c r="E51" s="140" t="n">
        <v>0</v>
      </c>
      <c r="F51" s="140" t="n">
        <v>0</v>
      </c>
      <c r="G51" s="141" t="s">
        <v>176</v>
      </c>
      <c r="H51" s="142" t="s">
        <v>176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1</v>
      </c>
      <c r="C52" s="140" t="n">
        <v>3</v>
      </c>
      <c r="D52" s="141" t="n">
        <v>200</v>
      </c>
      <c r="E52" s="140" t="n">
        <v>1</v>
      </c>
      <c r="F52" s="140" t="n">
        <v>3</v>
      </c>
      <c r="G52" s="141" t="n">
        <v>200</v>
      </c>
      <c r="H52" s="142" t="n">
        <v>1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0</v>
      </c>
      <c r="D55" s="141" t="s">
        <v>176</v>
      </c>
      <c r="E55" s="140" t="n">
        <v>0</v>
      </c>
      <c r="F55" s="140" t="n">
        <v>0</v>
      </c>
      <c r="G55" s="141" t="s">
        <v>176</v>
      </c>
      <c r="H55" s="142" t="s">
        <v>176</v>
      </c>
      <c r="I55" s="142" t="s">
        <v>176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1</v>
      </c>
      <c r="D57" s="141" t="s">
        <v>176</v>
      </c>
      <c r="E57" s="140" t="n">
        <v>0</v>
      </c>
      <c r="F57" s="140" t="n">
        <v>1</v>
      </c>
      <c r="G57" s="141" t="s">
        <v>176</v>
      </c>
      <c r="H57" s="142" t="s">
        <v>176</v>
      </c>
      <c r="I57" s="142" t="n">
        <v>1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2</v>
      </c>
      <c r="C59" s="140" t="n">
        <v>0</v>
      </c>
      <c r="D59" s="141" t="n">
        <v>-100</v>
      </c>
      <c r="E59" s="140" t="n">
        <v>2</v>
      </c>
      <c r="F59" s="140" t="n">
        <v>0</v>
      </c>
      <c r="G59" s="141" t="n">
        <v>-100</v>
      </c>
      <c r="H59" s="142" t="n">
        <v>1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0</v>
      </c>
      <c r="D62" s="141" t="s">
        <v>176</v>
      </c>
      <c r="E62" s="140" t="n">
        <v>0</v>
      </c>
      <c r="F62" s="140" t="n">
        <v>0</v>
      </c>
      <c r="G62" s="141" t="s">
        <v>176</v>
      </c>
      <c r="H62" s="142" t="s">
        <v>176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1</v>
      </c>
      <c r="D63" s="141" t="s">
        <v>176</v>
      </c>
      <c r="E63" s="140" t="n">
        <v>0</v>
      </c>
      <c r="F63" s="140" t="n">
        <v>1</v>
      </c>
      <c r="G63" s="141" t="s">
        <v>176</v>
      </c>
      <c r="H63" s="142" t="s">
        <v>176</v>
      </c>
      <c r="I63" s="142" t="n">
        <v>1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409</v>
      </c>
      <c r="C66" s="135" t="n">
        <v>602</v>
      </c>
      <c r="D66" s="136" t="n">
        <v>47.1882629394531</v>
      </c>
      <c r="E66" s="135" t="n">
        <v>2847</v>
      </c>
      <c r="F66" s="135" t="n">
        <v>3563</v>
      </c>
      <c r="G66" s="136" t="n">
        <v>25.1492805480957</v>
      </c>
      <c r="H66" s="137" t="n">
        <v>6.96088027954102</v>
      </c>
      <c r="I66" s="137" t="n">
        <v>5.9186048507690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8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695</v>
      </c>
      <c r="C6" s="135" t="n">
        <v>711</v>
      </c>
      <c r="D6" s="136" t="n">
        <v>2.30215835571289</v>
      </c>
      <c r="E6" s="135" t="n">
        <v>5595</v>
      </c>
      <c r="F6" s="135" t="n">
        <v>5001</v>
      </c>
      <c r="G6" s="136" t="n">
        <v>-10.6166219711304</v>
      </c>
      <c r="H6" s="137" t="n">
        <v>7.0337553024292</v>
      </c>
      <c r="I6" s="137" t="n">
        <v>8.05035972595215</v>
      </c>
      <c r="J6" s="138"/>
    </row>
    <row r="7" customFormat="false" ht="12" hidden="false" customHeight="false" outlineLevel="0" collapsed="false">
      <c r="A7" s="139" t="s">
        <v>277</v>
      </c>
      <c r="B7" s="140" t="n">
        <v>17</v>
      </c>
      <c r="C7" s="140" t="n">
        <v>14</v>
      </c>
      <c r="D7" s="141" t="n">
        <v>-17.6470584869385</v>
      </c>
      <c r="E7" s="140" t="n">
        <v>110</v>
      </c>
      <c r="F7" s="140" t="n">
        <v>60</v>
      </c>
      <c r="G7" s="141" t="n">
        <v>-45.4545440673828</v>
      </c>
      <c r="H7" s="142" t="n">
        <v>6.47058820724487</v>
      </c>
      <c r="I7" s="142" t="n">
        <v>4.2857141494751</v>
      </c>
      <c r="J7" s="138"/>
    </row>
    <row r="8" customFormat="false" ht="12" hidden="false" customHeight="false" outlineLevel="0" collapsed="false">
      <c r="A8" s="139" t="s">
        <v>278</v>
      </c>
      <c r="B8" s="140" t="n">
        <v>29</v>
      </c>
      <c r="C8" s="140" t="n">
        <v>53</v>
      </c>
      <c r="D8" s="141" t="n">
        <v>82.7586212158203</v>
      </c>
      <c r="E8" s="140" t="n">
        <v>171</v>
      </c>
      <c r="F8" s="140" t="n">
        <v>258</v>
      </c>
      <c r="G8" s="141" t="n">
        <v>50.8771934509277</v>
      </c>
      <c r="H8" s="142" t="n">
        <v>5.89655160903931</v>
      </c>
      <c r="I8" s="142" t="n">
        <v>4.86792469024658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182</v>
      </c>
      <c r="C12" s="140" t="n">
        <v>197</v>
      </c>
      <c r="D12" s="141" t="n">
        <v>8.24175834655762</v>
      </c>
      <c r="E12" s="140" t="n">
        <v>1604</v>
      </c>
      <c r="F12" s="140" t="n">
        <v>1880</v>
      </c>
      <c r="G12" s="141" t="n">
        <v>17.2069816589355</v>
      </c>
      <c r="H12" s="142" t="n">
        <v>8.81318664550781</v>
      </c>
      <c r="I12" s="142" t="n">
        <v>9.54314708709717</v>
      </c>
      <c r="J12" s="138"/>
    </row>
    <row r="13" customFormat="false" ht="12" hidden="false" customHeight="false" outlineLevel="0" collapsed="false">
      <c r="A13" s="139" t="s">
        <v>283</v>
      </c>
      <c r="B13" s="140" t="n">
        <v>5</v>
      </c>
      <c r="C13" s="140" t="n">
        <v>2</v>
      </c>
      <c r="D13" s="141" t="n">
        <v>-60</v>
      </c>
      <c r="E13" s="140" t="n">
        <v>35</v>
      </c>
      <c r="F13" s="140" t="n">
        <v>2</v>
      </c>
      <c r="G13" s="141" t="n">
        <v>-94.2857131958008</v>
      </c>
      <c r="H13" s="142" t="n">
        <v>7</v>
      </c>
      <c r="I13" s="142" t="n">
        <v>1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14</v>
      </c>
      <c r="D14" s="141" t="s">
        <v>176</v>
      </c>
      <c r="E14" s="140" t="n">
        <v>0</v>
      </c>
      <c r="F14" s="140" t="n">
        <v>84</v>
      </c>
      <c r="G14" s="141" t="s">
        <v>176</v>
      </c>
      <c r="H14" s="142" t="s">
        <v>176</v>
      </c>
      <c r="I14" s="142" t="n">
        <v>6</v>
      </c>
      <c r="J14" s="138"/>
    </row>
    <row r="15" customFormat="false" ht="12" hidden="false" customHeight="false" outlineLevel="0" collapsed="false">
      <c r="A15" s="139" t="s">
        <v>285</v>
      </c>
      <c r="B15" s="140" t="n">
        <v>73</v>
      </c>
      <c r="C15" s="140" t="n">
        <v>59</v>
      </c>
      <c r="D15" s="141" t="n">
        <v>-19.1780815124512</v>
      </c>
      <c r="E15" s="140" t="n">
        <v>431</v>
      </c>
      <c r="F15" s="140" t="n">
        <v>246</v>
      </c>
      <c r="G15" s="141" t="n">
        <v>-42.9234352111816</v>
      </c>
      <c r="H15" s="142" t="n">
        <v>5.90410947799683</v>
      </c>
      <c r="I15" s="142" t="n">
        <v>4.16949129104614</v>
      </c>
      <c r="J15" s="138"/>
    </row>
    <row r="16" customFormat="false" ht="12" hidden="false" customHeight="false" outlineLevel="0" collapsed="false">
      <c r="A16" s="139" t="s">
        <v>286</v>
      </c>
      <c r="B16" s="140" t="n">
        <v>198</v>
      </c>
      <c r="C16" s="140" t="n">
        <v>226</v>
      </c>
      <c r="D16" s="141" t="n">
        <v>14.1414136886597</v>
      </c>
      <c r="E16" s="140" t="n">
        <v>1363</v>
      </c>
      <c r="F16" s="140" t="n">
        <v>1408</v>
      </c>
      <c r="G16" s="141" t="n">
        <v>3.30154061317444</v>
      </c>
      <c r="H16" s="142" t="n">
        <v>6.8838381767273</v>
      </c>
      <c r="I16" s="142" t="n">
        <v>6.23008871078491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1</v>
      </c>
      <c r="D17" s="141" t="s">
        <v>176</v>
      </c>
      <c r="E17" s="140" t="n">
        <v>0</v>
      </c>
      <c r="F17" s="140" t="n">
        <v>4</v>
      </c>
      <c r="G17" s="141" t="s">
        <v>176</v>
      </c>
      <c r="H17" s="142" t="s">
        <v>176</v>
      </c>
      <c r="I17" s="142" t="n">
        <v>4</v>
      </c>
      <c r="J17" s="138"/>
    </row>
    <row r="18" customFormat="false" ht="12" hidden="false" customHeight="false" outlineLevel="0" collapsed="false">
      <c r="A18" s="139" t="s">
        <v>288</v>
      </c>
      <c r="B18" s="140" t="n">
        <v>9</v>
      </c>
      <c r="C18" s="140" t="n">
        <v>11</v>
      </c>
      <c r="D18" s="141" t="n">
        <v>22.2222213745117</v>
      </c>
      <c r="E18" s="140" t="n">
        <v>122</v>
      </c>
      <c r="F18" s="140" t="n">
        <v>82</v>
      </c>
      <c r="G18" s="141" t="n">
        <v>-32.7868843078613</v>
      </c>
      <c r="H18" s="142" t="n">
        <v>13.5555553436279</v>
      </c>
      <c r="I18" s="142" t="n">
        <v>7.45454549789429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4</v>
      </c>
      <c r="C20" s="140" t="n">
        <v>0</v>
      </c>
      <c r="D20" s="141" t="n">
        <v>-100</v>
      </c>
      <c r="E20" s="140" t="n">
        <v>20</v>
      </c>
      <c r="F20" s="140" t="n">
        <v>0</v>
      </c>
      <c r="G20" s="141" t="n">
        <v>-100</v>
      </c>
      <c r="H20" s="142" t="n">
        <v>5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2</v>
      </c>
      <c r="C21" s="140" t="n">
        <v>7</v>
      </c>
      <c r="D21" s="141" t="n">
        <v>250</v>
      </c>
      <c r="E21" s="140" t="n">
        <v>2</v>
      </c>
      <c r="F21" s="140" t="n">
        <v>51</v>
      </c>
      <c r="G21" s="141" t="n">
        <v>2450</v>
      </c>
      <c r="H21" s="142" t="n">
        <v>1</v>
      </c>
      <c r="I21" s="142" t="n">
        <v>7.2857141494751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2</v>
      </c>
      <c r="D22" s="141" t="s">
        <v>176</v>
      </c>
      <c r="E22" s="140" t="n">
        <v>0</v>
      </c>
      <c r="F22" s="140" t="n">
        <v>10</v>
      </c>
      <c r="G22" s="141" t="s">
        <v>176</v>
      </c>
      <c r="H22" s="142" t="s">
        <v>176</v>
      </c>
      <c r="I22" s="142" t="n">
        <v>5</v>
      </c>
      <c r="J22" s="138"/>
    </row>
    <row r="23" customFormat="false" ht="12" hidden="false" customHeight="false" outlineLevel="0" collapsed="false">
      <c r="A23" s="139" t="s">
        <v>293</v>
      </c>
      <c r="B23" s="140" t="n">
        <v>56</v>
      </c>
      <c r="C23" s="140" t="n">
        <v>49</v>
      </c>
      <c r="D23" s="141" t="n">
        <v>-12.5</v>
      </c>
      <c r="E23" s="140" t="n">
        <v>326</v>
      </c>
      <c r="F23" s="140" t="n">
        <v>302</v>
      </c>
      <c r="G23" s="141" t="n">
        <v>-7.36196327209473</v>
      </c>
      <c r="H23" s="142" t="n">
        <v>5.82142877578735</v>
      </c>
      <c r="I23" s="142" t="n">
        <v>6.16326522827148</v>
      </c>
      <c r="J23" s="138"/>
    </row>
    <row r="24" customFormat="false" ht="12" hidden="false" customHeight="false" outlineLevel="0" collapsed="false">
      <c r="A24" s="139" t="s">
        <v>294</v>
      </c>
      <c r="B24" s="140" t="n">
        <v>17</v>
      </c>
      <c r="C24" s="140" t="n">
        <v>13</v>
      </c>
      <c r="D24" s="141" t="n">
        <v>-23.529411315918</v>
      </c>
      <c r="E24" s="140" t="n">
        <v>151</v>
      </c>
      <c r="F24" s="140" t="n">
        <v>60</v>
      </c>
      <c r="G24" s="141" t="n">
        <v>-60.2649002075195</v>
      </c>
      <c r="H24" s="142" t="n">
        <v>8.88235282897949</v>
      </c>
      <c r="I24" s="142" t="n">
        <v>4.61538457870483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63</v>
      </c>
      <c r="C26" s="140" t="n">
        <v>21</v>
      </c>
      <c r="D26" s="141" t="n">
        <v>-66.6666641235352</v>
      </c>
      <c r="E26" s="140" t="n">
        <v>365</v>
      </c>
      <c r="F26" s="140" t="n">
        <v>106</v>
      </c>
      <c r="G26" s="141" t="n">
        <v>-70.9589004516602</v>
      </c>
      <c r="H26" s="142" t="n">
        <v>5.79365062713623</v>
      </c>
      <c r="I26" s="142" t="n">
        <v>5.0476188659668</v>
      </c>
      <c r="J26" s="138"/>
    </row>
    <row r="27" customFormat="false" ht="12" hidden="false" customHeight="false" outlineLevel="0" collapsed="false">
      <c r="A27" s="139" t="s">
        <v>297</v>
      </c>
      <c r="B27" s="140" t="n">
        <v>4</v>
      </c>
      <c r="C27" s="140" t="n">
        <v>3</v>
      </c>
      <c r="D27" s="141" t="n">
        <v>-25</v>
      </c>
      <c r="E27" s="140" t="n">
        <v>8</v>
      </c>
      <c r="F27" s="140" t="n">
        <v>15</v>
      </c>
      <c r="G27" s="141" t="n">
        <v>87.5</v>
      </c>
      <c r="H27" s="142" t="n">
        <v>2</v>
      </c>
      <c r="I27" s="142" t="n">
        <v>5</v>
      </c>
      <c r="J27" s="138"/>
    </row>
    <row r="28" customFormat="false" ht="12" hidden="false" customHeight="false" outlineLevel="0" collapsed="false">
      <c r="A28" s="139" t="s">
        <v>298</v>
      </c>
      <c r="B28" s="140" t="n">
        <v>9</v>
      </c>
      <c r="C28" s="140" t="n">
        <v>8</v>
      </c>
      <c r="D28" s="141" t="n">
        <v>-11.1111106872559</v>
      </c>
      <c r="E28" s="140" t="n">
        <v>221</v>
      </c>
      <c r="F28" s="140" t="n">
        <v>42</v>
      </c>
      <c r="G28" s="141" t="n">
        <v>-80.995475769043</v>
      </c>
      <c r="H28" s="142" t="n">
        <v>24.5555553436279</v>
      </c>
      <c r="I28" s="142" t="n">
        <v>5.25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0</v>
      </c>
      <c r="D29" s="141" t="s">
        <v>176</v>
      </c>
      <c r="E29" s="140" t="n">
        <v>0</v>
      </c>
      <c r="F29" s="140" t="n">
        <v>0</v>
      </c>
      <c r="G29" s="141" t="s">
        <v>176</v>
      </c>
      <c r="H29" s="142" t="s">
        <v>176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8</v>
      </c>
      <c r="C30" s="140" t="n">
        <v>9</v>
      </c>
      <c r="D30" s="141" t="n">
        <v>12.5</v>
      </c>
      <c r="E30" s="140" t="n">
        <v>574</v>
      </c>
      <c r="F30" s="140" t="n">
        <v>295</v>
      </c>
      <c r="G30" s="141" t="n">
        <v>-48.6062736511231</v>
      </c>
      <c r="H30" s="142" t="n">
        <v>71.75</v>
      </c>
      <c r="I30" s="142" t="n">
        <v>32.7777786254883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5</v>
      </c>
      <c r="C31" s="140" t="n">
        <v>8</v>
      </c>
      <c r="D31" s="141" t="n">
        <v>60</v>
      </c>
      <c r="E31" s="140" t="n">
        <v>28</v>
      </c>
      <c r="F31" s="140" t="n">
        <v>36</v>
      </c>
      <c r="G31" s="141" t="n">
        <v>28.5714282989502</v>
      </c>
      <c r="H31" s="142" t="n">
        <v>5.59999990463257</v>
      </c>
      <c r="I31" s="142" t="n">
        <v>4.5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12</v>
      </c>
      <c r="C32" s="140" t="n">
        <v>8</v>
      </c>
      <c r="D32" s="141" t="n">
        <v>-33.3333320617676</v>
      </c>
      <c r="E32" s="140" t="n">
        <v>54</v>
      </c>
      <c r="F32" s="140" t="n">
        <v>40</v>
      </c>
      <c r="G32" s="141" t="n">
        <v>-25.9259262084961</v>
      </c>
      <c r="H32" s="142" t="n">
        <v>4.5</v>
      </c>
      <c r="I32" s="142" t="n">
        <v>5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2</v>
      </c>
      <c r="C33" s="140" t="n">
        <v>6</v>
      </c>
      <c r="D33" s="141" t="n">
        <v>200</v>
      </c>
      <c r="E33" s="140" t="n">
        <v>10</v>
      </c>
      <c r="F33" s="140" t="n">
        <v>20</v>
      </c>
      <c r="G33" s="141" t="n">
        <v>100</v>
      </c>
      <c r="H33" s="142" t="n">
        <v>5</v>
      </c>
      <c r="I33" s="142" t="n">
        <v>3.33333325386047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5</v>
      </c>
      <c r="C34" s="135" t="n">
        <v>85</v>
      </c>
      <c r="D34" s="136" t="n">
        <v>142.857147216797</v>
      </c>
      <c r="E34" s="135" t="n">
        <v>192</v>
      </c>
      <c r="F34" s="135" t="n">
        <v>713</v>
      </c>
      <c r="G34" s="136" t="n">
        <v>271.354156494141</v>
      </c>
      <c r="H34" s="137" t="n">
        <v>8.38823509216309</v>
      </c>
      <c r="I34" s="137" t="n">
        <v>5.48571443557739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7</v>
      </c>
      <c r="D35" s="141" t="s">
        <v>176</v>
      </c>
      <c r="E35" s="140" t="n">
        <v>0</v>
      </c>
      <c r="F35" s="140" t="n">
        <v>49</v>
      </c>
      <c r="G35" s="141" t="s">
        <v>176</v>
      </c>
      <c r="H35" s="142" t="s">
        <v>176</v>
      </c>
      <c r="I35" s="142" t="n">
        <v>7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13</v>
      </c>
      <c r="D36" s="141" t="s">
        <v>176</v>
      </c>
      <c r="E36" s="140" t="n">
        <v>0</v>
      </c>
      <c r="F36" s="140" t="n">
        <v>63</v>
      </c>
      <c r="G36" s="141" t="s">
        <v>176</v>
      </c>
      <c r="H36" s="142" t="s">
        <v>176</v>
      </c>
      <c r="I36" s="142" t="n">
        <v>4.8461537361145</v>
      </c>
      <c r="J36" s="138"/>
    </row>
    <row r="37" customFormat="false" ht="12" hidden="false" customHeight="false" outlineLevel="0" collapsed="false">
      <c r="A37" s="139" t="s">
        <v>307</v>
      </c>
      <c r="B37" s="140" t="n">
        <v>8</v>
      </c>
      <c r="C37" s="140" t="n">
        <v>19</v>
      </c>
      <c r="D37" s="141" t="n">
        <v>137.5</v>
      </c>
      <c r="E37" s="140" t="n">
        <v>58</v>
      </c>
      <c r="F37" s="140" t="n">
        <v>53</v>
      </c>
      <c r="G37" s="141" t="n">
        <v>-8.62068939208984</v>
      </c>
      <c r="H37" s="142" t="n">
        <v>7.25</v>
      </c>
      <c r="I37" s="142" t="n">
        <v>2.78947377204895</v>
      </c>
      <c r="J37" s="138"/>
    </row>
    <row r="38" customFormat="false" ht="12" hidden="false" customHeight="false" outlineLevel="0" collapsed="false">
      <c r="A38" s="139" t="s">
        <v>308</v>
      </c>
      <c r="B38" s="140" t="n">
        <v>23</v>
      </c>
      <c r="C38" s="140" t="n">
        <v>32</v>
      </c>
      <c r="D38" s="141" t="n">
        <v>39.1304359436035</v>
      </c>
      <c r="E38" s="140" t="n">
        <v>120</v>
      </c>
      <c r="F38" s="140" t="n">
        <v>190</v>
      </c>
      <c r="G38" s="141" t="n">
        <v>58.3333320617676</v>
      </c>
      <c r="H38" s="142" t="n">
        <v>5.21739149093628</v>
      </c>
      <c r="I38" s="142" t="n">
        <v>5.9375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2</v>
      </c>
      <c r="D39" s="141" t="s">
        <v>176</v>
      </c>
      <c r="E39" s="140" t="n">
        <v>0</v>
      </c>
      <c r="F39" s="140" t="n">
        <v>2</v>
      </c>
      <c r="G39" s="141" t="s">
        <v>176</v>
      </c>
      <c r="H39" s="142" t="s">
        <v>176</v>
      </c>
      <c r="I39" s="142" t="n">
        <v>1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1</v>
      </c>
      <c r="D40" s="141" t="s">
        <v>176</v>
      </c>
      <c r="E40" s="140" t="n">
        <v>0</v>
      </c>
      <c r="F40" s="140" t="n">
        <v>1</v>
      </c>
      <c r="G40" s="141" t="s">
        <v>176</v>
      </c>
      <c r="H40" s="142" t="s">
        <v>176</v>
      </c>
      <c r="I40" s="142" t="n">
        <v>1</v>
      </c>
      <c r="J40" s="138"/>
    </row>
    <row r="41" customFormat="false" ht="12" hidden="false" customHeight="false" outlineLevel="0" collapsed="false">
      <c r="A41" s="139" t="s">
        <v>311</v>
      </c>
      <c r="B41" s="140" t="n">
        <v>4</v>
      </c>
      <c r="C41" s="140" t="n">
        <v>11</v>
      </c>
      <c r="D41" s="141" t="n">
        <v>175</v>
      </c>
      <c r="E41" s="140" t="n">
        <v>14</v>
      </c>
      <c r="F41" s="140" t="n">
        <v>355</v>
      </c>
      <c r="G41" s="141" t="n">
        <v>2435.71435546875</v>
      </c>
      <c r="H41" s="142" t="n">
        <v>3.5</v>
      </c>
      <c r="I41" s="142" t="n">
        <v>32.272727966308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90</v>
      </c>
      <c r="C42" s="135" t="n">
        <v>99</v>
      </c>
      <c r="D42" s="136" t="n">
        <v>10</v>
      </c>
      <c r="E42" s="135" t="n">
        <v>458</v>
      </c>
      <c r="F42" s="135" t="n">
        <v>492</v>
      </c>
      <c r="G42" s="136" t="n">
        <v>7.42358064651489</v>
      </c>
      <c r="H42" s="137" t="n">
        <v>4.96969699859619</v>
      </c>
      <c r="I42" s="137" t="n">
        <v>5.08888912200928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7</v>
      </c>
      <c r="C43" s="140" t="n">
        <v>7</v>
      </c>
      <c r="D43" s="141" t="n">
        <v>0</v>
      </c>
      <c r="E43" s="140" t="n">
        <v>50</v>
      </c>
      <c r="F43" s="140" t="n">
        <v>41</v>
      </c>
      <c r="G43" s="141" t="n">
        <v>-18</v>
      </c>
      <c r="H43" s="142" t="n">
        <v>7.14285707473755</v>
      </c>
      <c r="I43" s="142" t="n">
        <v>5.85714292526245</v>
      </c>
      <c r="J43" s="144"/>
    </row>
    <row r="44" customFormat="false" ht="12" hidden="false" customHeight="false" outlineLevel="0" collapsed="false">
      <c r="A44" s="139" t="s">
        <v>314</v>
      </c>
      <c r="B44" s="140" t="n">
        <v>37</v>
      </c>
      <c r="C44" s="140" t="n">
        <v>43</v>
      </c>
      <c r="D44" s="141" t="n">
        <v>16.2162170410156</v>
      </c>
      <c r="E44" s="140" t="n">
        <v>196</v>
      </c>
      <c r="F44" s="140" t="n">
        <v>231</v>
      </c>
      <c r="G44" s="141" t="n">
        <v>17.8571434020996</v>
      </c>
      <c r="H44" s="142" t="n">
        <v>5.29729747772217</v>
      </c>
      <c r="I44" s="142" t="n">
        <v>5.37209320068359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6</v>
      </c>
      <c r="D46" s="141" t="s">
        <v>176</v>
      </c>
      <c r="E46" s="140" t="n">
        <v>0</v>
      </c>
      <c r="F46" s="140" t="n">
        <v>42</v>
      </c>
      <c r="G46" s="141" t="s">
        <v>176</v>
      </c>
      <c r="H46" s="142" t="s">
        <v>176</v>
      </c>
      <c r="I46" s="142" t="n">
        <v>7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0</v>
      </c>
      <c r="C48" s="140" t="n">
        <v>0</v>
      </c>
      <c r="D48" s="141" t="s">
        <v>176</v>
      </c>
      <c r="E48" s="140" t="n">
        <v>0</v>
      </c>
      <c r="F48" s="140" t="n">
        <v>0</v>
      </c>
      <c r="G48" s="141" t="s">
        <v>176</v>
      </c>
      <c r="H48" s="142" t="s">
        <v>176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1</v>
      </c>
      <c r="D49" s="141" t="s">
        <v>176</v>
      </c>
      <c r="E49" s="140" t="n">
        <v>0</v>
      </c>
      <c r="F49" s="140" t="n">
        <v>5</v>
      </c>
      <c r="G49" s="141" t="s">
        <v>176</v>
      </c>
      <c r="H49" s="142" t="s">
        <v>176</v>
      </c>
      <c r="I49" s="142" t="n">
        <v>5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2</v>
      </c>
      <c r="D50" s="141" t="s">
        <v>176</v>
      </c>
      <c r="E50" s="140" t="n">
        <v>0</v>
      </c>
      <c r="F50" s="140" t="n">
        <v>2</v>
      </c>
      <c r="G50" s="141" t="s">
        <v>176</v>
      </c>
      <c r="H50" s="142" t="s">
        <v>176</v>
      </c>
      <c r="I50" s="142" t="n">
        <v>1</v>
      </c>
      <c r="J50" s="138"/>
    </row>
    <row r="51" customFormat="false" ht="12" hidden="false" customHeight="false" outlineLevel="0" collapsed="false">
      <c r="A51" s="139" t="s">
        <v>321</v>
      </c>
      <c r="B51" s="140" t="n">
        <v>2</v>
      </c>
      <c r="C51" s="140" t="n">
        <v>0</v>
      </c>
      <c r="D51" s="141" t="n">
        <v>-100</v>
      </c>
      <c r="E51" s="140" t="n">
        <v>2</v>
      </c>
      <c r="F51" s="140" t="n">
        <v>0</v>
      </c>
      <c r="G51" s="141" t="n">
        <v>-100</v>
      </c>
      <c r="H51" s="142" t="n">
        <v>1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12</v>
      </c>
      <c r="C52" s="140" t="n">
        <v>0</v>
      </c>
      <c r="D52" s="141" t="n">
        <v>-100</v>
      </c>
      <c r="E52" s="140" t="n">
        <v>15</v>
      </c>
      <c r="F52" s="140" t="n">
        <v>0</v>
      </c>
      <c r="G52" s="141" t="n">
        <v>-100</v>
      </c>
      <c r="H52" s="142" t="n">
        <v>1.25</v>
      </c>
      <c r="I52" s="142" t="s">
        <v>176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4</v>
      </c>
      <c r="C55" s="140" t="n">
        <v>18</v>
      </c>
      <c r="D55" s="141" t="n">
        <v>28.5714282989502</v>
      </c>
      <c r="E55" s="140" t="n">
        <v>92</v>
      </c>
      <c r="F55" s="140" t="n">
        <v>87</v>
      </c>
      <c r="G55" s="141" t="n">
        <v>-5.4347825050354</v>
      </c>
      <c r="H55" s="142" t="n">
        <v>6.57142877578735</v>
      </c>
      <c r="I55" s="142" t="n">
        <v>4.83333349227905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3</v>
      </c>
      <c r="D58" s="141" t="s">
        <v>176</v>
      </c>
      <c r="E58" s="140" t="n">
        <v>0</v>
      </c>
      <c r="F58" s="140" t="n">
        <v>6</v>
      </c>
      <c r="G58" s="141" t="s">
        <v>176</v>
      </c>
      <c r="H58" s="142" t="s">
        <v>176</v>
      </c>
      <c r="I58" s="142" t="n">
        <v>2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2</v>
      </c>
      <c r="C60" s="140" t="n">
        <v>3</v>
      </c>
      <c r="D60" s="141" t="n">
        <v>50</v>
      </c>
      <c r="E60" s="140" t="n">
        <v>10</v>
      </c>
      <c r="F60" s="140" t="n">
        <v>4</v>
      </c>
      <c r="G60" s="141" t="n">
        <v>-60</v>
      </c>
      <c r="H60" s="142" t="n">
        <v>5</v>
      </c>
      <c r="I60" s="142" t="n">
        <v>1.333333373069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16</v>
      </c>
      <c r="C62" s="140" t="n">
        <v>9</v>
      </c>
      <c r="D62" s="141" t="n">
        <v>-43.75</v>
      </c>
      <c r="E62" s="140" t="n">
        <v>93</v>
      </c>
      <c r="F62" s="140" t="n">
        <v>23</v>
      </c>
      <c r="G62" s="141" t="n">
        <v>-75.2688140869141</v>
      </c>
      <c r="H62" s="142" t="n">
        <v>5.8125</v>
      </c>
      <c r="I62" s="142" t="n">
        <v>2.55555558204651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7</v>
      </c>
      <c r="D63" s="141" t="s">
        <v>176</v>
      </c>
      <c r="E63" s="140" t="n">
        <v>0</v>
      </c>
      <c r="F63" s="140" t="n">
        <v>51</v>
      </c>
      <c r="G63" s="141" t="s">
        <v>176</v>
      </c>
      <c r="H63" s="142" t="s">
        <v>176</v>
      </c>
      <c r="I63" s="142" t="n">
        <v>7.2857141494751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820</v>
      </c>
      <c r="C66" s="135" t="n">
        <v>895</v>
      </c>
      <c r="D66" s="136" t="n">
        <v>9.14634132385254</v>
      </c>
      <c r="E66" s="135" t="n">
        <v>6245</v>
      </c>
      <c r="F66" s="135" t="n">
        <v>6206</v>
      </c>
      <c r="G66" s="136" t="n">
        <v>-0.624499619007111</v>
      </c>
      <c r="H66" s="137" t="n">
        <v>7.61585378646851</v>
      </c>
      <c r="I66" s="137" t="n">
        <v>6.93407821655273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3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49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3029</v>
      </c>
      <c r="C6" s="135" t="n">
        <v>3216</v>
      </c>
      <c r="D6" s="136" t="n">
        <v>6.17365455627441</v>
      </c>
      <c r="E6" s="135" t="n">
        <v>15006</v>
      </c>
      <c r="F6" s="135" t="n">
        <v>16726</v>
      </c>
      <c r="G6" s="136" t="n">
        <v>11.4620819091797</v>
      </c>
      <c r="H6" s="137" t="n">
        <v>5.20087051391602</v>
      </c>
      <c r="I6" s="137" t="n">
        <v>4.95411014556885</v>
      </c>
      <c r="J6" s="138"/>
    </row>
    <row r="7" customFormat="false" ht="12" hidden="false" customHeight="false" outlineLevel="0" collapsed="false">
      <c r="A7" s="139" t="s">
        <v>277</v>
      </c>
      <c r="B7" s="140" t="n">
        <v>226</v>
      </c>
      <c r="C7" s="140" t="n">
        <v>292</v>
      </c>
      <c r="D7" s="141" t="n">
        <v>29.2035388946533</v>
      </c>
      <c r="E7" s="140" t="n">
        <v>1003</v>
      </c>
      <c r="F7" s="140" t="n">
        <v>1326</v>
      </c>
      <c r="G7" s="141" t="n">
        <v>32.2033882141113</v>
      </c>
      <c r="H7" s="142" t="n">
        <v>4.43805313110352</v>
      </c>
      <c r="I7" s="142" t="n">
        <v>4.54109573364258</v>
      </c>
      <c r="J7" s="138"/>
    </row>
    <row r="8" customFormat="false" ht="12" hidden="false" customHeight="false" outlineLevel="0" collapsed="false">
      <c r="A8" s="139" t="s">
        <v>278</v>
      </c>
      <c r="B8" s="140" t="n">
        <v>246</v>
      </c>
      <c r="C8" s="140" t="n">
        <v>376</v>
      </c>
      <c r="D8" s="141" t="n">
        <v>52.8455276489258</v>
      </c>
      <c r="E8" s="140" t="n">
        <v>1310</v>
      </c>
      <c r="F8" s="140" t="n">
        <v>2578</v>
      </c>
      <c r="G8" s="141" t="n">
        <v>96.7938919067383</v>
      </c>
      <c r="H8" s="142" t="n">
        <v>5.32520341873169</v>
      </c>
      <c r="I8" s="142" t="n">
        <v>6.85638284683228</v>
      </c>
      <c r="J8" s="138"/>
    </row>
    <row r="9" customFormat="false" ht="12" hidden="false" customHeight="false" outlineLevel="0" collapsed="false">
      <c r="A9" s="139" t="s">
        <v>279</v>
      </c>
      <c r="B9" s="140" t="n">
        <v>10</v>
      </c>
      <c r="C9" s="140" t="n">
        <v>1</v>
      </c>
      <c r="D9" s="141" t="n">
        <v>-90</v>
      </c>
      <c r="E9" s="140" t="n">
        <v>28</v>
      </c>
      <c r="F9" s="140" t="n">
        <v>4</v>
      </c>
      <c r="G9" s="141" t="n">
        <v>-85.7142868041992</v>
      </c>
      <c r="H9" s="142" t="n">
        <v>2.79999995231628</v>
      </c>
      <c r="I9" s="142" t="n">
        <v>4</v>
      </c>
      <c r="J9" s="138"/>
    </row>
    <row r="10" customFormat="false" ht="12" hidden="false" customHeight="false" outlineLevel="0" collapsed="false">
      <c r="A10" s="139" t="s">
        <v>280</v>
      </c>
      <c r="B10" s="140" t="n">
        <v>4</v>
      </c>
      <c r="C10" s="140" t="n">
        <v>0</v>
      </c>
      <c r="D10" s="141" t="n">
        <v>-100</v>
      </c>
      <c r="E10" s="140" t="n">
        <v>10</v>
      </c>
      <c r="F10" s="140" t="n">
        <v>0</v>
      </c>
      <c r="G10" s="141" t="n">
        <v>-100</v>
      </c>
      <c r="H10" s="142" t="n">
        <v>2.5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3</v>
      </c>
      <c r="C11" s="140" t="n">
        <v>12</v>
      </c>
      <c r="D11" s="141" t="n">
        <v>300</v>
      </c>
      <c r="E11" s="140" t="n">
        <v>11</v>
      </c>
      <c r="F11" s="140" t="n">
        <v>25</v>
      </c>
      <c r="G11" s="141" t="n">
        <v>127.272727966309</v>
      </c>
      <c r="H11" s="142" t="n">
        <v>3.66666674613953</v>
      </c>
      <c r="I11" s="142" t="n">
        <v>2.08333325386047</v>
      </c>
      <c r="J11" s="138"/>
    </row>
    <row r="12" customFormat="false" ht="12" hidden="false" customHeight="false" outlineLevel="0" collapsed="false">
      <c r="A12" s="139" t="s">
        <v>282</v>
      </c>
      <c r="B12" s="140" t="n">
        <v>48</v>
      </c>
      <c r="C12" s="140" t="n">
        <v>64</v>
      </c>
      <c r="D12" s="141" t="n">
        <v>33.3333320617676</v>
      </c>
      <c r="E12" s="140" t="n">
        <v>256</v>
      </c>
      <c r="F12" s="140" t="n">
        <v>180</v>
      </c>
      <c r="G12" s="141" t="n">
        <v>-29.6875</v>
      </c>
      <c r="H12" s="142" t="n">
        <v>5.33333349227905</v>
      </c>
      <c r="I12" s="142" t="n">
        <v>2.8125</v>
      </c>
      <c r="J12" s="138"/>
    </row>
    <row r="13" customFormat="false" ht="12" hidden="false" customHeight="false" outlineLevel="0" collapsed="false">
      <c r="A13" s="139" t="s">
        <v>283</v>
      </c>
      <c r="B13" s="140" t="n">
        <v>6</v>
      </c>
      <c r="C13" s="140" t="n">
        <v>5</v>
      </c>
      <c r="D13" s="141" t="n">
        <v>-16.6666660308838</v>
      </c>
      <c r="E13" s="140" t="n">
        <v>9</v>
      </c>
      <c r="F13" s="140" t="n">
        <v>9</v>
      </c>
      <c r="G13" s="141" t="n">
        <v>0</v>
      </c>
      <c r="H13" s="142" t="n">
        <v>1.5</v>
      </c>
      <c r="I13" s="142" t="n">
        <v>1.79999995231628</v>
      </c>
      <c r="J13" s="138"/>
    </row>
    <row r="14" customFormat="false" ht="12" hidden="false" customHeight="false" outlineLevel="0" collapsed="false">
      <c r="A14" s="139" t="s">
        <v>284</v>
      </c>
      <c r="B14" s="140" t="n">
        <v>13</v>
      </c>
      <c r="C14" s="140" t="n">
        <v>3</v>
      </c>
      <c r="D14" s="141" t="n">
        <v>-76.9230804443359</v>
      </c>
      <c r="E14" s="140" t="n">
        <v>17</v>
      </c>
      <c r="F14" s="140" t="n">
        <v>14</v>
      </c>
      <c r="G14" s="141" t="n">
        <v>-17.6470584869385</v>
      </c>
      <c r="H14" s="142" t="n">
        <v>1.30769228935242</v>
      </c>
      <c r="I14" s="142" t="n">
        <v>4.66666650772095</v>
      </c>
      <c r="J14" s="138"/>
    </row>
    <row r="15" customFormat="false" ht="12" hidden="false" customHeight="false" outlineLevel="0" collapsed="false">
      <c r="A15" s="139" t="s">
        <v>285</v>
      </c>
      <c r="B15" s="140" t="n">
        <v>545</v>
      </c>
      <c r="C15" s="140" t="n">
        <v>550</v>
      </c>
      <c r="D15" s="141" t="n">
        <v>0.917431175708771</v>
      </c>
      <c r="E15" s="140" t="n">
        <v>2060</v>
      </c>
      <c r="F15" s="140" t="n">
        <v>2308</v>
      </c>
      <c r="G15" s="141" t="n">
        <v>12.0388345718384</v>
      </c>
      <c r="H15" s="142" t="n">
        <v>3.77981662750244</v>
      </c>
      <c r="I15" s="142" t="n">
        <v>4.19636344909668</v>
      </c>
      <c r="J15" s="138"/>
    </row>
    <row r="16" customFormat="false" ht="12" hidden="false" customHeight="false" outlineLevel="0" collapsed="false">
      <c r="A16" s="139" t="s">
        <v>286</v>
      </c>
      <c r="B16" s="140" t="n">
        <v>643</v>
      </c>
      <c r="C16" s="140" t="n">
        <v>682</v>
      </c>
      <c r="D16" s="141" t="n">
        <v>6.06531858444214</v>
      </c>
      <c r="E16" s="140" t="n">
        <v>3385</v>
      </c>
      <c r="F16" s="140" t="n">
        <v>3907</v>
      </c>
      <c r="G16" s="141" t="n">
        <v>15.4209747314453</v>
      </c>
      <c r="H16" s="142" t="n">
        <v>5.26438570022583</v>
      </c>
      <c r="I16" s="142" t="n">
        <v>5.72873878479004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3</v>
      </c>
      <c r="D17" s="141" t="n">
        <v>200</v>
      </c>
      <c r="E17" s="140" t="n">
        <v>1</v>
      </c>
      <c r="F17" s="140" t="n">
        <v>15</v>
      </c>
      <c r="G17" s="141" t="n">
        <v>1400</v>
      </c>
      <c r="H17" s="142" t="n">
        <v>1</v>
      </c>
      <c r="I17" s="142" t="n">
        <v>5</v>
      </c>
      <c r="J17" s="138"/>
    </row>
    <row r="18" customFormat="false" ht="12" hidden="false" customHeight="false" outlineLevel="0" collapsed="false">
      <c r="A18" s="139" t="s">
        <v>288</v>
      </c>
      <c r="B18" s="140" t="n">
        <v>34</v>
      </c>
      <c r="C18" s="140" t="n">
        <v>26</v>
      </c>
      <c r="D18" s="141" t="n">
        <v>-23.529411315918</v>
      </c>
      <c r="E18" s="140" t="n">
        <v>223</v>
      </c>
      <c r="F18" s="140" t="n">
        <v>224</v>
      </c>
      <c r="G18" s="141" t="n">
        <v>0.448430478572845</v>
      </c>
      <c r="H18" s="142" t="n">
        <v>6.55882358551025</v>
      </c>
      <c r="I18" s="142" t="n">
        <v>8.61538505554199</v>
      </c>
      <c r="J18" s="138"/>
    </row>
    <row r="19" customFormat="false" ht="12" hidden="false" customHeight="false" outlineLevel="0" collapsed="false">
      <c r="A19" s="139" t="s">
        <v>289</v>
      </c>
      <c r="B19" s="140" t="n">
        <v>2</v>
      </c>
      <c r="C19" s="140" t="n">
        <v>9</v>
      </c>
      <c r="D19" s="141" t="n">
        <v>350</v>
      </c>
      <c r="E19" s="140" t="n">
        <v>6</v>
      </c>
      <c r="F19" s="140" t="n">
        <v>22</v>
      </c>
      <c r="G19" s="141" t="n">
        <v>266.666656494141</v>
      </c>
      <c r="H19" s="142" t="n">
        <v>3</v>
      </c>
      <c r="I19" s="142" t="n">
        <v>2.44444441795349</v>
      </c>
      <c r="J19" s="138"/>
    </row>
    <row r="20" customFormat="false" ht="12" hidden="false" customHeight="false" outlineLevel="0" collapsed="false">
      <c r="A20" s="139" t="s">
        <v>290</v>
      </c>
      <c r="B20" s="140" t="n">
        <v>9</v>
      </c>
      <c r="C20" s="140" t="n">
        <v>15</v>
      </c>
      <c r="D20" s="141" t="n">
        <v>66.6666641235352</v>
      </c>
      <c r="E20" s="140" t="n">
        <v>31</v>
      </c>
      <c r="F20" s="140" t="n">
        <v>34</v>
      </c>
      <c r="G20" s="141" t="n">
        <v>9.67741966247559</v>
      </c>
      <c r="H20" s="142" t="n">
        <v>3.44444441795349</v>
      </c>
      <c r="I20" s="142" t="n">
        <v>2.26666665077209</v>
      </c>
      <c r="J20" s="138"/>
    </row>
    <row r="21" customFormat="false" ht="12" hidden="false" customHeight="false" outlineLevel="0" collapsed="false">
      <c r="A21" s="139" t="s">
        <v>291</v>
      </c>
      <c r="B21" s="140" t="n">
        <v>5</v>
      </c>
      <c r="C21" s="140" t="n">
        <v>7</v>
      </c>
      <c r="D21" s="141" t="n">
        <v>40</v>
      </c>
      <c r="E21" s="140" t="n">
        <v>19</v>
      </c>
      <c r="F21" s="140" t="n">
        <v>17</v>
      </c>
      <c r="G21" s="141" t="n">
        <v>-10.5263156890869</v>
      </c>
      <c r="H21" s="142" t="n">
        <v>3.79999995231628</v>
      </c>
      <c r="I21" s="142" t="n">
        <v>2.42857146263123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541</v>
      </c>
      <c r="C23" s="140" t="n">
        <v>531</v>
      </c>
      <c r="D23" s="141" t="n">
        <v>-1.84842884540558</v>
      </c>
      <c r="E23" s="140" t="n">
        <v>3236</v>
      </c>
      <c r="F23" s="140" t="n">
        <v>3139</v>
      </c>
      <c r="G23" s="141" t="n">
        <v>-2.9975278377533</v>
      </c>
      <c r="H23" s="142" t="n">
        <v>5.98151588439941</v>
      </c>
      <c r="I23" s="142" t="n">
        <v>5.9114875793457</v>
      </c>
      <c r="J23" s="138"/>
    </row>
    <row r="24" customFormat="false" ht="12" hidden="false" customHeight="false" outlineLevel="0" collapsed="false">
      <c r="A24" s="139" t="s">
        <v>294</v>
      </c>
      <c r="B24" s="140" t="n">
        <v>70</v>
      </c>
      <c r="C24" s="140" t="n">
        <v>57</v>
      </c>
      <c r="D24" s="141" t="n">
        <v>-18.5714282989502</v>
      </c>
      <c r="E24" s="140" t="n">
        <v>230</v>
      </c>
      <c r="F24" s="140" t="n">
        <v>186</v>
      </c>
      <c r="G24" s="141" t="n">
        <v>-19.1304340362549</v>
      </c>
      <c r="H24" s="142" t="n">
        <v>3.28571438789368</v>
      </c>
      <c r="I24" s="142" t="n">
        <v>3.26315784454346</v>
      </c>
      <c r="J24" s="138"/>
    </row>
    <row r="25" customFormat="false" ht="12" hidden="false" customHeight="false" outlineLevel="0" collapsed="false">
      <c r="A25" s="139" t="s">
        <v>295</v>
      </c>
      <c r="B25" s="140" t="n">
        <v>8</v>
      </c>
      <c r="C25" s="140" t="n">
        <v>10</v>
      </c>
      <c r="D25" s="141" t="n">
        <v>25</v>
      </c>
      <c r="E25" s="140" t="n">
        <v>12</v>
      </c>
      <c r="F25" s="140" t="n">
        <v>18</v>
      </c>
      <c r="G25" s="141" t="n">
        <v>50</v>
      </c>
      <c r="H25" s="142" t="n">
        <v>1.5</v>
      </c>
      <c r="I25" s="142" t="n">
        <v>1.79999995231628</v>
      </c>
      <c r="J25" s="138"/>
    </row>
    <row r="26" customFormat="false" ht="12" hidden="false" customHeight="false" outlineLevel="0" collapsed="false">
      <c r="A26" s="139" t="s">
        <v>296</v>
      </c>
      <c r="B26" s="140" t="n">
        <v>276</v>
      </c>
      <c r="C26" s="140" t="n">
        <v>277</v>
      </c>
      <c r="D26" s="141" t="n">
        <v>0.362318843603134</v>
      </c>
      <c r="E26" s="140" t="n">
        <v>1352</v>
      </c>
      <c r="F26" s="140" t="n">
        <v>1427</v>
      </c>
      <c r="G26" s="141" t="n">
        <v>5.5473370552063</v>
      </c>
      <c r="H26" s="142" t="n">
        <v>4.89855051040649</v>
      </c>
      <c r="I26" s="142" t="n">
        <v>5.15162467956543</v>
      </c>
      <c r="J26" s="138"/>
    </row>
    <row r="27" customFormat="false" ht="12" hidden="false" customHeight="false" outlineLevel="0" collapsed="false">
      <c r="A27" s="139" t="s">
        <v>297</v>
      </c>
      <c r="B27" s="140" t="n">
        <v>22</v>
      </c>
      <c r="C27" s="140" t="n">
        <v>20</v>
      </c>
      <c r="D27" s="141" t="n">
        <v>-9.09090900421143</v>
      </c>
      <c r="E27" s="140" t="n">
        <v>94</v>
      </c>
      <c r="F27" s="140" t="n">
        <v>89</v>
      </c>
      <c r="G27" s="141" t="n">
        <v>-5.31914901733398</v>
      </c>
      <c r="H27" s="142" t="n">
        <v>4.27272748947144</v>
      </c>
      <c r="I27" s="142" t="n">
        <v>4.44999980926514</v>
      </c>
      <c r="J27" s="138"/>
    </row>
    <row r="28" customFormat="false" ht="12" hidden="false" customHeight="false" outlineLevel="0" collapsed="false">
      <c r="A28" s="139" t="s">
        <v>298</v>
      </c>
      <c r="B28" s="140" t="n">
        <v>31</v>
      </c>
      <c r="C28" s="140" t="n">
        <v>25</v>
      </c>
      <c r="D28" s="141" t="n">
        <v>-19.3548393249512</v>
      </c>
      <c r="E28" s="140" t="n">
        <v>776</v>
      </c>
      <c r="F28" s="140" t="n">
        <v>430</v>
      </c>
      <c r="G28" s="141" t="n">
        <v>-44.5876274108887</v>
      </c>
      <c r="H28" s="142" t="n">
        <v>25.0322589874268</v>
      </c>
      <c r="I28" s="142" t="n">
        <v>17.2000007629395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4</v>
      </c>
      <c r="D29" s="141" t="s">
        <v>176</v>
      </c>
      <c r="E29" s="140" t="n">
        <v>0</v>
      </c>
      <c r="F29" s="140" t="n">
        <v>16</v>
      </c>
      <c r="G29" s="141" t="s">
        <v>176</v>
      </c>
      <c r="H29" s="142" t="s">
        <v>176</v>
      </c>
      <c r="I29" s="142" t="n">
        <v>4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4</v>
      </c>
      <c r="C30" s="140" t="n">
        <v>19</v>
      </c>
      <c r="D30" s="141" t="n">
        <v>-20.8333339691162</v>
      </c>
      <c r="E30" s="140" t="n">
        <v>105</v>
      </c>
      <c r="F30" s="140" t="n">
        <v>59</v>
      </c>
      <c r="G30" s="141" t="n">
        <v>-43.8095245361328</v>
      </c>
      <c r="H30" s="142" t="n">
        <v>4.375</v>
      </c>
      <c r="I30" s="142" t="n">
        <v>3.10526323318481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57</v>
      </c>
      <c r="C31" s="140" t="n">
        <v>150</v>
      </c>
      <c r="D31" s="141" t="n">
        <v>-4.45859861373901</v>
      </c>
      <c r="E31" s="140" t="n">
        <v>480</v>
      </c>
      <c r="F31" s="140" t="n">
        <v>404</v>
      </c>
      <c r="G31" s="141" t="n">
        <v>-15.8333330154419</v>
      </c>
      <c r="H31" s="142" t="n">
        <v>3.05732488632202</v>
      </c>
      <c r="I31" s="142" t="n">
        <v>2.69333338737488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38</v>
      </c>
      <c r="C32" s="140" t="n">
        <v>46</v>
      </c>
      <c r="D32" s="141" t="n">
        <v>21.0526313781738</v>
      </c>
      <c r="E32" s="140" t="n">
        <v>89</v>
      </c>
      <c r="F32" s="140" t="n">
        <v>168</v>
      </c>
      <c r="G32" s="141" t="n">
        <v>88.764045715332</v>
      </c>
      <c r="H32" s="142" t="n">
        <v>2.34210515022278</v>
      </c>
      <c r="I32" s="142" t="n">
        <v>3.65217399597168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67</v>
      </c>
      <c r="C33" s="140" t="n">
        <v>32</v>
      </c>
      <c r="D33" s="141" t="n">
        <v>-52.2388076782227</v>
      </c>
      <c r="E33" s="140" t="n">
        <v>263</v>
      </c>
      <c r="F33" s="140" t="n">
        <v>127</v>
      </c>
      <c r="G33" s="141" t="n">
        <v>-51.7110252380371</v>
      </c>
      <c r="H33" s="142" t="n">
        <v>3.92537307739258</v>
      </c>
      <c r="I33" s="142" t="n">
        <v>3.96875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123</v>
      </c>
      <c r="C34" s="135" t="n">
        <v>1131</v>
      </c>
      <c r="D34" s="136" t="n">
        <v>0.712377548217773</v>
      </c>
      <c r="E34" s="135" t="n">
        <v>6052</v>
      </c>
      <c r="F34" s="135" t="n">
        <v>6362</v>
      </c>
      <c r="G34" s="136" t="n">
        <v>5.12227344512939</v>
      </c>
      <c r="H34" s="137" t="n">
        <v>5.6251106262207</v>
      </c>
      <c r="I34" s="137" t="n">
        <v>5.38913631439209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35</v>
      </c>
      <c r="C36" s="140" t="n">
        <v>44</v>
      </c>
      <c r="D36" s="141" t="n">
        <v>25.7142848968506</v>
      </c>
      <c r="E36" s="140" t="n">
        <v>237</v>
      </c>
      <c r="F36" s="140" t="n">
        <v>225</v>
      </c>
      <c r="G36" s="141" t="n">
        <v>-5.06329107284546</v>
      </c>
      <c r="H36" s="142" t="n">
        <v>6.77142858505249</v>
      </c>
      <c r="I36" s="142" t="n">
        <v>5.11363649368286</v>
      </c>
      <c r="J36" s="138"/>
    </row>
    <row r="37" customFormat="false" ht="12" hidden="false" customHeight="false" outlineLevel="0" collapsed="false">
      <c r="A37" s="139" t="s">
        <v>307</v>
      </c>
      <c r="B37" s="140" t="n">
        <v>690</v>
      </c>
      <c r="C37" s="140" t="n">
        <v>596</v>
      </c>
      <c r="D37" s="141" t="n">
        <v>-13.6231880187988</v>
      </c>
      <c r="E37" s="140" t="n">
        <v>3517</v>
      </c>
      <c r="F37" s="140" t="n">
        <v>3503</v>
      </c>
      <c r="G37" s="141" t="n">
        <v>-0.398066520690918</v>
      </c>
      <c r="H37" s="142" t="n">
        <v>5.09710121154785</v>
      </c>
      <c r="I37" s="142" t="n">
        <v>5.877516746521</v>
      </c>
      <c r="J37" s="138"/>
    </row>
    <row r="38" customFormat="false" ht="12" hidden="false" customHeight="false" outlineLevel="0" collapsed="false">
      <c r="A38" s="139" t="s">
        <v>308</v>
      </c>
      <c r="B38" s="140" t="n">
        <v>245</v>
      </c>
      <c r="C38" s="140" t="n">
        <v>312</v>
      </c>
      <c r="D38" s="141" t="n">
        <v>27.3469390869141</v>
      </c>
      <c r="E38" s="140" t="n">
        <v>992</v>
      </c>
      <c r="F38" s="140" t="n">
        <v>1347</v>
      </c>
      <c r="G38" s="141" t="n">
        <v>35.7862892150879</v>
      </c>
      <c r="H38" s="142" t="n">
        <v>4.04897975921631</v>
      </c>
      <c r="I38" s="142" t="n">
        <v>4.317307472229</v>
      </c>
      <c r="J38" s="138"/>
    </row>
    <row r="39" customFormat="false" ht="12" hidden="false" customHeight="false" outlineLevel="0" collapsed="false">
      <c r="A39" s="139" t="s">
        <v>309</v>
      </c>
      <c r="B39" s="140" t="n">
        <v>1</v>
      </c>
      <c r="C39" s="140" t="n">
        <v>19</v>
      </c>
      <c r="D39" s="141" t="n">
        <v>1800</v>
      </c>
      <c r="E39" s="140" t="n">
        <v>1</v>
      </c>
      <c r="F39" s="140" t="n">
        <v>56</v>
      </c>
      <c r="G39" s="141" t="n">
        <v>5500</v>
      </c>
      <c r="H39" s="142" t="n">
        <v>1</v>
      </c>
      <c r="I39" s="142" t="n">
        <v>2.94736838340759</v>
      </c>
      <c r="J39" s="138"/>
    </row>
    <row r="40" customFormat="false" ht="12" hidden="false" customHeight="false" outlineLevel="0" collapsed="false">
      <c r="A40" s="139" t="s">
        <v>310</v>
      </c>
      <c r="B40" s="140" t="n">
        <v>74</v>
      </c>
      <c r="C40" s="140" t="n">
        <v>94</v>
      </c>
      <c r="D40" s="141" t="n">
        <v>27.027027130127</v>
      </c>
      <c r="E40" s="140" t="n">
        <v>377</v>
      </c>
      <c r="F40" s="140" t="n">
        <v>676</v>
      </c>
      <c r="G40" s="141" t="n">
        <v>79.3103485107422</v>
      </c>
      <c r="H40" s="142" t="n">
        <v>5.09459447860718</v>
      </c>
      <c r="I40" s="142" t="n">
        <v>7.19148921966553</v>
      </c>
      <c r="J40" s="138"/>
    </row>
    <row r="41" customFormat="false" ht="12" hidden="false" customHeight="false" outlineLevel="0" collapsed="false">
      <c r="A41" s="139" t="s">
        <v>311</v>
      </c>
      <c r="B41" s="140" t="n">
        <v>78</v>
      </c>
      <c r="C41" s="140" t="n">
        <v>66</v>
      </c>
      <c r="D41" s="141" t="n">
        <v>-15.384614944458</v>
      </c>
      <c r="E41" s="140" t="n">
        <v>928</v>
      </c>
      <c r="F41" s="140" t="n">
        <v>555</v>
      </c>
      <c r="G41" s="141" t="n">
        <v>-40.1939659118652</v>
      </c>
      <c r="H41" s="142" t="n">
        <v>11.8974361419678</v>
      </c>
      <c r="I41" s="142" t="n">
        <v>8.40909099578857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592</v>
      </c>
      <c r="C42" s="135" t="n">
        <v>782</v>
      </c>
      <c r="D42" s="136" t="n">
        <v>32.0945930480957</v>
      </c>
      <c r="E42" s="135" t="n">
        <v>1714</v>
      </c>
      <c r="F42" s="135" t="n">
        <v>3720</v>
      </c>
      <c r="G42" s="136" t="n">
        <v>117.036170959473</v>
      </c>
      <c r="H42" s="137" t="n">
        <v>4.7570333480835</v>
      </c>
      <c r="I42" s="137" t="n">
        <v>2.89527034759522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43</v>
      </c>
      <c r="C43" s="140" t="n">
        <v>53</v>
      </c>
      <c r="D43" s="141" t="n">
        <v>23.2558135986328</v>
      </c>
      <c r="E43" s="140" t="n">
        <v>146</v>
      </c>
      <c r="F43" s="140" t="n">
        <v>242</v>
      </c>
      <c r="G43" s="141" t="n">
        <v>65.7534255981445</v>
      </c>
      <c r="H43" s="142" t="n">
        <v>3.39534878730774</v>
      </c>
      <c r="I43" s="142" t="n">
        <v>4.56603765487671</v>
      </c>
      <c r="J43" s="144"/>
    </row>
    <row r="44" customFormat="false" ht="12" hidden="false" customHeight="false" outlineLevel="0" collapsed="false">
      <c r="A44" s="139" t="s">
        <v>314</v>
      </c>
      <c r="B44" s="140" t="n">
        <v>89</v>
      </c>
      <c r="C44" s="140" t="n">
        <v>338</v>
      </c>
      <c r="D44" s="141" t="n">
        <v>279.775268554688</v>
      </c>
      <c r="E44" s="140" t="n">
        <v>604</v>
      </c>
      <c r="F44" s="140" t="n">
        <v>2341</v>
      </c>
      <c r="G44" s="141" t="n">
        <v>287.582794189453</v>
      </c>
      <c r="H44" s="142" t="n">
        <v>6.78651666641235</v>
      </c>
      <c r="I44" s="142" t="n">
        <v>6.92603540420532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7</v>
      </c>
      <c r="C46" s="140" t="n">
        <v>0</v>
      </c>
      <c r="D46" s="141" t="n">
        <v>-100</v>
      </c>
      <c r="E46" s="140" t="n">
        <v>11</v>
      </c>
      <c r="F46" s="140" t="n">
        <v>0</v>
      </c>
      <c r="G46" s="141" t="n">
        <v>-100</v>
      </c>
      <c r="H46" s="142" t="n">
        <v>1.57142853736877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6</v>
      </c>
      <c r="C47" s="140" t="n">
        <v>6</v>
      </c>
      <c r="D47" s="141" t="n">
        <v>0</v>
      </c>
      <c r="E47" s="140" t="n">
        <v>20</v>
      </c>
      <c r="F47" s="140" t="n">
        <v>22</v>
      </c>
      <c r="G47" s="141" t="n">
        <v>10</v>
      </c>
      <c r="H47" s="142" t="n">
        <v>3.33333325386047</v>
      </c>
      <c r="I47" s="142" t="n">
        <v>3.66666674613953</v>
      </c>
      <c r="J47" s="138"/>
    </row>
    <row r="48" customFormat="false" ht="12" hidden="false" customHeight="false" outlineLevel="0" collapsed="false">
      <c r="A48" s="139" t="s">
        <v>318</v>
      </c>
      <c r="B48" s="140" t="n">
        <v>81</v>
      </c>
      <c r="C48" s="140" t="n">
        <v>10</v>
      </c>
      <c r="D48" s="141" t="n">
        <v>-87.6543197631836</v>
      </c>
      <c r="E48" s="140" t="n">
        <v>158</v>
      </c>
      <c r="F48" s="140" t="n">
        <v>30</v>
      </c>
      <c r="G48" s="141" t="n">
        <v>-81.0126571655273</v>
      </c>
      <c r="H48" s="142" t="n">
        <v>1.95061731338501</v>
      </c>
      <c r="I48" s="142" t="n">
        <v>3</v>
      </c>
      <c r="J48" s="138"/>
    </row>
    <row r="49" customFormat="false" ht="12" hidden="false" customHeight="false" outlineLevel="0" collapsed="false">
      <c r="A49" s="139" t="s">
        <v>319</v>
      </c>
      <c r="B49" s="140" t="n">
        <v>18</v>
      </c>
      <c r="C49" s="140" t="n">
        <v>10</v>
      </c>
      <c r="D49" s="141" t="n">
        <v>-44.4444427490234</v>
      </c>
      <c r="E49" s="140" t="n">
        <v>36</v>
      </c>
      <c r="F49" s="140" t="n">
        <v>21</v>
      </c>
      <c r="G49" s="141" t="n">
        <v>-41.6666679382324</v>
      </c>
      <c r="H49" s="142" t="n">
        <v>2</v>
      </c>
      <c r="I49" s="142" t="n">
        <v>2.09999990463257</v>
      </c>
      <c r="J49" s="138"/>
    </row>
    <row r="50" customFormat="false" ht="12" hidden="false" customHeight="false" outlineLevel="0" collapsed="false">
      <c r="A50" s="139" t="s">
        <v>320</v>
      </c>
      <c r="B50" s="140" t="n">
        <v>8</v>
      </c>
      <c r="C50" s="140" t="n">
        <v>3</v>
      </c>
      <c r="D50" s="141" t="n">
        <v>-62.5</v>
      </c>
      <c r="E50" s="140" t="n">
        <v>15</v>
      </c>
      <c r="F50" s="140" t="n">
        <v>7</v>
      </c>
      <c r="G50" s="141" t="n">
        <v>-53.3333320617676</v>
      </c>
      <c r="H50" s="142" t="n">
        <v>1.875</v>
      </c>
      <c r="I50" s="142" t="n">
        <v>2.33333325386047</v>
      </c>
      <c r="J50" s="138"/>
    </row>
    <row r="51" customFormat="false" ht="12" hidden="false" customHeight="false" outlineLevel="0" collapsed="false">
      <c r="A51" s="139" t="s">
        <v>321</v>
      </c>
      <c r="B51" s="140" t="n">
        <v>84</v>
      </c>
      <c r="C51" s="140" t="n">
        <v>44</v>
      </c>
      <c r="D51" s="141" t="n">
        <v>-47.6190490722656</v>
      </c>
      <c r="E51" s="140" t="n">
        <v>130</v>
      </c>
      <c r="F51" s="140" t="n">
        <v>98</v>
      </c>
      <c r="G51" s="141" t="n">
        <v>-24.615385055542</v>
      </c>
      <c r="H51" s="142" t="n">
        <v>1.54761910438538</v>
      </c>
      <c r="I51" s="142" t="n">
        <v>2.22727274894714</v>
      </c>
      <c r="J51" s="138"/>
    </row>
    <row r="52" customFormat="false" ht="12" hidden="false" customHeight="false" outlineLevel="0" collapsed="false">
      <c r="A52" s="139" t="s">
        <v>322</v>
      </c>
      <c r="B52" s="140" t="n">
        <v>34</v>
      </c>
      <c r="C52" s="140" t="n">
        <v>48</v>
      </c>
      <c r="D52" s="141" t="n">
        <v>41.1764717102051</v>
      </c>
      <c r="E52" s="140" t="n">
        <v>46</v>
      </c>
      <c r="F52" s="140" t="n">
        <v>76</v>
      </c>
      <c r="G52" s="141" t="n">
        <v>65.2173919677734</v>
      </c>
      <c r="H52" s="142" t="n">
        <v>1.35294115543365</v>
      </c>
      <c r="I52" s="142" t="n">
        <v>1.58333337306976</v>
      </c>
      <c r="J52" s="138"/>
    </row>
    <row r="53" customFormat="false" ht="12" hidden="false" customHeight="false" outlineLevel="0" collapsed="false">
      <c r="A53" s="139" t="s">
        <v>323</v>
      </c>
      <c r="B53" s="140" t="n">
        <v>7</v>
      </c>
      <c r="C53" s="140" t="n">
        <v>0</v>
      </c>
      <c r="D53" s="141" t="n">
        <v>-100</v>
      </c>
      <c r="E53" s="140" t="n">
        <v>7</v>
      </c>
      <c r="F53" s="140" t="n">
        <v>0</v>
      </c>
      <c r="G53" s="141" t="n">
        <v>-100</v>
      </c>
      <c r="H53" s="142" t="n">
        <v>1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2</v>
      </c>
      <c r="C54" s="140" t="n">
        <v>5</v>
      </c>
      <c r="D54" s="141" t="n">
        <v>150</v>
      </c>
      <c r="E54" s="140" t="n">
        <v>5</v>
      </c>
      <c r="F54" s="140" t="n">
        <v>11</v>
      </c>
      <c r="G54" s="141" t="n">
        <v>120</v>
      </c>
      <c r="H54" s="142" t="n">
        <v>2.5</v>
      </c>
      <c r="I54" s="142" t="n">
        <v>2.20000004768372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72</v>
      </c>
      <c r="C55" s="140" t="n">
        <v>62</v>
      </c>
      <c r="D55" s="141" t="n">
        <v>-13.8888893127441</v>
      </c>
      <c r="E55" s="140" t="n">
        <v>144</v>
      </c>
      <c r="F55" s="140" t="n">
        <v>113</v>
      </c>
      <c r="G55" s="141" t="n">
        <v>-21.5277786254883</v>
      </c>
      <c r="H55" s="142" t="n">
        <v>2</v>
      </c>
      <c r="I55" s="142" t="n">
        <v>1.82258069515228</v>
      </c>
    </row>
    <row r="56" customFormat="false" ht="12" hidden="false" customHeight="false" outlineLevel="0" collapsed="false">
      <c r="A56" s="139" t="s">
        <v>326</v>
      </c>
      <c r="B56" s="140" t="n">
        <v>3</v>
      </c>
      <c r="C56" s="140" t="n">
        <v>114</v>
      </c>
      <c r="D56" s="141" t="n">
        <v>3700</v>
      </c>
      <c r="E56" s="140" t="n">
        <v>8</v>
      </c>
      <c r="F56" s="140" t="n">
        <v>448</v>
      </c>
      <c r="G56" s="141" t="n">
        <v>5500</v>
      </c>
      <c r="H56" s="142" t="n">
        <v>2.66666674613953</v>
      </c>
      <c r="I56" s="142" t="n">
        <v>3.92982459068298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01</v>
      </c>
      <c r="C57" s="140" t="n">
        <v>40</v>
      </c>
      <c r="D57" s="141" t="n">
        <v>-60.3960380554199</v>
      </c>
      <c r="E57" s="140" t="n">
        <v>260</v>
      </c>
      <c r="F57" s="140" t="n">
        <v>92</v>
      </c>
      <c r="G57" s="141" t="n">
        <v>-64.6153869628906</v>
      </c>
      <c r="H57" s="142" t="n">
        <v>2.57425737380981</v>
      </c>
      <c r="I57" s="142" t="n">
        <v>2.29999995231628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3</v>
      </c>
      <c r="C59" s="140" t="n">
        <v>3</v>
      </c>
      <c r="D59" s="141" t="n">
        <v>0</v>
      </c>
      <c r="E59" s="140" t="n">
        <v>8</v>
      </c>
      <c r="F59" s="140" t="n">
        <v>15</v>
      </c>
      <c r="G59" s="141" t="n">
        <v>87.5</v>
      </c>
      <c r="H59" s="142" t="n">
        <v>2.66666674613953</v>
      </c>
      <c r="I59" s="142" t="n">
        <v>5</v>
      </c>
    </row>
    <row r="60" customFormat="false" ht="12" hidden="false" customHeight="false" outlineLevel="0" collapsed="false">
      <c r="A60" s="139" t="s">
        <v>330</v>
      </c>
      <c r="B60" s="140" t="n">
        <v>4</v>
      </c>
      <c r="C60" s="140" t="n">
        <v>6</v>
      </c>
      <c r="D60" s="141" t="n">
        <v>50</v>
      </c>
      <c r="E60" s="140" t="n">
        <v>24</v>
      </c>
      <c r="F60" s="140" t="n">
        <v>12</v>
      </c>
      <c r="G60" s="141" t="n">
        <v>-50</v>
      </c>
      <c r="H60" s="142" t="n">
        <v>6</v>
      </c>
      <c r="I60" s="142" t="n">
        <v>2</v>
      </c>
    </row>
    <row r="61" customFormat="false" ht="12" hidden="false" customHeight="false" outlineLevel="0" collapsed="false">
      <c r="A61" s="139" t="s">
        <v>331</v>
      </c>
      <c r="B61" s="140" t="n">
        <v>5</v>
      </c>
      <c r="C61" s="140" t="n">
        <v>13</v>
      </c>
      <c r="D61" s="141" t="n">
        <v>160</v>
      </c>
      <c r="E61" s="140" t="n">
        <v>13</v>
      </c>
      <c r="F61" s="140" t="n">
        <v>47</v>
      </c>
      <c r="G61" s="141" t="n">
        <v>261.538452148438</v>
      </c>
      <c r="H61" s="142" t="n">
        <v>2.59999990463257</v>
      </c>
      <c r="I61" s="142" t="n">
        <v>3.61538457870483</v>
      </c>
    </row>
    <row r="62" customFormat="false" ht="12" hidden="false" customHeight="false" outlineLevel="0" collapsed="false">
      <c r="A62" s="139" t="s">
        <v>332</v>
      </c>
      <c r="B62" s="140" t="n">
        <v>13</v>
      </c>
      <c r="C62" s="140" t="n">
        <v>24</v>
      </c>
      <c r="D62" s="141" t="n">
        <v>84.6153869628906</v>
      </c>
      <c r="E62" s="140" t="n">
        <v>41</v>
      </c>
      <c r="F62" s="140" t="n">
        <v>128</v>
      </c>
      <c r="G62" s="141" t="n">
        <v>212.195129394531</v>
      </c>
      <c r="H62" s="142" t="n">
        <v>3.1538462638855</v>
      </c>
      <c r="I62" s="142" t="n">
        <v>5.33333349227905</v>
      </c>
    </row>
    <row r="63" customFormat="false" ht="12" hidden="false" customHeight="false" outlineLevel="0" collapsed="false">
      <c r="A63" s="139" t="s">
        <v>333</v>
      </c>
      <c r="B63" s="140" t="n">
        <v>10</v>
      </c>
      <c r="C63" s="140" t="n">
        <v>1</v>
      </c>
      <c r="D63" s="141" t="n">
        <v>-90</v>
      </c>
      <c r="E63" s="140" t="n">
        <v>34</v>
      </c>
      <c r="F63" s="140" t="n">
        <v>9</v>
      </c>
      <c r="G63" s="141" t="n">
        <v>-73.529411315918</v>
      </c>
      <c r="H63" s="142" t="n">
        <v>3.40000009536743</v>
      </c>
      <c r="I63" s="142" t="n">
        <v>9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2</v>
      </c>
      <c r="C65" s="140" t="n">
        <v>2</v>
      </c>
      <c r="D65" s="141" t="n">
        <v>0</v>
      </c>
      <c r="E65" s="140" t="n">
        <v>4</v>
      </c>
      <c r="F65" s="140" t="n">
        <v>8</v>
      </c>
      <c r="G65" s="141" t="n">
        <v>100</v>
      </c>
      <c r="H65" s="142" t="n">
        <v>2</v>
      </c>
      <c r="I65" s="142" t="n">
        <v>4</v>
      </c>
    </row>
    <row r="66" customFormat="false" ht="12" hidden="false" customHeight="false" outlineLevel="0" collapsed="false">
      <c r="A66" s="134" t="s">
        <v>336</v>
      </c>
      <c r="B66" s="135" t="n">
        <v>4744</v>
      </c>
      <c r="C66" s="135" t="n">
        <v>5129</v>
      </c>
      <c r="D66" s="136" t="n">
        <v>8.11551475524902</v>
      </c>
      <c r="E66" s="135" t="n">
        <v>22772</v>
      </c>
      <c r="F66" s="135" t="n">
        <v>26808</v>
      </c>
      <c r="G66" s="136" t="n">
        <v>17.7235202789307</v>
      </c>
      <c r="H66" s="137" t="n">
        <v>4.80016851425171</v>
      </c>
      <c r="I66" s="137" t="n">
        <v>5.22674989700317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0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438</v>
      </c>
      <c r="C6" s="135" t="n">
        <v>435</v>
      </c>
      <c r="D6" s="136" t="n">
        <v>-0.684931516647339</v>
      </c>
      <c r="E6" s="135" t="n">
        <v>1950</v>
      </c>
      <c r="F6" s="135" t="n">
        <v>1671</v>
      </c>
      <c r="G6" s="136" t="n">
        <v>-14.307692527771</v>
      </c>
      <c r="H6" s="137" t="n">
        <v>3.84137940406799</v>
      </c>
      <c r="I6" s="137" t="n">
        <v>4.45205497741699</v>
      </c>
      <c r="J6" s="138"/>
    </row>
    <row r="7" customFormat="false" ht="12" hidden="false" customHeight="false" outlineLevel="0" collapsed="false">
      <c r="A7" s="139" t="s">
        <v>277</v>
      </c>
      <c r="B7" s="140" t="n">
        <v>10</v>
      </c>
      <c r="C7" s="140" t="n">
        <v>3</v>
      </c>
      <c r="D7" s="141" t="n">
        <v>-70</v>
      </c>
      <c r="E7" s="140" t="n">
        <v>39</v>
      </c>
      <c r="F7" s="140" t="n">
        <v>3</v>
      </c>
      <c r="G7" s="141" t="n">
        <v>-92.3076934814453</v>
      </c>
      <c r="H7" s="142" t="n">
        <v>3.90000009536743</v>
      </c>
      <c r="I7" s="142" t="n">
        <v>1</v>
      </c>
      <c r="J7" s="138"/>
    </row>
    <row r="8" customFormat="false" ht="12" hidden="false" customHeight="false" outlineLevel="0" collapsed="false">
      <c r="A8" s="139" t="s">
        <v>278</v>
      </c>
      <c r="B8" s="140" t="n">
        <v>11</v>
      </c>
      <c r="C8" s="140" t="n">
        <v>15</v>
      </c>
      <c r="D8" s="141" t="n">
        <v>36.3636360168457</v>
      </c>
      <c r="E8" s="140" t="n">
        <v>33</v>
      </c>
      <c r="F8" s="140" t="n">
        <v>50</v>
      </c>
      <c r="G8" s="141" t="n">
        <v>51.5151519775391</v>
      </c>
      <c r="H8" s="142" t="n">
        <v>3</v>
      </c>
      <c r="I8" s="142" t="n">
        <v>3.33333325386047</v>
      </c>
      <c r="J8" s="138"/>
    </row>
    <row r="9" customFormat="false" ht="12" hidden="false" customHeight="false" outlineLevel="0" collapsed="false">
      <c r="A9" s="139" t="s">
        <v>279</v>
      </c>
      <c r="B9" s="140" t="n">
        <v>4</v>
      </c>
      <c r="C9" s="140" t="n">
        <v>10</v>
      </c>
      <c r="D9" s="141" t="n">
        <v>150</v>
      </c>
      <c r="E9" s="140" t="n">
        <v>4</v>
      </c>
      <c r="F9" s="140" t="n">
        <v>25</v>
      </c>
      <c r="G9" s="141" t="n">
        <v>525</v>
      </c>
      <c r="H9" s="142" t="n">
        <v>1</v>
      </c>
      <c r="I9" s="142" t="n">
        <v>2.5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4</v>
      </c>
      <c r="C11" s="140" t="n">
        <v>0</v>
      </c>
      <c r="D11" s="141" t="n">
        <v>-100</v>
      </c>
      <c r="E11" s="140" t="n">
        <v>6</v>
      </c>
      <c r="F11" s="140" t="n">
        <v>0</v>
      </c>
      <c r="G11" s="141" t="n">
        <v>-100</v>
      </c>
      <c r="H11" s="142" t="n">
        <v>1.5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48</v>
      </c>
      <c r="C12" s="140" t="n">
        <v>71</v>
      </c>
      <c r="D12" s="141" t="n">
        <v>47.9166679382324</v>
      </c>
      <c r="E12" s="140" t="n">
        <v>600</v>
      </c>
      <c r="F12" s="140" t="n">
        <v>324</v>
      </c>
      <c r="G12" s="141" t="n">
        <v>-46</v>
      </c>
      <c r="H12" s="142" t="n">
        <v>12.5</v>
      </c>
      <c r="I12" s="142" t="n">
        <v>4.56338024139404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2</v>
      </c>
      <c r="D13" s="141" t="s">
        <v>176</v>
      </c>
      <c r="E13" s="140" t="n">
        <v>0</v>
      </c>
      <c r="F13" s="140" t="n">
        <v>4</v>
      </c>
      <c r="G13" s="141" t="s">
        <v>176</v>
      </c>
      <c r="H13" s="142" t="s">
        <v>176</v>
      </c>
      <c r="I13" s="142" t="n">
        <v>2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2</v>
      </c>
      <c r="D14" s="141" t="s">
        <v>176</v>
      </c>
      <c r="E14" s="140" t="n">
        <v>0</v>
      </c>
      <c r="F14" s="140" t="n">
        <v>2</v>
      </c>
      <c r="G14" s="141" t="s">
        <v>176</v>
      </c>
      <c r="H14" s="142" t="s">
        <v>176</v>
      </c>
      <c r="I14" s="142" t="n">
        <v>1</v>
      </c>
      <c r="J14" s="138"/>
    </row>
    <row r="15" customFormat="false" ht="12" hidden="false" customHeight="false" outlineLevel="0" collapsed="false">
      <c r="A15" s="139" t="s">
        <v>285</v>
      </c>
      <c r="B15" s="140" t="n">
        <v>37</v>
      </c>
      <c r="C15" s="140" t="n">
        <v>52</v>
      </c>
      <c r="D15" s="141" t="n">
        <v>40.5405387878418</v>
      </c>
      <c r="E15" s="140" t="n">
        <v>68</v>
      </c>
      <c r="F15" s="140" t="n">
        <v>66</v>
      </c>
      <c r="G15" s="141" t="n">
        <v>-2.94117641448975</v>
      </c>
      <c r="H15" s="142" t="n">
        <v>1.83783781528473</v>
      </c>
      <c r="I15" s="142" t="n">
        <v>1.26923072338104</v>
      </c>
      <c r="J15" s="138"/>
    </row>
    <row r="16" customFormat="false" ht="12" hidden="false" customHeight="false" outlineLevel="0" collapsed="false">
      <c r="A16" s="139" t="s">
        <v>286</v>
      </c>
      <c r="B16" s="140" t="n">
        <v>98</v>
      </c>
      <c r="C16" s="140" t="n">
        <v>102</v>
      </c>
      <c r="D16" s="141" t="n">
        <v>4.08163261413574</v>
      </c>
      <c r="E16" s="140" t="n">
        <v>469</v>
      </c>
      <c r="F16" s="140" t="n">
        <v>608</v>
      </c>
      <c r="G16" s="141" t="n">
        <v>29.6375274658203</v>
      </c>
      <c r="H16" s="142" t="n">
        <v>4.7857141494751</v>
      </c>
      <c r="I16" s="142" t="n">
        <v>5.96078443527222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0</v>
      </c>
      <c r="D17" s="141" t="n">
        <v>-100</v>
      </c>
      <c r="E17" s="140" t="n">
        <v>1</v>
      </c>
      <c r="F17" s="140" t="n">
        <v>0</v>
      </c>
      <c r="G17" s="141" t="n">
        <v>-100</v>
      </c>
      <c r="H17" s="142" t="n">
        <v>1</v>
      </c>
      <c r="I17" s="142" t="s">
        <v>176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0</v>
      </c>
      <c r="D18" s="141" t="s">
        <v>176</v>
      </c>
      <c r="E18" s="140" t="n">
        <v>0</v>
      </c>
      <c r="F18" s="140" t="n">
        <v>0</v>
      </c>
      <c r="G18" s="141" t="s">
        <v>176</v>
      </c>
      <c r="H18" s="142" t="s">
        <v>176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1</v>
      </c>
      <c r="C19" s="140" t="n">
        <v>0</v>
      </c>
      <c r="D19" s="141" t="n">
        <v>-100</v>
      </c>
      <c r="E19" s="140" t="n">
        <v>2</v>
      </c>
      <c r="F19" s="140" t="n">
        <v>0</v>
      </c>
      <c r="G19" s="141" t="n">
        <v>-100</v>
      </c>
      <c r="H19" s="142" t="n">
        <v>2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2</v>
      </c>
      <c r="D20" s="141" t="s">
        <v>176</v>
      </c>
      <c r="E20" s="140" t="n">
        <v>0</v>
      </c>
      <c r="F20" s="140" t="n">
        <v>2</v>
      </c>
      <c r="G20" s="141" t="s">
        <v>176</v>
      </c>
      <c r="H20" s="142" t="s">
        <v>176</v>
      </c>
      <c r="I20" s="142" t="n">
        <v>1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9</v>
      </c>
      <c r="C23" s="140" t="n">
        <v>37</v>
      </c>
      <c r="D23" s="141" t="n">
        <v>311.111114501953</v>
      </c>
      <c r="E23" s="140" t="n">
        <v>11</v>
      </c>
      <c r="F23" s="140" t="n">
        <v>139</v>
      </c>
      <c r="G23" s="141" t="n">
        <v>1163.63635253906</v>
      </c>
      <c r="H23" s="142" t="n">
        <v>1.22222220897675</v>
      </c>
      <c r="I23" s="142" t="n">
        <v>3.75675678253174</v>
      </c>
      <c r="J23" s="138"/>
    </row>
    <row r="24" customFormat="false" ht="12" hidden="false" customHeight="false" outlineLevel="0" collapsed="false">
      <c r="A24" s="139" t="s">
        <v>294</v>
      </c>
      <c r="B24" s="140" t="n">
        <v>44</v>
      </c>
      <c r="C24" s="140" t="n">
        <v>53</v>
      </c>
      <c r="D24" s="141" t="n">
        <v>20.4545459747314</v>
      </c>
      <c r="E24" s="140" t="n">
        <v>190</v>
      </c>
      <c r="F24" s="140" t="n">
        <v>247</v>
      </c>
      <c r="G24" s="141" t="n">
        <v>30</v>
      </c>
      <c r="H24" s="142" t="n">
        <v>4.31818199157715</v>
      </c>
      <c r="I24" s="142" t="n">
        <v>4.66037750244141</v>
      </c>
      <c r="J24" s="138"/>
    </row>
    <row r="25" customFormat="false" ht="12" hidden="false" customHeight="false" outlineLevel="0" collapsed="false">
      <c r="A25" s="139" t="s">
        <v>295</v>
      </c>
      <c r="B25" s="140" t="n">
        <v>4</v>
      </c>
      <c r="C25" s="140" t="n">
        <v>0</v>
      </c>
      <c r="D25" s="141" t="n">
        <v>-100</v>
      </c>
      <c r="E25" s="140" t="n">
        <v>40</v>
      </c>
      <c r="F25" s="140" t="n">
        <v>0</v>
      </c>
      <c r="G25" s="141" t="n">
        <v>-100</v>
      </c>
      <c r="H25" s="142" t="n">
        <v>10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11</v>
      </c>
      <c r="C26" s="140" t="n">
        <v>15</v>
      </c>
      <c r="D26" s="141" t="n">
        <v>36.3636360168457</v>
      </c>
      <c r="E26" s="140" t="n">
        <v>23</v>
      </c>
      <c r="F26" s="140" t="n">
        <v>37</v>
      </c>
      <c r="G26" s="141" t="n">
        <v>60.8695640563965</v>
      </c>
      <c r="H26" s="142" t="n">
        <v>2.09090900421143</v>
      </c>
      <c r="I26" s="142" t="n">
        <v>2.46666669845581</v>
      </c>
      <c r="J26" s="138"/>
    </row>
    <row r="27" customFormat="false" ht="12" hidden="false" customHeight="false" outlineLevel="0" collapsed="false">
      <c r="A27" s="139" t="s">
        <v>297</v>
      </c>
      <c r="B27" s="140" t="n">
        <v>3</v>
      </c>
      <c r="C27" s="140" t="n">
        <v>4</v>
      </c>
      <c r="D27" s="141" t="n">
        <v>33.3333320617676</v>
      </c>
      <c r="E27" s="140" t="n">
        <v>6</v>
      </c>
      <c r="F27" s="140" t="n">
        <v>8</v>
      </c>
      <c r="G27" s="141" t="n">
        <v>33.3333320617676</v>
      </c>
      <c r="H27" s="142" t="n">
        <v>2</v>
      </c>
      <c r="I27" s="142" t="n">
        <v>2</v>
      </c>
      <c r="J27" s="138"/>
    </row>
    <row r="28" customFormat="false" ht="12" hidden="false" customHeight="false" outlineLevel="0" collapsed="false">
      <c r="A28" s="139" t="s">
        <v>298</v>
      </c>
      <c r="B28" s="140" t="n">
        <v>93</v>
      </c>
      <c r="C28" s="140" t="n">
        <v>37</v>
      </c>
      <c r="D28" s="141" t="n">
        <v>-60.2150535583496</v>
      </c>
      <c r="E28" s="140" t="n">
        <v>321</v>
      </c>
      <c r="F28" s="140" t="n">
        <v>107</v>
      </c>
      <c r="G28" s="141" t="n">
        <v>-66.6666641235352</v>
      </c>
      <c r="H28" s="142" t="n">
        <v>3.45161294937134</v>
      </c>
      <c r="I28" s="142" t="n">
        <v>2.89189195632935</v>
      </c>
      <c r="J28" s="138"/>
    </row>
    <row r="29" customFormat="false" ht="12" hidden="false" customHeight="false" outlineLevel="0" collapsed="false">
      <c r="A29" s="139" t="s">
        <v>299</v>
      </c>
      <c r="B29" s="140" t="n">
        <v>7</v>
      </c>
      <c r="C29" s="140" t="n">
        <v>0</v>
      </c>
      <c r="D29" s="141" t="n">
        <v>-100</v>
      </c>
      <c r="E29" s="140" t="n">
        <v>8</v>
      </c>
      <c r="F29" s="140" t="n">
        <v>0</v>
      </c>
      <c r="G29" s="141" t="n">
        <v>-100</v>
      </c>
      <c r="H29" s="142" t="n">
        <v>1.14285719394684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4</v>
      </c>
      <c r="C30" s="140" t="n">
        <v>2</v>
      </c>
      <c r="D30" s="141" t="n">
        <v>-50</v>
      </c>
      <c r="E30" s="140" t="n">
        <v>6</v>
      </c>
      <c r="F30" s="140" t="n">
        <v>2</v>
      </c>
      <c r="G30" s="141" t="n">
        <v>-66.6666641235352</v>
      </c>
      <c r="H30" s="142" t="n">
        <v>1.5</v>
      </c>
      <c r="I30" s="142" t="n">
        <v>1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9</v>
      </c>
      <c r="C31" s="140" t="n">
        <v>10</v>
      </c>
      <c r="D31" s="141" t="n">
        <v>-65.5172424316406</v>
      </c>
      <c r="E31" s="140" t="n">
        <v>61</v>
      </c>
      <c r="F31" s="140" t="n">
        <v>15</v>
      </c>
      <c r="G31" s="141" t="n">
        <v>-75.4098358154297</v>
      </c>
      <c r="H31" s="142" t="n">
        <v>2.10344839096069</v>
      </c>
      <c r="I31" s="142" t="n">
        <v>1.5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5</v>
      </c>
      <c r="C32" s="140" t="n">
        <v>8</v>
      </c>
      <c r="D32" s="141" t="n">
        <v>60</v>
      </c>
      <c r="E32" s="140" t="n">
        <v>25</v>
      </c>
      <c r="F32" s="140" t="n">
        <v>12</v>
      </c>
      <c r="G32" s="141" t="n">
        <v>-52</v>
      </c>
      <c r="H32" s="142" t="n">
        <v>5</v>
      </c>
      <c r="I32" s="142" t="n">
        <v>1.5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5</v>
      </c>
      <c r="C33" s="140" t="n">
        <v>10</v>
      </c>
      <c r="D33" s="141" t="n">
        <v>-33.3333320617676</v>
      </c>
      <c r="E33" s="140" t="n">
        <v>37</v>
      </c>
      <c r="F33" s="140" t="n">
        <v>20</v>
      </c>
      <c r="G33" s="141" t="n">
        <v>-45.9459457397461</v>
      </c>
      <c r="H33" s="142" t="n">
        <v>2.46666669845581</v>
      </c>
      <c r="I33" s="142" t="n">
        <v>2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34</v>
      </c>
      <c r="C34" s="135" t="n">
        <v>94</v>
      </c>
      <c r="D34" s="136" t="n">
        <v>176.470581054688</v>
      </c>
      <c r="E34" s="135" t="n">
        <v>58</v>
      </c>
      <c r="F34" s="135" t="n">
        <v>240</v>
      </c>
      <c r="G34" s="136" t="n">
        <v>313.793090820313</v>
      </c>
      <c r="H34" s="137" t="n">
        <v>2.55319142341614</v>
      </c>
      <c r="I34" s="137" t="n">
        <v>1.70588231086731</v>
      </c>
      <c r="J34" s="138"/>
    </row>
    <row r="35" customFormat="false" ht="12" hidden="false" customHeight="false" outlineLevel="0" collapsed="false">
      <c r="A35" s="139" t="s">
        <v>305</v>
      </c>
      <c r="B35" s="140" t="n">
        <v>1</v>
      </c>
      <c r="C35" s="140" t="n">
        <v>0</v>
      </c>
      <c r="D35" s="141" t="n">
        <v>-100</v>
      </c>
      <c r="E35" s="140" t="n">
        <v>1</v>
      </c>
      <c r="F35" s="140" t="n">
        <v>0</v>
      </c>
      <c r="G35" s="141" t="n">
        <v>-100</v>
      </c>
      <c r="H35" s="142" t="n">
        <v>1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0</v>
      </c>
      <c r="D36" s="141" t="s">
        <v>176</v>
      </c>
      <c r="E36" s="140" t="n">
        <v>0</v>
      </c>
      <c r="F36" s="140" t="n">
        <v>0</v>
      </c>
      <c r="G36" s="141" t="s">
        <v>176</v>
      </c>
      <c r="H36" s="142" t="s">
        <v>176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5</v>
      </c>
      <c r="C37" s="140" t="n">
        <v>19</v>
      </c>
      <c r="D37" s="141" t="n">
        <v>280</v>
      </c>
      <c r="E37" s="140" t="n">
        <v>6</v>
      </c>
      <c r="F37" s="140" t="n">
        <v>42</v>
      </c>
      <c r="G37" s="141" t="n">
        <v>600</v>
      </c>
      <c r="H37" s="142" t="n">
        <v>1.20000004768372</v>
      </c>
      <c r="I37" s="142" t="n">
        <v>2.21052622795105</v>
      </c>
      <c r="J37" s="138"/>
    </row>
    <row r="38" customFormat="false" ht="12" hidden="false" customHeight="false" outlineLevel="0" collapsed="false">
      <c r="A38" s="139" t="s">
        <v>308</v>
      </c>
      <c r="B38" s="140" t="n">
        <v>7</v>
      </c>
      <c r="C38" s="140" t="n">
        <v>25</v>
      </c>
      <c r="D38" s="141" t="n">
        <v>257.142852783203</v>
      </c>
      <c r="E38" s="140" t="n">
        <v>12</v>
      </c>
      <c r="F38" s="140" t="n">
        <v>98</v>
      </c>
      <c r="G38" s="141" t="n">
        <v>716.666687011719</v>
      </c>
      <c r="H38" s="142" t="n">
        <v>1.71428573131561</v>
      </c>
      <c r="I38" s="142" t="n">
        <v>3.92000007629395</v>
      </c>
      <c r="J38" s="138"/>
    </row>
    <row r="39" customFormat="false" ht="12" hidden="false" customHeight="false" outlineLevel="0" collapsed="false">
      <c r="A39" s="139" t="s">
        <v>309</v>
      </c>
      <c r="B39" s="140" t="n">
        <v>1</v>
      </c>
      <c r="C39" s="140" t="n">
        <v>0</v>
      </c>
      <c r="D39" s="141" t="n">
        <v>-100</v>
      </c>
      <c r="E39" s="140" t="n">
        <v>2</v>
      </c>
      <c r="F39" s="140" t="n">
        <v>0</v>
      </c>
      <c r="G39" s="141" t="n">
        <v>-100</v>
      </c>
      <c r="H39" s="142" t="n">
        <v>2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5</v>
      </c>
      <c r="C40" s="140" t="n">
        <v>2</v>
      </c>
      <c r="D40" s="141" t="n">
        <v>-60</v>
      </c>
      <c r="E40" s="140" t="n">
        <v>9</v>
      </c>
      <c r="F40" s="140" t="n">
        <v>2</v>
      </c>
      <c r="G40" s="141" t="n">
        <v>-77.7777786254883</v>
      </c>
      <c r="H40" s="142" t="n">
        <v>1.79999995231628</v>
      </c>
      <c r="I40" s="142" t="n">
        <v>1</v>
      </c>
      <c r="J40" s="138"/>
    </row>
    <row r="41" customFormat="false" ht="12" hidden="false" customHeight="false" outlineLevel="0" collapsed="false">
      <c r="A41" s="139" t="s">
        <v>311</v>
      </c>
      <c r="B41" s="140" t="n">
        <v>15</v>
      </c>
      <c r="C41" s="140" t="n">
        <v>48</v>
      </c>
      <c r="D41" s="141" t="n">
        <v>220</v>
      </c>
      <c r="E41" s="140" t="n">
        <v>28</v>
      </c>
      <c r="F41" s="140" t="n">
        <v>98</v>
      </c>
      <c r="G41" s="141" t="n">
        <v>250</v>
      </c>
      <c r="H41" s="142" t="n">
        <v>1.86666667461395</v>
      </c>
      <c r="I41" s="142" t="n">
        <v>2.04166674613953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92</v>
      </c>
      <c r="C42" s="135" t="n">
        <v>67</v>
      </c>
      <c r="D42" s="136" t="n">
        <v>-27.1739139556885</v>
      </c>
      <c r="E42" s="135" t="n">
        <v>394</v>
      </c>
      <c r="F42" s="135" t="n">
        <v>481</v>
      </c>
      <c r="G42" s="136" t="n">
        <v>22.0812187194824</v>
      </c>
      <c r="H42" s="137" t="n">
        <v>7.17910432815552</v>
      </c>
      <c r="I42" s="137" t="n">
        <v>4.28260850906372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4</v>
      </c>
      <c r="C43" s="140" t="n">
        <v>4</v>
      </c>
      <c r="D43" s="141" t="n">
        <v>0</v>
      </c>
      <c r="E43" s="140" t="n">
        <v>8</v>
      </c>
      <c r="F43" s="140" t="n">
        <v>4</v>
      </c>
      <c r="G43" s="141" t="n">
        <v>-50</v>
      </c>
      <c r="H43" s="142" t="n">
        <v>2</v>
      </c>
      <c r="I43" s="142" t="n">
        <v>1</v>
      </c>
      <c r="J43" s="144"/>
    </row>
    <row r="44" customFormat="false" ht="12" hidden="false" customHeight="false" outlineLevel="0" collapsed="false">
      <c r="A44" s="139" t="s">
        <v>314</v>
      </c>
      <c r="B44" s="140" t="n">
        <v>5</v>
      </c>
      <c r="C44" s="140" t="n">
        <v>1</v>
      </c>
      <c r="D44" s="141" t="n">
        <v>-80</v>
      </c>
      <c r="E44" s="140" t="n">
        <v>14</v>
      </c>
      <c r="F44" s="140" t="n">
        <v>1</v>
      </c>
      <c r="G44" s="141" t="n">
        <v>-92.8571395874023</v>
      </c>
      <c r="H44" s="142" t="n">
        <v>2.79999995231628</v>
      </c>
      <c r="I44" s="142" t="n">
        <v>1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1</v>
      </c>
      <c r="C47" s="140" t="n">
        <v>2</v>
      </c>
      <c r="D47" s="141" t="n">
        <v>100</v>
      </c>
      <c r="E47" s="140" t="n">
        <v>1</v>
      </c>
      <c r="F47" s="140" t="n">
        <v>4</v>
      </c>
      <c r="G47" s="141" t="n">
        <v>300</v>
      </c>
      <c r="H47" s="142" t="n">
        <v>1</v>
      </c>
      <c r="I47" s="142" t="n">
        <v>2</v>
      </c>
      <c r="J47" s="138"/>
    </row>
    <row r="48" customFormat="false" ht="12" hidden="false" customHeight="false" outlineLevel="0" collapsed="false">
      <c r="A48" s="139" t="s">
        <v>318</v>
      </c>
      <c r="B48" s="140" t="n">
        <v>3</v>
      </c>
      <c r="C48" s="140" t="n">
        <v>2</v>
      </c>
      <c r="D48" s="141" t="n">
        <v>-33.3333320617676</v>
      </c>
      <c r="E48" s="140" t="n">
        <v>3</v>
      </c>
      <c r="F48" s="140" t="n">
        <v>4</v>
      </c>
      <c r="G48" s="141" t="n">
        <v>33.3333320617676</v>
      </c>
      <c r="H48" s="142" t="n">
        <v>1</v>
      </c>
      <c r="I48" s="142" t="n">
        <v>2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10</v>
      </c>
      <c r="D50" s="141" t="s">
        <v>176</v>
      </c>
      <c r="E50" s="140" t="n">
        <v>0</v>
      </c>
      <c r="F50" s="140" t="n">
        <v>18</v>
      </c>
      <c r="G50" s="141" t="s">
        <v>176</v>
      </c>
      <c r="H50" s="142" t="s">
        <v>176</v>
      </c>
      <c r="I50" s="142" t="n">
        <v>1.79999995231628</v>
      </c>
      <c r="J50" s="138"/>
    </row>
    <row r="51" customFormat="false" ht="12" hidden="false" customHeight="false" outlineLevel="0" collapsed="false">
      <c r="A51" s="139" t="s">
        <v>321</v>
      </c>
      <c r="B51" s="140" t="n">
        <v>2</v>
      </c>
      <c r="C51" s="140" t="n">
        <v>1</v>
      </c>
      <c r="D51" s="141" t="n">
        <v>-50</v>
      </c>
      <c r="E51" s="140" t="n">
        <v>8</v>
      </c>
      <c r="F51" s="140" t="n">
        <v>1</v>
      </c>
      <c r="G51" s="141" t="n">
        <v>-87.5</v>
      </c>
      <c r="H51" s="142" t="n">
        <v>4</v>
      </c>
      <c r="I51" s="142" t="n">
        <v>1</v>
      </c>
      <c r="J51" s="138"/>
    </row>
    <row r="52" customFormat="false" ht="12" hidden="false" customHeight="false" outlineLevel="0" collapsed="false">
      <c r="A52" s="139" t="s">
        <v>322</v>
      </c>
      <c r="B52" s="140" t="n">
        <v>5</v>
      </c>
      <c r="C52" s="140" t="n">
        <v>3</v>
      </c>
      <c r="D52" s="141" t="n">
        <v>-40</v>
      </c>
      <c r="E52" s="140" t="n">
        <v>5</v>
      </c>
      <c r="F52" s="140" t="n">
        <v>3</v>
      </c>
      <c r="G52" s="141" t="n">
        <v>-40</v>
      </c>
      <c r="H52" s="142" t="n">
        <v>1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1</v>
      </c>
      <c r="D54" s="141" t="s">
        <v>176</v>
      </c>
      <c r="E54" s="140" t="n">
        <v>0</v>
      </c>
      <c r="F54" s="140" t="n">
        <v>1</v>
      </c>
      <c r="G54" s="141" t="s">
        <v>176</v>
      </c>
      <c r="H54" s="142" t="s">
        <v>176</v>
      </c>
      <c r="I54" s="142" t="n">
        <v>1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</v>
      </c>
      <c r="C55" s="140" t="n">
        <v>2</v>
      </c>
      <c r="D55" s="141" t="n">
        <v>100</v>
      </c>
      <c r="E55" s="140" t="n">
        <v>1</v>
      </c>
      <c r="F55" s="140" t="n">
        <v>2</v>
      </c>
      <c r="G55" s="141" t="n">
        <v>100</v>
      </c>
      <c r="H55" s="142" t="n">
        <v>1</v>
      </c>
      <c r="I55" s="142" t="n">
        <v>1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2</v>
      </c>
      <c r="D56" s="141" t="s">
        <v>176</v>
      </c>
      <c r="E56" s="140" t="n">
        <v>0</v>
      </c>
      <c r="F56" s="140" t="n">
        <v>2</v>
      </c>
      <c r="G56" s="141" t="s">
        <v>176</v>
      </c>
      <c r="H56" s="142" t="s">
        <v>176</v>
      </c>
      <c r="I56" s="142" t="n">
        <v>1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</v>
      </c>
      <c r="C57" s="140" t="n">
        <v>0</v>
      </c>
      <c r="D57" s="141" t="n">
        <v>-100</v>
      </c>
      <c r="E57" s="140" t="n">
        <v>1</v>
      </c>
      <c r="F57" s="140" t="n">
        <v>0</v>
      </c>
      <c r="G57" s="141" t="n">
        <v>-100</v>
      </c>
      <c r="H57" s="142" t="n">
        <v>1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24</v>
      </c>
      <c r="C58" s="140" t="n">
        <v>28</v>
      </c>
      <c r="D58" s="141" t="n">
        <v>16.6666660308838</v>
      </c>
      <c r="E58" s="140" t="n">
        <v>178</v>
      </c>
      <c r="F58" s="140" t="n">
        <v>419</v>
      </c>
      <c r="G58" s="141" t="n">
        <v>135.393264770508</v>
      </c>
      <c r="H58" s="142" t="n">
        <v>7.41666650772095</v>
      </c>
      <c r="I58" s="142" t="n">
        <v>14.9642858505249</v>
      </c>
    </row>
    <row r="59" customFormat="false" ht="12" hidden="false" customHeight="false" outlineLevel="0" collapsed="false">
      <c r="A59" s="139" t="s">
        <v>329</v>
      </c>
      <c r="B59" s="140" t="n">
        <v>14</v>
      </c>
      <c r="C59" s="140" t="n">
        <v>1</v>
      </c>
      <c r="D59" s="141" t="n">
        <v>-92.8571395874023</v>
      </c>
      <c r="E59" s="140" t="n">
        <v>35</v>
      </c>
      <c r="F59" s="140" t="n">
        <v>1</v>
      </c>
      <c r="G59" s="141" t="n">
        <v>-97.1428604125977</v>
      </c>
      <c r="H59" s="142" t="n">
        <v>2.5</v>
      </c>
      <c r="I59" s="142" t="n">
        <v>1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3</v>
      </c>
      <c r="D60" s="141" t="s">
        <v>176</v>
      </c>
      <c r="E60" s="140" t="n">
        <v>0</v>
      </c>
      <c r="F60" s="140" t="n">
        <v>3</v>
      </c>
      <c r="G60" s="141" t="s">
        <v>176</v>
      </c>
      <c r="H60" s="142" t="s">
        <v>176</v>
      </c>
      <c r="I60" s="142" t="n">
        <v>1</v>
      </c>
    </row>
    <row r="61" customFormat="false" ht="12" hidden="false" customHeight="false" outlineLevel="0" collapsed="false">
      <c r="A61" s="139" t="s">
        <v>331</v>
      </c>
      <c r="B61" s="140" t="n">
        <v>5</v>
      </c>
      <c r="C61" s="140" t="n">
        <v>4</v>
      </c>
      <c r="D61" s="141" t="n">
        <v>-20</v>
      </c>
      <c r="E61" s="140" t="n">
        <v>12</v>
      </c>
      <c r="F61" s="140" t="n">
        <v>10</v>
      </c>
      <c r="G61" s="141" t="n">
        <v>-16.6666660308838</v>
      </c>
      <c r="H61" s="142" t="n">
        <v>2.40000009536743</v>
      </c>
      <c r="I61" s="142" t="n">
        <v>2.5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1</v>
      </c>
      <c r="D62" s="141" t="s">
        <v>176</v>
      </c>
      <c r="E62" s="140" t="n">
        <v>0</v>
      </c>
      <c r="F62" s="140" t="n">
        <v>4</v>
      </c>
      <c r="G62" s="141" t="s">
        <v>176</v>
      </c>
      <c r="H62" s="142" t="s">
        <v>176</v>
      </c>
      <c r="I62" s="142" t="n">
        <v>4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27</v>
      </c>
      <c r="C65" s="140" t="n">
        <v>2</v>
      </c>
      <c r="D65" s="141" t="n">
        <v>-92.5925903320313</v>
      </c>
      <c r="E65" s="140" t="n">
        <v>128</v>
      </c>
      <c r="F65" s="140" t="n">
        <v>4</v>
      </c>
      <c r="G65" s="141" t="n">
        <v>-96.875</v>
      </c>
      <c r="H65" s="142" t="n">
        <v>4.74074077606201</v>
      </c>
      <c r="I65" s="142" t="n">
        <v>2</v>
      </c>
    </row>
    <row r="66" customFormat="false" ht="12" hidden="false" customHeight="false" outlineLevel="0" collapsed="false">
      <c r="A66" s="134" t="s">
        <v>336</v>
      </c>
      <c r="B66" s="135" t="n">
        <v>564</v>
      </c>
      <c r="C66" s="135" t="n">
        <v>596</v>
      </c>
      <c r="D66" s="136" t="n">
        <v>5.67375898361206</v>
      </c>
      <c r="E66" s="135" t="n">
        <v>2402</v>
      </c>
      <c r="F66" s="135" t="n">
        <v>2392</v>
      </c>
      <c r="G66" s="136" t="n">
        <v>-0.416319727897644</v>
      </c>
      <c r="H66" s="137" t="n">
        <v>4.25886535644531</v>
      </c>
      <c r="I66" s="137" t="n">
        <v>4.01342296600342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5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90277777777778" right="0.45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1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21269</v>
      </c>
      <c r="C6" s="135" t="n">
        <v>221591</v>
      </c>
      <c r="D6" s="136" t="n">
        <v>0.145524233579636</v>
      </c>
      <c r="E6" s="135" t="n">
        <v>787289</v>
      </c>
      <c r="F6" s="135" t="n">
        <v>798817</v>
      </c>
      <c r="G6" s="136" t="n">
        <v>1.4642653465271</v>
      </c>
      <c r="H6" s="137" t="n">
        <v>3.60491633415222</v>
      </c>
      <c r="I6" s="137" t="n">
        <v>3.55806279182434</v>
      </c>
      <c r="J6" s="138"/>
    </row>
    <row r="7" customFormat="false" ht="12" hidden="false" customHeight="false" outlineLevel="0" collapsed="false">
      <c r="A7" s="139" t="s">
        <v>277</v>
      </c>
      <c r="B7" s="140" t="n">
        <v>7422</v>
      </c>
      <c r="C7" s="140" t="n">
        <v>6798</v>
      </c>
      <c r="D7" s="141" t="n">
        <v>-8.40743732452393</v>
      </c>
      <c r="E7" s="140" t="n">
        <v>23798</v>
      </c>
      <c r="F7" s="140" t="n">
        <v>22956</v>
      </c>
      <c r="G7" s="141" t="n">
        <v>-3.53811240196228</v>
      </c>
      <c r="H7" s="142" t="n">
        <v>3.20641326904297</v>
      </c>
      <c r="I7" s="142" t="n">
        <v>3.37687563896179</v>
      </c>
      <c r="J7" s="138"/>
    </row>
    <row r="8" customFormat="false" ht="12" hidden="false" customHeight="false" outlineLevel="0" collapsed="false">
      <c r="A8" s="139" t="s">
        <v>278</v>
      </c>
      <c r="B8" s="140" t="n">
        <v>14105</v>
      </c>
      <c r="C8" s="140" t="n">
        <v>13299</v>
      </c>
      <c r="D8" s="141" t="n">
        <v>-5.7142858505249</v>
      </c>
      <c r="E8" s="140" t="n">
        <v>56890</v>
      </c>
      <c r="F8" s="140" t="n">
        <v>52886</v>
      </c>
      <c r="G8" s="141" t="n">
        <v>-7.03814363479614</v>
      </c>
      <c r="H8" s="142" t="n">
        <v>4.03332138061523</v>
      </c>
      <c r="I8" s="142" t="n">
        <v>3.97669005393982</v>
      </c>
      <c r="J8" s="138"/>
    </row>
    <row r="9" customFormat="false" ht="12" hidden="false" customHeight="false" outlineLevel="0" collapsed="false">
      <c r="A9" s="139" t="s">
        <v>279</v>
      </c>
      <c r="B9" s="140" t="n">
        <v>3617</v>
      </c>
      <c r="C9" s="140" t="n">
        <v>5614</v>
      </c>
      <c r="D9" s="141" t="n">
        <v>55.2115020751953</v>
      </c>
      <c r="E9" s="140" t="n">
        <v>7654</v>
      </c>
      <c r="F9" s="140" t="n">
        <v>10211</v>
      </c>
      <c r="G9" s="141" t="n">
        <v>33.4073677062988</v>
      </c>
      <c r="H9" s="142" t="n">
        <v>2.11611843109131</v>
      </c>
      <c r="I9" s="142" t="n">
        <v>1.81884574890137</v>
      </c>
      <c r="J9" s="138"/>
    </row>
    <row r="10" customFormat="false" ht="12" hidden="false" customHeight="false" outlineLevel="0" collapsed="false">
      <c r="A10" s="139" t="s">
        <v>280</v>
      </c>
      <c r="B10" s="140" t="n">
        <v>77</v>
      </c>
      <c r="C10" s="140" t="n">
        <v>18</v>
      </c>
      <c r="D10" s="141" t="n">
        <v>-76.6233749389648</v>
      </c>
      <c r="E10" s="140" t="n">
        <v>166</v>
      </c>
      <c r="F10" s="140" t="n">
        <v>32</v>
      </c>
      <c r="G10" s="141" t="n">
        <v>-80.7228927612305</v>
      </c>
      <c r="H10" s="142" t="n">
        <v>2.15584421157837</v>
      </c>
      <c r="I10" s="142" t="n">
        <v>1.77777779102325</v>
      </c>
      <c r="J10" s="138"/>
    </row>
    <row r="11" customFormat="false" ht="12" hidden="false" customHeight="false" outlineLevel="0" collapsed="false">
      <c r="A11" s="139" t="s">
        <v>281</v>
      </c>
      <c r="B11" s="140" t="n">
        <v>5439</v>
      </c>
      <c r="C11" s="140" t="n">
        <v>4888</v>
      </c>
      <c r="D11" s="141" t="n">
        <v>-10.1305389404297</v>
      </c>
      <c r="E11" s="140" t="n">
        <v>16023</v>
      </c>
      <c r="F11" s="140" t="n">
        <v>13134</v>
      </c>
      <c r="G11" s="141" t="n">
        <v>-18.030330657959</v>
      </c>
      <c r="H11" s="142" t="n">
        <v>2.94594597816467</v>
      </c>
      <c r="I11" s="142" t="n">
        <v>2.68698859214783</v>
      </c>
      <c r="J11" s="138"/>
    </row>
    <row r="12" customFormat="false" ht="12" hidden="false" customHeight="false" outlineLevel="0" collapsed="false">
      <c r="A12" s="139" t="s">
        <v>282</v>
      </c>
      <c r="B12" s="140" t="n">
        <v>6880</v>
      </c>
      <c r="C12" s="140" t="n">
        <v>6272</v>
      </c>
      <c r="D12" s="141" t="n">
        <v>-8.83720970153809</v>
      </c>
      <c r="E12" s="140" t="n">
        <v>38942</v>
      </c>
      <c r="F12" s="140" t="n">
        <v>36008</v>
      </c>
      <c r="G12" s="141" t="n">
        <v>-7.53428173065186</v>
      </c>
      <c r="H12" s="142" t="n">
        <v>5.66017436981201</v>
      </c>
      <c r="I12" s="142" t="n">
        <v>5.74107122421265</v>
      </c>
      <c r="J12" s="138"/>
    </row>
    <row r="13" customFormat="false" ht="12" hidden="false" customHeight="false" outlineLevel="0" collapsed="false">
      <c r="A13" s="139" t="s">
        <v>283</v>
      </c>
      <c r="B13" s="140" t="n">
        <v>455</v>
      </c>
      <c r="C13" s="140" t="n">
        <v>364</v>
      </c>
      <c r="D13" s="141" t="n">
        <v>-20</v>
      </c>
      <c r="E13" s="140" t="n">
        <v>1645</v>
      </c>
      <c r="F13" s="140" t="n">
        <v>890</v>
      </c>
      <c r="G13" s="141" t="n">
        <v>-45.896656036377</v>
      </c>
      <c r="H13" s="142" t="n">
        <v>3.61538457870483</v>
      </c>
      <c r="I13" s="142" t="n">
        <v>2.44505500793457</v>
      </c>
      <c r="J13" s="138"/>
    </row>
    <row r="14" customFormat="false" ht="12" hidden="false" customHeight="false" outlineLevel="0" collapsed="false">
      <c r="A14" s="139" t="s">
        <v>284</v>
      </c>
      <c r="B14" s="140" t="n">
        <v>1741</v>
      </c>
      <c r="C14" s="140" t="n">
        <v>1646</v>
      </c>
      <c r="D14" s="141" t="n">
        <v>-5.45663404464722</v>
      </c>
      <c r="E14" s="140" t="n">
        <v>6596</v>
      </c>
      <c r="F14" s="140" t="n">
        <v>5735</v>
      </c>
      <c r="G14" s="141" t="n">
        <v>-13.0533657073975</v>
      </c>
      <c r="H14" s="142" t="n">
        <v>3.78862714767456</v>
      </c>
      <c r="I14" s="142" t="n">
        <v>3.48420405387878</v>
      </c>
      <c r="J14" s="138"/>
    </row>
    <row r="15" customFormat="false" ht="12" hidden="false" customHeight="false" outlineLevel="0" collapsed="false">
      <c r="A15" s="139" t="s">
        <v>285</v>
      </c>
      <c r="B15" s="140" t="n">
        <v>42712</v>
      </c>
      <c r="C15" s="140" t="n">
        <v>43084</v>
      </c>
      <c r="D15" s="141" t="n">
        <v>0.870949625968933</v>
      </c>
      <c r="E15" s="140" t="n">
        <v>112567</v>
      </c>
      <c r="F15" s="140" t="n">
        <v>113560</v>
      </c>
      <c r="G15" s="141" t="n">
        <v>0.882141292095184</v>
      </c>
      <c r="H15" s="142" t="n">
        <v>2.63548874855042</v>
      </c>
      <c r="I15" s="142" t="n">
        <v>2.63578128814697</v>
      </c>
      <c r="J15" s="138"/>
    </row>
    <row r="16" customFormat="false" ht="12" hidden="false" customHeight="false" outlineLevel="0" collapsed="false">
      <c r="A16" s="139" t="s">
        <v>286</v>
      </c>
      <c r="B16" s="140" t="n">
        <v>43046</v>
      </c>
      <c r="C16" s="140" t="n">
        <v>42332</v>
      </c>
      <c r="D16" s="141" t="n">
        <v>-1.65869069099426</v>
      </c>
      <c r="E16" s="140" t="n">
        <v>221978</v>
      </c>
      <c r="F16" s="140" t="n">
        <v>214403</v>
      </c>
      <c r="G16" s="141" t="n">
        <v>-3.41250038146973</v>
      </c>
      <c r="H16" s="142" t="n">
        <v>5.15676259994507</v>
      </c>
      <c r="I16" s="142" t="n">
        <v>5.06479740142822</v>
      </c>
      <c r="J16" s="138"/>
    </row>
    <row r="17" customFormat="false" ht="12" hidden="false" customHeight="false" outlineLevel="0" collapsed="false">
      <c r="A17" s="139" t="s">
        <v>287</v>
      </c>
      <c r="B17" s="140" t="n">
        <v>1051</v>
      </c>
      <c r="C17" s="140" t="n">
        <v>1559</v>
      </c>
      <c r="D17" s="141" t="n">
        <v>48.3349189758301</v>
      </c>
      <c r="E17" s="140" t="n">
        <v>1890</v>
      </c>
      <c r="F17" s="140" t="n">
        <v>2955</v>
      </c>
      <c r="G17" s="141" t="n">
        <v>56.3492050170898</v>
      </c>
      <c r="H17" s="142" t="n">
        <v>1.7982873916626</v>
      </c>
      <c r="I17" s="142" t="n">
        <v>1.89544582366943</v>
      </c>
      <c r="J17" s="138"/>
    </row>
    <row r="18" customFormat="false" ht="12" hidden="false" customHeight="false" outlineLevel="0" collapsed="false">
      <c r="A18" s="139" t="s">
        <v>288</v>
      </c>
      <c r="B18" s="140" t="n">
        <v>2722</v>
      </c>
      <c r="C18" s="140" t="n">
        <v>3321</v>
      </c>
      <c r="D18" s="141" t="n">
        <v>22.0058784484863</v>
      </c>
      <c r="E18" s="140" t="n">
        <v>16232</v>
      </c>
      <c r="F18" s="140" t="n">
        <v>17820</v>
      </c>
      <c r="G18" s="141" t="n">
        <v>9.78314399719238</v>
      </c>
      <c r="H18" s="142" t="n">
        <v>5.96326208114624</v>
      </c>
      <c r="I18" s="142" t="n">
        <v>5.36585378646851</v>
      </c>
      <c r="J18" s="138"/>
    </row>
    <row r="19" customFormat="false" ht="12" hidden="false" customHeight="false" outlineLevel="0" collapsed="false">
      <c r="A19" s="139" t="s">
        <v>289</v>
      </c>
      <c r="B19" s="140" t="n">
        <v>744</v>
      </c>
      <c r="C19" s="140" t="n">
        <v>1085</v>
      </c>
      <c r="D19" s="141" t="n">
        <v>45.8333320617676</v>
      </c>
      <c r="E19" s="140" t="n">
        <v>1595</v>
      </c>
      <c r="F19" s="140" t="n">
        <v>2610</v>
      </c>
      <c r="G19" s="141" t="n">
        <v>63.6363639831543</v>
      </c>
      <c r="H19" s="142" t="n">
        <v>2.14381718635559</v>
      </c>
      <c r="I19" s="142" t="n">
        <v>2.40552997589111</v>
      </c>
      <c r="J19" s="138"/>
    </row>
    <row r="20" customFormat="false" ht="12" hidden="false" customHeight="false" outlineLevel="0" collapsed="false">
      <c r="A20" s="139" t="s">
        <v>290</v>
      </c>
      <c r="B20" s="140" t="n">
        <v>863</v>
      </c>
      <c r="C20" s="140" t="n">
        <v>509</v>
      </c>
      <c r="D20" s="141" t="n">
        <v>-41.0196990966797</v>
      </c>
      <c r="E20" s="140" t="n">
        <v>1610</v>
      </c>
      <c r="F20" s="140" t="n">
        <v>1042</v>
      </c>
      <c r="G20" s="141" t="n">
        <v>-35.2795028686523</v>
      </c>
      <c r="H20" s="142" t="n">
        <v>1.86558520793915</v>
      </c>
      <c r="I20" s="142" t="n">
        <v>2.04715132713318</v>
      </c>
      <c r="J20" s="138"/>
    </row>
    <row r="21" customFormat="false" ht="12" hidden="false" customHeight="false" outlineLevel="0" collapsed="false">
      <c r="A21" s="139" t="s">
        <v>291</v>
      </c>
      <c r="B21" s="140" t="n">
        <v>139</v>
      </c>
      <c r="C21" s="140" t="n">
        <v>315</v>
      </c>
      <c r="D21" s="141" t="n">
        <v>126.618705749512</v>
      </c>
      <c r="E21" s="140" t="n">
        <v>677</v>
      </c>
      <c r="F21" s="140" t="n">
        <v>1675</v>
      </c>
      <c r="G21" s="141" t="n">
        <v>147.415069580078</v>
      </c>
      <c r="H21" s="142" t="n">
        <v>4.87050342559814</v>
      </c>
      <c r="I21" s="142" t="n">
        <v>5.31746053695679</v>
      </c>
      <c r="J21" s="138"/>
    </row>
    <row r="22" customFormat="false" ht="12" hidden="false" customHeight="false" outlineLevel="0" collapsed="false">
      <c r="A22" s="139" t="s">
        <v>292</v>
      </c>
      <c r="B22" s="140" t="n">
        <v>522</v>
      </c>
      <c r="C22" s="140" t="n">
        <v>531</v>
      </c>
      <c r="D22" s="141" t="n">
        <v>1.72413790225983</v>
      </c>
      <c r="E22" s="140" t="n">
        <v>2864</v>
      </c>
      <c r="F22" s="140" t="n">
        <v>2717</v>
      </c>
      <c r="G22" s="141" t="n">
        <v>-5.13268136978149</v>
      </c>
      <c r="H22" s="142" t="n">
        <v>5.48658990859985</v>
      </c>
      <c r="I22" s="142" t="n">
        <v>5.11676073074341</v>
      </c>
      <c r="J22" s="138"/>
    </row>
    <row r="23" customFormat="false" ht="12" hidden="false" customHeight="false" outlineLevel="0" collapsed="false">
      <c r="A23" s="139" t="s">
        <v>293</v>
      </c>
      <c r="B23" s="140" t="n">
        <v>20474</v>
      </c>
      <c r="C23" s="140" t="n">
        <v>19861</v>
      </c>
      <c r="D23" s="141" t="n">
        <v>-2.99404120445251</v>
      </c>
      <c r="E23" s="140" t="n">
        <v>87348</v>
      </c>
      <c r="F23" s="140" t="n">
        <v>95359</v>
      </c>
      <c r="G23" s="141" t="n">
        <v>9.17136096954346</v>
      </c>
      <c r="H23" s="142" t="n">
        <v>4.26628875732422</v>
      </c>
      <c r="I23" s="142" t="n">
        <v>4.80131912231445</v>
      </c>
      <c r="J23" s="138"/>
    </row>
    <row r="24" customFormat="false" ht="12" hidden="false" customHeight="false" outlineLevel="0" collapsed="false">
      <c r="A24" s="139" t="s">
        <v>294</v>
      </c>
      <c r="B24" s="140" t="n">
        <v>14613</v>
      </c>
      <c r="C24" s="140" t="n">
        <v>15961</v>
      </c>
      <c r="D24" s="141" t="n">
        <v>9.22466278076172</v>
      </c>
      <c r="E24" s="140" t="n">
        <v>29728</v>
      </c>
      <c r="F24" s="140" t="n">
        <v>31299</v>
      </c>
      <c r="G24" s="141" t="n">
        <v>5.28458023071289</v>
      </c>
      <c r="H24" s="142" t="n">
        <v>2.03435301780701</v>
      </c>
      <c r="I24" s="142" t="n">
        <v>1.96096730232239</v>
      </c>
      <c r="J24" s="138"/>
    </row>
    <row r="25" customFormat="false" ht="12" hidden="false" customHeight="false" outlineLevel="0" collapsed="false">
      <c r="A25" s="139" t="s">
        <v>295</v>
      </c>
      <c r="B25" s="140" t="n">
        <v>324</v>
      </c>
      <c r="C25" s="140" t="n">
        <v>370</v>
      </c>
      <c r="D25" s="141" t="n">
        <v>14.19753074646</v>
      </c>
      <c r="E25" s="140" t="n">
        <v>1625</v>
      </c>
      <c r="F25" s="140" t="n">
        <v>991</v>
      </c>
      <c r="G25" s="141" t="n">
        <v>-39.0153846740723</v>
      </c>
      <c r="H25" s="142" t="n">
        <v>5.01543188095093</v>
      </c>
      <c r="I25" s="142" t="n">
        <v>2.67837834358215</v>
      </c>
      <c r="J25" s="138"/>
    </row>
    <row r="26" customFormat="false" ht="12" hidden="false" customHeight="false" outlineLevel="0" collapsed="false">
      <c r="A26" s="139" t="s">
        <v>296</v>
      </c>
      <c r="B26" s="140" t="n">
        <v>15710</v>
      </c>
      <c r="C26" s="140" t="n">
        <v>19255</v>
      </c>
      <c r="D26" s="141" t="n">
        <v>22.5652446746826</v>
      </c>
      <c r="E26" s="140" t="n">
        <v>60170</v>
      </c>
      <c r="F26" s="140" t="n">
        <v>82460</v>
      </c>
      <c r="G26" s="141" t="n">
        <v>37.0450401306152</v>
      </c>
      <c r="H26" s="142" t="n">
        <v>3.83004450798035</v>
      </c>
      <c r="I26" s="142" t="n">
        <v>4.28252410888672</v>
      </c>
      <c r="J26" s="138"/>
    </row>
    <row r="27" customFormat="false" ht="12" hidden="false" customHeight="false" outlineLevel="0" collapsed="false">
      <c r="A27" s="139" t="s">
        <v>297</v>
      </c>
      <c r="B27" s="140" t="n">
        <v>2738</v>
      </c>
      <c r="C27" s="140" t="n">
        <v>3113</v>
      </c>
      <c r="D27" s="141" t="n">
        <v>13.6961288452148</v>
      </c>
      <c r="E27" s="140" t="n">
        <v>5860</v>
      </c>
      <c r="F27" s="140" t="n">
        <v>6680</v>
      </c>
      <c r="G27" s="141" t="n">
        <v>13.9931735992432</v>
      </c>
      <c r="H27" s="142" t="n">
        <v>2.14024829864502</v>
      </c>
      <c r="I27" s="142" t="n">
        <v>2.14583992958069</v>
      </c>
      <c r="J27" s="138"/>
    </row>
    <row r="28" customFormat="false" ht="12" hidden="false" customHeight="false" outlineLevel="0" collapsed="false">
      <c r="A28" s="139" t="s">
        <v>298</v>
      </c>
      <c r="B28" s="140" t="n">
        <v>2601</v>
      </c>
      <c r="C28" s="140" t="n">
        <v>2807</v>
      </c>
      <c r="D28" s="141" t="n">
        <v>7.92003059387207</v>
      </c>
      <c r="E28" s="140" t="n">
        <v>9606</v>
      </c>
      <c r="F28" s="140" t="n">
        <v>12338</v>
      </c>
      <c r="G28" s="141" t="n">
        <v>28.4405574798584</v>
      </c>
      <c r="H28" s="142" t="n">
        <v>3.69319486618042</v>
      </c>
      <c r="I28" s="142" t="n">
        <v>4.39544010162354</v>
      </c>
      <c r="J28" s="138"/>
    </row>
    <row r="29" customFormat="false" ht="12" hidden="false" customHeight="false" outlineLevel="0" collapsed="false">
      <c r="A29" s="139" t="s">
        <v>299</v>
      </c>
      <c r="B29" s="140" t="n">
        <v>928</v>
      </c>
      <c r="C29" s="140" t="n">
        <v>763</v>
      </c>
      <c r="D29" s="141" t="n">
        <v>-17.7801723480225</v>
      </c>
      <c r="E29" s="140" t="n">
        <v>2129</v>
      </c>
      <c r="F29" s="140" t="n">
        <v>1530</v>
      </c>
      <c r="G29" s="141" t="n">
        <v>-28.135274887085</v>
      </c>
      <c r="H29" s="142" t="n">
        <v>2.29418110847473</v>
      </c>
      <c r="I29" s="142" t="n">
        <v>2.00524234771729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849</v>
      </c>
      <c r="C30" s="140" t="n">
        <v>2860</v>
      </c>
      <c r="D30" s="141" t="n">
        <v>0.386100381612778</v>
      </c>
      <c r="E30" s="140" t="n">
        <v>4567</v>
      </c>
      <c r="F30" s="140" t="n">
        <v>5195</v>
      </c>
      <c r="G30" s="141" t="n">
        <v>13.7508211135864</v>
      </c>
      <c r="H30" s="142" t="n">
        <v>1.60301864147186</v>
      </c>
      <c r="I30" s="142" t="n">
        <v>1.81643354892731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8328</v>
      </c>
      <c r="C31" s="140" t="n">
        <v>14424</v>
      </c>
      <c r="D31" s="141" t="n">
        <v>-21.3007411956787</v>
      </c>
      <c r="E31" s="140" t="n">
        <v>40095</v>
      </c>
      <c r="F31" s="140" t="n">
        <v>30099</v>
      </c>
      <c r="G31" s="141" t="n">
        <v>-24.9307899475098</v>
      </c>
      <c r="H31" s="142" t="n">
        <v>2.18763637542725</v>
      </c>
      <c r="I31" s="142" t="n">
        <v>2.08673048019409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4975</v>
      </c>
      <c r="C32" s="140" t="n">
        <v>4208</v>
      </c>
      <c r="D32" s="141" t="n">
        <v>-15.417085647583</v>
      </c>
      <c r="E32" s="140" t="n">
        <v>18679</v>
      </c>
      <c r="F32" s="140" t="n">
        <v>17057</v>
      </c>
      <c r="G32" s="141" t="n">
        <v>-8.68354797363281</v>
      </c>
      <c r="H32" s="142" t="n">
        <v>3.75457286834717</v>
      </c>
      <c r="I32" s="142" t="n">
        <v>4.05346965789795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6194</v>
      </c>
      <c r="C33" s="140" t="n">
        <v>6334</v>
      </c>
      <c r="D33" s="141" t="n">
        <v>2.26025176048279</v>
      </c>
      <c r="E33" s="140" t="n">
        <v>16355</v>
      </c>
      <c r="F33" s="140" t="n">
        <v>17175</v>
      </c>
      <c r="G33" s="141" t="n">
        <v>5.01375722885132</v>
      </c>
      <c r="H33" s="142" t="n">
        <v>2.64045858383179</v>
      </c>
      <c r="I33" s="142" t="n">
        <v>2.71155667304993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06985</v>
      </c>
      <c r="C34" s="135" t="n">
        <v>113031</v>
      </c>
      <c r="D34" s="136" t="n">
        <v>5.65125942230225</v>
      </c>
      <c r="E34" s="135" t="n">
        <v>205953</v>
      </c>
      <c r="F34" s="135" t="n">
        <v>209682</v>
      </c>
      <c r="G34" s="136" t="n">
        <v>1.8106073141098</v>
      </c>
      <c r="H34" s="137" t="n">
        <v>1.85508406162262</v>
      </c>
      <c r="I34" s="137" t="n">
        <v>1.92506420612335</v>
      </c>
      <c r="J34" s="138"/>
    </row>
    <row r="35" customFormat="false" ht="12" hidden="false" customHeight="false" outlineLevel="0" collapsed="false">
      <c r="A35" s="139" t="s">
        <v>305</v>
      </c>
      <c r="B35" s="140" t="n">
        <v>103</v>
      </c>
      <c r="C35" s="140" t="n">
        <v>25</v>
      </c>
      <c r="D35" s="141" t="n">
        <v>-75.728157043457</v>
      </c>
      <c r="E35" s="140" t="n">
        <v>739</v>
      </c>
      <c r="F35" s="140" t="n">
        <v>86</v>
      </c>
      <c r="G35" s="141" t="n">
        <v>-88.3626556396484</v>
      </c>
      <c r="H35" s="142" t="n">
        <v>7.17475748062134</v>
      </c>
      <c r="I35" s="142" t="n">
        <v>3.44000005722046</v>
      </c>
      <c r="J35" s="138"/>
    </row>
    <row r="36" customFormat="false" ht="12" hidden="false" customHeight="false" outlineLevel="0" collapsed="false">
      <c r="A36" s="139" t="s">
        <v>306</v>
      </c>
      <c r="B36" s="140" t="n">
        <v>2019</v>
      </c>
      <c r="C36" s="140" t="n">
        <v>1302</v>
      </c>
      <c r="D36" s="141" t="n">
        <v>-35.5126304626465</v>
      </c>
      <c r="E36" s="140" t="n">
        <v>10677</v>
      </c>
      <c r="F36" s="140" t="n">
        <v>5537</v>
      </c>
      <c r="G36" s="141" t="n">
        <v>-48.1408653259277</v>
      </c>
      <c r="H36" s="142" t="n">
        <v>5.28826141357422</v>
      </c>
      <c r="I36" s="142" t="n">
        <v>4.25268840789795</v>
      </c>
      <c r="J36" s="138"/>
    </row>
    <row r="37" customFormat="false" ht="12" hidden="false" customHeight="false" outlineLevel="0" collapsed="false">
      <c r="A37" s="139" t="s">
        <v>307</v>
      </c>
      <c r="B37" s="140" t="n">
        <v>68848</v>
      </c>
      <c r="C37" s="140" t="n">
        <v>66089</v>
      </c>
      <c r="D37" s="141" t="n">
        <v>-4.00737857818604</v>
      </c>
      <c r="E37" s="140" t="n">
        <v>118923</v>
      </c>
      <c r="F37" s="140" t="n">
        <v>114112</v>
      </c>
      <c r="G37" s="141" t="n">
        <v>-4.04547500610352</v>
      </c>
      <c r="H37" s="142" t="n">
        <v>1.7273268699646</v>
      </c>
      <c r="I37" s="142" t="n">
        <v>1.72664129734039</v>
      </c>
      <c r="J37" s="138"/>
    </row>
    <row r="38" customFormat="false" ht="12" hidden="false" customHeight="false" outlineLevel="0" collapsed="false">
      <c r="A38" s="139" t="s">
        <v>308</v>
      </c>
      <c r="B38" s="140" t="n">
        <v>2960</v>
      </c>
      <c r="C38" s="140" t="n">
        <v>3067</v>
      </c>
      <c r="D38" s="141" t="n">
        <v>3.61486482620239</v>
      </c>
      <c r="E38" s="140" t="n">
        <v>9605</v>
      </c>
      <c r="F38" s="140" t="n">
        <v>9918</v>
      </c>
      <c r="G38" s="141" t="n">
        <v>3.2587194442749</v>
      </c>
      <c r="H38" s="142" t="n">
        <v>3.2449324131012</v>
      </c>
      <c r="I38" s="142" t="n">
        <v>3.23377895355225</v>
      </c>
      <c r="J38" s="138"/>
    </row>
    <row r="39" customFormat="false" ht="12" hidden="false" customHeight="false" outlineLevel="0" collapsed="false">
      <c r="A39" s="139" t="s">
        <v>309</v>
      </c>
      <c r="B39" s="140" t="n">
        <v>13352</v>
      </c>
      <c r="C39" s="140" t="n">
        <v>19851</v>
      </c>
      <c r="D39" s="141" t="n">
        <v>48.6743545532227</v>
      </c>
      <c r="E39" s="140" t="n">
        <v>22554</v>
      </c>
      <c r="F39" s="140" t="n">
        <v>33235</v>
      </c>
      <c r="G39" s="141" t="n">
        <v>47.3574523925781</v>
      </c>
      <c r="H39" s="142" t="n">
        <v>1.68918514251709</v>
      </c>
      <c r="I39" s="142" t="n">
        <v>1.67422294616699</v>
      </c>
      <c r="J39" s="138"/>
    </row>
    <row r="40" customFormat="false" ht="12" hidden="false" customHeight="false" outlineLevel="0" collapsed="false">
      <c r="A40" s="139" t="s">
        <v>310</v>
      </c>
      <c r="B40" s="140" t="n">
        <v>4978</v>
      </c>
      <c r="C40" s="140" t="n">
        <v>7839</v>
      </c>
      <c r="D40" s="141" t="n">
        <v>57.4728813171387</v>
      </c>
      <c r="E40" s="140" t="n">
        <v>15151</v>
      </c>
      <c r="F40" s="140" t="n">
        <v>20830</v>
      </c>
      <c r="G40" s="141" t="n">
        <v>37.4826736450195</v>
      </c>
      <c r="H40" s="142" t="n">
        <v>3.04359173774719</v>
      </c>
      <c r="I40" s="142" t="n">
        <v>2.65722680091858</v>
      </c>
      <c r="J40" s="138"/>
    </row>
    <row r="41" customFormat="false" ht="12" hidden="false" customHeight="false" outlineLevel="0" collapsed="false">
      <c r="A41" s="139" t="s">
        <v>311</v>
      </c>
      <c r="B41" s="140" t="n">
        <v>14725</v>
      </c>
      <c r="C41" s="140" t="n">
        <v>14858</v>
      </c>
      <c r="D41" s="141" t="n">
        <v>0.903225779533386</v>
      </c>
      <c r="E41" s="140" t="n">
        <v>28304</v>
      </c>
      <c r="F41" s="140" t="n">
        <v>25964</v>
      </c>
      <c r="G41" s="141" t="n">
        <v>-8.26738262176514</v>
      </c>
      <c r="H41" s="142" t="n">
        <v>1.92217314243317</v>
      </c>
      <c r="I41" s="142" t="n">
        <v>1.74747610092163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11885</v>
      </c>
      <c r="C42" s="135" t="n">
        <v>115617</v>
      </c>
      <c r="D42" s="136" t="n">
        <v>3.33556771278381</v>
      </c>
      <c r="E42" s="135" t="n">
        <v>208126</v>
      </c>
      <c r="F42" s="135" t="n">
        <v>206367</v>
      </c>
      <c r="G42" s="136" t="n">
        <v>-0.845161080360413</v>
      </c>
      <c r="H42" s="137" t="n">
        <v>1.78491914272308</v>
      </c>
      <c r="I42" s="137" t="n">
        <v>1.86017787456512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5771</v>
      </c>
      <c r="C43" s="140" t="n">
        <v>6324</v>
      </c>
      <c r="D43" s="141" t="n">
        <v>9.58239459991455</v>
      </c>
      <c r="E43" s="140" t="n">
        <v>14468</v>
      </c>
      <c r="F43" s="140" t="n">
        <v>16264</v>
      </c>
      <c r="G43" s="141" t="n">
        <v>12.4136028289795</v>
      </c>
      <c r="H43" s="142" t="n">
        <v>2.50701785087585</v>
      </c>
      <c r="I43" s="142" t="n">
        <v>2.57178997993469</v>
      </c>
      <c r="J43" s="144"/>
    </row>
    <row r="44" customFormat="false" ht="12" hidden="false" customHeight="false" outlineLevel="0" collapsed="false">
      <c r="A44" s="139" t="s">
        <v>314</v>
      </c>
      <c r="B44" s="140" t="n">
        <v>41268</v>
      </c>
      <c r="C44" s="140" t="n">
        <v>38001</v>
      </c>
      <c r="D44" s="141" t="n">
        <v>-7.91654539108276</v>
      </c>
      <c r="E44" s="140" t="n">
        <v>103330</v>
      </c>
      <c r="F44" s="140" t="n">
        <v>94348</v>
      </c>
      <c r="G44" s="141" t="n">
        <v>-8.69253826141357</v>
      </c>
      <c r="H44" s="142" t="n">
        <v>2.50387716293335</v>
      </c>
      <c r="I44" s="142" t="n">
        <v>2.48277688026428</v>
      </c>
      <c r="J44" s="138"/>
    </row>
    <row r="45" customFormat="false" ht="12" hidden="false" customHeight="false" outlineLevel="0" collapsed="false">
      <c r="A45" s="139" t="s">
        <v>315</v>
      </c>
      <c r="B45" s="140" t="n">
        <v>1600</v>
      </c>
      <c r="C45" s="140" t="n">
        <v>99</v>
      </c>
      <c r="D45" s="141" t="n">
        <v>-93.8125</v>
      </c>
      <c r="E45" s="140" t="n">
        <v>2782</v>
      </c>
      <c r="F45" s="140" t="n">
        <v>231</v>
      </c>
      <c r="G45" s="141" t="n">
        <v>-91.6966247558594</v>
      </c>
      <c r="H45" s="142" t="n">
        <v>1.73874998092651</v>
      </c>
      <c r="I45" s="142" t="n">
        <v>2.33333325386047</v>
      </c>
      <c r="J45" s="138"/>
    </row>
    <row r="46" customFormat="false" ht="12" hidden="false" customHeight="false" outlineLevel="0" collapsed="false">
      <c r="A46" s="139" t="s">
        <v>316</v>
      </c>
      <c r="B46" s="140" t="n">
        <v>116</v>
      </c>
      <c r="C46" s="140" t="n">
        <v>69</v>
      </c>
      <c r="D46" s="141" t="n">
        <v>-40.5172424316406</v>
      </c>
      <c r="E46" s="140" t="n">
        <v>259</v>
      </c>
      <c r="F46" s="140" t="n">
        <v>195</v>
      </c>
      <c r="G46" s="141" t="n">
        <v>-24.7104244232178</v>
      </c>
      <c r="H46" s="142" t="n">
        <v>2.23275852203369</v>
      </c>
      <c r="I46" s="142" t="n">
        <v>2.82608699798584</v>
      </c>
      <c r="J46" s="138"/>
    </row>
    <row r="47" customFormat="false" ht="12" hidden="false" customHeight="false" outlineLevel="0" collapsed="false">
      <c r="A47" s="139" t="s">
        <v>317</v>
      </c>
      <c r="B47" s="140" t="n">
        <v>92</v>
      </c>
      <c r="C47" s="140" t="n">
        <v>240</v>
      </c>
      <c r="D47" s="141" t="n">
        <v>160.869567871094</v>
      </c>
      <c r="E47" s="140" t="n">
        <v>281</v>
      </c>
      <c r="F47" s="140" t="n">
        <v>534</v>
      </c>
      <c r="G47" s="141" t="n">
        <v>90.0355834960938</v>
      </c>
      <c r="H47" s="142" t="n">
        <v>3.05434775352478</v>
      </c>
      <c r="I47" s="142" t="n">
        <v>2.22499990463257</v>
      </c>
      <c r="J47" s="138"/>
    </row>
    <row r="48" customFormat="false" ht="12" hidden="false" customHeight="false" outlineLevel="0" collapsed="false">
      <c r="A48" s="139" t="s">
        <v>318</v>
      </c>
      <c r="B48" s="140" t="n">
        <v>787</v>
      </c>
      <c r="C48" s="140" t="n">
        <v>1027</v>
      </c>
      <c r="D48" s="141" t="n">
        <v>30.4955520629883</v>
      </c>
      <c r="E48" s="140" t="n">
        <v>2150</v>
      </c>
      <c r="F48" s="140" t="n">
        <v>2499</v>
      </c>
      <c r="G48" s="141" t="n">
        <v>16.2325572967529</v>
      </c>
      <c r="H48" s="142" t="n">
        <v>2.73189330101013</v>
      </c>
      <c r="I48" s="142" t="n">
        <v>2.43330097198486</v>
      </c>
      <c r="J48" s="138"/>
    </row>
    <row r="49" customFormat="false" ht="12" hidden="false" customHeight="false" outlineLevel="0" collapsed="false">
      <c r="A49" s="139" t="s">
        <v>319</v>
      </c>
      <c r="B49" s="140" t="n">
        <v>483</v>
      </c>
      <c r="C49" s="140" t="n">
        <v>504</v>
      </c>
      <c r="D49" s="141" t="n">
        <v>4.34782600402832</v>
      </c>
      <c r="E49" s="140" t="n">
        <v>1387</v>
      </c>
      <c r="F49" s="140" t="n">
        <v>1293</v>
      </c>
      <c r="G49" s="141" t="n">
        <v>-6.77721691131592</v>
      </c>
      <c r="H49" s="142" t="n">
        <v>2.8716356754303</v>
      </c>
      <c r="I49" s="142" t="n">
        <v>2.56547617912293</v>
      </c>
      <c r="J49" s="138"/>
    </row>
    <row r="50" customFormat="false" ht="12" hidden="false" customHeight="false" outlineLevel="0" collapsed="false">
      <c r="A50" s="139" t="s">
        <v>320</v>
      </c>
      <c r="B50" s="140" t="n">
        <v>483</v>
      </c>
      <c r="C50" s="140" t="n">
        <v>447</v>
      </c>
      <c r="D50" s="141" t="n">
        <v>-7.45341634750366</v>
      </c>
      <c r="E50" s="140" t="n">
        <v>993</v>
      </c>
      <c r="F50" s="140" t="n">
        <v>1098</v>
      </c>
      <c r="G50" s="141" t="n">
        <v>10.5740184783936</v>
      </c>
      <c r="H50" s="142" t="n">
        <v>2.05590057373047</v>
      </c>
      <c r="I50" s="142" t="n">
        <v>2.45637583732605</v>
      </c>
      <c r="J50" s="138"/>
    </row>
    <row r="51" customFormat="false" ht="12" hidden="false" customHeight="false" outlineLevel="0" collapsed="false">
      <c r="A51" s="139" t="s">
        <v>321</v>
      </c>
      <c r="B51" s="140" t="n">
        <v>41599</v>
      </c>
      <c r="C51" s="140" t="n">
        <v>47989</v>
      </c>
      <c r="D51" s="141" t="n">
        <v>15.3609457015991</v>
      </c>
      <c r="E51" s="140" t="n">
        <v>44016</v>
      </c>
      <c r="F51" s="140" t="n">
        <v>50261</v>
      </c>
      <c r="G51" s="141" t="n">
        <v>14.1880226135254</v>
      </c>
      <c r="H51" s="142" t="n">
        <v>1.05810236930847</v>
      </c>
      <c r="I51" s="142" t="n">
        <v>1.04734420776367</v>
      </c>
      <c r="J51" s="138"/>
    </row>
    <row r="52" customFormat="false" ht="12" hidden="false" customHeight="false" outlineLevel="0" collapsed="false">
      <c r="A52" s="139" t="s">
        <v>322</v>
      </c>
      <c r="B52" s="140" t="n">
        <v>1896</v>
      </c>
      <c r="C52" s="140" t="n">
        <v>740</v>
      </c>
      <c r="D52" s="141" t="n">
        <v>-60.9704627990723</v>
      </c>
      <c r="E52" s="140" t="n">
        <v>3650</v>
      </c>
      <c r="F52" s="140" t="n">
        <v>1272</v>
      </c>
      <c r="G52" s="141" t="n">
        <v>-65.1506881713867</v>
      </c>
      <c r="H52" s="142" t="n">
        <v>1.92510545253754</v>
      </c>
      <c r="I52" s="142" t="n">
        <v>1.71891891956329</v>
      </c>
      <c r="J52" s="138"/>
    </row>
    <row r="53" customFormat="false" ht="12" hidden="false" customHeight="false" outlineLevel="0" collapsed="false">
      <c r="A53" s="139" t="s">
        <v>323</v>
      </c>
      <c r="B53" s="140" t="n">
        <v>3325</v>
      </c>
      <c r="C53" s="140" t="n">
        <v>4702</v>
      </c>
      <c r="D53" s="141" t="n">
        <v>41.4135322570801</v>
      </c>
      <c r="E53" s="140" t="n">
        <v>3818</v>
      </c>
      <c r="F53" s="140" t="n">
        <v>4789</v>
      </c>
      <c r="G53" s="141" t="n">
        <v>25.4321632385254</v>
      </c>
      <c r="H53" s="142" t="n">
        <v>1.14827072620392</v>
      </c>
      <c r="I53" s="142" t="n">
        <v>1.018502712249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1049</v>
      </c>
      <c r="C54" s="140" t="n">
        <v>1391</v>
      </c>
      <c r="D54" s="141" t="n">
        <v>32.6024780273438</v>
      </c>
      <c r="E54" s="140" t="n">
        <v>1322</v>
      </c>
      <c r="F54" s="140" t="n">
        <v>1611</v>
      </c>
      <c r="G54" s="141" t="n">
        <v>21.8608169555664</v>
      </c>
      <c r="H54" s="142" t="n">
        <v>1.26024782657623</v>
      </c>
      <c r="I54" s="142" t="n">
        <v>1.15815961360931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4109</v>
      </c>
      <c r="C55" s="140" t="n">
        <v>3838</v>
      </c>
      <c r="D55" s="141" t="n">
        <v>-6.5952787399292</v>
      </c>
      <c r="E55" s="140" t="n">
        <v>10246</v>
      </c>
      <c r="F55" s="140" t="n">
        <v>9953</v>
      </c>
      <c r="G55" s="141" t="n">
        <v>-2.85965251922607</v>
      </c>
      <c r="H55" s="142" t="n">
        <v>2.4935507774353</v>
      </c>
      <c r="I55" s="142" t="n">
        <v>2.5932776927948</v>
      </c>
    </row>
    <row r="56" customFormat="false" ht="12" hidden="false" customHeight="false" outlineLevel="0" collapsed="false">
      <c r="A56" s="139" t="s">
        <v>326</v>
      </c>
      <c r="B56" s="140" t="n">
        <v>468</v>
      </c>
      <c r="C56" s="140" t="n">
        <v>729</v>
      </c>
      <c r="D56" s="141" t="n">
        <v>55.769229888916</v>
      </c>
      <c r="E56" s="140" t="n">
        <v>1543</v>
      </c>
      <c r="F56" s="140" t="n">
        <v>1872</v>
      </c>
      <c r="G56" s="141" t="n">
        <v>21.3220996856689</v>
      </c>
      <c r="H56" s="142" t="n">
        <v>3.2970085144043</v>
      </c>
      <c r="I56" s="142" t="n">
        <v>2.56790113449097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3231</v>
      </c>
      <c r="C57" s="140" t="n">
        <v>4322</v>
      </c>
      <c r="D57" s="141" t="n">
        <v>33.7666358947754</v>
      </c>
      <c r="E57" s="140" t="n">
        <v>5633</v>
      </c>
      <c r="F57" s="140" t="n">
        <v>9523</v>
      </c>
      <c r="G57" s="141" t="n">
        <v>69.0573425292969</v>
      </c>
      <c r="H57" s="142" t="n">
        <v>1.74342310428619</v>
      </c>
      <c r="I57" s="142" t="n">
        <v>2.20337796211243</v>
      </c>
    </row>
    <row r="58" customFormat="false" ht="12" hidden="false" customHeight="false" outlineLevel="0" collapsed="false">
      <c r="A58" s="139" t="s">
        <v>328</v>
      </c>
      <c r="B58" s="140" t="n">
        <v>63</v>
      </c>
      <c r="C58" s="140" t="n">
        <v>78</v>
      </c>
      <c r="D58" s="141" t="n">
        <v>23.8095245361328</v>
      </c>
      <c r="E58" s="140" t="n">
        <v>199</v>
      </c>
      <c r="F58" s="140" t="n">
        <v>430</v>
      </c>
      <c r="G58" s="141" t="n">
        <v>116.08039855957</v>
      </c>
      <c r="H58" s="142" t="n">
        <v>3.15873026847839</v>
      </c>
      <c r="I58" s="142" t="n">
        <v>5.51282072067261</v>
      </c>
    </row>
    <row r="59" customFormat="false" ht="12" hidden="false" customHeight="false" outlineLevel="0" collapsed="false">
      <c r="A59" s="139" t="s">
        <v>329</v>
      </c>
      <c r="B59" s="140" t="n">
        <v>279</v>
      </c>
      <c r="C59" s="140" t="n">
        <v>227</v>
      </c>
      <c r="D59" s="141" t="n">
        <v>-18.6379928588867</v>
      </c>
      <c r="E59" s="140" t="n">
        <v>1084</v>
      </c>
      <c r="F59" s="140" t="n">
        <v>733</v>
      </c>
      <c r="G59" s="141" t="n">
        <v>-32.3800735473633</v>
      </c>
      <c r="H59" s="142" t="n">
        <v>3.88530468940735</v>
      </c>
      <c r="I59" s="142" t="n">
        <v>3.22907495498657</v>
      </c>
    </row>
    <row r="60" customFormat="false" ht="12" hidden="false" customHeight="false" outlineLevel="0" collapsed="false">
      <c r="A60" s="139" t="s">
        <v>330</v>
      </c>
      <c r="B60" s="140" t="n">
        <v>292</v>
      </c>
      <c r="C60" s="140" t="n">
        <v>186</v>
      </c>
      <c r="D60" s="141" t="n">
        <v>-36.3013687133789</v>
      </c>
      <c r="E60" s="140" t="n">
        <v>1140</v>
      </c>
      <c r="F60" s="140" t="n">
        <v>427</v>
      </c>
      <c r="G60" s="141" t="n">
        <v>-62.5438613891602</v>
      </c>
      <c r="H60" s="142" t="n">
        <v>3.90410947799683</v>
      </c>
      <c r="I60" s="142" t="n">
        <v>2.29569888114929</v>
      </c>
    </row>
    <row r="61" customFormat="false" ht="12" hidden="false" customHeight="false" outlineLevel="0" collapsed="false">
      <c r="A61" s="139" t="s">
        <v>331</v>
      </c>
      <c r="B61" s="140" t="n">
        <v>294</v>
      </c>
      <c r="C61" s="140" t="n">
        <v>273</v>
      </c>
      <c r="D61" s="141" t="n">
        <v>-7.14285707473755</v>
      </c>
      <c r="E61" s="140" t="n">
        <v>732</v>
      </c>
      <c r="F61" s="140" t="n">
        <v>690</v>
      </c>
      <c r="G61" s="141" t="n">
        <v>-5.73770475387573</v>
      </c>
      <c r="H61" s="142" t="n">
        <v>2.48979592323303</v>
      </c>
      <c r="I61" s="142" t="n">
        <v>2.52747249603272</v>
      </c>
    </row>
    <row r="62" customFormat="false" ht="12" hidden="false" customHeight="false" outlineLevel="0" collapsed="false">
      <c r="A62" s="139" t="s">
        <v>332</v>
      </c>
      <c r="B62" s="140" t="n">
        <v>3686</v>
      </c>
      <c r="C62" s="140" t="n">
        <v>2924</v>
      </c>
      <c r="D62" s="141" t="n">
        <v>-20.672815322876</v>
      </c>
      <c r="E62" s="140" t="n">
        <v>7295</v>
      </c>
      <c r="F62" s="140" t="n">
        <v>5669</v>
      </c>
      <c r="G62" s="141" t="n">
        <v>-22.2892398834229</v>
      </c>
      <c r="H62" s="142" t="n">
        <v>1.97911012172699</v>
      </c>
      <c r="I62" s="142" t="n">
        <v>1.93878245353699</v>
      </c>
    </row>
    <row r="63" customFormat="false" ht="12" hidden="false" customHeight="false" outlineLevel="0" collapsed="false">
      <c r="A63" s="139" t="s">
        <v>333</v>
      </c>
      <c r="B63" s="140" t="n">
        <v>240</v>
      </c>
      <c r="C63" s="140" t="n">
        <v>404</v>
      </c>
      <c r="D63" s="141" t="n">
        <v>68.3333358764648</v>
      </c>
      <c r="E63" s="140" t="n">
        <v>470</v>
      </c>
      <c r="F63" s="140" t="n">
        <v>754</v>
      </c>
      <c r="G63" s="141" t="n">
        <v>60.4255332946777</v>
      </c>
      <c r="H63" s="142" t="n">
        <v>1.95833337306976</v>
      </c>
      <c r="I63" s="142" t="n">
        <v>1.86633658409119</v>
      </c>
    </row>
    <row r="64" customFormat="false" ht="12" hidden="false" customHeight="false" outlineLevel="0" collapsed="false">
      <c r="A64" s="139" t="s">
        <v>334</v>
      </c>
      <c r="B64" s="140" t="n">
        <v>78</v>
      </c>
      <c r="C64" s="140" t="n">
        <v>151</v>
      </c>
      <c r="D64" s="141" t="n">
        <v>93.5897445678711</v>
      </c>
      <c r="E64" s="140" t="n">
        <v>123</v>
      </c>
      <c r="F64" s="140" t="n">
        <v>195</v>
      </c>
      <c r="G64" s="141" t="n">
        <v>58.5365867614746</v>
      </c>
      <c r="H64" s="142" t="n">
        <v>1.57692313194275</v>
      </c>
      <c r="I64" s="142" t="n">
        <v>1.29139077663422</v>
      </c>
    </row>
    <row r="65" customFormat="false" ht="12" hidden="false" customHeight="false" outlineLevel="0" collapsed="false">
      <c r="A65" s="139" t="s">
        <v>335</v>
      </c>
      <c r="B65" s="140" t="n">
        <v>676</v>
      </c>
      <c r="C65" s="140" t="n">
        <v>952</v>
      </c>
      <c r="D65" s="141" t="n">
        <v>40.8284034729004</v>
      </c>
      <c r="E65" s="140" t="n">
        <v>1205</v>
      </c>
      <c r="F65" s="140" t="n">
        <v>1726</v>
      </c>
      <c r="G65" s="141" t="n">
        <v>43.236515045166</v>
      </c>
      <c r="H65" s="142" t="n">
        <v>1.78254437446594</v>
      </c>
      <c r="I65" s="142" t="n">
        <v>1.81302523612976</v>
      </c>
    </row>
    <row r="66" customFormat="false" ht="12" hidden="false" customHeight="false" outlineLevel="0" collapsed="false">
      <c r="A66" s="134" t="s">
        <v>336</v>
      </c>
      <c r="B66" s="135" t="n">
        <v>440139</v>
      </c>
      <c r="C66" s="135" t="n">
        <v>450239</v>
      </c>
      <c r="D66" s="136" t="n">
        <v>2.29472970962524</v>
      </c>
      <c r="E66" s="135" t="n">
        <v>1201368</v>
      </c>
      <c r="F66" s="135" t="n">
        <v>1214866</v>
      </c>
      <c r="G66" s="136" t="n">
        <v>1.12355244159698</v>
      </c>
      <c r="H66" s="137" t="n">
        <v>2.7295196056366</v>
      </c>
      <c r="I66" s="137" t="n">
        <v>2.6982691287994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6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2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6487</v>
      </c>
      <c r="C6" s="135" t="n">
        <v>7674</v>
      </c>
      <c r="D6" s="136" t="n">
        <v>18.2981338500977</v>
      </c>
      <c r="E6" s="135" t="n">
        <v>29362</v>
      </c>
      <c r="F6" s="135" t="n">
        <v>34451</v>
      </c>
      <c r="G6" s="136" t="n">
        <v>17.3319263458252</v>
      </c>
      <c r="H6" s="137" t="n">
        <v>4.48931455612183</v>
      </c>
      <c r="I6" s="137" t="n">
        <v>4.52628326416016</v>
      </c>
      <c r="J6" s="138"/>
    </row>
    <row r="7" customFormat="false" ht="12" hidden="false" customHeight="false" outlineLevel="0" collapsed="false">
      <c r="A7" s="139" t="s">
        <v>277</v>
      </c>
      <c r="B7" s="140" t="n">
        <v>213</v>
      </c>
      <c r="C7" s="140" t="n">
        <v>471</v>
      </c>
      <c r="D7" s="141" t="n">
        <v>121.126762390137</v>
      </c>
      <c r="E7" s="140" t="n">
        <v>676</v>
      </c>
      <c r="F7" s="140" t="n">
        <v>1361</v>
      </c>
      <c r="G7" s="141" t="n">
        <v>101.331359863281</v>
      </c>
      <c r="H7" s="142" t="n">
        <v>3.17370891571045</v>
      </c>
      <c r="I7" s="142" t="n">
        <v>2.88959670066834</v>
      </c>
      <c r="J7" s="138"/>
    </row>
    <row r="8" customFormat="false" ht="12" hidden="false" customHeight="false" outlineLevel="0" collapsed="false">
      <c r="A8" s="139" t="s">
        <v>278</v>
      </c>
      <c r="B8" s="140" t="n">
        <v>590</v>
      </c>
      <c r="C8" s="140" t="n">
        <v>501</v>
      </c>
      <c r="D8" s="141" t="n">
        <v>-15.0847454071045</v>
      </c>
      <c r="E8" s="140" t="n">
        <v>4431</v>
      </c>
      <c r="F8" s="140" t="n">
        <v>3172</v>
      </c>
      <c r="G8" s="141" t="n">
        <v>-28.4134502410889</v>
      </c>
      <c r="H8" s="142" t="n">
        <v>7.510169506073</v>
      </c>
      <c r="I8" s="142" t="n">
        <v>6.33133745193481</v>
      </c>
      <c r="J8" s="138"/>
    </row>
    <row r="9" customFormat="false" ht="12" hidden="false" customHeight="false" outlineLevel="0" collapsed="false">
      <c r="A9" s="139" t="s">
        <v>279</v>
      </c>
      <c r="B9" s="140" t="n">
        <v>7</v>
      </c>
      <c r="C9" s="140" t="n">
        <v>168</v>
      </c>
      <c r="D9" s="141" t="n">
        <v>2300</v>
      </c>
      <c r="E9" s="140" t="n">
        <v>16</v>
      </c>
      <c r="F9" s="140" t="n">
        <v>283</v>
      </c>
      <c r="G9" s="141" t="n">
        <v>1668.75</v>
      </c>
      <c r="H9" s="142" t="n">
        <v>2.28571438789368</v>
      </c>
      <c r="I9" s="142" t="n">
        <v>1.68452382087708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2</v>
      </c>
      <c r="D10" s="141" t="s">
        <v>176</v>
      </c>
      <c r="E10" s="140" t="n">
        <v>0</v>
      </c>
      <c r="F10" s="140" t="n">
        <v>10</v>
      </c>
      <c r="G10" s="141" t="s">
        <v>176</v>
      </c>
      <c r="H10" s="142" t="s">
        <v>176</v>
      </c>
      <c r="I10" s="142" t="n">
        <v>5</v>
      </c>
      <c r="J10" s="138"/>
    </row>
    <row r="11" customFormat="false" ht="12" hidden="false" customHeight="false" outlineLevel="0" collapsed="false">
      <c r="A11" s="139" t="s">
        <v>281</v>
      </c>
      <c r="B11" s="140" t="n">
        <v>19</v>
      </c>
      <c r="C11" s="140" t="n">
        <v>34</v>
      </c>
      <c r="D11" s="141" t="n">
        <v>78.9473648071289</v>
      </c>
      <c r="E11" s="140" t="n">
        <v>28</v>
      </c>
      <c r="F11" s="140" t="n">
        <v>81</v>
      </c>
      <c r="G11" s="141" t="n">
        <v>189.285720825195</v>
      </c>
      <c r="H11" s="142" t="n">
        <v>1.4736841917038</v>
      </c>
      <c r="I11" s="142" t="n">
        <v>2.38235282897949</v>
      </c>
      <c r="J11" s="138"/>
    </row>
    <row r="12" customFormat="false" ht="12" hidden="false" customHeight="false" outlineLevel="0" collapsed="false">
      <c r="A12" s="139" t="s">
        <v>282</v>
      </c>
      <c r="B12" s="140" t="n">
        <v>134</v>
      </c>
      <c r="C12" s="140" t="n">
        <v>186</v>
      </c>
      <c r="D12" s="141" t="n">
        <v>38.8059692382813</v>
      </c>
      <c r="E12" s="140" t="n">
        <v>810</v>
      </c>
      <c r="F12" s="140" t="n">
        <v>973</v>
      </c>
      <c r="G12" s="141" t="n">
        <v>20.1234569549561</v>
      </c>
      <c r="H12" s="142" t="n">
        <v>6.04477596282959</v>
      </c>
      <c r="I12" s="142" t="n">
        <v>5.23118257522583</v>
      </c>
      <c r="J12" s="138"/>
    </row>
    <row r="13" customFormat="false" ht="12" hidden="false" customHeight="false" outlineLevel="0" collapsed="false">
      <c r="A13" s="139" t="s">
        <v>283</v>
      </c>
      <c r="B13" s="140" t="n">
        <v>4</v>
      </c>
      <c r="C13" s="140" t="n">
        <v>7</v>
      </c>
      <c r="D13" s="141" t="n">
        <v>75</v>
      </c>
      <c r="E13" s="140" t="n">
        <v>10</v>
      </c>
      <c r="F13" s="140" t="n">
        <v>17</v>
      </c>
      <c r="G13" s="141" t="n">
        <v>70</v>
      </c>
      <c r="H13" s="142" t="n">
        <v>2.5</v>
      </c>
      <c r="I13" s="142" t="n">
        <v>2.42857146263123</v>
      </c>
      <c r="J13" s="138"/>
    </row>
    <row r="14" customFormat="false" ht="12" hidden="false" customHeight="false" outlineLevel="0" collapsed="false">
      <c r="A14" s="139" t="s">
        <v>284</v>
      </c>
      <c r="B14" s="140" t="n">
        <v>26</v>
      </c>
      <c r="C14" s="140" t="n">
        <v>31</v>
      </c>
      <c r="D14" s="141" t="n">
        <v>19.230770111084</v>
      </c>
      <c r="E14" s="140" t="n">
        <v>61</v>
      </c>
      <c r="F14" s="140" t="n">
        <v>110</v>
      </c>
      <c r="G14" s="141" t="n">
        <v>80.3278656005859</v>
      </c>
      <c r="H14" s="142" t="n">
        <v>2.3461537361145</v>
      </c>
      <c r="I14" s="142" t="n">
        <v>3.54838705062866</v>
      </c>
      <c r="J14" s="138"/>
    </row>
    <row r="15" customFormat="false" ht="12" hidden="false" customHeight="false" outlineLevel="0" collapsed="false">
      <c r="A15" s="139" t="s">
        <v>285</v>
      </c>
      <c r="B15" s="140" t="n">
        <v>682</v>
      </c>
      <c r="C15" s="140" t="n">
        <v>867</v>
      </c>
      <c r="D15" s="141" t="n">
        <v>27.1261005401611</v>
      </c>
      <c r="E15" s="140" t="n">
        <v>2340</v>
      </c>
      <c r="F15" s="140" t="n">
        <v>2719</v>
      </c>
      <c r="G15" s="141" t="n">
        <v>16.1965808868408</v>
      </c>
      <c r="H15" s="142" t="n">
        <v>3.43108510971069</v>
      </c>
      <c r="I15" s="142" t="n">
        <v>3.13610148429871</v>
      </c>
      <c r="J15" s="138"/>
    </row>
    <row r="16" customFormat="false" ht="12" hidden="false" customHeight="false" outlineLevel="0" collapsed="false">
      <c r="A16" s="139" t="s">
        <v>286</v>
      </c>
      <c r="B16" s="140" t="n">
        <v>2016</v>
      </c>
      <c r="C16" s="140" t="n">
        <v>2865</v>
      </c>
      <c r="D16" s="141" t="n">
        <v>42.113094329834</v>
      </c>
      <c r="E16" s="140" t="n">
        <v>11416</v>
      </c>
      <c r="F16" s="140" t="n">
        <v>15842</v>
      </c>
      <c r="G16" s="141" t="n">
        <v>38.7701454162598</v>
      </c>
      <c r="H16" s="142" t="n">
        <v>5.66269826889038</v>
      </c>
      <c r="I16" s="142" t="n">
        <v>5.52949380874634</v>
      </c>
      <c r="J16" s="138"/>
    </row>
    <row r="17" customFormat="false" ht="12" hidden="false" customHeight="false" outlineLevel="0" collapsed="false">
      <c r="A17" s="139" t="s">
        <v>287</v>
      </c>
      <c r="B17" s="140" t="n">
        <v>118</v>
      </c>
      <c r="C17" s="140" t="n">
        <v>13</v>
      </c>
      <c r="D17" s="141" t="n">
        <v>-88.9830474853516</v>
      </c>
      <c r="E17" s="140" t="n">
        <v>346</v>
      </c>
      <c r="F17" s="140" t="n">
        <v>17</v>
      </c>
      <c r="G17" s="141" t="n">
        <v>-95.0867080688477</v>
      </c>
      <c r="H17" s="142" t="n">
        <v>2.93220329284668</v>
      </c>
      <c r="I17" s="142" t="n">
        <v>1.30769228935242</v>
      </c>
      <c r="J17" s="138"/>
    </row>
    <row r="18" customFormat="false" ht="12" hidden="false" customHeight="false" outlineLevel="0" collapsed="false">
      <c r="A18" s="139" t="s">
        <v>288</v>
      </c>
      <c r="B18" s="140" t="n">
        <v>15</v>
      </c>
      <c r="C18" s="140" t="n">
        <v>33</v>
      </c>
      <c r="D18" s="141" t="n">
        <v>120</v>
      </c>
      <c r="E18" s="140" t="n">
        <v>60</v>
      </c>
      <c r="F18" s="140" t="n">
        <v>115</v>
      </c>
      <c r="G18" s="141" t="n">
        <v>91.6666641235352</v>
      </c>
      <c r="H18" s="142" t="n">
        <v>4</v>
      </c>
      <c r="I18" s="142" t="n">
        <v>3.4848484992981</v>
      </c>
      <c r="J18" s="138"/>
    </row>
    <row r="19" customFormat="false" ht="12" hidden="false" customHeight="false" outlineLevel="0" collapsed="false">
      <c r="A19" s="139" t="s">
        <v>289</v>
      </c>
      <c r="B19" s="140" t="n">
        <v>1</v>
      </c>
      <c r="C19" s="140" t="n">
        <v>2</v>
      </c>
      <c r="D19" s="141" t="n">
        <v>100</v>
      </c>
      <c r="E19" s="140" t="n">
        <v>1</v>
      </c>
      <c r="F19" s="140" t="n">
        <v>3</v>
      </c>
      <c r="G19" s="141" t="n">
        <v>200</v>
      </c>
      <c r="H19" s="142" t="n">
        <v>1</v>
      </c>
      <c r="I19" s="142" t="n">
        <v>1.5</v>
      </c>
      <c r="J19" s="138"/>
    </row>
    <row r="20" customFormat="false" ht="12" hidden="false" customHeight="false" outlineLevel="0" collapsed="false">
      <c r="A20" s="139" t="s">
        <v>290</v>
      </c>
      <c r="B20" s="140" t="n">
        <v>1</v>
      </c>
      <c r="C20" s="140" t="n">
        <v>95</v>
      </c>
      <c r="D20" s="141" t="n">
        <v>9400</v>
      </c>
      <c r="E20" s="140" t="n">
        <v>2</v>
      </c>
      <c r="F20" s="140" t="n">
        <v>101</v>
      </c>
      <c r="G20" s="141" t="n">
        <v>4950</v>
      </c>
      <c r="H20" s="142" t="n">
        <v>2</v>
      </c>
      <c r="I20" s="142" t="n">
        <v>1.06315791606903</v>
      </c>
      <c r="J20" s="138"/>
    </row>
    <row r="21" customFormat="false" ht="12" hidden="false" customHeight="false" outlineLevel="0" collapsed="false">
      <c r="A21" s="139" t="s">
        <v>291</v>
      </c>
      <c r="B21" s="140" t="n">
        <v>9</v>
      </c>
      <c r="C21" s="140" t="n">
        <v>3</v>
      </c>
      <c r="D21" s="141" t="n">
        <v>-66.6666641235352</v>
      </c>
      <c r="E21" s="140" t="n">
        <v>126</v>
      </c>
      <c r="F21" s="140" t="n">
        <v>31</v>
      </c>
      <c r="G21" s="141" t="n">
        <v>-75.3968276977539</v>
      </c>
      <c r="H21" s="142" t="n">
        <v>14</v>
      </c>
      <c r="I21" s="142" t="n">
        <v>10.3333330154419</v>
      </c>
      <c r="J21" s="138"/>
    </row>
    <row r="22" customFormat="false" ht="12" hidden="false" customHeight="false" outlineLevel="0" collapsed="false">
      <c r="A22" s="139" t="s">
        <v>292</v>
      </c>
      <c r="B22" s="140" t="n">
        <v>1</v>
      </c>
      <c r="C22" s="140" t="n">
        <v>2</v>
      </c>
      <c r="D22" s="141" t="n">
        <v>100</v>
      </c>
      <c r="E22" s="140" t="n">
        <v>3</v>
      </c>
      <c r="F22" s="140" t="n">
        <v>4</v>
      </c>
      <c r="G22" s="141" t="n">
        <v>33.3333320617676</v>
      </c>
      <c r="H22" s="142" t="n">
        <v>3</v>
      </c>
      <c r="I22" s="142" t="n">
        <v>2</v>
      </c>
      <c r="J22" s="138"/>
    </row>
    <row r="23" customFormat="false" ht="12" hidden="false" customHeight="false" outlineLevel="0" collapsed="false">
      <c r="A23" s="139" t="s">
        <v>293</v>
      </c>
      <c r="B23" s="140" t="n">
        <v>836</v>
      </c>
      <c r="C23" s="140" t="n">
        <v>915</v>
      </c>
      <c r="D23" s="141" t="n">
        <v>9.44976043701172</v>
      </c>
      <c r="E23" s="140" t="n">
        <v>3946</v>
      </c>
      <c r="F23" s="140" t="n">
        <v>4970</v>
      </c>
      <c r="G23" s="141" t="n">
        <v>25.9503288269043</v>
      </c>
      <c r="H23" s="142" t="n">
        <v>4.72009563446045</v>
      </c>
      <c r="I23" s="142" t="n">
        <v>5.43169403076172</v>
      </c>
      <c r="J23" s="138"/>
    </row>
    <row r="24" customFormat="false" ht="12" hidden="false" customHeight="false" outlineLevel="0" collapsed="false">
      <c r="A24" s="139" t="s">
        <v>294</v>
      </c>
      <c r="B24" s="140" t="n">
        <v>252</v>
      </c>
      <c r="C24" s="140" t="n">
        <v>370</v>
      </c>
      <c r="D24" s="141" t="n">
        <v>46.8253974914551</v>
      </c>
      <c r="E24" s="140" t="n">
        <v>1095</v>
      </c>
      <c r="F24" s="140" t="n">
        <v>1417</v>
      </c>
      <c r="G24" s="141" t="n">
        <v>29.4063930511475</v>
      </c>
      <c r="H24" s="142" t="n">
        <v>4.34523820877075</v>
      </c>
      <c r="I24" s="142" t="n">
        <v>3.82972979545593</v>
      </c>
      <c r="J24" s="138"/>
    </row>
    <row r="25" customFormat="false" ht="12" hidden="false" customHeight="false" outlineLevel="0" collapsed="false">
      <c r="A25" s="139" t="s">
        <v>295</v>
      </c>
      <c r="B25" s="140" t="n">
        <v>7</v>
      </c>
      <c r="C25" s="140" t="n">
        <v>8</v>
      </c>
      <c r="D25" s="141" t="n">
        <v>14.2857141494751</v>
      </c>
      <c r="E25" s="140" t="n">
        <v>9</v>
      </c>
      <c r="F25" s="140" t="n">
        <v>22</v>
      </c>
      <c r="G25" s="141" t="n">
        <v>144.444442749023</v>
      </c>
      <c r="H25" s="142" t="n">
        <v>1.28571426868439</v>
      </c>
      <c r="I25" s="142" t="n">
        <v>2.75</v>
      </c>
      <c r="J25" s="138"/>
    </row>
    <row r="26" customFormat="false" ht="12" hidden="false" customHeight="false" outlineLevel="0" collapsed="false">
      <c r="A26" s="139" t="s">
        <v>296</v>
      </c>
      <c r="B26" s="140" t="n">
        <v>143</v>
      </c>
      <c r="C26" s="140" t="n">
        <v>183</v>
      </c>
      <c r="D26" s="141" t="n">
        <v>27.9720287322998</v>
      </c>
      <c r="E26" s="140" t="n">
        <v>566</v>
      </c>
      <c r="F26" s="140" t="n">
        <v>741</v>
      </c>
      <c r="G26" s="141" t="n">
        <v>30.9187278747559</v>
      </c>
      <c r="H26" s="142" t="n">
        <v>3.95804190635681</v>
      </c>
      <c r="I26" s="142" t="n">
        <v>4.04918050765991</v>
      </c>
      <c r="J26" s="138"/>
    </row>
    <row r="27" customFormat="false" ht="12" hidden="false" customHeight="false" outlineLevel="0" collapsed="false">
      <c r="A27" s="139" t="s">
        <v>297</v>
      </c>
      <c r="B27" s="140" t="n">
        <v>93</v>
      </c>
      <c r="C27" s="140" t="n">
        <v>133</v>
      </c>
      <c r="D27" s="141" t="n">
        <v>43.0107536315918</v>
      </c>
      <c r="E27" s="140" t="n">
        <v>313</v>
      </c>
      <c r="F27" s="140" t="n">
        <v>402</v>
      </c>
      <c r="G27" s="141" t="n">
        <v>28.4345054626465</v>
      </c>
      <c r="H27" s="142" t="n">
        <v>3.36559128761292</v>
      </c>
      <c r="I27" s="142" t="n">
        <v>3.02255630493164</v>
      </c>
      <c r="J27" s="138"/>
    </row>
    <row r="28" customFormat="false" ht="12" hidden="false" customHeight="false" outlineLevel="0" collapsed="false">
      <c r="A28" s="139" t="s">
        <v>298</v>
      </c>
      <c r="B28" s="140" t="n">
        <v>16</v>
      </c>
      <c r="C28" s="140" t="n">
        <v>15</v>
      </c>
      <c r="D28" s="141" t="n">
        <v>-6.25</v>
      </c>
      <c r="E28" s="140" t="n">
        <v>56</v>
      </c>
      <c r="F28" s="140" t="n">
        <v>29</v>
      </c>
      <c r="G28" s="141" t="n">
        <v>-48.2142868041992</v>
      </c>
      <c r="H28" s="142" t="n">
        <v>3.5</v>
      </c>
      <c r="I28" s="142" t="n">
        <v>1.93333327770233</v>
      </c>
      <c r="J28" s="138"/>
    </row>
    <row r="29" customFormat="false" ht="12" hidden="false" customHeight="false" outlineLevel="0" collapsed="false">
      <c r="A29" s="139" t="s">
        <v>299</v>
      </c>
      <c r="B29" s="140" t="n">
        <v>9</v>
      </c>
      <c r="C29" s="140" t="n">
        <v>9</v>
      </c>
      <c r="D29" s="141" t="n">
        <v>0</v>
      </c>
      <c r="E29" s="140" t="n">
        <v>47</v>
      </c>
      <c r="F29" s="140" t="n">
        <v>49</v>
      </c>
      <c r="G29" s="141" t="n">
        <v>4.25531911849976</v>
      </c>
      <c r="H29" s="142" t="n">
        <v>5.22222232818604</v>
      </c>
      <c r="I29" s="142" t="n">
        <v>5.44444465637207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3</v>
      </c>
      <c r="C30" s="140" t="n">
        <v>109</v>
      </c>
      <c r="D30" s="141" t="n">
        <v>373.913055419922</v>
      </c>
      <c r="E30" s="140" t="n">
        <v>39</v>
      </c>
      <c r="F30" s="140" t="n">
        <v>221</v>
      </c>
      <c r="G30" s="141" t="n">
        <v>466.666656494141</v>
      </c>
      <c r="H30" s="142" t="n">
        <v>1.69565212726593</v>
      </c>
      <c r="I30" s="142" t="n">
        <v>2.02752304077148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040</v>
      </c>
      <c r="C31" s="140" t="n">
        <v>460</v>
      </c>
      <c r="D31" s="141" t="n">
        <v>-55.769229888916</v>
      </c>
      <c r="E31" s="140" t="n">
        <v>2177</v>
      </c>
      <c r="F31" s="140" t="n">
        <v>943</v>
      </c>
      <c r="G31" s="141" t="n">
        <v>-56.6835098266602</v>
      </c>
      <c r="H31" s="142" t="n">
        <v>2.09326934814453</v>
      </c>
      <c r="I31" s="142" t="n">
        <v>2.04999995231628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65</v>
      </c>
      <c r="C32" s="140" t="n">
        <v>77</v>
      </c>
      <c r="D32" s="141" t="n">
        <v>18.4615383148193</v>
      </c>
      <c r="E32" s="140" t="n">
        <v>202</v>
      </c>
      <c r="F32" s="140" t="n">
        <v>292</v>
      </c>
      <c r="G32" s="141" t="n">
        <v>44.5544548034668</v>
      </c>
      <c r="H32" s="142" t="n">
        <v>3.1076922416687</v>
      </c>
      <c r="I32" s="142" t="n">
        <v>3.7922077178955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67</v>
      </c>
      <c r="C33" s="140" t="n">
        <v>115</v>
      </c>
      <c r="D33" s="141" t="n">
        <v>-31.1377239227295</v>
      </c>
      <c r="E33" s="140" t="n">
        <v>586</v>
      </c>
      <c r="F33" s="140" t="n">
        <v>526</v>
      </c>
      <c r="G33" s="141" t="n">
        <v>-10.2389078140259</v>
      </c>
      <c r="H33" s="142" t="n">
        <v>3.50898194313049</v>
      </c>
      <c r="I33" s="142" t="n">
        <v>4.57391309738159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398</v>
      </c>
      <c r="C34" s="135" t="n">
        <v>1477</v>
      </c>
      <c r="D34" s="136" t="n">
        <v>5.65092992782593</v>
      </c>
      <c r="E34" s="135" t="n">
        <v>3489</v>
      </c>
      <c r="F34" s="135" t="n">
        <v>4233</v>
      </c>
      <c r="G34" s="136" t="n">
        <v>21.324161529541</v>
      </c>
      <c r="H34" s="137" t="n">
        <v>2.86594438552856</v>
      </c>
      <c r="I34" s="137" t="n">
        <v>2.49570822715759</v>
      </c>
      <c r="J34" s="138"/>
    </row>
    <row r="35" customFormat="false" ht="12" hidden="false" customHeight="false" outlineLevel="0" collapsed="false">
      <c r="A35" s="139" t="s">
        <v>305</v>
      </c>
      <c r="B35" s="140" t="n">
        <v>15</v>
      </c>
      <c r="C35" s="140" t="n">
        <v>10</v>
      </c>
      <c r="D35" s="141" t="n">
        <v>-33.3333320617676</v>
      </c>
      <c r="E35" s="140" t="n">
        <v>101</v>
      </c>
      <c r="F35" s="140" t="n">
        <v>77</v>
      </c>
      <c r="G35" s="141" t="n">
        <v>-23.7623767852783</v>
      </c>
      <c r="H35" s="142" t="n">
        <v>6.73333311080933</v>
      </c>
      <c r="I35" s="142" t="n">
        <v>7.69999980926514</v>
      </c>
      <c r="J35" s="138"/>
    </row>
    <row r="36" customFormat="false" ht="12" hidden="false" customHeight="false" outlineLevel="0" collapsed="false">
      <c r="A36" s="139" t="s">
        <v>306</v>
      </c>
      <c r="B36" s="140" t="n">
        <v>224</v>
      </c>
      <c r="C36" s="140" t="n">
        <v>94</v>
      </c>
      <c r="D36" s="141" t="n">
        <v>-58.0357131958008</v>
      </c>
      <c r="E36" s="140" t="n">
        <v>1366</v>
      </c>
      <c r="F36" s="140" t="n">
        <v>446</v>
      </c>
      <c r="G36" s="141" t="n">
        <v>-67.3499298095703</v>
      </c>
      <c r="H36" s="142" t="n">
        <v>6.0982141494751</v>
      </c>
      <c r="I36" s="142" t="n">
        <v>4.74468088150024</v>
      </c>
      <c r="J36" s="138"/>
    </row>
    <row r="37" customFormat="false" ht="12" hidden="false" customHeight="false" outlineLevel="0" collapsed="false">
      <c r="A37" s="139" t="s">
        <v>307</v>
      </c>
      <c r="B37" s="140" t="n">
        <v>226</v>
      </c>
      <c r="C37" s="140" t="n">
        <v>245</v>
      </c>
      <c r="D37" s="141" t="n">
        <v>8.40707969665527</v>
      </c>
      <c r="E37" s="140" t="n">
        <v>559</v>
      </c>
      <c r="F37" s="140" t="n">
        <v>481</v>
      </c>
      <c r="G37" s="141" t="n">
        <v>-13.9534883499146</v>
      </c>
      <c r="H37" s="142" t="n">
        <v>2.4734513759613</v>
      </c>
      <c r="I37" s="142" t="n">
        <v>1.96326529979706</v>
      </c>
      <c r="J37" s="138"/>
    </row>
    <row r="38" customFormat="false" ht="12" hidden="false" customHeight="false" outlineLevel="0" collapsed="false">
      <c r="A38" s="139" t="s">
        <v>308</v>
      </c>
      <c r="B38" s="140" t="n">
        <v>213</v>
      </c>
      <c r="C38" s="140" t="n">
        <v>610</v>
      </c>
      <c r="D38" s="141" t="n">
        <v>186.384979248047</v>
      </c>
      <c r="E38" s="140" t="n">
        <v>616</v>
      </c>
      <c r="F38" s="140" t="n">
        <v>2394</v>
      </c>
      <c r="G38" s="141" t="n">
        <v>288.636352539063</v>
      </c>
      <c r="H38" s="142" t="n">
        <v>2.89201879501343</v>
      </c>
      <c r="I38" s="142" t="n">
        <v>3.92459011077881</v>
      </c>
      <c r="J38" s="138"/>
    </row>
    <row r="39" customFormat="false" ht="12" hidden="false" customHeight="false" outlineLevel="0" collapsed="false">
      <c r="A39" s="139" t="s">
        <v>309</v>
      </c>
      <c r="B39" s="140" t="n">
        <v>55</v>
      </c>
      <c r="C39" s="140" t="n">
        <v>46</v>
      </c>
      <c r="D39" s="141" t="n">
        <v>-16.3636360168457</v>
      </c>
      <c r="E39" s="140" t="n">
        <v>59</v>
      </c>
      <c r="F39" s="140" t="n">
        <v>105</v>
      </c>
      <c r="G39" s="141" t="n">
        <v>77.9661026000977</v>
      </c>
      <c r="H39" s="142" t="n">
        <v>1.07272732257843</v>
      </c>
      <c r="I39" s="142" t="n">
        <v>2.2826087474823</v>
      </c>
      <c r="J39" s="138"/>
    </row>
    <row r="40" customFormat="false" ht="12" hidden="false" customHeight="false" outlineLevel="0" collapsed="false">
      <c r="A40" s="139" t="s">
        <v>310</v>
      </c>
      <c r="B40" s="140" t="n">
        <v>10</v>
      </c>
      <c r="C40" s="140" t="n">
        <v>93</v>
      </c>
      <c r="D40" s="141" t="n">
        <v>830</v>
      </c>
      <c r="E40" s="140" t="n">
        <v>14</v>
      </c>
      <c r="F40" s="140" t="n">
        <v>135</v>
      </c>
      <c r="G40" s="141" t="n">
        <v>864.285705566406</v>
      </c>
      <c r="H40" s="142" t="n">
        <v>1.39999997615814</v>
      </c>
      <c r="I40" s="142" t="n">
        <v>1.45161294937134</v>
      </c>
      <c r="J40" s="138"/>
    </row>
    <row r="41" customFormat="false" ht="12" hidden="false" customHeight="false" outlineLevel="0" collapsed="false">
      <c r="A41" s="139" t="s">
        <v>311</v>
      </c>
      <c r="B41" s="140" t="n">
        <v>655</v>
      </c>
      <c r="C41" s="140" t="n">
        <v>379</v>
      </c>
      <c r="D41" s="141" t="n">
        <v>-42.1374053955078</v>
      </c>
      <c r="E41" s="140" t="n">
        <v>774</v>
      </c>
      <c r="F41" s="140" t="n">
        <v>595</v>
      </c>
      <c r="G41" s="141" t="n">
        <v>-23.126615524292</v>
      </c>
      <c r="H41" s="142" t="n">
        <v>1.1816793680191</v>
      </c>
      <c r="I41" s="142" t="n">
        <v>1.56992089748383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4747</v>
      </c>
      <c r="C42" s="135" t="n">
        <v>3041</v>
      </c>
      <c r="D42" s="136" t="n">
        <v>-35.9384880065918</v>
      </c>
      <c r="E42" s="135" t="n">
        <v>6878</v>
      </c>
      <c r="F42" s="135" t="n">
        <v>5200</v>
      </c>
      <c r="G42" s="136" t="n">
        <v>-24.3966274261475</v>
      </c>
      <c r="H42" s="137" t="n">
        <v>1.70996379852295</v>
      </c>
      <c r="I42" s="137" t="n">
        <v>1.4489151239395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46</v>
      </c>
      <c r="C43" s="140" t="n">
        <v>34</v>
      </c>
      <c r="D43" s="141" t="n">
        <v>-76.7123260498047</v>
      </c>
      <c r="E43" s="140" t="n">
        <v>303</v>
      </c>
      <c r="F43" s="140" t="n">
        <v>159</v>
      </c>
      <c r="G43" s="141" t="n">
        <v>-47.5247535705566</v>
      </c>
      <c r="H43" s="142" t="n">
        <v>2.07534241676331</v>
      </c>
      <c r="I43" s="142" t="n">
        <v>4.67647075653076</v>
      </c>
      <c r="J43" s="144"/>
    </row>
    <row r="44" customFormat="false" ht="12" hidden="false" customHeight="false" outlineLevel="0" collapsed="false">
      <c r="A44" s="139" t="s">
        <v>314</v>
      </c>
      <c r="B44" s="140" t="n">
        <v>3714</v>
      </c>
      <c r="C44" s="140" t="n">
        <v>2088</v>
      </c>
      <c r="D44" s="141" t="n">
        <v>-43.7802925109863</v>
      </c>
      <c r="E44" s="140" t="n">
        <v>4819</v>
      </c>
      <c r="F44" s="140" t="n">
        <v>3379</v>
      </c>
      <c r="G44" s="141" t="n">
        <v>-29.8817176818848</v>
      </c>
      <c r="H44" s="142" t="n">
        <v>1.29752290248871</v>
      </c>
      <c r="I44" s="142" t="n">
        <v>1.61829507350922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6</v>
      </c>
      <c r="C46" s="140" t="n">
        <v>12</v>
      </c>
      <c r="D46" s="141" t="n">
        <v>100</v>
      </c>
      <c r="E46" s="140" t="n">
        <v>26</v>
      </c>
      <c r="F46" s="140" t="n">
        <v>31</v>
      </c>
      <c r="G46" s="141" t="n">
        <v>19.230770111084</v>
      </c>
      <c r="H46" s="142" t="n">
        <v>4.33333349227905</v>
      </c>
      <c r="I46" s="142" t="n">
        <v>2.58333325386047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2</v>
      </c>
      <c r="D47" s="141" t="s">
        <v>176</v>
      </c>
      <c r="E47" s="140" t="n">
        <v>0</v>
      </c>
      <c r="F47" s="140" t="n">
        <v>2</v>
      </c>
      <c r="G47" s="141" t="s">
        <v>176</v>
      </c>
      <c r="H47" s="142" t="s">
        <v>176</v>
      </c>
      <c r="I47" s="142" t="n">
        <v>1</v>
      </c>
      <c r="J47" s="138"/>
    </row>
    <row r="48" customFormat="false" ht="12" hidden="false" customHeight="false" outlineLevel="0" collapsed="false">
      <c r="A48" s="139" t="s">
        <v>318</v>
      </c>
      <c r="B48" s="140" t="n">
        <v>14</v>
      </c>
      <c r="C48" s="140" t="n">
        <v>51</v>
      </c>
      <c r="D48" s="141" t="n">
        <v>264.285705566406</v>
      </c>
      <c r="E48" s="140" t="n">
        <v>34</v>
      </c>
      <c r="F48" s="140" t="n">
        <v>131</v>
      </c>
      <c r="G48" s="141" t="n">
        <v>285.294128417969</v>
      </c>
      <c r="H48" s="142" t="n">
        <v>2.42857146263123</v>
      </c>
      <c r="I48" s="142" t="n">
        <v>2.56862735748291</v>
      </c>
      <c r="J48" s="138"/>
    </row>
    <row r="49" customFormat="false" ht="12" hidden="false" customHeight="false" outlineLevel="0" collapsed="false">
      <c r="A49" s="139" t="s">
        <v>319</v>
      </c>
      <c r="B49" s="140" t="n">
        <v>8</v>
      </c>
      <c r="C49" s="140" t="n">
        <v>4</v>
      </c>
      <c r="D49" s="141" t="n">
        <v>-50</v>
      </c>
      <c r="E49" s="140" t="n">
        <v>30</v>
      </c>
      <c r="F49" s="140" t="n">
        <v>5</v>
      </c>
      <c r="G49" s="141" t="n">
        <v>-83.3333358764648</v>
      </c>
      <c r="H49" s="142" t="n">
        <v>3.75</v>
      </c>
      <c r="I49" s="142" t="n">
        <v>1.25</v>
      </c>
      <c r="J49" s="138"/>
    </row>
    <row r="50" customFormat="false" ht="12" hidden="false" customHeight="false" outlineLevel="0" collapsed="false">
      <c r="A50" s="139" t="s">
        <v>320</v>
      </c>
      <c r="B50" s="140" t="n">
        <v>18</v>
      </c>
      <c r="C50" s="140" t="n">
        <v>37</v>
      </c>
      <c r="D50" s="141" t="n">
        <v>105.555557250977</v>
      </c>
      <c r="E50" s="140" t="n">
        <v>22</v>
      </c>
      <c r="F50" s="140" t="n">
        <v>120</v>
      </c>
      <c r="G50" s="141" t="n">
        <v>445.454559326172</v>
      </c>
      <c r="H50" s="142" t="n">
        <v>1.22222220897675</v>
      </c>
      <c r="I50" s="142" t="n">
        <v>3.24324321746826</v>
      </c>
      <c r="J50" s="138"/>
    </row>
    <row r="51" customFormat="false" ht="12" hidden="false" customHeight="false" outlineLevel="0" collapsed="false">
      <c r="A51" s="139" t="s">
        <v>321</v>
      </c>
      <c r="B51" s="140" t="n">
        <v>345</v>
      </c>
      <c r="C51" s="140" t="n">
        <v>521</v>
      </c>
      <c r="D51" s="141" t="n">
        <v>51.0144920349121</v>
      </c>
      <c r="E51" s="140" t="n">
        <v>453</v>
      </c>
      <c r="F51" s="140" t="n">
        <v>574</v>
      </c>
      <c r="G51" s="141" t="n">
        <v>26.7108173370361</v>
      </c>
      <c r="H51" s="142" t="n">
        <v>1.31304347515106</v>
      </c>
      <c r="I51" s="142" t="n">
        <v>1.10172748565674</v>
      </c>
      <c r="J51" s="138"/>
    </row>
    <row r="52" customFormat="false" ht="12" hidden="false" customHeight="false" outlineLevel="0" collapsed="false">
      <c r="A52" s="139" t="s">
        <v>322</v>
      </c>
      <c r="B52" s="140" t="n">
        <v>39</v>
      </c>
      <c r="C52" s="140" t="n">
        <v>38</v>
      </c>
      <c r="D52" s="141" t="n">
        <v>-2.56410264968872</v>
      </c>
      <c r="E52" s="140" t="n">
        <v>79</v>
      </c>
      <c r="F52" s="140" t="n">
        <v>97</v>
      </c>
      <c r="G52" s="141" t="n">
        <v>22.7848110198975</v>
      </c>
      <c r="H52" s="142" t="n">
        <v>2.02564096450806</v>
      </c>
      <c r="I52" s="142" t="n">
        <v>2.5526316165924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31</v>
      </c>
      <c r="D53" s="141" t="s">
        <v>176</v>
      </c>
      <c r="E53" s="140" t="n">
        <v>0</v>
      </c>
      <c r="F53" s="140" t="n">
        <v>31</v>
      </c>
      <c r="G53" s="141" t="s">
        <v>176</v>
      </c>
      <c r="H53" s="142" t="s">
        <v>176</v>
      </c>
      <c r="I53" s="142" t="n">
        <v>1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10</v>
      </c>
      <c r="C54" s="140" t="n">
        <v>8</v>
      </c>
      <c r="D54" s="141" t="n">
        <v>-20</v>
      </c>
      <c r="E54" s="140" t="n">
        <v>27</v>
      </c>
      <c r="F54" s="140" t="n">
        <v>19</v>
      </c>
      <c r="G54" s="141" t="n">
        <v>-29.6296291351318</v>
      </c>
      <c r="H54" s="142" t="n">
        <v>2.70000004768372</v>
      </c>
      <c r="I54" s="142" t="n">
        <v>2.375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3</v>
      </c>
      <c r="C55" s="140" t="n">
        <v>51</v>
      </c>
      <c r="D55" s="141" t="n">
        <v>292.307678222656</v>
      </c>
      <c r="E55" s="140" t="n">
        <v>25</v>
      </c>
      <c r="F55" s="140" t="n">
        <v>101</v>
      </c>
      <c r="G55" s="141" t="n">
        <v>304</v>
      </c>
      <c r="H55" s="142" t="n">
        <v>1.92307686805725</v>
      </c>
      <c r="I55" s="142" t="n">
        <v>1.98039209842682</v>
      </c>
    </row>
    <row r="56" customFormat="false" ht="12" hidden="false" customHeight="false" outlineLevel="0" collapsed="false">
      <c r="A56" s="139" t="s">
        <v>326</v>
      </c>
      <c r="B56" s="140" t="n">
        <v>14</v>
      </c>
      <c r="C56" s="140" t="n">
        <v>13</v>
      </c>
      <c r="D56" s="141" t="n">
        <v>-7.14285707473755</v>
      </c>
      <c r="E56" s="140" t="n">
        <v>102</v>
      </c>
      <c r="F56" s="140" t="n">
        <v>30</v>
      </c>
      <c r="G56" s="141" t="n">
        <v>-70.5882339477539</v>
      </c>
      <c r="H56" s="142" t="n">
        <v>7.2857141494751</v>
      </c>
      <c r="I56" s="142" t="n">
        <v>2.30769228935242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345</v>
      </c>
      <c r="C57" s="140" t="n">
        <v>87</v>
      </c>
      <c r="D57" s="141" t="n">
        <v>-74.7826080322266</v>
      </c>
      <c r="E57" s="140" t="n">
        <v>701</v>
      </c>
      <c r="F57" s="140" t="n">
        <v>308</v>
      </c>
      <c r="G57" s="141" t="n">
        <v>-56.0627670288086</v>
      </c>
      <c r="H57" s="142" t="n">
        <v>2.03188395500183</v>
      </c>
      <c r="I57" s="142" t="n">
        <v>3.54022979736328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4</v>
      </c>
      <c r="D58" s="141" t="n">
        <v>300</v>
      </c>
      <c r="E58" s="140" t="n">
        <v>1</v>
      </c>
      <c r="F58" s="140" t="n">
        <v>6</v>
      </c>
      <c r="G58" s="141" t="n">
        <v>500</v>
      </c>
      <c r="H58" s="142" t="n">
        <v>1</v>
      </c>
      <c r="I58" s="142" t="n">
        <v>1.5</v>
      </c>
    </row>
    <row r="59" customFormat="false" ht="12" hidden="false" customHeight="false" outlineLevel="0" collapsed="false">
      <c r="A59" s="139" t="s">
        <v>329</v>
      </c>
      <c r="B59" s="140" t="n">
        <v>13</v>
      </c>
      <c r="C59" s="140" t="n">
        <v>10</v>
      </c>
      <c r="D59" s="141" t="n">
        <v>-23.0769233703613</v>
      </c>
      <c r="E59" s="140" t="n">
        <v>32</v>
      </c>
      <c r="F59" s="140" t="n">
        <v>33</v>
      </c>
      <c r="G59" s="141" t="n">
        <v>3.125</v>
      </c>
      <c r="H59" s="142" t="n">
        <v>2.46153855323792</v>
      </c>
      <c r="I59" s="142" t="n">
        <v>3.29999995231628</v>
      </c>
    </row>
    <row r="60" customFormat="false" ht="12" hidden="false" customHeight="false" outlineLevel="0" collapsed="false">
      <c r="A60" s="139" t="s">
        <v>330</v>
      </c>
      <c r="B60" s="140" t="n">
        <v>1</v>
      </c>
      <c r="C60" s="140" t="n">
        <v>5</v>
      </c>
      <c r="D60" s="141" t="n">
        <v>400</v>
      </c>
      <c r="E60" s="140" t="n">
        <v>19</v>
      </c>
      <c r="F60" s="140" t="n">
        <v>33</v>
      </c>
      <c r="G60" s="141" t="n">
        <v>73.684211730957</v>
      </c>
      <c r="H60" s="142" t="n">
        <v>19</v>
      </c>
      <c r="I60" s="142" t="n">
        <v>6.59999990463257</v>
      </c>
    </row>
    <row r="61" customFormat="false" ht="12" hidden="false" customHeight="false" outlineLevel="0" collapsed="false">
      <c r="A61" s="139" t="s">
        <v>331</v>
      </c>
      <c r="B61" s="140" t="n">
        <v>9</v>
      </c>
      <c r="C61" s="140" t="n">
        <v>11</v>
      </c>
      <c r="D61" s="141" t="n">
        <v>22.2222213745117</v>
      </c>
      <c r="E61" s="140" t="n">
        <v>11</v>
      </c>
      <c r="F61" s="140" t="n">
        <v>17</v>
      </c>
      <c r="G61" s="141" t="n">
        <v>54.5454559326172</v>
      </c>
      <c r="H61" s="142" t="n">
        <v>1.22222220897675</v>
      </c>
      <c r="I61" s="142" t="n">
        <v>1.54545450210571</v>
      </c>
    </row>
    <row r="62" customFormat="false" ht="12" hidden="false" customHeight="false" outlineLevel="0" collapsed="false">
      <c r="A62" s="139" t="s">
        <v>332</v>
      </c>
      <c r="B62" s="140" t="n">
        <v>38</v>
      </c>
      <c r="C62" s="140" t="n">
        <v>16</v>
      </c>
      <c r="D62" s="141" t="n">
        <v>-57.8947372436523</v>
      </c>
      <c r="E62" s="140" t="n">
        <v>158</v>
      </c>
      <c r="F62" s="140" t="n">
        <v>43</v>
      </c>
      <c r="G62" s="141" t="n">
        <v>-72.7848129272461</v>
      </c>
      <c r="H62" s="142" t="n">
        <v>4.15789461135864</v>
      </c>
      <c r="I62" s="142" t="n">
        <v>2.6875</v>
      </c>
    </row>
    <row r="63" customFormat="false" ht="12" hidden="false" customHeight="false" outlineLevel="0" collapsed="false">
      <c r="A63" s="139" t="s">
        <v>333</v>
      </c>
      <c r="B63" s="140" t="n">
        <v>8</v>
      </c>
      <c r="C63" s="140" t="n">
        <v>6</v>
      </c>
      <c r="D63" s="141" t="n">
        <v>-25</v>
      </c>
      <c r="E63" s="140" t="n">
        <v>22</v>
      </c>
      <c r="F63" s="140" t="n">
        <v>25</v>
      </c>
      <c r="G63" s="141" t="n">
        <v>13.6363639831543</v>
      </c>
      <c r="H63" s="142" t="n">
        <v>2.75</v>
      </c>
      <c r="I63" s="142" t="n">
        <v>4.16666650772095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3</v>
      </c>
      <c r="D64" s="141" t="s">
        <v>176</v>
      </c>
      <c r="E64" s="140" t="n">
        <v>0</v>
      </c>
      <c r="F64" s="140" t="n">
        <v>27</v>
      </c>
      <c r="G64" s="141" t="s">
        <v>176</v>
      </c>
      <c r="H64" s="142" t="s">
        <v>176</v>
      </c>
      <c r="I64" s="142" t="n">
        <v>9</v>
      </c>
    </row>
    <row r="65" customFormat="false" ht="12" hidden="false" customHeight="false" outlineLevel="0" collapsed="false">
      <c r="A65" s="139" t="s">
        <v>335</v>
      </c>
      <c r="B65" s="140" t="n">
        <v>5</v>
      </c>
      <c r="C65" s="140" t="n">
        <v>9</v>
      </c>
      <c r="D65" s="141" t="n">
        <v>80</v>
      </c>
      <c r="E65" s="140" t="n">
        <v>14</v>
      </c>
      <c r="F65" s="140" t="n">
        <v>29</v>
      </c>
      <c r="G65" s="141" t="n">
        <v>107.142860412598</v>
      </c>
      <c r="H65" s="142" t="n">
        <v>2.79999995231628</v>
      </c>
      <c r="I65" s="142" t="n">
        <v>3.22222232818604</v>
      </c>
    </row>
    <row r="66" customFormat="false" ht="12" hidden="false" customHeight="false" outlineLevel="0" collapsed="false">
      <c r="A66" s="134" t="s">
        <v>336</v>
      </c>
      <c r="B66" s="135" t="n">
        <v>12632</v>
      </c>
      <c r="C66" s="135" t="n">
        <v>12192</v>
      </c>
      <c r="D66" s="136" t="n">
        <v>-3.48321723937988</v>
      </c>
      <c r="E66" s="135" t="n">
        <v>39729</v>
      </c>
      <c r="F66" s="135" t="n">
        <v>43884</v>
      </c>
      <c r="G66" s="136" t="n">
        <v>10.4583549499512</v>
      </c>
      <c r="H66" s="137" t="n">
        <v>3.14510774612427</v>
      </c>
      <c r="I66" s="137" t="n">
        <v>3.59940934181213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7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3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3910</v>
      </c>
      <c r="C6" s="135" t="n">
        <v>462</v>
      </c>
      <c r="D6" s="136" t="n">
        <v>-88.1841430664063</v>
      </c>
      <c r="E6" s="135" t="n">
        <v>18890</v>
      </c>
      <c r="F6" s="135" t="n">
        <v>1783</v>
      </c>
      <c r="G6" s="136" t="n">
        <v>-90.5611419677734</v>
      </c>
      <c r="H6" s="137" t="n">
        <v>3.85930728912354</v>
      </c>
      <c r="I6" s="137" t="n">
        <v>4.83120203018189</v>
      </c>
      <c r="J6" s="138"/>
    </row>
    <row r="7" customFormat="false" ht="12" hidden="false" customHeight="false" outlineLevel="0" collapsed="false">
      <c r="A7" s="139" t="s">
        <v>277</v>
      </c>
      <c r="B7" s="140" t="n">
        <v>601</v>
      </c>
      <c r="C7" s="140" t="n">
        <v>21</v>
      </c>
      <c r="D7" s="141" t="n">
        <v>-96.5058212280273</v>
      </c>
      <c r="E7" s="140" t="n">
        <v>2990</v>
      </c>
      <c r="F7" s="140" t="n">
        <v>81</v>
      </c>
      <c r="G7" s="141" t="n">
        <v>-97.2909698486328</v>
      </c>
      <c r="H7" s="142" t="n">
        <v>4.97504138946533</v>
      </c>
      <c r="I7" s="142" t="n">
        <v>3.85714292526245</v>
      </c>
      <c r="J7" s="138"/>
    </row>
    <row r="8" customFormat="false" ht="12" hidden="false" customHeight="false" outlineLevel="0" collapsed="false">
      <c r="A8" s="139" t="s">
        <v>278</v>
      </c>
      <c r="B8" s="140" t="n">
        <v>271</v>
      </c>
      <c r="C8" s="140" t="n">
        <v>75</v>
      </c>
      <c r="D8" s="141" t="n">
        <v>-72.3247222900391</v>
      </c>
      <c r="E8" s="140" t="n">
        <v>1823</v>
      </c>
      <c r="F8" s="140" t="n">
        <v>375</v>
      </c>
      <c r="G8" s="141" t="n">
        <v>-79.4295120239258</v>
      </c>
      <c r="H8" s="142" t="n">
        <v>6.72693729400635</v>
      </c>
      <c r="I8" s="142" t="n">
        <v>5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24</v>
      </c>
      <c r="D9" s="141" t="s">
        <v>176</v>
      </c>
      <c r="E9" s="140" t="n">
        <v>0</v>
      </c>
      <c r="F9" s="140" t="n">
        <v>24</v>
      </c>
      <c r="G9" s="141" t="s">
        <v>176</v>
      </c>
      <c r="H9" s="142" t="s">
        <v>176</v>
      </c>
      <c r="I9" s="142" t="n">
        <v>1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194</v>
      </c>
      <c r="C11" s="140" t="n">
        <v>1</v>
      </c>
      <c r="D11" s="141" t="n">
        <v>-99.4845352172852</v>
      </c>
      <c r="E11" s="140" t="n">
        <v>726</v>
      </c>
      <c r="F11" s="140" t="n">
        <v>2</v>
      </c>
      <c r="G11" s="141" t="n">
        <v>-99.7245178222656</v>
      </c>
      <c r="H11" s="142" t="n">
        <v>3.74226808547974</v>
      </c>
      <c r="I11" s="142" t="n">
        <v>2</v>
      </c>
      <c r="J11" s="138"/>
    </row>
    <row r="12" customFormat="false" ht="12" hidden="false" customHeight="false" outlineLevel="0" collapsed="false">
      <c r="A12" s="139" t="s">
        <v>282</v>
      </c>
      <c r="B12" s="140" t="n">
        <v>79</v>
      </c>
      <c r="C12" s="140" t="n">
        <v>23</v>
      </c>
      <c r="D12" s="141" t="n">
        <v>-70.8860778808594</v>
      </c>
      <c r="E12" s="140" t="n">
        <v>467</v>
      </c>
      <c r="F12" s="140" t="n">
        <v>125</v>
      </c>
      <c r="G12" s="141" t="n">
        <v>-73.2334060668945</v>
      </c>
      <c r="H12" s="142" t="n">
        <v>5.91139221191406</v>
      </c>
      <c r="I12" s="142" t="n">
        <v>5.4347825050354</v>
      </c>
      <c r="J12" s="138"/>
    </row>
    <row r="13" customFormat="false" ht="12" hidden="false" customHeight="false" outlineLevel="0" collapsed="false">
      <c r="A13" s="139" t="s">
        <v>283</v>
      </c>
      <c r="B13" s="140" t="n">
        <v>2</v>
      </c>
      <c r="C13" s="140" t="n">
        <v>0</v>
      </c>
      <c r="D13" s="141" t="n">
        <v>-100</v>
      </c>
      <c r="E13" s="140" t="n">
        <v>6</v>
      </c>
      <c r="F13" s="140" t="n">
        <v>0</v>
      </c>
      <c r="G13" s="141" t="n">
        <v>-100</v>
      </c>
      <c r="H13" s="142" t="n">
        <v>3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8</v>
      </c>
      <c r="C14" s="140" t="n">
        <v>0</v>
      </c>
      <c r="D14" s="141" t="n">
        <v>-100</v>
      </c>
      <c r="E14" s="140" t="n">
        <v>12</v>
      </c>
      <c r="F14" s="140" t="n">
        <v>0</v>
      </c>
      <c r="G14" s="141" t="n">
        <v>-100</v>
      </c>
      <c r="H14" s="142" t="n">
        <v>1.5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197</v>
      </c>
      <c r="C15" s="140" t="n">
        <v>67</v>
      </c>
      <c r="D15" s="141" t="n">
        <v>-65.9898452758789</v>
      </c>
      <c r="E15" s="140" t="n">
        <v>871</v>
      </c>
      <c r="F15" s="140" t="n">
        <v>191</v>
      </c>
      <c r="G15" s="141" t="n">
        <v>-78.0711822509766</v>
      </c>
      <c r="H15" s="142" t="n">
        <v>4.42131996154785</v>
      </c>
      <c r="I15" s="142" t="n">
        <v>2.85074615478516</v>
      </c>
      <c r="J15" s="138"/>
    </row>
    <row r="16" customFormat="false" ht="12" hidden="false" customHeight="false" outlineLevel="0" collapsed="false">
      <c r="A16" s="139" t="s">
        <v>286</v>
      </c>
      <c r="B16" s="140" t="n">
        <v>1144</v>
      </c>
      <c r="C16" s="140" t="n">
        <v>101</v>
      </c>
      <c r="D16" s="141" t="n">
        <v>-91.1713256835938</v>
      </c>
      <c r="E16" s="140" t="n">
        <v>5625</v>
      </c>
      <c r="F16" s="140" t="n">
        <v>392</v>
      </c>
      <c r="G16" s="141" t="n">
        <v>-93.0311126708984</v>
      </c>
      <c r="H16" s="142" t="n">
        <v>4.91695785522461</v>
      </c>
      <c r="I16" s="142" t="n">
        <v>3.88118815422058</v>
      </c>
      <c r="J16" s="138"/>
    </row>
    <row r="17" customFormat="false" ht="12" hidden="false" customHeight="false" outlineLevel="0" collapsed="false">
      <c r="A17" s="139" t="s">
        <v>287</v>
      </c>
      <c r="B17" s="140" t="n">
        <v>2</v>
      </c>
      <c r="C17" s="140" t="n">
        <v>2</v>
      </c>
      <c r="D17" s="141" t="n">
        <v>0</v>
      </c>
      <c r="E17" s="140" t="n">
        <v>10</v>
      </c>
      <c r="F17" s="140" t="n">
        <v>12</v>
      </c>
      <c r="G17" s="141" t="n">
        <v>20</v>
      </c>
      <c r="H17" s="142" t="n">
        <v>5</v>
      </c>
      <c r="I17" s="142" t="n">
        <v>6</v>
      </c>
      <c r="J17" s="138"/>
    </row>
    <row r="18" customFormat="false" ht="12" hidden="false" customHeight="false" outlineLevel="0" collapsed="false">
      <c r="A18" s="139" t="s">
        <v>288</v>
      </c>
      <c r="B18" s="140" t="n">
        <v>15</v>
      </c>
      <c r="C18" s="140" t="n">
        <v>1</v>
      </c>
      <c r="D18" s="141" t="n">
        <v>-93.3333358764648</v>
      </c>
      <c r="E18" s="140" t="n">
        <v>55</v>
      </c>
      <c r="F18" s="140" t="n">
        <v>3</v>
      </c>
      <c r="G18" s="141" t="n">
        <v>-94.5454559326172</v>
      </c>
      <c r="H18" s="142" t="n">
        <v>3.66666674613953</v>
      </c>
      <c r="I18" s="142" t="n">
        <v>3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2</v>
      </c>
      <c r="D19" s="141" t="s">
        <v>176</v>
      </c>
      <c r="E19" s="140" t="n">
        <v>0</v>
      </c>
      <c r="F19" s="140" t="n">
        <v>2</v>
      </c>
      <c r="G19" s="141" t="s">
        <v>176</v>
      </c>
      <c r="H19" s="142" t="s">
        <v>176</v>
      </c>
      <c r="I19" s="142" t="n">
        <v>1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1</v>
      </c>
      <c r="C22" s="140" t="n">
        <v>0</v>
      </c>
      <c r="D22" s="141" t="n">
        <v>-100</v>
      </c>
      <c r="E22" s="140" t="n">
        <v>1</v>
      </c>
      <c r="F22" s="140" t="n">
        <v>0</v>
      </c>
      <c r="G22" s="141" t="n">
        <v>-100</v>
      </c>
      <c r="H22" s="142" t="n">
        <v>1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93</v>
      </c>
      <c r="C23" s="140" t="n">
        <v>68</v>
      </c>
      <c r="D23" s="141" t="n">
        <v>-26.8817195892334</v>
      </c>
      <c r="E23" s="140" t="n">
        <v>456</v>
      </c>
      <c r="F23" s="140" t="n">
        <v>305</v>
      </c>
      <c r="G23" s="141" t="n">
        <v>-33.1140365600586</v>
      </c>
      <c r="H23" s="142" t="n">
        <v>4.90322589874268</v>
      </c>
      <c r="I23" s="142" t="n">
        <v>4.48529434204102</v>
      </c>
      <c r="J23" s="138"/>
    </row>
    <row r="24" customFormat="false" ht="12" hidden="false" customHeight="false" outlineLevel="0" collapsed="false">
      <c r="A24" s="139" t="s">
        <v>294</v>
      </c>
      <c r="B24" s="140" t="n">
        <v>51</v>
      </c>
      <c r="C24" s="140" t="n">
        <v>2</v>
      </c>
      <c r="D24" s="141" t="n">
        <v>-96.0784301757813</v>
      </c>
      <c r="E24" s="140" t="n">
        <v>291</v>
      </c>
      <c r="F24" s="140" t="n">
        <v>4</v>
      </c>
      <c r="G24" s="141" t="n">
        <v>-98.6254272460938</v>
      </c>
      <c r="H24" s="142" t="n">
        <v>5.70588254928589</v>
      </c>
      <c r="I24" s="142" t="n">
        <v>2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108</v>
      </c>
      <c r="C26" s="140" t="n">
        <v>50</v>
      </c>
      <c r="D26" s="141" t="n">
        <v>-53.7037048339844</v>
      </c>
      <c r="E26" s="140" t="n">
        <v>535</v>
      </c>
      <c r="F26" s="140" t="n">
        <v>198</v>
      </c>
      <c r="G26" s="141" t="n">
        <v>-62.9906539916992</v>
      </c>
      <c r="H26" s="142" t="n">
        <v>4.95370388031006</v>
      </c>
      <c r="I26" s="142" t="n">
        <v>3.96000003814697</v>
      </c>
      <c r="J26" s="138"/>
    </row>
    <row r="27" customFormat="false" ht="12" hidden="false" customHeight="false" outlineLevel="0" collapsed="false">
      <c r="A27" s="139" t="s">
        <v>297</v>
      </c>
      <c r="B27" s="140" t="n">
        <v>137</v>
      </c>
      <c r="C27" s="140" t="n">
        <v>2</v>
      </c>
      <c r="D27" s="141" t="n">
        <v>-98.5401458740234</v>
      </c>
      <c r="E27" s="140" t="n">
        <v>520</v>
      </c>
      <c r="F27" s="140" t="n">
        <v>4</v>
      </c>
      <c r="G27" s="141" t="n">
        <v>-99.2307662963867</v>
      </c>
      <c r="H27" s="142" t="n">
        <v>3.79562044143677</v>
      </c>
      <c r="I27" s="142" t="n">
        <v>2</v>
      </c>
      <c r="J27" s="138"/>
    </row>
    <row r="28" customFormat="false" ht="12" hidden="false" customHeight="false" outlineLevel="0" collapsed="false">
      <c r="A28" s="139" t="s">
        <v>298</v>
      </c>
      <c r="B28" s="140" t="n">
        <v>24</v>
      </c>
      <c r="C28" s="140" t="n">
        <v>5</v>
      </c>
      <c r="D28" s="141" t="n">
        <v>-79.1666641235352</v>
      </c>
      <c r="E28" s="140" t="n">
        <v>51</v>
      </c>
      <c r="F28" s="140" t="n">
        <v>7</v>
      </c>
      <c r="G28" s="141" t="n">
        <v>-86.2745132446289</v>
      </c>
      <c r="H28" s="142" t="n">
        <v>2.125</v>
      </c>
      <c r="I28" s="142" t="n">
        <v>1.39999997615814</v>
      </c>
      <c r="J28" s="138"/>
    </row>
    <row r="29" customFormat="false" ht="12" hidden="false" customHeight="false" outlineLevel="0" collapsed="false">
      <c r="A29" s="139" t="s">
        <v>299</v>
      </c>
      <c r="B29" s="140" t="n">
        <v>12</v>
      </c>
      <c r="C29" s="140" t="n">
        <v>0</v>
      </c>
      <c r="D29" s="141" t="n">
        <v>-100</v>
      </c>
      <c r="E29" s="140" t="n">
        <v>64</v>
      </c>
      <c r="F29" s="140" t="n">
        <v>0</v>
      </c>
      <c r="G29" s="141" t="n">
        <v>-100</v>
      </c>
      <c r="H29" s="142" t="n">
        <v>5.33333349227905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31</v>
      </c>
      <c r="C30" s="140" t="n">
        <v>1</v>
      </c>
      <c r="D30" s="141" t="n">
        <v>-96.7741928100586</v>
      </c>
      <c r="E30" s="140" t="n">
        <v>117</v>
      </c>
      <c r="F30" s="140" t="n">
        <v>3</v>
      </c>
      <c r="G30" s="141" t="n">
        <v>-97.4358978271484</v>
      </c>
      <c r="H30" s="142" t="n">
        <v>3.77419352531433</v>
      </c>
      <c r="I30" s="142" t="n">
        <v>3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34</v>
      </c>
      <c r="C31" s="140" t="n">
        <v>11</v>
      </c>
      <c r="D31" s="141" t="n">
        <v>-67.6470565795898</v>
      </c>
      <c r="E31" s="140" t="n">
        <v>97</v>
      </c>
      <c r="F31" s="140" t="n">
        <v>29</v>
      </c>
      <c r="G31" s="141" t="n">
        <v>-70.1030960083008</v>
      </c>
      <c r="H31" s="142" t="n">
        <v>2.85294127464294</v>
      </c>
      <c r="I31" s="142" t="n">
        <v>2.63636374473572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65</v>
      </c>
      <c r="C32" s="140" t="n">
        <v>6</v>
      </c>
      <c r="D32" s="141" t="n">
        <v>-90.7692337036133</v>
      </c>
      <c r="E32" s="140" t="n">
        <v>310</v>
      </c>
      <c r="F32" s="140" t="n">
        <v>26</v>
      </c>
      <c r="G32" s="141" t="n">
        <v>-91.6128997802734</v>
      </c>
      <c r="H32" s="142" t="n">
        <v>4.76923084259033</v>
      </c>
      <c r="I32" s="142" t="n">
        <v>4.33333349227905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841</v>
      </c>
      <c r="C33" s="140" t="n">
        <v>0</v>
      </c>
      <c r="D33" s="141" t="n">
        <v>-100</v>
      </c>
      <c r="E33" s="140" t="n">
        <v>3863</v>
      </c>
      <c r="F33" s="140" t="n">
        <v>0</v>
      </c>
      <c r="G33" s="141" t="n">
        <v>-100</v>
      </c>
      <c r="H33" s="142" t="n">
        <v>4.59334135055542</v>
      </c>
      <c r="I33" s="142" t="s">
        <v>176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514</v>
      </c>
      <c r="C34" s="135" t="n">
        <v>92</v>
      </c>
      <c r="D34" s="136" t="n">
        <v>-82.1011657714844</v>
      </c>
      <c r="E34" s="135" t="n">
        <v>1893</v>
      </c>
      <c r="F34" s="135" t="n">
        <v>263</v>
      </c>
      <c r="G34" s="136" t="n">
        <v>-86.1067123413086</v>
      </c>
      <c r="H34" s="137" t="n">
        <v>2.85869574546814</v>
      </c>
      <c r="I34" s="137" t="n">
        <v>3.68287944793701</v>
      </c>
      <c r="J34" s="138"/>
    </row>
    <row r="35" customFormat="false" ht="12" hidden="false" customHeight="false" outlineLevel="0" collapsed="false">
      <c r="A35" s="139" t="s">
        <v>305</v>
      </c>
      <c r="B35" s="140" t="n">
        <v>2</v>
      </c>
      <c r="C35" s="140" t="n">
        <v>0</v>
      </c>
      <c r="D35" s="141" t="n">
        <v>-100</v>
      </c>
      <c r="E35" s="140" t="n">
        <v>2</v>
      </c>
      <c r="F35" s="140" t="n">
        <v>0</v>
      </c>
      <c r="G35" s="141" t="n">
        <v>-100</v>
      </c>
      <c r="H35" s="142" t="n">
        <v>1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52</v>
      </c>
      <c r="C36" s="140" t="n">
        <v>5</v>
      </c>
      <c r="D36" s="141" t="n">
        <v>-90.3846130371094</v>
      </c>
      <c r="E36" s="140" t="n">
        <v>198</v>
      </c>
      <c r="F36" s="140" t="n">
        <v>7</v>
      </c>
      <c r="G36" s="141" t="n">
        <v>-96.4646453857422</v>
      </c>
      <c r="H36" s="142" t="n">
        <v>3.80769228935242</v>
      </c>
      <c r="I36" s="142" t="n">
        <v>1.39999997615814</v>
      </c>
      <c r="J36" s="138"/>
    </row>
    <row r="37" customFormat="false" ht="12" hidden="false" customHeight="false" outlineLevel="0" collapsed="false">
      <c r="A37" s="139" t="s">
        <v>307</v>
      </c>
      <c r="B37" s="140" t="n">
        <v>75</v>
      </c>
      <c r="C37" s="140" t="n">
        <v>32</v>
      </c>
      <c r="D37" s="141" t="n">
        <v>-57.3333320617676</v>
      </c>
      <c r="E37" s="140" t="n">
        <v>138</v>
      </c>
      <c r="F37" s="140" t="n">
        <v>120</v>
      </c>
      <c r="G37" s="141" t="n">
        <v>-13.043478012085</v>
      </c>
      <c r="H37" s="142" t="n">
        <v>1.8400000333786</v>
      </c>
      <c r="I37" s="142" t="n">
        <v>3.75</v>
      </c>
      <c r="J37" s="138"/>
    </row>
    <row r="38" customFormat="false" ht="12" hidden="false" customHeight="false" outlineLevel="0" collapsed="false">
      <c r="A38" s="139" t="s">
        <v>308</v>
      </c>
      <c r="B38" s="140" t="n">
        <v>350</v>
      </c>
      <c r="C38" s="140" t="n">
        <v>34</v>
      </c>
      <c r="D38" s="141" t="n">
        <v>-90.2857131958008</v>
      </c>
      <c r="E38" s="140" t="n">
        <v>1425</v>
      </c>
      <c r="F38" s="140" t="n">
        <v>83</v>
      </c>
      <c r="G38" s="141" t="n">
        <v>-94.1754379272461</v>
      </c>
      <c r="H38" s="142" t="n">
        <v>4.07142877578735</v>
      </c>
      <c r="I38" s="142" t="n">
        <v>2.44117641448975</v>
      </c>
      <c r="J38" s="138"/>
    </row>
    <row r="39" customFormat="false" ht="12" hidden="false" customHeight="false" outlineLevel="0" collapsed="false">
      <c r="A39" s="139" t="s">
        <v>309</v>
      </c>
      <c r="B39" s="140" t="n">
        <v>4</v>
      </c>
      <c r="C39" s="140" t="n">
        <v>7</v>
      </c>
      <c r="D39" s="141" t="n">
        <v>75</v>
      </c>
      <c r="E39" s="140" t="n">
        <v>8</v>
      </c>
      <c r="F39" s="140" t="n">
        <v>7</v>
      </c>
      <c r="G39" s="141" t="n">
        <v>-12.5</v>
      </c>
      <c r="H39" s="142" t="n">
        <v>2</v>
      </c>
      <c r="I39" s="142" t="n">
        <v>1</v>
      </c>
      <c r="J39" s="138"/>
    </row>
    <row r="40" customFormat="false" ht="12" hidden="false" customHeight="false" outlineLevel="0" collapsed="false">
      <c r="A40" s="139" t="s">
        <v>310</v>
      </c>
      <c r="B40" s="140" t="n">
        <v>11</v>
      </c>
      <c r="C40" s="140" t="n">
        <v>8</v>
      </c>
      <c r="D40" s="141" t="n">
        <v>-27.2727279663086</v>
      </c>
      <c r="E40" s="140" t="n">
        <v>55</v>
      </c>
      <c r="F40" s="140" t="n">
        <v>39</v>
      </c>
      <c r="G40" s="141" t="n">
        <v>-29.0909099578857</v>
      </c>
      <c r="H40" s="142" t="n">
        <v>5</v>
      </c>
      <c r="I40" s="142" t="n">
        <v>4.875</v>
      </c>
      <c r="J40" s="138"/>
    </row>
    <row r="41" customFormat="false" ht="12" hidden="false" customHeight="false" outlineLevel="0" collapsed="false">
      <c r="A41" s="139" t="s">
        <v>311</v>
      </c>
      <c r="B41" s="140" t="n">
        <v>20</v>
      </c>
      <c r="C41" s="140" t="n">
        <v>6</v>
      </c>
      <c r="D41" s="141" t="n">
        <v>-70</v>
      </c>
      <c r="E41" s="140" t="n">
        <v>67</v>
      </c>
      <c r="F41" s="140" t="n">
        <v>7</v>
      </c>
      <c r="G41" s="141" t="n">
        <v>-89.5522384643555</v>
      </c>
      <c r="H41" s="142" t="n">
        <v>3.34999990463257</v>
      </c>
      <c r="I41" s="142" t="n">
        <v>1.16666662693024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11</v>
      </c>
      <c r="C42" s="135" t="n">
        <v>86</v>
      </c>
      <c r="D42" s="136" t="n">
        <v>-22.5225219726563</v>
      </c>
      <c r="E42" s="135" t="n">
        <v>425</v>
      </c>
      <c r="F42" s="135" t="n">
        <v>230</v>
      </c>
      <c r="G42" s="136" t="n">
        <v>-45.8823547363281</v>
      </c>
      <c r="H42" s="137" t="n">
        <v>2.67441868782043</v>
      </c>
      <c r="I42" s="137" t="n">
        <v>3.8288288116455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3</v>
      </c>
      <c r="C43" s="140" t="n">
        <v>18</v>
      </c>
      <c r="D43" s="141" t="n">
        <v>500</v>
      </c>
      <c r="E43" s="140" t="n">
        <v>15</v>
      </c>
      <c r="F43" s="140" t="n">
        <v>44</v>
      </c>
      <c r="G43" s="141" t="n">
        <v>193.33332824707</v>
      </c>
      <c r="H43" s="142" t="n">
        <v>5</v>
      </c>
      <c r="I43" s="142" t="n">
        <v>2.44444441795349</v>
      </c>
      <c r="J43" s="144"/>
    </row>
    <row r="44" customFormat="false" ht="12" hidden="false" customHeight="false" outlineLevel="0" collapsed="false">
      <c r="A44" s="139" t="s">
        <v>314</v>
      </c>
      <c r="B44" s="140" t="n">
        <v>69</v>
      </c>
      <c r="C44" s="140" t="n">
        <v>25</v>
      </c>
      <c r="D44" s="141" t="n">
        <v>-63.7681159973145</v>
      </c>
      <c r="E44" s="140" t="n">
        <v>192</v>
      </c>
      <c r="F44" s="140" t="n">
        <v>61</v>
      </c>
      <c r="G44" s="141" t="n">
        <v>-68.2291641235352</v>
      </c>
      <c r="H44" s="142" t="n">
        <v>2.7826087474823</v>
      </c>
      <c r="I44" s="142" t="n">
        <v>2.44000005722046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2</v>
      </c>
      <c r="C46" s="140" t="n">
        <v>0</v>
      </c>
      <c r="D46" s="141" t="n">
        <v>-100</v>
      </c>
      <c r="E46" s="140" t="n">
        <v>5</v>
      </c>
      <c r="F46" s="140" t="n">
        <v>0</v>
      </c>
      <c r="G46" s="141" t="n">
        <v>-100</v>
      </c>
      <c r="H46" s="142" t="n">
        <v>2.5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5</v>
      </c>
      <c r="C48" s="140" t="n">
        <v>11</v>
      </c>
      <c r="D48" s="141" t="n">
        <v>120</v>
      </c>
      <c r="E48" s="140" t="n">
        <v>20</v>
      </c>
      <c r="F48" s="140" t="n">
        <v>35</v>
      </c>
      <c r="G48" s="141" t="n">
        <v>75</v>
      </c>
      <c r="H48" s="142" t="n">
        <v>4</v>
      </c>
      <c r="I48" s="142" t="n">
        <v>3.18181824684143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2</v>
      </c>
      <c r="D49" s="141" t="s">
        <v>176</v>
      </c>
      <c r="E49" s="140" t="n">
        <v>0</v>
      </c>
      <c r="F49" s="140" t="n">
        <v>6</v>
      </c>
      <c r="G49" s="141" t="s">
        <v>176</v>
      </c>
      <c r="H49" s="142" t="s">
        <v>176</v>
      </c>
      <c r="I49" s="142" t="n">
        <v>3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2</v>
      </c>
      <c r="D51" s="141" t="s">
        <v>176</v>
      </c>
      <c r="E51" s="140" t="n">
        <v>0</v>
      </c>
      <c r="F51" s="140" t="n">
        <v>6</v>
      </c>
      <c r="G51" s="141" t="s">
        <v>176</v>
      </c>
      <c r="H51" s="142" t="s">
        <v>176</v>
      </c>
      <c r="I51" s="142" t="n">
        <v>3</v>
      </c>
      <c r="J51" s="138"/>
    </row>
    <row r="52" customFormat="false" ht="12" hidden="false" customHeight="false" outlineLevel="0" collapsed="false">
      <c r="A52" s="139" t="s">
        <v>322</v>
      </c>
      <c r="B52" s="140" t="n">
        <v>3</v>
      </c>
      <c r="C52" s="140" t="n">
        <v>3</v>
      </c>
      <c r="D52" s="141" t="n">
        <v>0</v>
      </c>
      <c r="E52" s="140" t="n">
        <v>3</v>
      </c>
      <c r="F52" s="140" t="n">
        <v>3</v>
      </c>
      <c r="G52" s="141" t="n">
        <v>0</v>
      </c>
      <c r="H52" s="142" t="n">
        <v>1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1</v>
      </c>
      <c r="C53" s="140" t="n">
        <v>0</v>
      </c>
      <c r="D53" s="141" t="n">
        <v>-100</v>
      </c>
      <c r="E53" s="140" t="n">
        <v>2</v>
      </c>
      <c r="F53" s="140" t="n">
        <v>0</v>
      </c>
      <c r="G53" s="141" t="n">
        <v>-100</v>
      </c>
      <c r="H53" s="142" t="n">
        <v>2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3</v>
      </c>
      <c r="C55" s="140" t="n">
        <v>6</v>
      </c>
      <c r="D55" s="141" t="n">
        <v>100</v>
      </c>
      <c r="E55" s="140" t="n">
        <v>6</v>
      </c>
      <c r="F55" s="140" t="n">
        <v>12</v>
      </c>
      <c r="G55" s="141" t="n">
        <v>100</v>
      </c>
      <c r="H55" s="142" t="n">
        <v>2</v>
      </c>
      <c r="I55" s="142" t="n">
        <v>2</v>
      </c>
    </row>
    <row r="56" customFormat="false" ht="12" hidden="false" customHeight="false" outlineLevel="0" collapsed="false">
      <c r="A56" s="139" t="s">
        <v>326</v>
      </c>
      <c r="B56" s="140" t="n">
        <v>1</v>
      </c>
      <c r="C56" s="140" t="n">
        <v>0</v>
      </c>
      <c r="D56" s="141" t="n">
        <v>-100</v>
      </c>
      <c r="E56" s="140" t="n">
        <v>3</v>
      </c>
      <c r="F56" s="140" t="n">
        <v>0</v>
      </c>
      <c r="G56" s="141" t="n">
        <v>-100</v>
      </c>
      <c r="H56" s="142" t="n">
        <v>3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2</v>
      </c>
      <c r="C57" s="140" t="n">
        <v>1</v>
      </c>
      <c r="D57" s="141" t="n">
        <v>-50</v>
      </c>
      <c r="E57" s="140" t="n">
        <v>2</v>
      </c>
      <c r="F57" s="140" t="n">
        <v>1</v>
      </c>
      <c r="G57" s="141" t="n">
        <v>-50</v>
      </c>
      <c r="H57" s="142" t="n">
        <v>1</v>
      </c>
      <c r="I57" s="142" t="n">
        <v>1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4</v>
      </c>
      <c r="D61" s="141" t="s">
        <v>176</v>
      </c>
      <c r="E61" s="140" t="n">
        <v>0</v>
      </c>
      <c r="F61" s="140" t="n">
        <v>22</v>
      </c>
      <c r="G61" s="141" t="s">
        <v>176</v>
      </c>
      <c r="H61" s="142" t="s">
        <v>176</v>
      </c>
      <c r="I61" s="142" t="n">
        <v>5.5</v>
      </c>
    </row>
    <row r="62" customFormat="false" ht="12" hidden="false" customHeight="false" outlineLevel="0" collapsed="false">
      <c r="A62" s="139" t="s">
        <v>332</v>
      </c>
      <c r="B62" s="140" t="n">
        <v>15</v>
      </c>
      <c r="C62" s="140" t="n">
        <v>7</v>
      </c>
      <c r="D62" s="141" t="n">
        <v>-53.3333320617676</v>
      </c>
      <c r="E62" s="140" t="n">
        <v>150</v>
      </c>
      <c r="F62" s="140" t="n">
        <v>23</v>
      </c>
      <c r="G62" s="141" t="n">
        <v>-84.6666641235352</v>
      </c>
      <c r="H62" s="142" t="n">
        <v>10</v>
      </c>
      <c r="I62" s="142" t="n">
        <v>3.28571438789368</v>
      </c>
    </row>
    <row r="63" customFormat="false" ht="12" hidden="false" customHeight="false" outlineLevel="0" collapsed="false">
      <c r="A63" s="139" t="s">
        <v>333</v>
      </c>
      <c r="B63" s="140" t="n">
        <v>3</v>
      </c>
      <c r="C63" s="140" t="n">
        <v>6</v>
      </c>
      <c r="D63" s="141" t="n">
        <v>100</v>
      </c>
      <c r="E63" s="140" t="n">
        <v>7</v>
      </c>
      <c r="F63" s="140" t="n">
        <v>16</v>
      </c>
      <c r="G63" s="141" t="n">
        <v>128.571426391602</v>
      </c>
      <c r="H63" s="142" t="n">
        <v>2.33333325386047</v>
      </c>
      <c r="I63" s="142" t="n">
        <v>2.66666674613953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4</v>
      </c>
      <c r="C65" s="140" t="n">
        <v>1</v>
      </c>
      <c r="D65" s="141" t="n">
        <v>-75</v>
      </c>
      <c r="E65" s="140" t="n">
        <v>20</v>
      </c>
      <c r="F65" s="140" t="n">
        <v>1</v>
      </c>
      <c r="G65" s="141" t="n">
        <v>-95</v>
      </c>
      <c r="H65" s="142" t="n">
        <v>5</v>
      </c>
      <c r="I65" s="142" t="n">
        <v>1</v>
      </c>
    </row>
    <row r="66" customFormat="false" ht="12" hidden="false" customHeight="false" outlineLevel="0" collapsed="false">
      <c r="A66" s="134" t="s">
        <v>336</v>
      </c>
      <c r="B66" s="135" t="n">
        <v>4535</v>
      </c>
      <c r="C66" s="135" t="n">
        <v>640</v>
      </c>
      <c r="D66" s="136" t="n">
        <v>-85.8875427246094</v>
      </c>
      <c r="E66" s="135" t="n">
        <v>21208</v>
      </c>
      <c r="F66" s="135" t="n">
        <v>2276</v>
      </c>
      <c r="G66" s="136" t="n">
        <v>-89.2682037353516</v>
      </c>
      <c r="H66" s="137" t="n">
        <v>4.67651605606079</v>
      </c>
      <c r="I66" s="137" t="n">
        <v>3.55625009536743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8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4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3961</v>
      </c>
      <c r="C6" s="135" t="n">
        <v>13442</v>
      </c>
      <c r="D6" s="136" t="n">
        <v>-3.71749877929688</v>
      </c>
      <c r="E6" s="135" t="n">
        <v>56888</v>
      </c>
      <c r="F6" s="135" t="n">
        <v>56589</v>
      </c>
      <c r="G6" s="136" t="n">
        <v>-0.525594174861908</v>
      </c>
      <c r="H6" s="137" t="n">
        <v>4.20986461639404</v>
      </c>
      <c r="I6" s="137" t="n">
        <v>4.07477951049805</v>
      </c>
      <c r="J6" s="138"/>
    </row>
    <row r="7" customFormat="false" ht="12" hidden="false" customHeight="false" outlineLevel="0" collapsed="false">
      <c r="A7" s="139" t="s">
        <v>277</v>
      </c>
      <c r="B7" s="140" t="n">
        <v>546</v>
      </c>
      <c r="C7" s="140" t="n">
        <v>595</v>
      </c>
      <c r="D7" s="141" t="n">
        <v>8.97435855865479</v>
      </c>
      <c r="E7" s="140" t="n">
        <v>1440</v>
      </c>
      <c r="F7" s="140" t="n">
        <v>2331</v>
      </c>
      <c r="G7" s="141" t="n">
        <v>61.875</v>
      </c>
      <c r="H7" s="142" t="n">
        <v>2.63736271858215</v>
      </c>
      <c r="I7" s="142" t="n">
        <v>3.91764712333679</v>
      </c>
      <c r="J7" s="138"/>
    </row>
    <row r="8" customFormat="false" ht="12" hidden="false" customHeight="false" outlineLevel="0" collapsed="false">
      <c r="A8" s="139" t="s">
        <v>278</v>
      </c>
      <c r="B8" s="140" t="n">
        <v>1720</v>
      </c>
      <c r="C8" s="140" t="n">
        <v>1608</v>
      </c>
      <c r="D8" s="141" t="n">
        <v>-6.51162767410278</v>
      </c>
      <c r="E8" s="140" t="n">
        <v>9742</v>
      </c>
      <c r="F8" s="140" t="n">
        <v>8894</v>
      </c>
      <c r="G8" s="141" t="n">
        <v>-8.7045783996582</v>
      </c>
      <c r="H8" s="142" t="n">
        <v>5.66395330429077</v>
      </c>
      <c r="I8" s="142" t="n">
        <v>5.53109455108643</v>
      </c>
      <c r="J8" s="138"/>
    </row>
    <row r="9" customFormat="false" ht="12" hidden="false" customHeight="false" outlineLevel="0" collapsed="false">
      <c r="A9" s="139" t="s">
        <v>279</v>
      </c>
      <c r="B9" s="140" t="n">
        <v>55</v>
      </c>
      <c r="C9" s="140" t="n">
        <v>54</v>
      </c>
      <c r="D9" s="141" t="n">
        <v>-1.81818187236786</v>
      </c>
      <c r="E9" s="140" t="n">
        <v>169</v>
      </c>
      <c r="F9" s="140" t="n">
        <v>98</v>
      </c>
      <c r="G9" s="141" t="n">
        <v>-42.011833190918</v>
      </c>
      <c r="H9" s="142" t="n">
        <v>3.07272720336914</v>
      </c>
      <c r="I9" s="142" t="n">
        <v>1.8148148059845</v>
      </c>
      <c r="J9" s="138"/>
    </row>
    <row r="10" customFormat="false" ht="12" hidden="false" customHeight="false" outlineLevel="0" collapsed="false">
      <c r="A10" s="139" t="s">
        <v>280</v>
      </c>
      <c r="B10" s="140" t="n">
        <v>17</v>
      </c>
      <c r="C10" s="140" t="n">
        <v>1</v>
      </c>
      <c r="D10" s="141" t="n">
        <v>-94.1176452636719</v>
      </c>
      <c r="E10" s="140" t="n">
        <v>39</v>
      </c>
      <c r="F10" s="140" t="n">
        <v>1</v>
      </c>
      <c r="G10" s="141" t="n">
        <v>-97.4358978271484</v>
      </c>
      <c r="H10" s="142" t="n">
        <v>2.29411768913269</v>
      </c>
      <c r="I10" s="142" t="n">
        <v>1</v>
      </c>
      <c r="J10" s="138"/>
    </row>
    <row r="11" customFormat="false" ht="12" hidden="false" customHeight="false" outlineLevel="0" collapsed="false">
      <c r="A11" s="139" t="s">
        <v>281</v>
      </c>
      <c r="B11" s="140" t="n">
        <v>43</v>
      </c>
      <c r="C11" s="140" t="n">
        <v>61</v>
      </c>
      <c r="D11" s="141" t="n">
        <v>41.860466003418</v>
      </c>
      <c r="E11" s="140" t="n">
        <v>102</v>
      </c>
      <c r="F11" s="140" t="n">
        <v>156</v>
      </c>
      <c r="G11" s="141" t="n">
        <v>52.9411773681641</v>
      </c>
      <c r="H11" s="142" t="n">
        <v>2.37209296226501</v>
      </c>
      <c r="I11" s="142" t="n">
        <v>2.55737709999084</v>
      </c>
      <c r="J11" s="138"/>
    </row>
    <row r="12" customFormat="false" ht="12" hidden="false" customHeight="false" outlineLevel="0" collapsed="false">
      <c r="A12" s="139" t="s">
        <v>282</v>
      </c>
      <c r="B12" s="140" t="n">
        <v>543</v>
      </c>
      <c r="C12" s="140" t="n">
        <v>428</v>
      </c>
      <c r="D12" s="141" t="n">
        <v>-21.1786365509033</v>
      </c>
      <c r="E12" s="140" t="n">
        <v>3425</v>
      </c>
      <c r="F12" s="140" t="n">
        <v>2300</v>
      </c>
      <c r="G12" s="141" t="n">
        <v>-32.8467140197754</v>
      </c>
      <c r="H12" s="142" t="n">
        <v>6.30755043029785</v>
      </c>
      <c r="I12" s="142" t="n">
        <v>5.3738317489624</v>
      </c>
      <c r="J12" s="138"/>
    </row>
    <row r="13" customFormat="false" ht="12" hidden="false" customHeight="false" outlineLevel="0" collapsed="false">
      <c r="A13" s="139" t="s">
        <v>283</v>
      </c>
      <c r="B13" s="140" t="n">
        <v>14</v>
      </c>
      <c r="C13" s="140" t="n">
        <v>9</v>
      </c>
      <c r="D13" s="141" t="n">
        <v>-35.7142868041992</v>
      </c>
      <c r="E13" s="140" t="n">
        <v>20</v>
      </c>
      <c r="F13" s="140" t="n">
        <v>16</v>
      </c>
      <c r="G13" s="141" t="n">
        <v>-20</v>
      </c>
      <c r="H13" s="142" t="n">
        <v>1.42857146263123</v>
      </c>
      <c r="I13" s="142" t="n">
        <v>1.77777779102325</v>
      </c>
      <c r="J13" s="138"/>
    </row>
    <row r="14" customFormat="false" ht="12" hidden="false" customHeight="false" outlineLevel="0" collapsed="false">
      <c r="A14" s="139" t="s">
        <v>284</v>
      </c>
      <c r="B14" s="140" t="n">
        <v>50</v>
      </c>
      <c r="C14" s="140" t="n">
        <v>72</v>
      </c>
      <c r="D14" s="141" t="n">
        <v>44</v>
      </c>
      <c r="E14" s="140" t="n">
        <v>184</v>
      </c>
      <c r="F14" s="140" t="n">
        <v>466</v>
      </c>
      <c r="G14" s="141" t="n">
        <v>153.260864257813</v>
      </c>
      <c r="H14" s="142" t="n">
        <v>3.6800000667572</v>
      </c>
      <c r="I14" s="142" t="n">
        <v>6.47222232818604</v>
      </c>
      <c r="J14" s="138"/>
    </row>
    <row r="15" customFormat="false" ht="12" hidden="false" customHeight="false" outlineLevel="0" collapsed="false">
      <c r="A15" s="139" t="s">
        <v>285</v>
      </c>
      <c r="B15" s="140" t="n">
        <v>2466</v>
      </c>
      <c r="C15" s="140" t="n">
        <v>2641</v>
      </c>
      <c r="D15" s="141" t="n">
        <v>7.09651279449463</v>
      </c>
      <c r="E15" s="140" t="n">
        <v>7318</v>
      </c>
      <c r="F15" s="140" t="n">
        <v>7166</v>
      </c>
      <c r="G15" s="141" t="n">
        <v>-2.07707023620605</v>
      </c>
      <c r="H15" s="142" t="n">
        <v>2.96755886077881</v>
      </c>
      <c r="I15" s="142" t="n">
        <v>2.71336603164673</v>
      </c>
      <c r="J15" s="138"/>
    </row>
    <row r="16" customFormat="false" ht="12" hidden="false" customHeight="false" outlineLevel="0" collapsed="false">
      <c r="A16" s="139" t="s">
        <v>286</v>
      </c>
      <c r="B16" s="140" t="n">
        <v>3270</v>
      </c>
      <c r="C16" s="140" t="n">
        <v>2861</v>
      </c>
      <c r="D16" s="141" t="n">
        <v>-12.5076456069946</v>
      </c>
      <c r="E16" s="140" t="n">
        <v>12373</v>
      </c>
      <c r="F16" s="140" t="n">
        <v>10630</v>
      </c>
      <c r="G16" s="141" t="n">
        <v>-14.0871248245239</v>
      </c>
      <c r="H16" s="142" t="n">
        <v>3.78379201889038</v>
      </c>
      <c r="I16" s="142" t="n">
        <v>3.71548414230347</v>
      </c>
      <c r="J16" s="138"/>
    </row>
    <row r="17" customFormat="false" ht="12" hidden="false" customHeight="false" outlineLevel="0" collapsed="false">
      <c r="A17" s="139" t="s">
        <v>287</v>
      </c>
      <c r="B17" s="140" t="n">
        <v>58</v>
      </c>
      <c r="C17" s="140" t="n">
        <v>85</v>
      </c>
      <c r="D17" s="141" t="n">
        <v>46.5517234802246</v>
      </c>
      <c r="E17" s="140" t="n">
        <v>164</v>
      </c>
      <c r="F17" s="140" t="n">
        <v>210</v>
      </c>
      <c r="G17" s="141" t="n">
        <v>28.0487804412842</v>
      </c>
      <c r="H17" s="142" t="n">
        <v>2.82758617401123</v>
      </c>
      <c r="I17" s="142" t="n">
        <v>2.47058820724487</v>
      </c>
      <c r="J17" s="138"/>
    </row>
    <row r="18" customFormat="false" ht="12" hidden="false" customHeight="false" outlineLevel="0" collapsed="false">
      <c r="A18" s="139" t="s">
        <v>288</v>
      </c>
      <c r="B18" s="140" t="n">
        <v>94</v>
      </c>
      <c r="C18" s="140" t="n">
        <v>99</v>
      </c>
      <c r="D18" s="141" t="n">
        <v>5.31914901733398</v>
      </c>
      <c r="E18" s="140" t="n">
        <v>264</v>
      </c>
      <c r="F18" s="140" t="n">
        <v>269</v>
      </c>
      <c r="G18" s="141" t="n">
        <v>1.89393937587738</v>
      </c>
      <c r="H18" s="142" t="n">
        <v>2.80851054191589</v>
      </c>
      <c r="I18" s="142" t="n">
        <v>2.71717166900635</v>
      </c>
      <c r="J18" s="138"/>
    </row>
    <row r="19" customFormat="false" ht="12" hidden="false" customHeight="false" outlineLevel="0" collapsed="false">
      <c r="A19" s="139" t="s">
        <v>289</v>
      </c>
      <c r="B19" s="140" t="n">
        <v>22</v>
      </c>
      <c r="C19" s="140" t="n">
        <v>8</v>
      </c>
      <c r="D19" s="141" t="n">
        <v>-63.6363639831543</v>
      </c>
      <c r="E19" s="140" t="n">
        <v>105</v>
      </c>
      <c r="F19" s="140" t="n">
        <v>13</v>
      </c>
      <c r="G19" s="141" t="n">
        <v>-87.6190490722656</v>
      </c>
      <c r="H19" s="142" t="n">
        <v>4.77272748947144</v>
      </c>
      <c r="I19" s="142" t="n">
        <v>1.625</v>
      </c>
      <c r="J19" s="138"/>
    </row>
    <row r="20" customFormat="false" ht="12" hidden="false" customHeight="false" outlineLevel="0" collapsed="false">
      <c r="A20" s="139" t="s">
        <v>290</v>
      </c>
      <c r="B20" s="140" t="n">
        <v>35</v>
      </c>
      <c r="C20" s="140" t="n">
        <v>15</v>
      </c>
      <c r="D20" s="141" t="n">
        <v>-57.1428565979004</v>
      </c>
      <c r="E20" s="140" t="n">
        <v>102</v>
      </c>
      <c r="F20" s="140" t="n">
        <v>37</v>
      </c>
      <c r="G20" s="141" t="n">
        <v>-63.7254905700684</v>
      </c>
      <c r="H20" s="142" t="n">
        <v>2.91428565979004</v>
      </c>
      <c r="I20" s="142" t="n">
        <v>2.46666669845581</v>
      </c>
      <c r="J20" s="138"/>
    </row>
    <row r="21" customFormat="false" ht="12" hidden="false" customHeight="false" outlineLevel="0" collapsed="false">
      <c r="A21" s="139" t="s">
        <v>291</v>
      </c>
      <c r="B21" s="140" t="n">
        <v>17</v>
      </c>
      <c r="C21" s="140" t="n">
        <v>36</v>
      </c>
      <c r="D21" s="141" t="n">
        <v>111.764709472656</v>
      </c>
      <c r="E21" s="140" t="n">
        <v>74</v>
      </c>
      <c r="F21" s="140" t="n">
        <v>97</v>
      </c>
      <c r="G21" s="141" t="n">
        <v>31.0810813903809</v>
      </c>
      <c r="H21" s="142" t="n">
        <v>4.35294103622437</v>
      </c>
      <c r="I21" s="142" t="n">
        <v>2.69444441795349</v>
      </c>
      <c r="J21" s="138"/>
    </row>
    <row r="22" customFormat="false" ht="12" hidden="false" customHeight="false" outlineLevel="0" collapsed="false">
      <c r="A22" s="139" t="s">
        <v>292</v>
      </c>
      <c r="B22" s="140" t="n">
        <v>37</v>
      </c>
      <c r="C22" s="140" t="n">
        <v>33</v>
      </c>
      <c r="D22" s="141" t="n">
        <v>-10.8108110427856</v>
      </c>
      <c r="E22" s="140" t="n">
        <v>92</v>
      </c>
      <c r="F22" s="140" t="n">
        <v>65</v>
      </c>
      <c r="G22" s="141" t="n">
        <v>-29.3478260040283</v>
      </c>
      <c r="H22" s="142" t="n">
        <v>2.48648643493652</v>
      </c>
      <c r="I22" s="142" t="n">
        <v>1.96969699859619</v>
      </c>
      <c r="J22" s="138"/>
    </row>
    <row r="23" customFormat="false" ht="12" hidden="false" customHeight="false" outlineLevel="0" collapsed="false">
      <c r="A23" s="139" t="s">
        <v>293</v>
      </c>
      <c r="B23" s="140" t="n">
        <v>1766</v>
      </c>
      <c r="C23" s="140" t="n">
        <v>1686</v>
      </c>
      <c r="D23" s="141" t="n">
        <v>-4.53001117706299</v>
      </c>
      <c r="E23" s="140" t="n">
        <v>7751</v>
      </c>
      <c r="F23" s="140" t="n">
        <v>6612</v>
      </c>
      <c r="G23" s="141" t="n">
        <v>-14.6948776245117</v>
      </c>
      <c r="H23" s="142" t="n">
        <v>4.38901472091675</v>
      </c>
      <c r="I23" s="142" t="n">
        <v>3.92170810699463</v>
      </c>
      <c r="J23" s="138"/>
    </row>
    <row r="24" customFormat="false" ht="12" hidden="false" customHeight="false" outlineLevel="0" collapsed="false">
      <c r="A24" s="139" t="s">
        <v>294</v>
      </c>
      <c r="B24" s="140" t="n">
        <v>235</v>
      </c>
      <c r="C24" s="140" t="n">
        <v>279</v>
      </c>
      <c r="D24" s="141" t="n">
        <v>18.7234039306641</v>
      </c>
      <c r="E24" s="140" t="n">
        <v>722</v>
      </c>
      <c r="F24" s="140" t="n">
        <v>1132</v>
      </c>
      <c r="G24" s="141" t="n">
        <v>56.7867050170898</v>
      </c>
      <c r="H24" s="142" t="n">
        <v>3.07234048843384</v>
      </c>
      <c r="I24" s="142" t="n">
        <v>4.05734777450562</v>
      </c>
      <c r="J24" s="138"/>
    </row>
    <row r="25" customFormat="false" ht="12" hidden="false" customHeight="false" outlineLevel="0" collapsed="false">
      <c r="A25" s="139" t="s">
        <v>295</v>
      </c>
      <c r="B25" s="140" t="n">
        <v>51</v>
      </c>
      <c r="C25" s="140" t="n">
        <v>51</v>
      </c>
      <c r="D25" s="141" t="n">
        <v>0</v>
      </c>
      <c r="E25" s="140" t="n">
        <v>123</v>
      </c>
      <c r="F25" s="140" t="n">
        <v>125</v>
      </c>
      <c r="G25" s="141" t="n">
        <v>1.62601625919342</v>
      </c>
      <c r="H25" s="142" t="n">
        <v>2.41176462173462</v>
      </c>
      <c r="I25" s="142" t="n">
        <v>2.45098042488098</v>
      </c>
      <c r="J25" s="138"/>
    </row>
    <row r="26" customFormat="false" ht="12" hidden="false" customHeight="false" outlineLevel="0" collapsed="false">
      <c r="A26" s="139" t="s">
        <v>296</v>
      </c>
      <c r="B26" s="140" t="n">
        <v>1013</v>
      </c>
      <c r="C26" s="140" t="n">
        <v>1039</v>
      </c>
      <c r="D26" s="141" t="n">
        <v>2.56663370132446</v>
      </c>
      <c r="E26" s="140" t="n">
        <v>3467</v>
      </c>
      <c r="F26" s="140" t="n">
        <v>3491</v>
      </c>
      <c r="G26" s="141" t="n">
        <v>0.692241132259369</v>
      </c>
      <c r="H26" s="142" t="n">
        <v>3.42250728607178</v>
      </c>
      <c r="I26" s="142" t="n">
        <v>3.35996150970459</v>
      </c>
      <c r="J26" s="138"/>
    </row>
    <row r="27" customFormat="false" ht="12" hidden="false" customHeight="false" outlineLevel="0" collapsed="false">
      <c r="A27" s="139" t="s">
        <v>297</v>
      </c>
      <c r="B27" s="140" t="n">
        <v>164</v>
      </c>
      <c r="C27" s="140" t="n">
        <v>176</v>
      </c>
      <c r="D27" s="141" t="n">
        <v>7.31707334518433</v>
      </c>
      <c r="E27" s="140" t="n">
        <v>301</v>
      </c>
      <c r="F27" s="140" t="n">
        <v>410</v>
      </c>
      <c r="G27" s="141" t="n">
        <v>36.2126235961914</v>
      </c>
      <c r="H27" s="142" t="n">
        <v>1.8353658914566</v>
      </c>
      <c r="I27" s="142" t="n">
        <v>2.32954549789429</v>
      </c>
      <c r="J27" s="138"/>
    </row>
    <row r="28" customFormat="false" ht="12" hidden="false" customHeight="false" outlineLevel="0" collapsed="false">
      <c r="A28" s="139" t="s">
        <v>298</v>
      </c>
      <c r="B28" s="140" t="n">
        <v>254</v>
      </c>
      <c r="C28" s="140" t="n">
        <v>273</v>
      </c>
      <c r="D28" s="141" t="n">
        <v>7.4803147315979</v>
      </c>
      <c r="E28" s="140" t="n">
        <v>586</v>
      </c>
      <c r="F28" s="140" t="n">
        <v>634</v>
      </c>
      <c r="G28" s="141" t="n">
        <v>8.19112586975098</v>
      </c>
      <c r="H28" s="142" t="n">
        <v>2.3070867061615</v>
      </c>
      <c r="I28" s="142" t="n">
        <v>2.3223443031311</v>
      </c>
      <c r="J28" s="138"/>
    </row>
    <row r="29" customFormat="false" ht="12" hidden="false" customHeight="false" outlineLevel="0" collapsed="false">
      <c r="A29" s="139" t="s">
        <v>299</v>
      </c>
      <c r="B29" s="140" t="n">
        <v>96</v>
      </c>
      <c r="C29" s="140" t="n">
        <v>34</v>
      </c>
      <c r="D29" s="141" t="n">
        <v>-64.5833358764648</v>
      </c>
      <c r="E29" s="140" t="n">
        <v>162</v>
      </c>
      <c r="F29" s="140" t="n">
        <v>74</v>
      </c>
      <c r="G29" s="141" t="n">
        <v>-54.320987701416</v>
      </c>
      <c r="H29" s="142" t="n">
        <v>1.6875</v>
      </c>
      <c r="I29" s="142" t="n">
        <v>2.17647051811218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153</v>
      </c>
      <c r="C30" s="140" t="n">
        <v>116</v>
      </c>
      <c r="D30" s="141" t="n">
        <v>-24.1830062866211</v>
      </c>
      <c r="E30" s="140" t="n">
        <v>334</v>
      </c>
      <c r="F30" s="140" t="n">
        <v>284</v>
      </c>
      <c r="G30" s="141" t="n">
        <v>-14.9700603485107</v>
      </c>
      <c r="H30" s="142" t="n">
        <v>2.18300652503967</v>
      </c>
      <c r="I30" s="142" t="n">
        <v>2.44827580451965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897</v>
      </c>
      <c r="C31" s="140" t="n">
        <v>794</v>
      </c>
      <c r="D31" s="141" t="n">
        <v>-11.482720375061</v>
      </c>
      <c r="E31" s="140" t="n">
        <v>6359</v>
      </c>
      <c r="F31" s="140" t="n">
        <v>9547</v>
      </c>
      <c r="G31" s="141" t="n">
        <v>50.1336669921875</v>
      </c>
      <c r="H31" s="142" t="n">
        <v>7.08918619155884</v>
      </c>
      <c r="I31" s="142" t="n">
        <v>12.0239295959473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11</v>
      </c>
      <c r="C32" s="140" t="n">
        <v>248</v>
      </c>
      <c r="D32" s="141" t="n">
        <v>17.5355453491211</v>
      </c>
      <c r="E32" s="140" t="n">
        <v>1083</v>
      </c>
      <c r="F32" s="140" t="n">
        <v>1124</v>
      </c>
      <c r="G32" s="141" t="n">
        <v>3.78578019142151</v>
      </c>
      <c r="H32" s="142" t="n">
        <v>5.13270139694214</v>
      </c>
      <c r="I32" s="142" t="n">
        <v>4.53225803375244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134</v>
      </c>
      <c r="C33" s="140" t="n">
        <v>140</v>
      </c>
      <c r="D33" s="141" t="n">
        <v>4.47761201858521</v>
      </c>
      <c r="E33" s="140" t="n">
        <v>387</v>
      </c>
      <c r="F33" s="140" t="n">
        <v>407</v>
      </c>
      <c r="G33" s="141" t="n">
        <v>5.16795873641968</v>
      </c>
      <c r="H33" s="142" t="n">
        <v>2.88805961608887</v>
      </c>
      <c r="I33" s="142" t="n">
        <v>2.90714287757874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840</v>
      </c>
      <c r="C34" s="135" t="n">
        <v>1830</v>
      </c>
      <c r="D34" s="136" t="n">
        <v>-0.54347825050354</v>
      </c>
      <c r="E34" s="135" t="n">
        <v>5063</v>
      </c>
      <c r="F34" s="135" t="n">
        <v>4506</v>
      </c>
      <c r="G34" s="136" t="n">
        <v>-11.0013828277588</v>
      </c>
      <c r="H34" s="137" t="n">
        <v>2.4622950553894</v>
      </c>
      <c r="I34" s="137" t="n">
        <v>2.75163054466248</v>
      </c>
      <c r="J34" s="138"/>
    </row>
    <row r="35" customFormat="false" ht="12" hidden="false" customHeight="false" outlineLevel="0" collapsed="false">
      <c r="A35" s="139" t="s">
        <v>305</v>
      </c>
      <c r="B35" s="140" t="n">
        <v>6</v>
      </c>
      <c r="C35" s="140" t="n">
        <v>4</v>
      </c>
      <c r="D35" s="141" t="n">
        <v>-33.3333320617676</v>
      </c>
      <c r="E35" s="140" t="n">
        <v>6</v>
      </c>
      <c r="F35" s="140" t="n">
        <v>12</v>
      </c>
      <c r="G35" s="141" t="n">
        <v>100</v>
      </c>
      <c r="H35" s="142" t="n">
        <v>1</v>
      </c>
      <c r="I35" s="142" t="n">
        <v>3</v>
      </c>
      <c r="J35" s="138"/>
    </row>
    <row r="36" customFormat="false" ht="12" hidden="false" customHeight="false" outlineLevel="0" collapsed="false">
      <c r="A36" s="139" t="s">
        <v>306</v>
      </c>
      <c r="B36" s="140" t="n">
        <v>117</v>
      </c>
      <c r="C36" s="140" t="n">
        <v>85</v>
      </c>
      <c r="D36" s="141" t="n">
        <v>-27.3504276275635</v>
      </c>
      <c r="E36" s="140" t="n">
        <v>385</v>
      </c>
      <c r="F36" s="140" t="n">
        <v>261</v>
      </c>
      <c r="G36" s="141" t="n">
        <v>-32.2077903747559</v>
      </c>
      <c r="H36" s="142" t="n">
        <v>3.29059839248657</v>
      </c>
      <c r="I36" s="142" t="n">
        <v>3.07058835029602</v>
      </c>
      <c r="J36" s="138"/>
    </row>
    <row r="37" customFormat="false" ht="12" hidden="false" customHeight="false" outlineLevel="0" collapsed="false">
      <c r="A37" s="139" t="s">
        <v>307</v>
      </c>
      <c r="B37" s="140" t="n">
        <v>323</v>
      </c>
      <c r="C37" s="140" t="n">
        <v>385</v>
      </c>
      <c r="D37" s="141" t="n">
        <v>19.19504737854</v>
      </c>
      <c r="E37" s="140" t="n">
        <v>785</v>
      </c>
      <c r="F37" s="140" t="n">
        <v>1030</v>
      </c>
      <c r="G37" s="141" t="n">
        <v>31.2101917266846</v>
      </c>
      <c r="H37" s="142" t="n">
        <v>2.43034052848816</v>
      </c>
      <c r="I37" s="142" t="n">
        <v>2.67532467842102</v>
      </c>
      <c r="J37" s="138"/>
    </row>
    <row r="38" customFormat="false" ht="12" hidden="false" customHeight="false" outlineLevel="0" collapsed="false">
      <c r="A38" s="139" t="s">
        <v>308</v>
      </c>
      <c r="B38" s="140" t="n">
        <v>847</v>
      </c>
      <c r="C38" s="140" t="n">
        <v>824</v>
      </c>
      <c r="D38" s="141" t="n">
        <v>-2.71546626091003</v>
      </c>
      <c r="E38" s="140" t="n">
        <v>2114</v>
      </c>
      <c r="F38" s="140" t="n">
        <v>1930</v>
      </c>
      <c r="G38" s="141" t="n">
        <v>-8.70387935638428</v>
      </c>
      <c r="H38" s="142" t="n">
        <v>2.49586772918701</v>
      </c>
      <c r="I38" s="142" t="n">
        <v>2.34223294258118</v>
      </c>
      <c r="J38" s="138"/>
    </row>
    <row r="39" customFormat="false" ht="12" hidden="false" customHeight="false" outlineLevel="0" collapsed="false">
      <c r="A39" s="139" t="s">
        <v>309</v>
      </c>
      <c r="B39" s="140" t="n">
        <v>219</v>
      </c>
      <c r="C39" s="140" t="n">
        <v>228</v>
      </c>
      <c r="D39" s="141" t="n">
        <v>4.10958909988403</v>
      </c>
      <c r="E39" s="140" t="n">
        <v>526</v>
      </c>
      <c r="F39" s="140" t="n">
        <v>566</v>
      </c>
      <c r="G39" s="141" t="n">
        <v>7.60456275939941</v>
      </c>
      <c r="H39" s="142" t="n">
        <v>2.40182638168335</v>
      </c>
      <c r="I39" s="142" t="n">
        <v>2.48245620727539</v>
      </c>
      <c r="J39" s="138"/>
    </row>
    <row r="40" customFormat="false" ht="12" hidden="false" customHeight="false" outlineLevel="0" collapsed="false">
      <c r="A40" s="139" t="s">
        <v>310</v>
      </c>
      <c r="B40" s="140" t="n">
        <v>81</v>
      </c>
      <c r="C40" s="140" t="n">
        <v>95</v>
      </c>
      <c r="D40" s="141" t="n">
        <v>17.2839508056641</v>
      </c>
      <c r="E40" s="140" t="n">
        <v>213</v>
      </c>
      <c r="F40" s="140" t="n">
        <v>240</v>
      </c>
      <c r="G40" s="141" t="n">
        <v>12.6760559082031</v>
      </c>
      <c r="H40" s="142" t="n">
        <v>2.62962961196899</v>
      </c>
      <c r="I40" s="142" t="n">
        <v>2.52631568908691</v>
      </c>
      <c r="J40" s="138"/>
    </row>
    <row r="41" customFormat="false" ht="12" hidden="false" customHeight="false" outlineLevel="0" collapsed="false">
      <c r="A41" s="139" t="s">
        <v>311</v>
      </c>
      <c r="B41" s="140" t="n">
        <v>247</v>
      </c>
      <c r="C41" s="140" t="n">
        <v>209</v>
      </c>
      <c r="D41" s="141" t="n">
        <v>-15.384614944458</v>
      </c>
      <c r="E41" s="140" t="n">
        <v>1034</v>
      </c>
      <c r="F41" s="140" t="n">
        <v>467</v>
      </c>
      <c r="G41" s="141" t="n">
        <v>-54.8355903625488</v>
      </c>
      <c r="H41" s="142" t="n">
        <v>4.18623495101929</v>
      </c>
      <c r="I41" s="142" t="n">
        <v>2.23444986343384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3391</v>
      </c>
      <c r="C42" s="135" t="n">
        <v>2958</v>
      </c>
      <c r="D42" s="136" t="n">
        <v>-12.7690944671631</v>
      </c>
      <c r="E42" s="135" t="n">
        <v>7992</v>
      </c>
      <c r="F42" s="135" t="n">
        <v>7137</v>
      </c>
      <c r="G42" s="136" t="n">
        <v>-10.6981983184814</v>
      </c>
      <c r="H42" s="137" t="n">
        <v>2.41277885437012</v>
      </c>
      <c r="I42" s="137" t="n">
        <v>2.35682678222656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19</v>
      </c>
      <c r="C43" s="140" t="n">
        <v>177</v>
      </c>
      <c r="D43" s="141" t="n">
        <v>-19.1780815124512</v>
      </c>
      <c r="E43" s="140" t="n">
        <v>587</v>
      </c>
      <c r="F43" s="140" t="n">
        <v>515</v>
      </c>
      <c r="G43" s="141" t="n">
        <v>-12.2657585144043</v>
      </c>
      <c r="H43" s="142" t="n">
        <v>2.68036532402039</v>
      </c>
      <c r="I43" s="142" t="n">
        <v>2.90960454940796</v>
      </c>
      <c r="J43" s="144"/>
    </row>
    <row r="44" customFormat="false" ht="12" hidden="false" customHeight="false" outlineLevel="0" collapsed="false">
      <c r="A44" s="139" t="s">
        <v>314</v>
      </c>
      <c r="B44" s="140" t="n">
        <v>708</v>
      </c>
      <c r="C44" s="140" t="n">
        <v>639</v>
      </c>
      <c r="D44" s="141" t="n">
        <v>-9.74576282501221</v>
      </c>
      <c r="E44" s="140" t="n">
        <v>2210</v>
      </c>
      <c r="F44" s="140" t="n">
        <v>1851</v>
      </c>
      <c r="G44" s="141" t="n">
        <v>-16.2443447113037</v>
      </c>
      <c r="H44" s="142" t="n">
        <v>3.12146902084351</v>
      </c>
      <c r="I44" s="142" t="n">
        <v>2.8967137336731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13</v>
      </c>
      <c r="C46" s="140" t="n">
        <v>15</v>
      </c>
      <c r="D46" s="141" t="n">
        <v>15.384614944458</v>
      </c>
      <c r="E46" s="140" t="n">
        <v>38</v>
      </c>
      <c r="F46" s="140" t="n">
        <v>35</v>
      </c>
      <c r="G46" s="141" t="n">
        <v>-7.89473676681519</v>
      </c>
      <c r="H46" s="142" t="n">
        <v>2.92307686805725</v>
      </c>
      <c r="I46" s="142" t="n">
        <v>2.33333325386047</v>
      </c>
      <c r="J46" s="138"/>
    </row>
    <row r="47" customFormat="false" ht="12" hidden="false" customHeight="false" outlineLevel="0" collapsed="false">
      <c r="A47" s="139" t="s">
        <v>317</v>
      </c>
      <c r="B47" s="140" t="n">
        <v>13</v>
      </c>
      <c r="C47" s="140" t="n">
        <v>22</v>
      </c>
      <c r="D47" s="141" t="n">
        <v>69.2307662963867</v>
      </c>
      <c r="E47" s="140" t="n">
        <v>13</v>
      </c>
      <c r="F47" s="140" t="n">
        <v>66</v>
      </c>
      <c r="G47" s="141" t="n">
        <v>407.692321777344</v>
      </c>
      <c r="H47" s="142" t="n">
        <v>1</v>
      </c>
      <c r="I47" s="142" t="n">
        <v>3</v>
      </c>
      <c r="J47" s="138"/>
    </row>
    <row r="48" customFormat="false" ht="12" hidden="false" customHeight="false" outlineLevel="0" collapsed="false">
      <c r="A48" s="139" t="s">
        <v>318</v>
      </c>
      <c r="B48" s="140" t="n">
        <v>195</v>
      </c>
      <c r="C48" s="140" t="n">
        <v>216</v>
      </c>
      <c r="D48" s="141" t="n">
        <v>10.7692308425903</v>
      </c>
      <c r="E48" s="140" t="n">
        <v>503</v>
      </c>
      <c r="F48" s="140" t="n">
        <v>560</v>
      </c>
      <c r="G48" s="141" t="n">
        <v>11.3320083618164</v>
      </c>
      <c r="H48" s="142" t="n">
        <v>2.57948708534241</v>
      </c>
      <c r="I48" s="142" t="n">
        <v>2.59259247779846</v>
      </c>
      <c r="J48" s="138"/>
    </row>
    <row r="49" customFormat="false" ht="12" hidden="false" customHeight="false" outlineLevel="0" collapsed="false">
      <c r="A49" s="139" t="s">
        <v>319</v>
      </c>
      <c r="B49" s="140" t="n">
        <v>70</v>
      </c>
      <c r="C49" s="140" t="n">
        <v>55</v>
      </c>
      <c r="D49" s="141" t="n">
        <v>-21.4285717010498</v>
      </c>
      <c r="E49" s="140" t="n">
        <v>146</v>
      </c>
      <c r="F49" s="140" t="n">
        <v>112</v>
      </c>
      <c r="G49" s="141" t="n">
        <v>-23.2876720428467</v>
      </c>
      <c r="H49" s="142" t="n">
        <v>2.08571434020996</v>
      </c>
      <c r="I49" s="142" t="n">
        <v>2.03636360168457</v>
      </c>
      <c r="J49" s="138"/>
    </row>
    <row r="50" customFormat="false" ht="12" hidden="false" customHeight="false" outlineLevel="0" collapsed="false">
      <c r="A50" s="139" t="s">
        <v>320</v>
      </c>
      <c r="B50" s="140" t="n">
        <v>39</v>
      </c>
      <c r="C50" s="140" t="n">
        <v>50</v>
      </c>
      <c r="D50" s="141" t="n">
        <v>28.2051277160645</v>
      </c>
      <c r="E50" s="140" t="n">
        <v>70</v>
      </c>
      <c r="F50" s="140" t="n">
        <v>107</v>
      </c>
      <c r="G50" s="141" t="n">
        <v>52.8571434020996</v>
      </c>
      <c r="H50" s="142" t="n">
        <v>1.79487180709839</v>
      </c>
      <c r="I50" s="142" t="n">
        <v>2.14000010490418</v>
      </c>
      <c r="J50" s="138"/>
    </row>
    <row r="51" customFormat="false" ht="12" hidden="false" customHeight="false" outlineLevel="0" collapsed="false">
      <c r="A51" s="139" t="s">
        <v>321</v>
      </c>
      <c r="B51" s="140" t="n">
        <v>232</v>
      </c>
      <c r="C51" s="140" t="n">
        <v>413</v>
      </c>
      <c r="D51" s="141" t="n">
        <v>78.0172424316406</v>
      </c>
      <c r="E51" s="140" t="n">
        <v>319</v>
      </c>
      <c r="F51" s="140" t="n">
        <v>505</v>
      </c>
      <c r="G51" s="141" t="n">
        <v>58.3072090148926</v>
      </c>
      <c r="H51" s="142" t="n">
        <v>1.375</v>
      </c>
      <c r="I51" s="142" t="n">
        <v>1.22276031970978</v>
      </c>
      <c r="J51" s="138"/>
    </row>
    <row r="52" customFormat="false" ht="12" hidden="false" customHeight="false" outlineLevel="0" collapsed="false">
      <c r="A52" s="139" t="s">
        <v>322</v>
      </c>
      <c r="B52" s="140" t="n">
        <v>90</v>
      </c>
      <c r="C52" s="140" t="n">
        <v>87</v>
      </c>
      <c r="D52" s="141" t="n">
        <v>-3.33333325386047</v>
      </c>
      <c r="E52" s="140" t="n">
        <v>264</v>
      </c>
      <c r="F52" s="140" t="n">
        <v>212</v>
      </c>
      <c r="G52" s="141" t="n">
        <v>-19.6969699859619</v>
      </c>
      <c r="H52" s="142" t="n">
        <v>2.93333339691162</v>
      </c>
      <c r="I52" s="142" t="n">
        <v>2.43678164482117</v>
      </c>
      <c r="J52" s="138"/>
    </row>
    <row r="53" customFormat="false" ht="12" hidden="false" customHeight="false" outlineLevel="0" collapsed="false">
      <c r="A53" s="139" t="s">
        <v>323</v>
      </c>
      <c r="B53" s="140" t="n">
        <v>15</v>
      </c>
      <c r="C53" s="140" t="n">
        <v>33</v>
      </c>
      <c r="D53" s="141" t="n">
        <v>120</v>
      </c>
      <c r="E53" s="140" t="n">
        <v>29</v>
      </c>
      <c r="F53" s="140" t="n">
        <v>72</v>
      </c>
      <c r="G53" s="141" t="n">
        <v>148.275863647461</v>
      </c>
      <c r="H53" s="142" t="n">
        <v>1.93333327770233</v>
      </c>
      <c r="I53" s="142" t="n">
        <v>2.18181824684143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36</v>
      </c>
      <c r="C54" s="140" t="n">
        <v>58</v>
      </c>
      <c r="D54" s="141" t="n">
        <v>61.1111106872559</v>
      </c>
      <c r="E54" s="140" t="n">
        <v>57</v>
      </c>
      <c r="F54" s="140" t="n">
        <v>83</v>
      </c>
      <c r="G54" s="141" t="n">
        <v>45.6140365600586</v>
      </c>
      <c r="H54" s="142" t="n">
        <v>1.58333337306976</v>
      </c>
      <c r="I54" s="142" t="n">
        <v>1.43103444576263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19</v>
      </c>
      <c r="C55" s="140" t="n">
        <v>273</v>
      </c>
      <c r="D55" s="141" t="n">
        <v>24.6575336456299</v>
      </c>
      <c r="E55" s="140" t="n">
        <v>843</v>
      </c>
      <c r="F55" s="140" t="n">
        <v>927</v>
      </c>
      <c r="G55" s="141" t="n">
        <v>9.96441268920898</v>
      </c>
      <c r="H55" s="142" t="n">
        <v>3.84931516647339</v>
      </c>
      <c r="I55" s="142" t="n">
        <v>3.39560437202454</v>
      </c>
    </row>
    <row r="56" customFormat="false" ht="12" hidden="false" customHeight="false" outlineLevel="0" collapsed="false">
      <c r="A56" s="139" t="s">
        <v>326</v>
      </c>
      <c r="B56" s="140" t="n">
        <v>77</v>
      </c>
      <c r="C56" s="140" t="n">
        <v>98</v>
      </c>
      <c r="D56" s="141" t="n">
        <v>27.2727279663086</v>
      </c>
      <c r="E56" s="140" t="n">
        <v>293</v>
      </c>
      <c r="F56" s="140" t="n">
        <v>288</v>
      </c>
      <c r="G56" s="141" t="n">
        <v>-1.70648467540741</v>
      </c>
      <c r="H56" s="142" t="n">
        <v>3.80519485473633</v>
      </c>
      <c r="I56" s="142" t="n">
        <v>2.93877553939819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118</v>
      </c>
      <c r="C57" s="140" t="n">
        <v>435</v>
      </c>
      <c r="D57" s="141" t="n">
        <v>-61.091236114502</v>
      </c>
      <c r="E57" s="140" t="n">
        <v>1593</v>
      </c>
      <c r="F57" s="140" t="n">
        <v>678</v>
      </c>
      <c r="G57" s="141" t="n">
        <v>-57.4387931823731</v>
      </c>
      <c r="H57" s="142" t="n">
        <v>1.42486584186554</v>
      </c>
      <c r="I57" s="142" t="n">
        <v>1.55862069129944</v>
      </c>
    </row>
    <row r="58" customFormat="false" ht="12" hidden="false" customHeight="false" outlineLevel="0" collapsed="false">
      <c r="A58" s="139" t="s">
        <v>328</v>
      </c>
      <c r="B58" s="140" t="n">
        <v>30</v>
      </c>
      <c r="C58" s="140" t="n">
        <v>18</v>
      </c>
      <c r="D58" s="141" t="n">
        <v>-40</v>
      </c>
      <c r="E58" s="140" t="n">
        <v>242</v>
      </c>
      <c r="F58" s="140" t="n">
        <v>55</v>
      </c>
      <c r="G58" s="141" t="n">
        <v>-77.2727279663086</v>
      </c>
      <c r="H58" s="142" t="n">
        <v>8.06666660308838</v>
      </c>
      <c r="I58" s="142" t="n">
        <v>3.05555558204651</v>
      </c>
    </row>
    <row r="59" customFormat="false" ht="12" hidden="false" customHeight="false" outlineLevel="0" collapsed="false">
      <c r="A59" s="139" t="s">
        <v>329</v>
      </c>
      <c r="B59" s="140" t="n">
        <v>74</v>
      </c>
      <c r="C59" s="140" t="n">
        <v>98</v>
      </c>
      <c r="D59" s="141" t="n">
        <v>32.4324340820313</v>
      </c>
      <c r="E59" s="140" t="n">
        <v>178</v>
      </c>
      <c r="F59" s="140" t="n">
        <v>326</v>
      </c>
      <c r="G59" s="141" t="n">
        <v>83.1460647583008</v>
      </c>
      <c r="H59" s="142" t="n">
        <v>2.40540552139282</v>
      </c>
      <c r="I59" s="142" t="n">
        <v>3.32653069496155</v>
      </c>
    </row>
    <row r="60" customFormat="false" ht="12" hidden="false" customHeight="false" outlineLevel="0" collapsed="false">
      <c r="A60" s="139" t="s">
        <v>330</v>
      </c>
      <c r="B60" s="140" t="n">
        <v>27</v>
      </c>
      <c r="C60" s="140" t="n">
        <v>23</v>
      </c>
      <c r="D60" s="141" t="n">
        <v>-14.8148145675659</v>
      </c>
      <c r="E60" s="140" t="n">
        <v>64</v>
      </c>
      <c r="F60" s="140" t="n">
        <v>85</v>
      </c>
      <c r="G60" s="141" t="n">
        <v>32.8125</v>
      </c>
      <c r="H60" s="142" t="n">
        <v>2.37037038803101</v>
      </c>
      <c r="I60" s="142" t="n">
        <v>3.69565224647522</v>
      </c>
    </row>
    <row r="61" customFormat="false" ht="12" hidden="false" customHeight="false" outlineLevel="0" collapsed="false">
      <c r="A61" s="139" t="s">
        <v>331</v>
      </c>
      <c r="B61" s="140" t="n">
        <v>40</v>
      </c>
      <c r="C61" s="140" t="n">
        <v>51</v>
      </c>
      <c r="D61" s="141" t="n">
        <v>27.5</v>
      </c>
      <c r="E61" s="140" t="n">
        <v>154</v>
      </c>
      <c r="F61" s="140" t="n">
        <v>85</v>
      </c>
      <c r="G61" s="141" t="n">
        <v>-44.8051948547363</v>
      </c>
      <c r="H61" s="142" t="n">
        <v>3.84999990463257</v>
      </c>
      <c r="I61" s="142" t="n">
        <v>1.66666662693024</v>
      </c>
    </row>
    <row r="62" customFormat="false" ht="12" hidden="false" customHeight="false" outlineLevel="0" collapsed="false">
      <c r="A62" s="139" t="s">
        <v>332</v>
      </c>
      <c r="B62" s="140" t="n">
        <v>100</v>
      </c>
      <c r="C62" s="140" t="n">
        <v>150</v>
      </c>
      <c r="D62" s="141" t="n">
        <v>50</v>
      </c>
      <c r="E62" s="140" t="n">
        <v>230</v>
      </c>
      <c r="F62" s="140" t="n">
        <v>400</v>
      </c>
      <c r="G62" s="141" t="n">
        <v>73.9130401611328</v>
      </c>
      <c r="H62" s="142" t="n">
        <v>2.29999995231628</v>
      </c>
      <c r="I62" s="142" t="n">
        <v>2.66666674613953</v>
      </c>
    </row>
    <row r="63" customFormat="false" ht="12" hidden="false" customHeight="false" outlineLevel="0" collapsed="false">
      <c r="A63" s="139" t="s">
        <v>333</v>
      </c>
      <c r="B63" s="140" t="n">
        <v>34</v>
      </c>
      <c r="C63" s="140" t="n">
        <v>33</v>
      </c>
      <c r="D63" s="141" t="n">
        <v>-2.94117641448975</v>
      </c>
      <c r="E63" s="140" t="n">
        <v>89</v>
      </c>
      <c r="F63" s="140" t="n">
        <v>151</v>
      </c>
      <c r="G63" s="141" t="n">
        <v>69.6629180908203</v>
      </c>
      <c r="H63" s="142" t="n">
        <v>2.61764717102051</v>
      </c>
      <c r="I63" s="142" t="n">
        <v>4.57575750350952</v>
      </c>
    </row>
    <row r="64" customFormat="false" ht="12" hidden="false" customHeight="false" outlineLevel="0" collapsed="false">
      <c r="A64" s="139" t="s">
        <v>334</v>
      </c>
      <c r="B64" s="140" t="n">
        <v>1</v>
      </c>
      <c r="C64" s="140" t="n">
        <v>0</v>
      </c>
      <c r="D64" s="141" t="n">
        <v>-100</v>
      </c>
      <c r="E64" s="140" t="n">
        <v>1</v>
      </c>
      <c r="F64" s="140" t="n">
        <v>0</v>
      </c>
      <c r="G64" s="141" t="n">
        <v>-100</v>
      </c>
      <c r="H64" s="142" t="n">
        <v>1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41</v>
      </c>
      <c r="C65" s="140" t="n">
        <v>14</v>
      </c>
      <c r="D65" s="141" t="n">
        <v>-65.8536605834961</v>
      </c>
      <c r="E65" s="140" t="n">
        <v>69</v>
      </c>
      <c r="F65" s="140" t="n">
        <v>24</v>
      </c>
      <c r="G65" s="141" t="n">
        <v>-65.2173919677734</v>
      </c>
      <c r="H65" s="142" t="n">
        <v>1.68292677402496</v>
      </c>
      <c r="I65" s="142" t="n">
        <v>1.71428573131561</v>
      </c>
    </row>
    <row r="66" customFormat="false" ht="12" hidden="false" customHeight="false" outlineLevel="0" collapsed="false">
      <c r="A66" s="134" t="s">
        <v>336</v>
      </c>
      <c r="B66" s="135" t="n">
        <v>19192</v>
      </c>
      <c r="C66" s="135" t="n">
        <v>18230</v>
      </c>
      <c r="D66" s="136" t="n">
        <v>-5.01250505447388</v>
      </c>
      <c r="E66" s="135" t="n">
        <v>69943</v>
      </c>
      <c r="F66" s="135" t="n">
        <v>68232</v>
      </c>
      <c r="G66" s="136" t="n">
        <v>-2.4462776184082</v>
      </c>
      <c r="H66" s="137" t="n">
        <v>3.64438319206238</v>
      </c>
      <c r="I66" s="137" t="n">
        <v>3.74284148216248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49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1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713316</v>
      </c>
      <c r="C6" s="84" t="n">
        <v>95.4441299438477</v>
      </c>
      <c r="D6" s="83" t="n">
        <v>1851939</v>
      </c>
      <c r="E6" s="84" t="n">
        <v>90.0585174560547</v>
      </c>
      <c r="F6" s="83" t="n">
        <v>712121</v>
      </c>
      <c r="G6" s="84" t="n">
        <v>95.1963424682617</v>
      </c>
      <c r="H6" s="83" t="n">
        <v>1768110</v>
      </c>
      <c r="I6" s="84" t="n">
        <v>89.0050354003906</v>
      </c>
      <c r="J6" s="85" t="n">
        <v>-0.167527437210083</v>
      </c>
      <c r="K6" s="85" t="n">
        <v>-4.5265531539917</v>
      </c>
      <c r="L6" s="86"/>
    </row>
    <row r="7" customFormat="false" ht="26.25" hidden="false" customHeight="true" outlineLevel="0" collapsed="false">
      <c r="A7" s="87" t="s">
        <v>211</v>
      </c>
      <c r="B7" s="88" t="n">
        <v>282236</v>
      </c>
      <c r="C7" s="89" t="n">
        <v>37.7641448974609</v>
      </c>
      <c r="D7" s="88" t="n">
        <v>822129</v>
      </c>
      <c r="E7" s="89" t="n">
        <v>39.9795646667481</v>
      </c>
      <c r="F7" s="88" t="n">
        <v>284272</v>
      </c>
      <c r="G7" s="89" t="n">
        <v>38.0014839172363</v>
      </c>
      <c r="H7" s="88" t="n">
        <v>800680</v>
      </c>
      <c r="I7" s="89" t="n">
        <v>40.3054962158203</v>
      </c>
      <c r="J7" s="89" t="n">
        <v>0.721382081508637</v>
      </c>
      <c r="K7" s="89" t="n">
        <v>-2.60895800590515</v>
      </c>
      <c r="L7" s="75"/>
    </row>
    <row r="8" customFormat="false" ht="26.25" hidden="false" customHeight="true" outlineLevel="0" collapsed="false">
      <c r="A8" s="87" t="s">
        <v>212</v>
      </c>
      <c r="B8" s="88" t="n">
        <v>408848</v>
      </c>
      <c r="C8" s="89" t="n">
        <v>54.705265045166</v>
      </c>
      <c r="D8" s="88" t="n">
        <v>951414</v>
      </c>
      <c r="E8" s="89" t="n">
        <v>46.2666053771973</v>
      </c>
      <c r="F8" s="88" t="n">
        <v>406395</v>
      </c>
      <c r="G8" s="89" t="n">
        <v>54.3268890380859</v>
      </c>
      <c r="H8" s="88" t="n">
        <v>901945</v>
      </c>
      <c r="I8" s="89" t="n">
        <v>45.4030838012695</v>
      </c>
      <c r="J8" s="89" t="n">
        <v>-0.599978446960449</v>
      </c>
      <c r="K8" s="90" t="n">
        <v>-5.19952392578125</v>
      </c>
      <c r="L8" s="75"/>
    </row>
    <row r="9" customFormat="false" ht="26.25" hidden="false" customHeight="true" outlineLevel="0" collapsed="false">
      <c r="A9" s="87" t="s">
        <v>213</v>
      </c>
      <c r="B9" s="88" t="n">
        <v>19260</v>
      </c>
      <c r="C9" s="89" t="n">
        <v>2.57705402374268</v>
      </c>
      <c r="D9" s="88" t="n">
        <v>59198</v>
      </c>
      <c r="E9" s="89" t="n">
        <v>2.8787579536438</v>
      </c>
      <c r="F9" s="88" t="n">
        <v>17113</v>
      </c>
      <c r="G9" s="89" t="n">
        <v>2.2876660823822</v>
      </c>
      <c r="H9" s="88" t="n">
        <v>49808</v>
      </c>
      <c r="I9" s="89" t="n">
        <v>2.50728917121887</v>
      </c>
      <c r="J9" s="89" t="n">
        <v>-11.1474561691284</v>
      </c>
      <c r="K9" s="90" t="n">
        <v>-15.8620223999023</v>
      </c>
      <c r="L9" s="75"/>
    </row>
    <row r="10" customFormat="false" ht="26.25" hidden="false" customHeight="true" outlineLevel="0" collapsed="false">
      <c r="A10" s="87" t="s">
        <v>214</v>
      </c>
      <c r="B10" s="88" t="n">
        <v>2708</v>
      </c>
      <c r="C10" s="89" t="n">
        <v>0.362339675426483</v>
      </c>
      <c r="D10" s="88" t="n">
        <v>11103</v>
      </c>
      <c r="E10" s="89" t="n">
        <v>0.539931237697601</v>
      </c>
      <c r="F10" s="88" t="n">
        <v>3589</v>
      </c>
      <c r="G10" s="89" t="n">
        <v>0.479777544736862</v>
      </c>
      <c r="H10" s="88" t="n">
        <v>10445</v>
      </c>
      <c r="I10" s="89" t="n">
        <v>0.525791704654694</v>
      </c>
      <c r="J10" s="89" t="n">
        <v>32.5332336425781</v>
      </c>
      <c r="K10" s="90" t="n">
        <v>-5.92632627487183</v>
      </c>
      <c r="L10" s="75"/>
    </row>
    <row r="11" customFormat="false" ht="26.25" hidden="false" customHeight="true" outlineLevel="0" collapsed="false">
      <c r="A11" s="87" t="s">
        <v>215</v>
      </c>
      <c r="B11" s="91" t="n">
        <v>264</v>
      </c>
      <c r="C11" s="92" t="n">
        <v>0.0353241041302681</v>
      </c>
      <c r="D11" s="91" t="n">
        <v>8095</v>
      </c>
      <c r="E11" s="92" t="n">
        <v>0.393654257059097</v>
      </c>
      <c r="F11" s="91" t="n">
        <v>752</v>
      </c>
      <c r="G11" s="92" t="n">
        <v>0.100527368485928</v>
      </c>
      <c r="H11" s="91" t="n">
        <v>5232</v>
      </c>
      <c r="I11" s="92" t="n">
        <v>0.263374090194702</v>
      </c>
      <c r="J11" s="92" t="n">
        <v>184.848480224609</v>
      </c>
      <c r="K11" s="90" t="n">
        <v>-35.3675117492676</v>
      </c>
      <c r="L11" s="75"/>
    </row>
    <row r="12" customFormat="false" ht="26.25" hidden="false" customHeight="true" outlineLevel="0" collapsed="false">
      <c r="A12" s="82" t="s">
        <v>216</v>
      </c>
      <c r="B12" s="93" t="n">
        <v>34049</v>
      </c>
      <c r="C12" s="94" t="n">
        <v>4.55587291717529</v>
      </c>
      <c r="D12" s="93" t="n">
        <v>204434</v>
      </c>
      <c r="E12" s="94" t="n">
        <v>9.94148445129395</v>
      </c>
      <c r="F12" s="93" t="n">
        <v>35934</v>
      </c>
      <c r="G12" s="94" t="n">
        <v>4.80365753173828</v>
      </c>
      <c r="H12" s="93" t="n">
        <v>218418</v>
      </c>
      <c r="I12" s="94" t="n">
        <v>10.9949617385864</v>
      </c>
      <c r="J12" s="84" t="n">
        <v>5.53613901138306</v>
      </c>
      <c r="K12" s="85" t="n">
        <v>6.84034967422485</v>
      </c>
      <c r="L12" s="95"/>
    </row>
    <row r="13" customFormat="false" ht="12.75" hidden="false" customHeight="false" outlineLevel="0" collapsed="false">
      <c r="A13" s="96" t="s">
        <v>217</v>
      </c>
      <c r="B13" s="97" t="n">
        <v>8264</v>
      </c>
      <c r="C13" s="98" t="n">
        <v>1.10575151443481</v>
      </c>
      <c r="D13" s="97" t="n">
        <v>50643</v>
      </c>
      <c r="E13" s="98" t="n">
        <v>2.46273422241211</v>
      </c>
      <c r="F13" s="97" t="n">
        <v>8976</v>
      </c>
      <c r="G13" s="98" t="n">
        <v>1.19991171360016</v>
      </c>
      <c r="H13" s="97" t="n">
        <v>53916</v>
      </c>
      <c r="I13" s="98" t="n">
        <v>2.71408200263977</v>
      </c>
      <c r="J13" s="99" t="n">
        <v>8.61568260192871</v>
      </c>
      <c r="K13" s="99" t="n">
        <v>6.46288728713989</v>
      </c>
      <c r="L13" s="75"/>
    </row>
    <row r="14" customFormat="false" ht="12.75" hidden="false" customHeight="false" outlineLevel="0" collapsed="false">
      <c r="A14" s="100" t="s">
        <v>218</v>
      </c>
      <c r="B14" s="97" t="n">
        <v>5156</v>
      </c>
      <c r="C14" s="90" t="n">
        <v>0.689890503883362</v>
      </c>
      <c r="D14" s="97" t="n">
        <v>17651</v>
      </c>
      <c r="E14" s="90" t="n">
        <v>0.858355939388275</v>
      </c>
      <c r="F14" s="97" t="n">
        <v>4933</v>
      </c>
      <c r="G14" s="90" t="n">
        <v>0.659443497657776</v>
      </c>
      <c r="H14" s="97" t="n">
        <v>16093</v>
      </c>
      <c r="I14" s="90" t="n">
        <v>0.810106873512268</v>
      </c>
      <c r="J14" s="89" t="n">
        <v>-4.32505798339844</v>
      </c>
      <c r="K14" s="90" t="n">
        <v>-8.82669544219971</v>
      </c>
      <c r="L14" s="75"/>
    </row>
    <row r="15" customFormat="false" ht="12.75" hidden="false" customHeight="false" outlineLevel="0" collapsed="false">
      <c r="A15" s="101" t="s">
        <v>219</v>
      </c>
      <c r="B15" s="97" t="n">
        <v>1829</v>
      </c>
      <c r="C15" s="90" t="n">
        <v>0.244726479053497</v>
      </c>
      <c r="D15" s="97" t="n">
        <v>8631</v>
      </c>
      <c r="E15" s="90" t="n">
        <v>0.419719576835632</v>
      </c>
      <c r="F15" s="97" t="n">
        <v>1958</v>
      </c>
      <c r="G15" s="90" t="n">
        <v>0.261745452880859</v>
      </c>
      <c r="H15" s="97" t="n">
        <v>9525</v>
      </c>
      <c r="I15" s="90" t="n">
        <v>0.479479789733887</v>
      </c>
      <c r="J15" s="89" t="n">
        <v>7.05303430557251</v>
      </c>
      <c r="K15" s="89" t="n">
        <v>10.3580121994019</v>
      </c>
      <c r="L15" s="75"/>
    </row>
    <row r="16" customFormat="false" ht="12.75" hidden="false" customHeight="false" outlineLevel="0" collapsed="false">
      <c r="A16" s="87" t="s">
        <v>220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1</v>
      </c>
      <c r="B17" s="97"/>
      <c r="C17" s="90"/>
      <c r="D17" s="97"/>
      <c r="E17" s="90"/>
      <c r="F17" s="97"/>
      <c r="G17" s="90"/>
      <c r="H17" s="97"/>
      <c r="I17" s="90"/>
      <c r="J17" s="89" t="n">
        <v>7.87487888336182</v>
      </c>
      <c r="K17" s="90" t="n">
        <v>9.88975524902344</v>
      </c>
      <c r="L17" s="75"/>
    </row>
    <row r="18" customFormat="false" ht="12.75" hidden="false" customHeight="false" outlineLevel="0" collapsed="false">
      <c r="A18" s="87" t="s">
        <v>222</v>
      </c>
      <c r="B18" s="97" t="n">
        <v>2547</v>
      </c>
      <c r="C18" s="90" t="n">
        <v>0.340797334909439</v>
      </c>
      <c r="D18" s="97" t="n">
        <v>15806</v>
      </c>
      <c r="E18" s="90" t="n">
        <v>0.768634855747223</v>
      </c>
      <c r="F18" s="97" t="n">
        <v>2499</v>
      </c>
      <c r="G18" s="90" t="n">
        <v>0.334066331386566</v>
      </c>
      <c r="H18" s="97" t="n">
        <v>16285</v>
      </c>
      <c r="I18" s="90" t="n">
        <v>0.819772005081177</v>
      </c>
      <c r="J18" s="89" t="n">
        <v>-1.88457012176514</v>
      </c>
      <c r="K18" s="90" t="n">
        <v>3.03049468994141</v>
      </c>
      <c r="L18" s="75"/>
    </row>
    <row r="19" customFormat="false" ht="12.75" hidden="false" customHeight="false" outlineLevel="0" collapsed="false">
      <c r="A19" s="87" t="s">
        <v>223</v>
      </c>
      <c r="B19" s="97" t="n">
        <v>0</v>
      </c>
      <c r="C19" s="90" t="s">
        <v>176</v>
      </c>
      <c r="D19" s="97" t="n">
        <v>0</v>
      </c>
      <c r="E19" s="90" t="s">
        <v>176</v>
      </c>
      <c r="F19" s="97" t="n">
        <v>0</v>
      </c>
      <c r="G19" s="90" t="s">
        <v>176</v>
      </c>
      <c r="H19" s="97" t="n">
        <v>0</v>
      </c>
      <c r="I19" s="90" t="s">
        <v>176</v>
      </c>
      <c r="J19" s="89" t="s">
        <v>176</v>
      </c>
      <c r="K19" s="90" t="s">
        <v>176</v>
      </c>
      <c r="L19" s="75"/>
    </row>
    <row r="20" customFormat="false" ht="12.75" hidden="false" customHeight="false" outlineLevel="0" collapsed="false">
      <c r="A20" s="101" t="s">
        <v>224</v>
      </c>
      <c r="B20" s="97"/>
      <c r="C20" s="90"/>
      <c r="D20" s="97"/>
      <c r="E20" s="90"/>
      <c r="F20" s="97"/>
      <c r="G20" s="90"/>
      <c r="H20" s="97"/>
      <c r="I20" s="90"/>
      <c r="J20" s="89"/>
      <c r="K20" s="90"/>
      <c r="L20" s="75"/>
    </row>
    <row r="21" customFormat="false" ht="12.75" hidden="false" customHeight="false" outlineLevel="0" collapsed="false">
      <c r="A21" s="87" t="s">
        <v>225</v>
      </c>
      <c r="B21" s="97"/>
      <c r="C21" s="90"/>
      <c r="D21" s="97"/>
      <c r="E21" s="90"/>
      <c r="F21" s="97"/>
      <c r="G21" s="90"/>
      <c r="H21" s="97"/>
      <c r="I21" s="90"/>
      <c r="J21" s="89" t="n">
        <v>-2.18068528175354</v>
      </c>
      <c r="K21" s="90" t="n">
        <v>-0.329218119382858</v>
      </c>
      <c r="L21" s="75"/>
    </row>
    <row r="22" customFormat="false" ht="12.75" hidden="false" customHeight="false" outlineLevel="0" collapsed="false">
      <c r="A22" s="87" t="s">
        <v>226</v>
      </c>
      <c r="B22" s="97"/>
      <c r="C22" s="90"/>
      <c r="D22" s="97"/>
      <c r="E22" s="90"/>
      <c r="F22" s="97"/>
      <c r="G22" s="90"/>
      <c r="H22" s="97"/>
      <c r="I22" s="90"/>
      <c r="J22" s="89" t="n">
        <v>23.6533966064453</v>
      </c>
      <c r="K22" s="90" t="n">
        <v>8.4772367477417</v>
      </c>
      <c r="L22" s="75"/>
    </row>
    <row r="23" customFormat="false" ht="26.25" hidden="false" customHeight="true" outlineLevel="0" collapsed="false">
      <c r="A23" s="102" t="s">
        <v>227</v>
      </c>
      <c r="B23" s="83" t="n">
        <v>747365</v>
      </c>
      <c r="C23" s="84" t="n">
        <v>100</v>
      </c>
      <c r="D23" s="83" t="n">
        <v>2056373</v>
      </c>
      <c r="E23" s="84" t="n">
        <v>100</v>
      </c>
      <c r="F23" s="83" t="n">
        <v>748055</v>
      </c>
      <c r="G23" s="84" t="n">
        <v>100</v>
      </c>
      <c r="H23" s="83" t="n">
        <v>1986528</v>
      </c>
      <c r="I23" s="84" t="n">
        <v>100</v>
      </c>
      <c r="J23" s="84" t="n">
        <v>0.0923243686556816</v>
      </c>
      <c r="K23" s="85" t="n">
        <v>-3.39651417732239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2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5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58</v>
      </c>
      <c r="C6" s="135" t="n">
        <v>262</v>
      </c>
      <c r="D6" s="136" t="n">
        <v>65.8227844238281</v>
      </c>
      <c r="E6" s="135" t="n">
        <v>1108</v>
      </c>
      <c r="F6" s="135" t="n">
        <v>2397</v>
      </c>
      <c r="G6" s="136" t="n">
        <v>116.335739135742</v>
      </c>
      <c r="H6" s="137" t="n">
        <v>9.14885520935059</v>
      </c>
      <c r="I6" s="137" t="n">
        <v>7.01265811920166</v>
      </c>
      <c r="J6" s="138"/>
    </row>
    <row r="7" customFormat="false" ht="12" hidden="false" customHeight="false" outlineLevel="0" collapsed="false">
      <c r="A7" s="139" t="s">
        <v>277</v>
      </c>
      <c r="B7" s="140" t="n">
        <v>3</v>
      </c>
      <c r="C7" s="140" t="n">
        <v>2</v>
      </c>
      <c r="D7" s="141" t="n">
        <v>-33.3333320617676</v>
      </c>
      <c r="E7" s="140" t="n">
        <v>21</v>
      </c>
      <c r="F7" s="140" t="n">
        <v>2</v>
      </c>
      <c r="G7" s="141" t="n">
        <v>-90.476188659668</v>
      </c>
      <c r="H7" s="142" t="n">
        <v>7</v>
      </c>
      <c r="I7" s="142" t="n">
        <v>1</v>
      </c>
      <c r="J7" s="138"/>
    </row>
    <row r="8" customFormat="false" ht="12" hidden="false" customHeight="false" outlineLevel="0" collapsed="false">
      <c r="A8" s="139" t="s">
        <v>278</v>
      </c>
      <c r="B8" s="140" t="n">
        <v>14</v>
      </c>
      <c r="C8" s="140" t="n">
        <v>35</v>
      </c>
      <c r="D8" s="141" t="n">
        <v>150</v>
      </c>
      <c r="E8" s="140" t="n">
        <v>82</v>
      </c>
      <c r="F8" s="140" t="n">
        <v>452</v>
      </c>
      <c r="G8" s="141" t="n">
        <v>451.219512939453</v>
      </c>
      <c r="H8" s="142" t="n">
        <v>5.85714292526245</v>
      </c>
      <c r="I8" s="142" t="n">
        <v>12.91428565979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13</v>
      </c>
      <c r="C12" s="140" t="n">
        <v>15</v>
      </c>
      <c r="D12" s="141" t="n">
        <v>15.384614944458</v>
      </c>
      <c r="E12" s="140" t="n">
        <v>87</v>
      </c>
      <c r="F12" s="140" t="n">
        <v>184</v>
      </c>
      <c r="G12" s="141" t="n">
        <v>111.494255065918</v>
      </c>
      <c r="H12" s="142" t="n">
        <v>6.692307472229</v>
      </c>
      <c r="I12" s="142" t="n">
        <v>12.2666664123535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4</v>
      </c>
      <c r="D14" s="141" t="s">
        <v>176</v>
      </c>
      <c r="E14" s="140" t="n">
        <v>0</v>
      </c>
      <c r="F14" s="140" t="n">
        <v>8</v>
      </c>
      <c r="G14" s="141" t="s">
        <v>176</v>
      </c>
      <c r="H14" s="142" t="s">
        <v>176</v>
      </c>
      <c r="I14" s="142" t="n">
        <v>2</v>
      </c>
      <c r="J14" s="138"/>
    </row>
    <row r="15" customFormat="false" ht="12" hidden="false" customHeight="false" outlineLevel="0" collapsed="false">
      <c r="A15" s="139" t="s">
        <v>285</v>
      </c>
      <c r="B15" s="140" t="n">
        <v>26</v>
      </c>
      <c r="C15" s="140" t="n">
        <v>18</v>
      </c>
      <c r="D15" s="141" t="n">
        <v>-30.769229888916</v>
      </c>
      <c r="E15" s="140" t="n">
        <v>174</v>
      </c>
      <c r="F15" s="140" t="n">
        <v>56</v>
      </c>
      <c r="G15" s="141" t="n">
        <v>-67.8160934448242</v>
      </c>
      <c r="H15" s="142" t="n">
        <v>6.692307472229</v>
      </c>
      <c r="I15" s="142" t="n">
        <v>3.11111116409302</v>
      </c>
      <c r="J15" s="138"/>
    </row>
    <row r="16" customFormat="false" ht="12" hidden="false" customHeight="false" outlineLevel="0" collapsed="false">
      <c r="A16" s="139" t="s">
        <v>286</v>
      </c>
      <c r="B16" s="140" t="n">
        <v>16</v>
      </c>
      <c r="C16" s="140" t="n">
        <v>43</v>
      </c>
      <c r="D16" s="141" t="n">
        <v>168.75</v>
      </c>
      <c r="E16" s="140" t="n">
        <v>95</v>
      </c>
      <c r="F16" s="140" t="n">
        <v>355</v>
      </c>
      <c r="G16" s="141" t="n">
        <v>273.684204101563</v>
      </c>
      <c r="H16" s="142" t="n">
        <v>5.9375</v>
      </c>
      <c r="I16" s="142" t="n">
        <v>8.25581359863281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0</v>
      </c>
      <c r="D17" s="141" t="s">
        <v>176</v>
      </c>
      <c r="E17" s="140" t="n">
        <v>0</v>
      </c>
      <c r="F17" s="140" t="n">
        <v>0</v>
      </c>
      <c r="G17" s="141" t="s">
        <v>176</v>
      </c>
      <c r="H17" s="142" t="s">
        <v>176</v>
      </c>
      <c r="I17" s="142" t="s">
        <v>176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1</v>
      </c>
      <c r="D18" s="141" t="s">
        <v>176</v>
      </c>
      <c r="E18" s="140" t="n">
        <v>0</v>
      </c>
      <c r="F18" s="140" t="n">
        <v>1</v>
      </c>
      <c r="G18" s="141" t="s">
        <v>176</v>
      </c>
      <c r="H18" s="142" t="s">
        <v>176</v>
      </c>
      <c r="I18" s="142" t="n">
        <v>1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59</v>
      </c>
      <c r="C23" s="140" t="n">
        <v>134</v>
      </c>
      <c r="D23" s="141" t="n">
        <v>127.118644714355</v>
      </c>
      <c r="E23" s="140" t="n">
        <v>502</v>
      </c>
      <c r="F23" s="140" t="n">
        <v>1291</v>
      </c>
      <c r="G23" s="141" t="n">
        <v>157.171310424805</v>
      </c>
      <c r="H23" s="142" t="n">
        <v>8.50847434997559</v>
      </c>
      <c r="I23" s="142" t="n">
        <v>9.63432788848877</v>
      </c>
      <c r="J23" s="138"/>
    </row>
    <row r="24" customFormat="false" ht="12" hidden="false" customHeight="false" outlineLevel="0" collapsed="false">
      <c r="A24" s="139" t="s">
        <v>294</v>
      </c>
      <c r="B24" s="140" t="n">
        <v>10</v>
      </c>
      <c r="C24" s="140" t="n">
        <v>0</v>
      </c>
      <c r="D24" s="141" t="n">
        <v>-100</v>
      </c>
      <c r="E24" s="140" t="n">
        <v>52</v>
      </c>
      <c r="F24" s="140" t="n">
        <v>0</v>
      </c>
      <c r="G24" s="141" t="n">
        <v>-100</v>
      </c>
      <c r="H24" s="142" t="n">
        <v>5.19999980926514</v>
      </c>
      <c r="I24" s="142" t="s">
        <v>176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11</v>
      </c>
      <c r="C26" s="140" t="n">
        <v>3</v>
      </c>
      <c r="D26" s="141" t="n">
        <v>-72.7272720336914</v>
      </c>
      <c r="E26" s="140" t="n">
        <v>77</v>
      </c>
      <c r="F26" s="140" t="n">
        <v>16</v>
      </c>
      <c r="G26" s="141" t="n">
        <v>-79.2207794189453</v>
      </c>
      <c r="H26" s="142" t="n">
        <v>7</v>
      </c>
      <c r="I26" s="142" t="n">
        <v>5.33333349227905</v>
      </c>
      <c r="J26" s="138"/>
    </row>
    <row r="27" customFormat="false" ht="12" hidden="false" customHeight="false" outlineLevel="0" collapsed="false">
      <c r="A27" s="139" t="s">
        <v>297</v>
      </c>
      <c r="B27" s="140" t="n">
        <v>2</v>
      </c>
      <c r="C27" s="140" t="n">
        <v>6</v>
      </c>
      <c r="D27" s="141" t="n">
        <v>200</v>
      </c>
      <c r="E27" s="140" t="n">
        <v>2</v>
      </c>
      <c r="F27" s="140" t="n">
        <v>30</v>
      </c>
      <c r="G27" s="141" t="n">
        <v>1400</v>
      </c>
      <c r="H27" s="142" t="n">
        <v>1</v>
      </c>
      <c r="I27" s="142" t="n">
        <v>5</v>
      </c>
      <c r="J27" s="138"/>
    </row>
    <row r="28" customFormat="false" ht="12" hidden="false" customHeight="false" outlineLevel="0" collapsed="false">
      <c r="A28" s="139" t="s">
        <v>298</v>
      </c>
      <c r="B28" s="140" t="n">
        <v>0</v>
      </c>
      <c r="C28" s="140" t="n">
        <v>1</v>
      </c>
      <c r="D28" s="141" t="s">
        <v>176</v>
      </c>
      <c r="E28" s="140" t="n">
        <v>0</v>
      </c>
      <c r="F28" s="140" t="n">
        <v>2</v>
      </c>
      <c r="G28" s="141" t="s">
        <v>176</v>
      </c>
      <c r="H28" s="142" t="s">
        <v>176</v>
      </c>
      <c r="I28" s="142" t="n">
        <v>2</v>
      </c>
      <c r="J28" s="138"/>
    </row>
    <row r="29" customFormat="false" ht="12" hidden="false" customHeight="false" outlineLevel="0" collapsed="false">
      <c r="A29" s="139" t="s">
        <v>299</v>
      </c>
      <c r="B29" s="140" t="n">
        <v>2</v>
      </c>
      <c r="C29" s="140" t="n">
        <v>0</v>
      </c>
      <c r="D29" s="141" t="n">
        <v>-100</v>
      </c>
      <c r="E29" s="140" t="n">
        <v>2</v>
      </c>
      <c r="F29" s="140" t="n">
        <v>0</v>
      </c>
      <c r="G29" s="141" t="n">
        <v>-100</v>
      </c>
      <c r="H29" s="142" t="n">
        <v>1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0</v>
      </c>
      <c r="C30" s="140" t="n">
        <v>0</v>
      </c>
      <c r="D30" s="141" t="s">
        <v>176</v>
      </c>
      <c r="E30" s="140" t="n">
        <v>0</v>
      </c>
      <c r="F30" s="140" t="n">
        <v>0</v>
      </c>
      <c r="G30" s="141" t="s">
        <v>176</v>
      </c>
      <c r="H30" s="142" t="s">
        <v>176</v>
      </c>
      <c r="I30" s="142" t="s">
        <v>17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0</v>
      </c>
      <c r="C31" s="140" t="n">
        <v>0</v>
      </c>
      <c r="D31" s="141" t="s">
        <v>176</v>
      </c>
      <c r="E31" s="140" t="n">
        <v>0</v>
      </c>
      <c r="F31" s="140" t="n">
        <v>0</v>
      </c>
      <c r="G31" s="141" t="s">
        <v>176</v>
      </c>
      <c r="H31" s="142" t="s">
        <v>176</v>
      </c>
      <c r="I31" s="142" t="s">
        <v>176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</v>
      </c>
      <c r="C32" s="140" t="n">
        <v>0</v>
      </c>
      <c r="D32" s="141" t="n">
        <v>-100</v>
      </c>
      <c r="E32" s="140" t="n">
        <v>14</v>
      </c>
      <c r="F32" s="140" t="n">
        <v>0</v>
      </c>
      <c r="G32" s="141" t="n">
        <v>-100</v>
      </c>
      <c r="H32" s="142" t="n">
        <v>7</v>
      </c>
      <c r="I32" s="142" t="s">
        <v>176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0</v>
      </c>
      <c r="C33" s="140" t="n">
        <v>0</v>
      </c>
      <c r="D33" s="141" t="s">
        <v>176</v>
      </c>
      <c r="E33" s="140" t="n">
        <v>0</v>
      </c>
      <c r="F33" s="140" t="n">
        <v>0</v>
      </c>
      <c r="G33" s="141" t="s">
        <v>176</v>
      </c>
      <c r="H33" s="142" t="s">
        <v>176</v>
      </c>
      <c r="I33" s="142" t="s">
        <v>176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6</v>
      </c>
      <c r="C34" s="135" t="n">
        <v>4</v>
      </c>
      <c r="D34" s="136" t="n">
        <v>-33.3333320617676</v>
      </c>
      <c r="E34" s="135" t="n">
        <v>68</v>
      </c>
      <c r="F34" s="135" t="n">
        <v>4</v>
      </c>
      <c r="G34" s="136" t="n">
        <v>-94.1176452636719</v>
      </c>
      <c r="H34" s="137" t="n">
        <v>1</v>
      </c>
      <c r="I34" s="137" t="n">
        <v>11.3333330154419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2</v>
      </c>
      <c r="D36" s="141" t="s">
        <v>176</v>
      </c>
      <c r="E36" s="140" t="n">
        <v>0</v>
      </c>
      <c r="F36" s="140" t="n">
        <v>2</v>
      </c>
      <c r="G36" s="141" t="s">
        <v>176</v>
      </c>
      <c r="H36" s="142" t="s">
        <v>176</v>
      </c>
      <c r="I36" s="142" t="n">
        <v>1</v>
      </c>
      <c r="J36" s="138"/>
    </row>
    <row r="37" customFormat="false" ht="12" hidden="false" customHeight="false" outlineLevel="0" collapsed="false">
      <c r="A37" s="139" t="s">
        <v>307</v>
      </c>
      <c r="B37" s="140" t="n">
        <v>4</v>
      </c>
      <c r="C37" s="140" t="n">
        <v>0</v>
      </c>
      <c r="D37" s="141" t="n">
        <v>-100</v>
      </c>
      <c r="E37" s="140" t="n">
        <v>4</v>
      </c>
      <c r="F37" s="140" t="n">
        <v>0</v>
      </c>
      <c r="G37" s="141" t="n">
        <v>-100</v>
      </c>
      <c r="H37" s="142" t="n">
        <v>1</v>
      </c>
      <c r="I37" s="142" t="s">
        <v>176</v>
      </c>
      <c r="J37" s="138"/>
    </row>
    <row r="38" customFormat="false" ht="12" hidden="false" customHeight="false" outlineLevel="0" collapsed="false">
      <c r="A38" s="139" t="s">
        <v>308</v>
      </c>
      <c r="B38" s="140" t="n">
        <v>2</v>
      </c>
      <c r="C38" s="140" t="n">
        <v>1</v>
      </c>
      <c r="D38" s="141" t="n">
        <v>-50</v>
      </c>
      <c r="E38" s="140" t="n">
        <v>64</v>
      </c>
      <c r="F38" s="140" t="n">
        <v>1</v>
      </c>
      <c r="G38" s="141" t="n">
        <v>-98.4375</v>
      </c>
      <c r="H38" s="142" t="n">
        <v>32</v>
      </c>
      <c r="I38" s="142" t="n">
        <v>1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0</v>
      </c>
      <c r="D40" s="141" t="s">
        <v>176</v>
      </c>
      <c r="E40" s="140" t="n">
        <v>0</v>
      </c>
      <c r="F40" s="140" t="n">
        <v>0</v>
      </c>
      <c r="G40" s="141" t="s">
        <v>176</v>
      </c>
      <c r="H40" s="142" t="s">
        <v>176</v>
      </c>
      <c r="I40" s="142" t="s">
        <v>176</v>
      </c>
      <c r="J40" s="138"/>
    </row>
    <row r="41" customFormat="false" ht="12" hidden="false" customHeight="false" outlineLevel="0" collapsed="false">
      <c r="A41" s="139" t="s">
        <v>311</v>
      </c>
      <c r="B41" s="140" t="n">
        <v>0</v>
      </c>
      <c r="C41" s="140" t="n">
        <v>1</v>
      </c>
      <c r="D41" s="141" t="s">
        <v>176</v>
      </c>
      <c r="E41" s="140" t="n">
        <v>0</v>
      </c>
      <c r="F41" s="140" t="n">
        <v>1</v>
      </c>
      <c r="G41" s="141" t="s">
        <v>176</v>
      </c>
      <c r="H41" s="142" t="s">
        <v>176</v>
      </c>
      <c r="I41" s="142" t="n">
        <v>1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2</v>
      </c>
      <c r="C42" s="135" t="n">
        <v>0</v>
      </c>
      <c r="D42" s="136" t="n">
        <v>-100</v>
      </c>
      <c r="E42" s="135" t="n">
        <v>2</v>
      </c>
      <c r="F42" s="135" t="n">
        <v>0</v>
      </c>
      <c r="G42" s="136" t="n">
        <v>-100</v>
      </c>
      <c r="H42" s="137" t="s">
        <v>176</v>
      </c>
      <c r="I42" s="137" t="n">
        <v>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2</v>
      </c>
      <c r="C43" s="140" t="n">
        <v>0</v>
      </c>
      <c r="D43" s="141" t="n">
        <v>-100</v>
      </c>
      <c r="E43" s="140" t="n">
        <v>2</v>
      </c>
      <c r="F43" s="140" t="n">
        <v>0</v>
      </c>
      <c r="G43" s="141" t="n">
        <v>-100</v>
      </c>
      <c r="H43" s="142" t="n">
        <v>1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0</v>
      </c>
      <c r="C44" s="140" t="n">
        <v>0</v>
      </c>
      <c r="D44" s="141" t="s">
        <v>176</v>
      </c>
      <c r="E44" s="140" t="n">
        <v>0</v>
      </c>
      <c r="F44" s="140" t="n">
        <v>0</v>
      </c>
      <c r="G44" s="141" t="s">
        <v>176</v>
      </c>
      <c r="H44" s="142" t="s">
        <v>176</v>
      </c>
      <c r="I44" s="142" t="s">
        <v>176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0</v>
      </c>
      <c r="C48" s="140" t="n">
        <v>0</v>
      </c>
      <c r="D48" s="141" t="s">
        <v>176</v>
      </c>
      <c r="E48" s="140" t="n">
        <v>0</v>
      </c>
      <c r="F48" s="140" t="n">
        <v>0</v>
      </c>
      <c r="G48" s="141" t="s">
        <v>176</v>
      </c>
      <c r="H48" s="142" t="s">
        <v>176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0</v>
      </c>
      <c r="D51" s="141" t="s">
        <v>176</v>
      </c>
      <c r="E51" s="140" t="n">
        <v>0</v>
      </c>
      <c r="F51" s="140" t="n">
        <v>0</v>
      </c>
      <c r="G51" s="141" t="s">
        <v>176</v>
      </c>
      <c r="H51" s="142" t="s">
        <v>176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0</v>
      </c>
      <c r="D52" s="141" t="s">
        <v>176</v>
      </c>
      <c r="E52" s="140" t="n">
        <v>0</v>
      </c>
      <c r="F52" s="140" t="n">
        <v>0</v>
      </c>
      <c r="G52" s="141" t="s">
        <v>176</v>
      </c>
      <c r="H52" s="142" t="s">
        <v>176</v>
      </c>
      <c r="I52" s="142" t="s">
        <v>176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0</v>
      </c>
      <c r="D55" s="141" t="s">
        <v>176</v>
      </c>
      <c r="E55" s="140" t="n">
        <v>0</v>
      </c>
      <c r="F55" s="140" t="n">
        <v>0</v>
      </c>
      <c r="G55" s="141" t="s">
        <v>176</v>
      </c>
      <c r="H55" s="142" t="s">
        <v>176</v>
      </c>
      <c r="I55" s="142" t="s">
        <v>176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0</v>
      </c>
      <c r="D62" s="141" t="s">
        <v>176</v>
      </c>
      <c r="E62" s="140" t="n">
        <v>0</v>
      </c>
      <c r="F62" s="140" t="n">
        <v>0</v>
      </c>
      <c r="G62" s="141" t="s">
        <v>176</v>
      </c>
      <c r="H62" s="142" t="s">
        <v>176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166</v>
      </c>
      <c r="C66" s="135" t="n">
        <v>266</v>
      </c>
      <c r="D66" s="136" t="n">
        <v>60.2409629821777</v>
      </c>
      <c r="E66" s="135" t="n">
        <v>1178</v>
      </c>
      <c r="F66" s="135" t="n">
        <v>2401</v>
      </c>
      <c r="G66" s="136" t="n">
        <v>103.820030212402</v>
      </c>
      <c r="H66" s="137" t="n">
        <v>7.09638547897339</v>
      </c>
      <c r="I66" s="137" t="n">
        <v>9.02631568908691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0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6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33</v>
      </c>
      <c r="C6" s="135" t="n">
        <v>318</v>
      </c>
      <c r="D6" s="136" t="n">
        <v>36.4806861877441</v>
      </c>
      <c r="E6" s="135" t="n">
        <v>1370</v>
      </c>
      <c r="F6" s="135" t="n">
        <v>1235</v>
      </c>
      <c r="G6" s="136" t="n">
        <v>-9.85401439666748</v>
      </c>
      <c r="H6" s="137" t="n">
        <v>3.88364768028259</v>
      </c>
      <c r="I6" s="137" t="n">
        <v>5.87982845306397</v>
      </c>
      <c r="J6" s="138"/>
    </row>
    <row r="7" customFormat="false" ht="12" hidden="false" customHeight="false" outlineLevel="0" collapsed="false">
      <c r="A7" s="139" t="s">
        <v>277</v>
      </c>
      <c r="B7" s="140" t="n">
        <v>1</v>
      </c>
      <c r="C7" s="140" t="n">
        <v>1</v>
      </c>
      <c r="D7" s="141" t="n">
        <v>0</v>
      </c>
      <c r="E7" s="140" t="n">
        <v>1</v>
      </c>
      <c r="F7" s="140" t="n">
        <v>1</v>
      </c>
      <c r="G7" s="141" t="n">
        <v>0</v>
      </c>
      <c r="H7" s="142" t="n">
        <v>1</v>
      </c>
      <c r="I7" s="142" t="n">
        <v>1</v>
      </c>
      <c r="J7" s="138"/>
    </row>
    <row r="8" customFormat="false" ht="12" hidden="false" customHeight="false" outlineLevel="0" collapsed="false">
      <c r="A8" s="139" t="s">
        <v>278</v>
      </c>
      <c r="B8" s="140" t="n">
        <v>42</v>
      </c>
      <c r="C8" s="140" t="n">
        <v>153</v>
      </c>
      <c r="D8" s="141" t="n">
        <v>264.285705566406</v>
      </c>
      <c r="E8" s="140" t="n">
        <v>352</v>
      </c>
      <c r="F8" s="140" t="n">
        <v>709</v>
      </c>
      <c r="G8" s="141" t="n">
        <v>101.420455932617</v>
      </c>
      <c r="H8" s="142" t="n">
        <v>8.38095283508301</v>
      </c>
      <c r="I8" s="142" t="n">
        <v>4.63398694992065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2</v>
      </c>
      <c r="C11" s="140" t="n">
        <v>0</v>
      </c>
      <c r="D11" s="141" t="n">
        <v>-100</v>
      </c>
      <c r="E11" s="140" t="n">
        <v>12</v>
      </c>
      <c r="F11" s="140" t="n">
        <v>0</v>
      </c>
      <c r="G11" s="141" t="n">
        <v>-100</v>
      </c>
      <c r="H11" s="142" t="n">
        <v>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8</v>
      </c>
      <c r="C12" s="140" t="n">
        <v>0</v>
      </c>
      <c r="D12" s="141" t="n">
        <v>-100</v>
      </c>
      <c r="E12" s="140" t="n">
        <v>80</v>
      </c>
      <c r="F12" s="140" t="n">
        <v>0</v>
      </c>
      <c r="G12" s="141" t="n">
        <v>-100</v>
      </c>
      <c r="H12" s="142" t="n">
        <v>10</v>
      </c>
      <c r="I12" s="142" t="s">
        <v>176</v>
      </c>
      <c r="J12" s="138"/>
    </row>
    <row r="13" customFormat="false" ht="12" hidden="false" customHeight="false" outlineLevel="0" collapsed="false">
      <c r="A13" s="139" t="s">
        <v>283</v>
      </c>
      <c r="B13" s="140" t="n">
        <v>1</v>
      </c>
      <c r="C13" s="140" t="n">
        <v>1</v>
      </c>
      <c r="D13" s="141" t="n">
        <v>0</v>
      </c>
      <c r="E13" s="140" t="n">
        <v>4</v>
      </c>
      <c r="F13" s="140" t="n">
        <v>2</v>
      </c>
      <c r="G13" s="141" t="n">
        <v>-50</v>
      </c>
      <c r="H13" s="142" t="n">
        <v>4</v>
      </c>
      <c r="I13" s="142" t="n">
        <v>2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54</v>
      </c>
      <c r="C15" s="140" t="n">
        <v>37</v>
      </c>
      <c r="D15" s="141" t="n">
        <v>-31.481481552124</v>
      </c>
      <c r="E15" s="140" t="n">
        <v>101</v>
      </c>
      <c r="F15" s="140" t="n">
        <v>69</v>
      </c>
      <c r="G15" s="141" t="n">
        <v>-31.6831684112549</v>
      </c>
      <c r="H15" s="142" t="n">
        <v>1.87037038803101</v>
      </c>
      <c r="I15" s="142" t="n">
        <v>1.86486482620239</v>
      </c>
      <c r="J15" s="138"/>
    </row>
    <row r="16" customFormat="false" ht="12" hidden="false" customHeight="false" outlineLevel="0" collapsed="false">
      <c r="A16" s="139" t="s">
        <v>286</v>
      </c>
      <c r="B16" s="140" t="n">
        <v>12</v>
      </c>
      <c r="C16" s="140" t="n">
        <v>18</v>
      </c>
      <c r="D16" s="141" t="n">
        <v>50</v>
      </c>
      <c r="E16" s="140" t="n">
        <v>246</v>
      </c>
      <c r="F16" s="140" t="n">
        <v>74</v>
      </c>
      <c r="G16" s="141" t="n">
        <v>-69.918701171875</v>
      </c>
      <c r="H16" s="142" t="n">
        <v>20.5</v>
      </c>
      <c r="I16" s="142" t="n">
        <v>4.11111116409302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5</v>
      </c>
      <c r="D17" s="141" t="n">
        <v>400</v>
      </c>
      <c r="E17" s="140" t="n">
        <v>34</v>
      </c>
      <c r="F17" s="140" t="n">
        <v>32</v>
      </c>
      <c r="G17" s="141" t="n">
        <v>-5.88235282897949</v>
      </c>
      <c r="H17" s="142" t="n">
        <v>34</v>
      </c>
      <c r="I17" s="142" t="n">
        <v>6.40000009536743</v>
      </c>
      <c r="J17" s="138"/>
    </row>
    <row r="18" customFormat="false" ht="12" hidden="false" customHeight="false" outlineLevel="0" collapsed="false">
      <c r="A18" s="139" t="s">
        <v>288</v>
      </c>
      <c r="B18" s="140" t="n">
        <v>3</v>
      </c>
      <c r="C18" s="140" t="n">
        <v>0</v>
      </c>
      <c r="D18" s="141" t="n">
        <v>-100</v>
      </c>
      <c r="E18" s="140" t="n">
        <v>5</v>
      </c>
      <c r="F18" s="140" t="n">
        <v>0</v>
      </c>
      <c r="G18" s="141" t="n">
        <v>-100</v>
      </c>
      <c r="H18" s="142" t="n">
        <v>1.66666662693024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59</v>
      </c>
      <c r="C23" s="140" t="n">
        <v>77</v>
      </c>
      <c r="D23" s="141" t="n">
        <v>30.5084743499756</v>
      </c>
      <c r="E23" s="140" t="n">
        <v>383</v>
      </c>
      <c r="F23" s="140" t="n">
        <v>272</v>
      </c>
      <c r="G23" s="141" t="n">
        <v>-28.9817237854004</v>
      </c>
      <c r="H23" s="142" t="n">
        <v>6.49152565002441</v>
      </c>
      <c r="I23" s="142" t="n">
        <v>3.53246760368347</v>
      </c>
      <c r="J23" s="138"/>
    </row>
    <row r="24" customFormat="false" ht="12" hidden="false" customHeight="false" outlineLevel="0" collapsed="false">
      <c r="A24" s="139" t="s">
        <v>294</v>
      </c>
      <c r="B24" s="140" t="n">
        <v>2</v>
      </c>
      <c r="C24" s="140" t="n">
        <v>3</v>
      </c>
      <c r="D24" s="141" t="n">
        <v>50</v>
      </c>
      <c r="E24" s="140" t="n">
        <v>2</v>
      </c>
      <c r="F24" s="140" t="n">
        <v>9</v>
      </c>
      <c r="G24" s="141" t="n">
        <v>350</v>
      </c>
      <c r="H24" s="142" t="n">
        <v>1</v>
      </c>
      <c r="I24" s="142" t="n">
        <v>3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1</v>
      </c>
      <c r="D25" s="141" t="s">
        <v>176</v>
      </c>
      <c r="E25" s="140" t="n">
        <v>0</v>
      </c>
      <c r="F25" s="140" t="n">
        <v>1</v>
      </c>
      <c r="G25" s="141" t="s">
        <v>176</v>
      </c>
      <c r="H25" s="142" t="s">
        <v>176</v>
      </c>
      <c r="I25" s="142" t="n">
        <v>1</v>
      </c>
      <c r="J25" s="138"/>
    </row>
    <row r="26" customFormat="false" ht="12" hidden="false" customHeight="false" outlineLevel="0" collapsed="false">
      <c r="A26" s="139" t="s">
        <v>296</v>
      </c>
      <c r="B26" s="140" t="n">
        <v>5</v>
      </c>
      <c r="C26" s="140" t="n">
        <v>3</v>
      </c>
      <c r="D26" s="141" t="n">
        <v>-40</v>
      </c>
      <c r="E26" s="140" t="n">
        <v>17</v>
      </c>
      <c r="F26" s="140" t="n">
        <v>6</v>
      </c>
      <c r="G26" s="141" t="n">
        <v>-64.7058792114258</v>
      </c>
      <c r="H26" s="142" t="n">
        <v>3.40000009536743</v>
      </c>
      <c r="I26" s="142" t="n">
        <v>2</v>
      </c>
      <c r="J26" s="138"/>
    </row>
    <row r="27" customFormat="false" ht="12" hidden="false" customHeight="false" outlineLevel="0" collapsed="false">
      <c r="A27" s="139" t="s">
        <v>297</v>
      </c>
      <c r="B27" s="140" t="n">
        <v>6</v>
      </c>
      <c r="C27" s="140" t="n">
        <v>0</v>
      </c>
      <c r="D27" s="141" t="n">
        <v>-100</v>
      </c>
      <c r="E27" s="140" t="n">
        <v>33</v>
      </c>
      <c r="F27" s="140" t="n">
        <v>0</v>
      </c>
      <c r="G27" s="141" t="n">
        <v>-100</v>
      </c>
      <c r="H27" s="142" t="n">
        <v>5.5</v>
      </c>
      <c r="I27" s="142" t="s">
        <v>176</v>
      </c>
      <c r="J27" s="138"/>
    </row>
    <row r="28" customFormat="false" ht="12" hidden="false" customHeight="false" outlineLevel="0" collapsed="false">
      <c r="A28" s="139" t="s">
        <v>298</v>
      </c>
      <c r="B28" s="140" t="n">
        <v>2</v>
      </c>
      <c r="C28" s="140" t="n">
        <v>3</v>
      </c>
      <c r="D28" s="141" t="n">
        <v>50</v>
      </c>
      <c r="E28" s="140" t="n">
        <v>6</v>
      </c>
      <c r="F28" s="140" t="n">
        <v>8</v>
      </c>
      <c r="G28" s="141" t="n">
        <v>33.3333320617676</v>
      </c>
      <c r="H28" s="142" t="n">
        <v>3</v>
      </c>
      <c r="I28" s="142" t="n">
        <v>2.66666674613953</v>
      </c>
      <c r="J28" s="138"/>
    </row>
    <row r="29" customFormat="false" ht="12" hidden="false" customHeight="false" outlineLevel="0" collapsed="false">
      <c r="A29" s="139" t="s">
        <v>299</v>
      </c>
      <c r="B29" s="140" t="n">
        <v>2</v>
      </c>
      <c r="C29" s="140" t="n">
        <v>0</v>
      </c>
      <c r="D29" s="141" t="n">
        <v>-100</v>
      </c>
      <c r="E29" s="140" t="n">
        <v>10</v>
      </c>
      <c r="F29" s="140" t="n">
        <v>0</v>
      </c>
      <c r="G29" s="141" t="n">
        <v>-100</v>
      </c>
      <c r="H29" s="142" t="n">
        <v>5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0</v>
      </c>
      <c r="C30" s="140" t="n">
        <v>10</v>
      </c>
      <c r="D30" s="141" t="s">
        <v>176</v>
      </c>
      <c r="E30" s="140" t="n">
        <v>0</v>
      </c>
      <c r="F30" s="140" t="n">
        <v>44</v>
      </c>
      <c r="G30" s="141" t="s">
        <v>176</v>
      </c>
      <c r="H30" s="142" t="s">
        <v>176</v>
      </c>
      <c r="I30" s="142" t="n">
        <v>4.40000009536743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1</v>
      </c>
      <c r="C31" s="140" t="n">
        <v>0</v>
      </c>
      <c r="D31" s="141" t="n">
        <v>-100</v>
      </c>
      <c r="E31" s="140" t="n">
        <v>4</v>
      </c>
      <c r="F31" s="140" t="n">
        <v>0</v>
      </c>
      <c r="G31" s="141" t="n">
        <v>-100</v>
      </c>
      <c r="H31" s="142" t="n">
        <v>4</v>
      </c>
      <c r="I31" s="142" t="s">
        <v>176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</v>
      </c>
      <c r="C32" s="140" t="n">
        <v>4</v>
      </c>
      <c r="D32" s="141" t="n">
        <v>100</v>
      </c>
      <c r="E32" s="140" t="n">
        <v>2</v>
      </c>
      <c r="F32" s="140" t="n">
        <v>4</v>
      </c>
      <c r="G32" s="141" t="n">
        <v>100</v>
      </c>
      <c r="H32" s="142" t="n">
        <v>1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30</v>
      </c>
      <c r="C33" s="140" t="n">
        <v>2</v>
      </c>
      <c r="D33" s="141" t="n">
        <v>-93.3333358764648</v>
      </c>
      <c r="E33" s="140" t="n">
        <v>78</v>
      </c>
      <c r="F33" s="140" t="n">
        <v>4</v>
      </c>
      <c r="G33" s="141" t="n">
        <v>-94.8717956542969</v>
      </c>
      <c r="H33" s="142" t="n">
        <v>2.59999990463257</v>
      </c>
      <c r="I33" s="142" t="n">
        <v>2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49</v>
      </c>
      <c r="C34" s="135" t="n">
        <v>57</v>
      </c>
      <c r="D34" s="136" t="n">
        <v>16.326530456543</v>
      </c>
      <c r="E34" s="135" t="n">
        <v>204</v>
      </c>
      <c r="F34" s="135" t="n">
        <v>170</v>
      </c>
      <c r="G34" s="136" t="n">
        <v>-16.6666660308838</v>
      </c>
      <c r="H34" s="137" t="n">
        <v>2.98245620727539</v>
      </c>
      <c r="I34" s="137" t="n">
        <v>4.16326522827148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0</v>
      </c>
      <c r="D36" s="141" t="s">
        <v>176</v>
      </c>
      <c r="E36" s="140" t="n">
        <v>0</v>
      </c>
      <c r="F36" s="140" t="n">
        <v>0</v>
      </c>
      <c r="G36" s="141" t="s">
        <v>176</v>
      </c>
      <c r="H36" s="142" t="s">
        <v>176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0</v>
      </c>
      <c r="C37" s="140" t="n">
        <v>1</v>
      </c>
      <c r="D37" s="141" t="s">
        <v>176</v>
      </c>
      <c r="E37" s="140" t="n">
        <v>0</v>
      </c>
      <c r="F37" s="140" t="n">
        <v>3</v>
      </c>
      <c r="G37" s="141" t="s">
        <v>176</v>
      </c>
      <c r="H37" s="142" t="s">
        <v>176</v>
      </c>
      <c r="I37" s="142" t="n">
        <v>3</v>
      </c>
      <c r="J37" s="138"/>
    </row>
    <row r="38" customFormat="false" ht="12" hidden="false" customHeight="false" outlineLevel="0" collapsed="false">
      <c r="A38" s="139" t="s">
        <v>308</v>
      </c>
      <c r="B38" s="140" t="n">
        <v>44</v>
      </c>
      <c r="C38" s="140" t="n">
        <v>53</v>
      </c>
      <c r="D38" s="141" t="n">
        <v>20.4545459747314</v>
      </c>
      <c r="E38" s="140" t="n">
        <v>184</v>
      </c>
      <c r="F38" s="140" t="n">
        <v>164</v>
      </c>
      <c r="G38" s="141" t="n">
        <v>-10.8695650100708</v>
      </c>
      <c r="H38" s="142" t="n">
        <v>4.18181800842285</v>
      </c>
      <c r="I38" s="142" t="n">
        <v>3.09433960914612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1</v>
      </c>
      <c r="D40" s="141" t="s">
        <v>176</v>
      </c>
      <c r="E40" s="140" t="n">
        <v>0</v>
      </c>
      <c r="F40" s="140" t="n">
        <v>1</v>
      </c>
      <c r="G40" s="141" t="s">
        <v>176</v>
      </c>
      <c r="H40" s="142" t="s">
        <v>176</v>
      </c>
      <c r="I40" s="142" t="n">
        <v>1</v>
      </c>
      <c r="J40" s="138"/>
    </row>
    <row r="41" customFormat="false" ht="12" hidden="false" customHeight="false" outlineLevel="0" collapsed="false">
      <c r="A41" s="139" t="s">
        <v>311</v>
      </c>
      <c r="B41" s="140" t="n">
        <v>5</v>
      </c>
      <c r="C41" s="140" t="n">
        <v>2</v>
      </c>
      <c r="D41" s="141" t="n">
        <v>-60</v>
      </c>
      <c r="E41" s="140" t="n">
        <v>20</v>
      </c>
      <c r="F41" s="140" t="n">
        <v>2</v>
      </c>
      <c r="G41" s="141" t="n">
        <v>-90</v>
      </c>
      <c r="H41" s="142" t="n">
        <v>4</v>
      </c>
      <c r="I41" s="142" t="n">
        <v>1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3</v>
      </c>
      <c r="C42" s="135" t="n">
        <v>9</v>
      </c>
      <c r="D42" s="136" t="n">
        <v>-30.769229888916</v>
      </c>
      <c r="E42" s="135" t="n">
        <v>23</v>
      </c>
      <c r="F42" s="135" t="n">
        <v>13</v>
      </c>
      <c r="G42" s="136" t="n">
        <v>-43.4782600402832</v>
      </c>
      <c r="H42" s="137" t="n">
        <v>1.44444441795349</v>
      </c>
      <c r="I42" s="137" t="n">
        <v>1.76923072338104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0</v>
      </c>
      <c r="C43" s="140" t="n">
        <v>0</v>
      </c>
      <c r="D43" s="141" t="s">
        <v>176</v>
      </c>
      <c r="E43" s="140" t="n">
        <v>0</v>
      </c>
      <c r="F43" s="140" t="n">
        <v>0</v>
      </c>
      <c r="G43" s="141" t="s">
        <v>176</v>
      </c>
      <c r="H43" s="142" t="s">
        <v>176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6</v>
      </c>
      <c r="C44" s="140" t="n">
        <v>2</v>
      </c>
      <c r="D44" s="141" t="n">
        <v>-66.6666641235352</v>
      </c>
      <c r="E44" s="140" t="n">
        <v>15</v>
      </c>
      <c r="F44" s="140" t="n">
        <v>3</v>
      </c>
      <c r="G44" s="141" t="n">
        <v>-80</v>
      </c>
      <c r="H44" s="142" t="n">
        <v>2.5</v>
      </c>
      <c r="I44" s="142" t="n">
        <v>1.5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3</v>
      </c>
      <c r="C48" s="140" t="n">
        <v>0</v>
      </c>
      <c r="D48" s="141" t="n">
        <v>-100</v>
      </c>
      <c r="E48" s="140" t="n">
        <v>3</v>
      </c>
      <c r="F48" s="140" t="n">
        <v>0</v>
      </c>
      <c r="G48" s="141" t="n">
        <v>-100</v>
      </c>
      <c r="H48" s="142" t="n">
        <v>1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1</v>
      </c>
      <c r="C49" s="140" t="n">
        <v>0</v>
      </c>
      <c r="D49" s="141" t="n">
        <v>-100</v>
      </c>
      <c r="E49" s="140" t="n">
        <v>1</v>
      </c>
      <c r="F49" s="140" t="n">
        <v>0</v>
      </c>
      <c r="G49" s="141" t="n">
        <v>-100</v>
      </c>
      <c r="H49" s="142" t="n">
        <v>1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2</v>
      </c>
      <c r="D51" s="141" t="s">
        <v>176</v>
      </c>
      <c r="E51" s="140" t="n">
        <v>0</v>
      </c>
      <c r="F51" s="140" t="n">
        <v>2</v>
      </c>
      <c r="G51" s="141" t="s">
        <v>176</v>
      </c>
      <c r="H51" s="142" t="s">
        <v>176</v>
      </c>
      <c r="I51" s="142" t="n">
        <v>1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0</v>
      </c>
      <c r="D52" s="141" t="s">
        <v>176</v>
      </c>
      <c r="E52" s="140" t="n">
        <v>0</v>
      </c>
      <c r="F52" s="140" t="n">
        <v>0</v>
      </c>
      <c r="G52" s="141" t="s">
        <v>176</v>
      </c>
      <c r="H52" s="142" t="s">
        <v>176</v>
      </c>
      <c r="I52" s="142" t="s">
        <v>176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0</v>
      </c>
      <c r="D55" s="141" t="s">
        <v>176</v>
      </c>
      <c r="E55" s="140" t="n">
        <v>0</v>
      </c>
      <c r="F55" s="140" t="n">
        <v>0</v>
      </c>
      <c r="G55" s="141" t="s">
        <v>176</v>
      </c>
      <c r="H55" s="142" t="s">
        <v>176</v>
      </c>
      <c r="I55" s="142" t="s">
        <v>176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2</v>
      </c>
      <c r="C59" s="140" t="n">
        <v>2</v>
      </c>
      <c r="D59" s="141" t="n">
        <v>0</v>
      </c>
      <c r="E59" s="140" t="n">
        <v>2</v>
      </c>
      <c r="F59" s="140" t="n">
        <v>4</v>
      </c>
      <c r="G59" s="141" t="n">
        <v>100</v>
      </c>
      <c r="H59" s="142" t="n">
        <v>1</v>
      </c>
      <c r="I59" s="142" t="n">
        <v>2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1</v>
      </c>
      <c r="D61" s="141" t="s">
        <v>176</v>
      </c>
      <c r="E61" s="140" t="n">
        <v>0</v>
      </c>
      <c r="F61" s="140" t="n">
        <v>2</v>
      </c>
      <c r="G61" s="141" t="s">
        <v>176</v>
      </c>
      <c r="H61" s="142" t="s">
        <v>176</v>
      </c>
      <c r="I61" s="142" t="n">
        <v>2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2</v>
      </c>
      <c r="D62" s="141" t="s">
        <v>176</v>
      </c>
      <c r="E62" s="140" t="n">
        <v>0</v>
      </c>
      <c r="F62" s="140" t="n">
        <v>2</v>
      </c>
      <c r="G62" s="141" t="s">
        <v>176</v>
      </c>
      <c r="H62" s="142" t="s">
        <v>176</v>
      </c>
      <c r="I62" s="142" t="n">
        <v>1</v>
      </c>
    </row>
    <row r="63" customFormat="false" ht="12" hidden="false" customHeight="false" outlineLevel="0" collapsed="false">
      <c r="A63" s="139" t="s">
        <v>333</v>
      </c>
      <c r="B63" s="140" t="n">
        <v>1</v>
      </c>
      <c r="C63" s="140" t="n">
        <v>0</v>
      </c>
      <c r="D63" s="141" t="n">
        <v>-100</v>
      </c>
      <c r="E63" s="140" t="n">
        <v>2</v>
      </c>
      <c r="F63" s="140" t="n">
        <v>0</v>
      </c>
      <c r="G63" s="141" t="n">
        <v>-100</v>
      </c>
      <c r="H63" s="142" t="n">
        <v>2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295</v>
      </c>
      <c r="C66" s="135" t="n">
        <v>384</v>
      </c>
      <c r="D66" s="136" t="n">
        <v>30.169490814209</v>
      </c>
      <c r="E66" s="135" t="n">
        <v>1597</v>
      </c>
      <c r="F66" s="135" t="n">
        <v>1418</v>
      </c>
      <c r="G66" s="136" t="n">
        <v>-11.2085161209106</v>
      </c>
      <c r="H66" s="137" t="n">
        <v>5.4135594367981</v>
      </c>
      <c r="I66" s="137" t="n">
        <v>3.69270825386047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1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45" right="0.4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7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996</v>
      </c>
      <c r="C6" s="135" t="n">
        <v>1105</v>
      </c>
      <c r="D6" s="136" t="n">
        <v>10.943775177002</v>
      </c>
      <c r="E6" s="135" t="n">
        <v>3773</v>
      </c>
      <c r="F6" s="135" t="n">
        <v>4122</v>
      </c>
      <c r="G6" s="136" t="n">
        <v>9.24993419647217</v>
      </c>
      <c r="H6" s="137" t="n">
        <v>3.73031663894653</v>
      </c>
      <c r="I6" s="137" t="n">
        <v>3.78815269470215</v>
      </c>
      <c r="J6" s="138"/>
    </row>
    <row r="7" customFormat="false" ht="12" hidden="false" customHeight="false" outlineLevel="0" collapsed="false">
      <c r="A7" s="139" t="s">
        <v>277</v>
      </c>
      <c r="B7" s="140" t="n">
        <v>30</v>
      </c>
      <c r="C7" s="140" t="n">
        <v>20</v>
      </c>
      <c r="D7" s="141" t="n">
        <v>-33.3333320617676</v>
      </c>
      <c r="E7" s="140" t="n">
        <v>51</v>
      </c>
      <c r="F7" s="140" t="n">
        <v>38</v>
      </c>
      <c r="G7" s="141" t="n">
        <v>-25.4901962280273</v>
      </c>
      <c r="H7" s="142" t="n">
        <v>1.70000004768372</v>
      </c>
      <c r="I7" s="142" t="n">
        <v>1.89999997615814</v>
      </c>
      <c r="J7" s="138"/>
    </row>
    <row r="8" customFormat="false" ht="12" hidden="false" customHeight="false" outlineLevel="0" collapsed="false">
      <c r="A8" s="139" t="s">
        <v>278</v>
      </c>
      <c r="B8" s="140" t="n">
        <v>102</v>
      </c>
      <c r="C8" s="140" t="n">
        <v>159</v>
      </c>
      <c r="D8" s="141" t="n">
        <v>55.8823547363281</v>
      </c>
      <c r="E8" s="140" t="n">
        <v>595</v>
      </c>
      <c r="F8" s="140" t="n">
        <v>604</v>
      </c>
      <c r="G8" s="141" t="n">
        <v>1.51260507106781</v>
      </c>
      <c r="H8" s="142" t="n">
        <v>5.83333349227905</v>
      </c>
      <c r="I8" s="142" t="n">
        <v>3.79874205589294</v>
      </c>
      <c r="J8" s="138"/>
    </row>
    <row r="9" customFormat="false" ht="12" hidden="false" customHeight="false" outlineLevel="0" collapsed="false">
      <c r="A9" s="139" t="s">
        <v>279</v>
      </c>
      <c r="B9" s="140" t="n">
        <v>5</v>
      </c>
      <c r="C9" s="140" t="n">
        <v>8</v>
      </c>
      <c r="D9" s="141" t="n">
        <v>60</v>
      </c>
      <c r="E9" s="140" t="n">
        <v>17</v>
      </c>
      <c r="F9" s="140" t="n">
        <v>15</v>
      </c>
      <c r="G9" s="141" t="n">
        <v>-11.764705657959</v>
      </c>
      <c r="H9" s="142" t="n">
        <v>3.40000009536743</v>
      </c>
      <c r="I9" s="142" t="n">
        <v>1.875</v>
      </c>
      <c r="J9" s="138"/>
    </row>
    <row r="10" customFormat="false" ht="12" hidden="false" customHeight="false" outlineLevel="0" collapsed="false">
      <c r="A10" s="139" t="s">
        <v>280</v>
      </c>
      <c r="B10" s="140" t="n">
        <v>4</v>
      </c>
      <c r="C10" s="140" t="n">
        <v>0</v>
      </c>
      <c r="D10" s="141" t="n">
        <v>-100</v>
      </c>
      <c r="E10" s="140" t="n">
        <v>8</v>
      </c>
      <c r="F10" s="140" t="n">
        <v>0</v>
      </c>
      <c r="G10" s="141" t="n">
        <v>-100</v>
      </c>
      <c r="H10" s="142" t="n">
        <v>2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11</v>
      </c>
      <c r="C11" s="140" t="n">
        <v>8</v>
      </c>
      <c r="D11" s="141" t="n">
        <v>-27.2727279663086</v>
      </c>
      <c r="E11" s="140" t="n">
        <v>21</v>
      </c>
      <c r="F11" s="140" t="n">
        <v>14</v>
      </c>
      <c r="G11" s="141" t="n">
        <v>-33.3333320617676</v>
      </c>
      <c r="H11" s="142" t="n">
        <v>1.90909087657928</v>
      </c>
      <c r="I11" s="142" t="n">
        <v>1.75</v>
      </c>
      <c r="J11" s="138"/>
    </row>
    <row r="12" customFormat="false" ht="12" hidden="false" customHeight="false" outlineLevel="0" collapsed="false">
      <c r="A12" s="139" t="s">
        <v>282</v>
      </c>
      <c r="B12" s="140" t="n">
        <v>89</v>
      </c>
      <c r="C12" s="140" t="n">
        <v>113</v>
      </c>
      <c r="D12" s="141" t="n">
        <v>26.9662914276123</v>
      </c>
      <c r="E12" s="140" t="n">
        <v>650</v>
      </c>
      <c r="F12" s="140" t="n">
        <v>715</v>
      </c>
      <c r="G12" s="141" t="n">
        <v>10</v>
      </c>
      <c r="H12" s="142" t="n">
        <v>7.3033709526062</v>
      </c>
      <c r="I12" s="142" t="n">
        <v>6.32743358612061</v>
      </c>
      <c r="J12" s="138"/>
    </row>
    <row r="13" customFormat="false" ht="12" hidden="false" customHeight="false" outlineLevel="0" collapsed="false">
      <c r="A13" s="139" t="s">
        <v>283</v>
      </c>
      <c r="B13" s="140" t="n">
        <v>2</v>
      </c>
      <c r="C13" s="140" t="n">
        <v>0</v>
      </c>
      <c r="D13" s="141" t="n">
        <v>-100</v>
      </c>
      <c r="E13" s="140" t="n">
        <v>12</v>
      </c>
      <c r="F13" s="140" t="n">
        <v>0</v>
      </c>
      <c r="G13" s="141" t="n">
        <v>-100</v>
      </c>
      <c r="H13" s="142" t="n">
        <v>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2</v>
      </c>
      <c r="C14" s="140" t="n">
        <v>0</v>
      </c>
      <c r="D14" s="141" t="n">
        <v>-100</v>
      </c>
      <c r="E14" s="140" t="n">
        <v>2</v>
      </c>
      <c r="F14" s="140" t="n">
        <v>0</v>
      </c>
      <c r="G14" s="141" t="n">
        <v>-100</v>
      </c>
      <c r="H14" s="142" t="n">
        <v>1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134</v>
      </c>
      <c r="C15" s="140" t="n">
        <v>118</v>
      </c>
      <c r="D15" s="141" t="n">
        <v>-11.9402980804443</v>
      </c>
      <c r="E15" s="140" t="n">
        <v>288</v>
      </c>
      <c r="F15" s="140" t="n">
        <v>378</v>
      </c>
      <c r="G15" s="141" t="n">
        <v>31.25</v>
      </c>
      <c r="H15" s="142" t="n">
        <v>2.14925384521484</v>
      </c>
      <c r="I15" s="142" t="n">
        <v>3.20338988304138</v>
      </c>
      <c r="J15" s="138"/>
    </row>
    <row r="16" customFormat="false" ht="12" hidden="false" customHeight="false" outlineLevel="0" collapsed="false">
      <c r="A16" s="139" t="s">
        <v>286</v>
      </c>
      <c r="B16" s="140" t="n">
        <v>211</v>
      </c>
      <c r="C16" s="140" t="n">
        <v>230</v>
      </c>
      <c r="D16" s="141" t="n">
        <v>9.00473976135254</v>
      </c>
      <c r="E16" s="140" t="n">
        <v>782</v>
      </c>
      <c r="F16" s="140" t="n">
        <v>744</v>
      </c>
      <c r="G16" s="141" t="n">
        <v>-4.85933494567871</v>
      </c>
      <c r="H16" s="142" t="n">
        <v>3.70616102218628</v>
      </c>
      <c r="I16" s="142" t="n">
        <v>3.23478269577026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2</v>
      </c>
      <c r="D17" s="141" t="n">
        <v>100</v>
      </c>
      <c r="E17" s="140" t="n">
        <v>3</v>
      </c>
      <c r="F17" s="140" t="n">
        <v>2</v>
      </c>
      <c r="G17" s="141" t="n">
        <v>-33.3333320617676</v>
      </c>
      <c r="H17" s="142" t="n">
        <v>3</v>
      </c>
      <c r="I17" s="142" t="n">
        <v>1</v>
      </c>
      <c r="J17" s="138"/>
    </row>
    <row r="18" customFormat="false" ht="12" hidden="false" customHeight="false" outlineLevel="0" collapsed="false">
      <c r="A18" s="139" t="s">
        <v>288</v>
      </c>
      <c r="B18" s="140" t="n">
        <v>2</v>
      </c>
      <c r="C18" s="140" t="n">
        <v>11</v>
      </c>
      <c r="D18" s="141" t="n">
        <v>450</v>
      </c>
      <c r="E18" s="140" t="n">
        <v>6</v>
      </c>
      <c r="F18" s="140" t="n">
        <v>33</v>
      </c>
      <c r="G18" s="141" t="n">
        <v>450</v>
      </c>
      <c r="H18" s="142" t="n">
        <v>3</v>
      </c>
      <c r="I18" s="142" t="n">
        <v>3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4</v>
      </c>
      <c r="D19" s="141" t="s">
        <v>176</v>
      </c>
      <c r="E19" s="140" t="n">
        <v>0</v>
      </c>
      <c r="F19" s="140" t="n">
        <v>10</v>
      </c>
      <c r="G19" s="141" t="s">
        <v>176</v>
      </c>
      <c r="H19" s="142" t="s">
        <v>176</v>
      </c>
      <c r="I19" s="142" t="n">
        <v>2.5</v>
      </c>
      <c r="J19" s="138"/>
    </row>
    <row r="20" customFormat="false" ht="12" hidden="false" customHeight="false" outlineLevel="0" collapsed="false">
      <c r="A20" s="139" t="s">
        <v>290</v>
      </c>
      <c r="B20" s="140" t="n">
        <v>3</v>
      </c>
      <c r="C20" s="140" t="n">
        <v>7</v>
      </c>
      <c r="D20" s="141" t="n">
        <v>133.33332824707</v>
      </c>
      <c r="E20" s="140" t="n">
        <v>5</v>
      </c>
      <c r="F20" s="140" t="n">
        <v>9</v>
      </c>
      <c r="G20" s="141" t="n">
        <v>80</v>
      </c>
      <c r="H20" s="142" t="n">
        <v>1.66666662693024</v>
      </c>
      <c r="I20" s="142" t="n">
        <v>1.28571426868439</v>
      </c>
      <c r="J20" s="138"/>
    </row>
    <row r="21" customFormat="false" ht="12" hidden="false" customHeight="false" outlineLevel="0" collapsed="false">
      <c r="A21" s="139" t="s">
        <v>291</v>
      </c>
      <c r="B21" s="140" t="n">
        <v>2</v>
      </c>
      <c r="C21" s="140" t="n">
        <v>6</v>
      </c>
      <c r="D21" s="141" t="n">
        <v>200</v>
      </c>
      <c r="E21" s="140" t="n">
        <v>4</v>
      </c>
      <c r="F21" s="140" t="n">
        <v>20</v>
      </c>
      <c r="G21" s="141" t="n">
        <v>400</v>
      </c>
      <c r="H21" s="142" t="n">
        <v>2</v>
      </c>
      <c r="I21" s="142" t="n">
        <v>3.33333325386047</v>
      </c>
      <c r="J21" s="138"/>
    </row>
    <row r="22" customFormat="false" ht="12" hidden="false" customHeight="false" outlineLevel="0" collapsed="false">
      <c r="A22" s="139" t="s">
        <v>292</v>
      </c>
      <c r="B22" s="140" t="n">
        <v>8</v>
      </c>
      <c r="C22" s="140" t="n">
        <v>0</v>
      </c>
      <c r="D22" s="141" t="n">
        <v>-100</v>
      </c>
      <c r="E22" s="140" t="n">
        <v>12</v>
      </c>
      <c r="F22" s="140" t="n">
        <v>0</v>
      </c>
      <c r="G22" s="141" t="n">
        <v>-100</v>
      </c>
      <c r="H22" s="142" t="n">
        <v>1.5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105</v>
      </c>
      <c r="C23" s="140" t="n">
        <v>136</v>
      </c>
      <c r="D23" s="141" t="n">
        <v>29.5238094329834</v>
      </c>
      <c r="E23" s="140" t="n">
        <v>521</v>
      </c>
      <c r="F23" s="140" t="n">
        <v>637</v>
      </c>
      <c r="G23" s="141" t="n">
        <v>22.2648754119873</v>
      </c>
      <c r="H23" s="142" t="n">
        <v>4.96190452575684</v>
      </c>
      <c r="I23" s="142" t="n">
        <v>4.68382358551025</v>
      </c>
      <c r="J23" s="138"/>
    </row>
    <row r="24" customFormat="false" ht="12" hidden="false" customHeight="false" outlineLevel="0" collapsed="false">
      <c r="A24" s="139" t="s">
        <v>294</v>
      </c>
      <c r="B24" s="140" t="n">
        <v>30</v>
      </c>
      <c r="C24" s="140" t="n">
        <v>47</v>
      </c>
      <c r="D24" s="141" t="n">
        <v>56.6666679382324</v>
      </c>
      <c r="E24" s="140" t="n">
        <v>142</v>
      </c>
      <c r="F24" s="140" t="n">
        <v>183</v>
      </c>
      <c r="G24" s="141" t="n">
        <v>28.8732395172119</v>
      </c>
      <c r="H24" s="142" t="n">
        <v>4.73333311080933</v>
      </c>
      <c r="I24" s="142" t="n">
        <v>3.89361691474915</v>
      </c>
      <c r="J24" s="138"/>
    </row>
    <row r="25" customFormat="false" ht="12" hidden="false" customHeight="false" outlineLevel="0" collapsed="false">
      <c r="A25" s="139" t="s">
        <v>295</v>
      </c>
      <c r="B25" s="140" t="n">
        <v>5</v>
      </c>
      <c r="C25" s="140" t="n">
        <v>5</v>
      </c>
      <c r="D25" s="141" t="n">
        <v>0</v>
      </c>
      <c r="E25" s="140" t="n">
        <v>5</v>
      </c>
      <c r="F25" s="140" t="n">
        <v>5</v>
      </c>
      <c r="G25" s="141" t="n">
        <v>0</v>
      </c>
      <c r="H25" s="142" t="n">
        <v>1</v>
      </c>
      <c r="I25" s="142" t="n">
        <v>1</v>
      </c>
      <c r="J25" s="138"/>
    </row>
    <row r="26" customFormat="false" ht="12" hidden="false" customHeight="false" outlineLevel="0" collapsed="false">
      <c r="A26" s="139" t="s">
        <v>296</v>
      </c>
      <c r="B26" s="140" t="n">
        <v>56</v>
      </c>
      <c r="C26" s="140" t="n">
        <v>80</v>
      </c>
      <c r="D26" s="141" t="n">
        <v>42.8571434020996</v>
      </c>
      <c r="E26" s="140" t="n">
        <v>211</v>
      </c>
      <c r="F26" s="140" t="n">
        <v>232</v>
      </c>
      <c r="G26" s="141" t="n">
        <v>9.95260620117188</v>
      </c>
      <c r="H26" s="142" t="n">
        <v>3.76785707473755</v>
      </c>
      <c r="I26" s="142" t="n">
        <v>2.90000009536743</v>
      </c>
      <c r="J26" s="138"/>
    </row>
    <row r="27" customFormat="false" ht="12" hidden="false" customHeight="false" outlineLevel="0" collapsed="false">
      <c r="A27" s="139" t="s">
        <v>297</v>
      </c>
      <c r="B27" s="140" t="n">
        <v>49</v>
      </c>
      <c r="C27" s="140" t="n">
        <v>25</v>
      </c>
      <c r="D27" s="141" t="n">
        <v>-48.9795913696289</v>
      </c>
      <c r="E27" s="140" t="n">
        <v>97</v>
      </c>
      <c r="F27" s="140" t="n">
        <v>60</v>
      </c>
      <c r="G27" s="141" t="n">
        <v>-38.1443290710449</v>
      </c>
      <c r="H27" s="142" t="n">
        <v>1.97959184646606</v>
      </c>
      <c r="I27" s="142" t="n">
        <v>2.40000009536743</v>
      </c>
      <c r="J27" s="138"/>
    </row>
    <row r="28" customFormat="false" ht="12" hidden="false" customHeight="false" outlineLevel="0" collapsed="false">
      <c r="A28" s="139" t="s">
        <v>298</v>
      </c>
      <c r="B28" s="140" t="n">
        <v>41</v>
      </c>
      <c r="C28" s="140" t="n">
        <v>36</v>
      </c>
      <c r="D28" s="141" t="n">
        <v>-12.1951217651367</v>
      </c>
      <c r="E28" s="140" t="n">
        <v>91</v>
      </c>
      <c r="F28" s="140" t="n">
        <v>133</v>
      </c>
      <c r="G28" s="141" t="n">
        <v>46.1538467407227</v>
      </c>
      <c r="H28" s="142" t="n">
        <v>2.21951222419739</v>
      </c>
      <c r="I28" s="142" t="n">
        <v>3.69444441795349</v>
      </c>
      <c r="J28" s="138"/>
    </row>
    <row r="29" customFormat="false" ht="12" hidden="false" customHeight="false" outlineLevel="0" collapsed="false">
      <c r="A29" s="139" t="s">
        <v>299</v>
      </c>
      <c r="B29" s="140" t="n">
        <v>22</v>
      </c>
      <c r="C29" s="140" t="n">
        <v>7</v>
      </c>
      <c r="D29" s="141" t="n">
        <v>-68.1818161010742</v>
      </c>
      <c r="E29" s="140" t="n">
        <v>43</v>
      </c>
      <c r="F29" s="140" t="n">
        <v>11</v>
      </c>
      <c r="G29" s="141" t="n">
        <v>-74.4186019897461</v>
      </c>
      <c r="H29" s="142" t="n">
        <v>1.95454549789429</v>
      </c>
      <c r="I29" s="142" t="n">
        <v>1.57142853736877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24</v>
      </c>
      <c r="C30" s="140" t="n">
        <v>22</v>
      </c>
      <c r="D30" s="141" t="n">
        <v>-8.3333330154419</v>
      </c>
      <c r="E30" s="140" t="n">
        <v>38</v>
      </c>
      <c r="F30" s="140" t="n">
        <v>41</v>
      </c>
      <c r="G30" s="141" t="n">
        <v>7.89473676681519</v>
      </c>
      <c r="H30" s="142" t="n">
        <v>1.58333337306976</v>
      </c>
      <c r="I30" s="142" t="n">
        <v>1.86363637447357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6</v>
      </c>
      <c r="C31" s="140" t="n">
        <v>27</v>
      </c>
      <c r="D31" s="141" t="n">
        <v>3.8461537361145</v>
      </c>
      <c r="E31" s="140" t="n">
        <v>71</v>
      </c>
      <c r="F31" s="140" t="n">
        <v>82</v>
      </c>
      <c r="G31" s="141" t="n">
        <v>15.4929580688477</v>
      </c>
      <c r="H31" s="142" t="n">
        <v>2.73076915740967</v>
      </c>
      <c r="I31" s="142" t="n">
        <v>3.03703713417053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12</v>
      </c>
      <c r="C32" s="140" t="n">
        <v>21</v>
      </c>
      <c r="D32" s="141" t="n">
        <v>75</v>
      </c>
      <c r="E32" s="140" t="n">
        <v>24</v>
      </c>
      <c r="F32" s="140" t="n">
        <v>95</v>
      </c>
      <c r="G32" s="141" t="n">
        <v>295.833343505859</v>
      </c>
      <c r="H32" s="142" t="n">
        <v>2</v>
      </c>
      <c r="I32" s="142" t="n">
        <v>4.5238094329834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20</v>
      </c>
      <c r="C33" s="140" t="n">
        <v>13</v>
      </c>
      <c r="D33" s="141" t="n">
        <v>-35</v>
      </c>
      <c r="E33" s="140" t="n">
        <v>74</v>
      </c>
      <c r="F33" s="140" t="n">
        <v>61</v>
      </c>
      <c r="G33" s="141" t="n">
        <v>-17.5675678253174</v>
      </c>
      <c r="H33" s="142" t="n">
        <v>3.70000004768372</v>
      </c>
      <c r="I33" s="142" t="n">
        <v>4.692307472229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36</v>
      </c>
      <c r="C34" s="135" t="n">
        <v>145</v>
      </c>
      <c r="D34" s="136" t="n">
        <v>6.61764717102051</v>
      </c>
      <c r="E34" s="135" t="n">
        <v>475</v>
      </c>
      <c r="F34" s="135" t="n">
        <v>546</v>
      </c>
      <c r="G34" s="136" t="n">
        <v>14.9473686218262</v>
      </c>
      <c r="H34" s="137" t="n">
        <v>3.76551723480225</v>
      </c>
      <c r="I34" s="137" t="n">
        <v>3.49264717102051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16</v>
      </c>
      <c r="C36" s="140" t="n">
        <v>14</v>
      </c>
      <c r="D36" s="141" t="n">
        <v>-12.5</v>
      </c>
      <c r="E36" s="140" t="n">
        <v>75</v>
      </c>
      <c r="F36" s="140" t="n">
        <v>117</v>
      </c>
      <c r="G36" s="141" t="n">
        <v>56</v>
      </c>
      <c r="H36" s="142" t="n">
        <v>4.6875</v>
      </c>
      <c r="I36" s="142" t="n">
        <v>8.35714244842529</v>
      </c>
      <c r="J36" s="138"/>
    </row>
    <row r="37" customFormat="false" ht="12" hidden="false" customHeight="false" outlineLevel="0" collapsed="false">
      <c r="A37" s="139" t="s">
        <v>307</v>
      </c>
      <c r="B37" s="140" t="n">
        <v>32</v>
      </c>
      <c r="C37" s="140" t="n">
        <v>19</v>
      </c>
      <c r="D37" s="141" t="n">
        <v>-40.625</v>
      </c>
      <c r="E37" s="140" t="n">
        <v>95</v>
      </c>
      <c r="F37" s="140" t="n">
        <v>58</v>
      </c>
      <c r="G37" s="141" t="n">
        <v>-38.9473686218262</v>
      </c>
      <c r="H37" s="142" t="n">
        <v>2.96875</v>
      </c>
      <c r="I37" s="142" t="n">
        <v>3.05263161659241</v>
      </c>
      <c r="J37" s="138"/>
    </row>
    <row r="38" customFormat="false" ht="12" hidden="false" customHeight="false" outlineLevel="0" collapsed="false">
      <c r="A38" s="139" t="s">
        <v>308</v>
      </c>
      <c r="B38" s="140" t="n">
        <v>42</v>
      </c>
      <c r="C38" s="140" t="n">
        <v>68</v>
      </c>
      <c r="D38" s="141" t="n">
        <v>61.9047622680664</v>
      </c>
      <c r="E38" s="140" t="n">
        <v>164</v>
      </c>
      <c r="F38" s="140" t="n">
        <v>250</v>
      </c>
      <c r="G38" s="141" t="n">
        <v>52.4390258789063</v>
      </c>
      <c r="H38" s="142" t="n">
        <v>3.90476179122925</v>
      </c>
      <c r="I38" s="142" t="n">
        <v>3.67647051811218</v>
      </c>
      <c r="J38" s="138"/>
    </row>
    <row r="39" customFormat="false" ht="12" hidden="false" customHeight="false" outlineLevel="0" collapsed="false">
      <c r="A39" s="139" t="s">
        <v>309</v>
      </c>
      <c r="B39" s="140" t="n">
        <v>4</v>
      </c>
      <c r="C39" s="140" t="n">
        <v>12</v>
      </c>
      <c r="D39" s="141" t="n">
        <v>200</v>
      </c>
      <c r="E39" s="140" t="n">
        <v>6</v>
      </c>
      <c r="F39" s="140" t="n">
        <v>27</v>
      </c>
      <c r="G39" s="141" t="n">
        <v>350</v>
      </c>
      <c r="H39" s="142" t="n">
        <v>1.5</v>
      </c>
      <c r="I39" s="142" t="n">
        <v>2.25</v>
      </c>
      <c r="J39" s="138"/>
    </row>
    <row r="40" customFormat="false" ht="12" hidden="false" customHeight="false" outlineLevel="0" collapsed="false">
      <c r="A40" s="139" t="s">
        <v>310</v>
      </c>
      <c r="B40" s="140" t="n">
        <v>10</v>
      </c>
      <c r="C40" s="140" t="n">
        <v>9</v>
      </c>
      <c r="D40" s="141" t="n">
        <v>-10</v>
      </c>
      <c r="E40" s="140" t="n">
        <v>26</v>
      </c>
      <c r="F40" s="140" t="n">
        <v>21</v>
      </c>
      <c r="G40" s="141" t="n">
        <v>-19.230770111084</v>
      </c>
      <c r="H40" s="142" t="n">
        <v>2.59999990463257</v>
      </c>
      <c r="I40" s="142" t="n">
        <v>2.33333325386047</v>
      </c>
      <c r="J40" s="138"/>
    </row>
    <row r="41" customFormat="false" ht="12" hidden="false" customHeight="false" outlineLevel="0" collapsed="false">
      <c r="A41" s="139" t="s">
        <v>311</v>
      </c>
      <c r="B41" s="140" t="n">
        <v>32</v>
      </c>
      <c r="C41" s="140" t="n">
        <v>23</v>
      </c>
      <c r="D41" s="141" t="n">
        <v>-28.125</v>
      </c>
      <c r="E41" s="140" t="n">
        <v>109</v>
      </c>
      <c r="F41" s="140" t="n">
        <v>73</v>
      </c>
      <c r="G41" s="141" t="n">
        <v>-33.0275230407715</v>
      </c>
      <c r="H41" s="142" t="n">
        <v>3.40625</v>
      </c>
      <c r="I41" s="142" t="n">
        <v>3.1739130020141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117</v>
      </c>
      <c r="C42" s="135" t="n">
        <v>202</v>
      </c>
      <c r="D42" s="136" t="n">
        <v>72.6495742797852</v>
      </c>
      <c r="E42" s="135" t="n">
        <v>452</v>
      </c>
      <c r="F42" s="135" t="n">
        <v>533</v>
      </c>
      <c r="G42" s="136" t="n">
        <v>17.9203548431397</v>
      </c>
      <c r="H42" s="137" t="n">
        <v>2.63861393928528</v>
      </c>
      <c r="I42" s="137" t="n">
        <v>3.86324787139893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1</v>
      </c>
      <c r="C43" s="140" t="n">
        <v>15</v>
      </c>
      <c r="D43" s="141" t="n">
        <v>36.3636360168457</v>
      </c>
      <c r="E43" s="140" t="n">
        <v>64</v>
      </c>
      <c r="F43" s="140" t="n">
        <v>30</v>
      </c>
      <c r="G43" s="141" t="n">
        <v>-53.125</v>
      </c>
      <c r="H43" s="142" t="n">
        <v>5.81818199157715</v>
      </c>
      <c r="I43" s="142" t="n">
        <v>2</v>
      </c>
      <c r="J43" s="144"/>
    </row>
    <row r="44" customFormat="false" ht="12" hidden="false" customHeight="false" outlineLevel="0" collapsed="false">
      <c r="A44" s="139" t="s">
        <v>314</v>
      </c>
      <c r="B44" s="140" t="n">
        <v>34</v>
      </c>
      <c r="C44" s="140" t="n">
        <v>48</v>
      </c>
      <c r="D44" s="141" t="n">
        <v>41.1764717102051</v>
      </c>
      <c r="E44" s="140" t="n">
        <v>94</v>
      </c>
      <c r="F44" s="140" t="n">
        <v>177</v>
      </c>
      <c r="G44" s="141" t="n">
        <v>88.2978744506836</v>
      </c>
      <c r="H44" s="142" t="n">
        <v>2.76470589637756</v>
      </c>
      <c r="I44" s="142" t="n">
        <v>3.6875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1</v>
      </c>
      <c r="D46" s="141" t="s">
        <v>176</v>
      </c>
      <c r="E46" s="140" t="n">
        <v>0</v>
      </c>
      <c r="F46" s="140" t="n">
        <v>1</v>
      </c>
      <c r="G46" s="141" t="s">
        <v>176</v>
      </c>
      <c r="H46" s="142" t="s">
        <v>176</v>
      </c>
      <c r="I46" s="142" t="n">
        <v>1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5</v>
      </c>
      <c r="C48" s="140" t="n">
        <v>7</v>
      </c>
      <c r="D48" s="141" t="n">
        <v>40</v>
      </c>
      <c r="E48" s="140" t="n">
        <v>12</v>
      </c>
      <c r="F48" s="140" t="n">
        <v>11</v>
      </c>
      <c r="G48" s="141" t="n">
        <v>-8.3333330154419</v>
      </c>
      <c r="H48" s="142" t="n">
        <v>2.40000009536743</v>
      </c>
      <c r="I48" s="142" t="n">
        <v>1.57142853736877</v>
      </c>
      <c r="J48" s="138"/>
    </row>
    <row r="49" customFormat="false" ht="12" hidden="false" customHeight="false" outlineLevel="0" collapsed="false">
      <c r="A49" s="139" t="s">
        <v>319</v>
      </c>
      <c r="B49" s="140" t="n">
        <v>1</v>
      </c>
      <c r="C49" s="140" t="n">
        <v>7</v>
      </c>
      <c r="D49" s="141" t="n">
        <v>600</v>
      </c>
      <c r="E49" s="140" t="n">
        <v>22</v>
      </c>
      <c r="F49" s="140" t="n">
        <v>21</v>
      </c>
      <c r="G49" s="141" t="n">
        <v>-4.54545450210571</v>
      </c>
      <c r="H49" s="142" t="n">
        <v>22</v>
      </c>
      <c r="I49" s="142" t="n">
        <v>3</v>
      </c>
      <c r="J49" s="138"/>
    </row>
    <row r="50" customFormat="false" ht="12" hidden="false" customHeight="false" outlineLevel="0" collapsed="false">
      <c r="A50" s="139" t="s">
        <v>320</v>
      </c>
      <c r="B50" s="140" t="n">
        <v>5</v>
      </c>
      <c r="C50" s="140" t="n">
        <v>7</v>
      </c>
      <c r="D50" s="141" t="n">
        <v>40</v>
      </c>
      <c r="E50" s="140" t="n">
        <v>17</v>
      </c>
      <c r="F50" s="140" t="n">
        <v>20</v>
      </c>
      <c r="G50" s="141" t="n">
        <v>17.6470584869385</v>
      </c>
      <c r="H50" s="142" t="n">
        <v>3.40000009536743</v>
      </c>
      <c r="I50" s="142" t="n">
        <v>2.85714292526245</v>
      </c>
      <c r="J50" s="138"/>
    </row>
    <row r="51" customFormat="false" ht="12" hidden="false" customHeight="false" outlineLevel="0" collapsed="false">
      <c r="A51" s="139" t="s">
        <v>321</v>
      </c>
      <c r="B51" s="140" t="n">
        <v>5</v>
      </c>
      <c r="C51" s="140" t="n">
        <v>19</v>
      </c>
      <c r="D51" s="141" t="n">
        <v>280</v>
      </c>
      <c r="E51" s="140" t="n">
        <v>15</v>
      </c>
      <c r="F51" s="140" t="n">
        <v>28</v>
      </c>
      <c r="G51" s="141" t="n">
        <v>86.6666641235352</v>
      </c>
      <c r="H51" s="142" t="n">
        <v>3</v>
      </c>
      <c r="I51" s="142" t="n">
        <v>1.4736841917038</v>
      </c>
      <c r="J51" s="138"/>
    </row>
    <row r="52" customFormat="false" ht="12" hidden="false" customHeight="false" outlineLevel="0" collapsed="false">
      <c r="A52" s="139" t="s">
        <v>322</v>
      </c>
      <c r="B52" s="140" t="n">
        <v>3</v>
      </c>
      <c r="C52" s="140" t="n">
        <v>13</v>
      </c>
      <c r="D52" s="141" t="n">
        <v>333.333343505859</v>
      </c>
      <c r="E52" s="140" t="n">
        <v>3</v>
      </c>
      <c r="F52" s="140" t="n">
        <v>23</v>
      </c>
      <c r="G52" s="141" t="n">
        <v>666.666687011719</v>
      </c>
      <c r="H52" s="142" t="n">
        <v>1</v>
      </c>
      <c r="I52" s="142" t="n">
        <v>1.76923072338104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3</v>
      </c>
      <c r="D54" s="141" t="s">
        <v>176</v>
      </c>
      <c r="E54" s="140" t="n">
        <v>0</v>
      </c>
      <c r="F54" s="140" t="n">
        <v>9</v>
      </c>
      <c r="G54" s="141" t="s">
        <v>176</v>
      </c>
      <c r="H54" s="142" t="s">
        <v>176</v>
      </c>
      <c r="I54" s="142" t="n">
        <v>3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2</v>
      </c>
      <c r="C55" s="140" t="n">
        <v>27</v>
      </c>
      <c r="D55" s="141" t="n">
        <v>125</v>
      </c>
      <c r="E55" s="140" t="n">
        <v>72</v>
      </c>
      <c r="F55" s="140" t="n">
        <v>73</v>
      </c>
      <c r="G55" s="141" t="n">
        <v>1.38888883590698</v>
      </c>
      <c r="H55" s="142" t="n">
        <v>6</v>
      </c>
      <c r="I55" s="142" t="n">
        <v>2.70370364189148</v>
      </c>
    </row>
    <row r="56" customFormat="false" ht="12" hidden="false" customHeight="false" outlineLevel="0" collapsed="false">
      <c r="A56" s="139" t="s">
        <v>326</v>
      </c>
      <c r="B56" s="140" t="n">
        <v>2</v>
      </c>
      <c r="C56" s="140" t="n">
        <v>3</v>
      </c>
      <c r="D56" s="141" t="n">
        <v>50</v>
      </c>
      <c r="E56" s="140" t="n">
        <v>4</v>
      </c>
      <c r="F56" s="140" t="n">
        <v>3</v>
      </c>
      <c r="G56" s="141" t="n">
        <v>-25</v>
      </c>
      <c r="H56" s="142" t="n">
        <v>2</v>
      </c>
      <c r="I56" s="142" t="n">
        <v>1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6</v>
      </c>
      <c r="C57" s="140" t="n">
        <v>13</v>
      </c>
      <c r="D57" s="141" t="n">
        <v>116.666664123535</v>
      </c>
      <c r="E57" s="140" t="n">
        <v>6</v>
      </c>
      <c r="F57" s="140" t="n">
        <v>20</v>
      </c>
      <c r="G57" s="141" t="n">
        <v>233.33332824707</v>
      </c>
      <c r="H57" s="142" t="n">
        <v>1</v>
      </c>
      <c r="I57" s="142" t="n">
        <v>1.53846156597137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3</v>
      </c>
      <c r="C59" s="140" t="n">
        <v>3</v>
      </c>
      <c r="D59" s="141" t="n">
        <v>0</v>
      </c>
      <c r="E59" s="140" t="n">
        <v>63</v>
      </c>
      <c r="F59" s="140" t="n">
        <v>3</v>
      </c>
      <c r="G59" s="141" t="n">
        <v>-95.2380981445313</v>
      </c>
      <c r="H59" s="142" t="n">
        <v>21</v>
      </c>
      <c r="I59" s="142" t="n">
        <v>1</v>
      </c>
    </row>
    <row r="60" customFormat="false" ht="12" hidden="false" customHeight="false" outlineLevel="0" collapsed="false">
      <c r="A60" s="139" t="s">
        <v>330</v>
      </c>
      <c r="B60" s="140" t="n">
        <v>1</v>
      </c>
      <c r="C60" s="140" t="n">
        <v>3</v>
      </c>
      <c r="D60" s="141" t="n">
        <v>200</v>
      </c>
      <c r="E60" s="140" t="n">
        <v>3</v>
      </c>
      <c r="F60" s="140" t="n">
        <v>9</v>
      </c>
      <c r="G60" s="141" t="n">
        <v>200</v>
      </c>
      <c r="H60" s="142" t="n">
        <v>3</v>
      </c>
      <c r="I60" s="142" t="n">
        <v>3</v>
      </c>
    </row>
    <row r="61" customFormat="false" ht="12" hidden="false" customHeight="false" outlineLevel="0" collapsed="false">
      <c r="A61" s="139" t="s">
        <v>331</v>
      </c>
      <c r="B61" s="140" t="n">
        <v>5</v>
      </c>
      <c r="C61" s="140" t="n">
        <v>0</v>
      </c>
      <c r="D61" s="141" t="n">
        <v>-100</v>
      </c>
      <c r="E61" s="140" t="n">
        <v>13</v>
      </c>
      <c r="F61" s="140" t="n">
        <v>0</v>
      </c>
      <c r="G61" s="141" t="n">
        <v>-100</v>
      </c>
      <c r="H61" s="142" t="n">
        <v>2.59999990463257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13</v>
      </c>
      <c r="C62" s="140" t="n">
        <v>27</v>
      </c>
      <c r="D62" s="141" t="n">
        <v>107.692306518555</v>
      </c>
      <c r="E62" s="140" t="n">
        <v>43</v>
      </c>
      <c r="F62" s="140" t="n">
        <v>94</v>
      </c>
      <c r="G62" s="141" t="n">
        <v>118.604652404785</v>
      </c>
      <c r="H62" s="142" t="n">
        <v>3.30769228935242</v>
      </c>
      <c r="I62" s="142" t="n">
        <v>3.48148155212402</v>
      </c>
    </row>
    <row r="63" customFormat="false" ht="12" hidden="false" customHeight="false" outlineLevel="0" collapsed="false">
      <c r="A63" s="139" t="s">
        <v>333</v>
      </c>
      <c r="B63" s="140" t="n">
        <v>8</v>
      </c>
      <c r="C63" s="140" t="n">
        <v>6</v>
      </c>
      <c r="D63" s="141" t="n">
        <v>-25</v>
      </c>
      <c r="E63" s="140" t="n">
        <v>17</v>
      </c>
      <c r="F63" s="140" t="n">
        <v>11</v>
      </c>
      <c r="G63" s="141" t="n">
        <v>-35.294116973877</v>
      </c>
      <c r="H63" s="142" t="n">
        <v>2.125</v>
      </c>
      <c r="I63" s="142" t="n">
        <v>1.833333373069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3</v>
      </c>
      <c r="C65" s="140" t="n">
        <v>0</v>
      </c>
      <c r="D65" s="141" t="n">
        <v>-100</v>
      </c>
      <c r="E65" s="140" t="n">
        <v>4</v>
      </c>
      <c r="F65" s="140" t="n">
        <v>0</v>
      </c>
      <c r="G65" s="141" t="n">
        <v>-100</v>
      </c>
      <c r="H65" s="142" t="n">
        <v>1.333333373069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1249</v>
      </c>
      <c r="C66" s="135" t="n">
        <v>1452</v>
      </c>
      <c r="D66" s="136" t="n">
        <v>16.253002166748</v>
      </c>
      <c r="E66" s="135" t="n">
        <v>4700</v>
      </c>
      <c r="F66" s="135" t="n">
        <v>5201</v>
      </c>
      <c r="G66" s="136" t="n">
        <v>10.659574508667</v>
      </c>
      <c r="H66" s="137" t="n">
        <v>3.76301050186157</v>
      </c>
      <c r="I66" s="137" t="n">
        <v>3.581955909729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2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8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8</v>
      </c>
      <c r="C6" s="135" t="n">
        <v>11</v>
      </c>
      <c r="D6" s="136" t="n">
        <v>-60.7142868041992</v>
      </c>
      <c r="E6" s="135" t="n">
        <v>50</v>
      </c>
      <c r="F6" s="135" t="n">
        <v>20</v>
      </c>
      <c r="G6" s="136" t="n">
        <v>-60</v>
      </c>
      <c r="H6" s="137" t="n">
        <v>1.81818187236786</v>
      </c>
      <c r="I6" s="137" t="n">
        <v>1.78571426868439</v>
      </c>
      <c r="J6" s="138"/>
    </row>
    <row r="7" customFormat="false" ht="12" hidden="false" customHeight="false" outlineLevel="0" collapsed="false">
      <c r="A7" s="139" t="s">
        <v>277</v>
      </c>
      <c r="B7" s="140" t="n">
        <v>0</v>
      </c>
      <c r="C7" s="140" t="n">
        <v>0</v>
      </c>
      <c r="D7" s="141" t="s">
        <v>176</v>
      </c>
      <c r="E7" s="140" t="n">
        <v>0</v>
      </c>
      <c r="F7" s="140" t="n">
        <v>0</v>
      </c>
      <c r="G7" s="141" t="s">
        <v>176</v>
      </c>
      <c r="H7" s="142" t="s">
        <v>176</v>
      </c>
      <c r="I7" s="142" t="s">
        <v>176</v>
      </c>
      <c r="J7" s="138"/>
    </row>
    <row r="8" customFormat="false" ht="12" hidden="false" customHeight="false" outlineLevel="0" collapsed="false">
      <c r="A8" s="139" t="s">
        <v>278</v>
      </c>
      <c r="B8" s="140" t="n">
        <v>8</v>
      </c>
      <c r="C8" s="140" t="n">
        <v>0</v>
      </c>
      <c r="D8" s="141" t="n">
        <v>-100</v>
      </c>
      <c r="E8" s="140" t="n">
        <v>8</v>
      </c>
      <c r="F8" s="140" t="n">
        <v>0</v>
      </c>
      <c r="G8" s="141" t="n">
        <v>-100</v>
      </c>
      <c r="H8" s="142" t="n">
        <v>1</v>
      </c>
      <c r="I8" s="142" t="s">
        <v>176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3</v>
      </c>
      <c r="D9" s="141" t="s">
        <v>176</v>
      </c>
      <c r="E9" s="140" t="n">
        <v>0</v>
      </c>
      <c r="F9" s="140" t="n">
        <v>6</v>
      </c>
      <c r="G9" s="141" t="s">
        <v>176</v>
      </c>
      <c r="H9" s="142" t="s">
        <v>176</v>
      </c>
      <c r="I9" s="142" t="n">
        <v>2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0</v>
      </c>
      <c r="C12" s="140" t="n">
        <v>2</v>
      </c>
      <c r="D12" s="141" t="s">
        <v>176</v>
      </c>
      <c r="E12" s="140" t="n">
        <v>0</v>
      </c>
      <c r="F12" s="140" t="n">
        <v>8</v>
      </c>
      <c r="G12" s="141" t="s">
        <v>176</v>
      </c>
      <c r="H12" s="142" t="s">
        <v>176</v>
      </c>
      <c r="I12" s="142" t="n">
        <v>4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8</v>
      </c>
      <c r="C15" s="140" t="n">
        <v>0</v>
      </c>
      <c r="D15" s="141" t="n">
        <v>-100</v>
      </c>
      <c r="E15" s="140" t="n">
        <v>19</v>
      </c>
      <c r="F15" s="140" t="n">
        <v>0</v>
      </c>
      <c r="G15" s="141" t="n">
        <v>-100</v>
      </c>
      <c r="H15" s="142" t="n">
        <v>2.375</v>
      </c>
      <c r="I15" s="142" t="s">
        <v>176</v>
      </c>
      <c r="J15" s="138"/>
    </row>
    <row r="16" customFormat="false" ht="12" hidden="false" customHeight="false" outlineLevel="0" collapsed="false">
      <c r="A16" s="139" t="s">
        <v>286</v>
      </c>
      <c r="B16" s="140" t="n">
        <v>9</v>
      </c>
      <c r="C16" s="140" t="n">
        <v>1</v>
      </c>
      <c r="D16" s="141" t="n">
        <v>-88.8888854980469</v>
      </c>
      <c r="E16" s="140" t="n">
        <v>17</v>
      </c>
      <c r="F16" s="140" t="n">
        <v>1</v>
      </c>
      <c r="G16" s="141" t="n">
        <v>-94.1176452636719</v>
      </c>
      <c r="H16" s="142" t="n">
        <v>1.88888883590698</v>
      </c>
      <c r="I16" s="142" t="n">
        <v>1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0</v>
      </c>
      <c r="D17" s="141" t="s">
        <v>176</v>
      </c>
      <c r="E17" s="140" t="n">
        <v>0</v>
      </c>
      <c r="F17" s="140" t="n">
        <v>0</v>
      </c>
      <c r="G17" s="141" t="s">
        <v>176</v>
      </c>
      <c r="H17" s="142" t="s">
        <v>176</v>
      </c>
      <c r="I17" s="142" t="s">
        <v>176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0</v>
      </c>
      <c r="D18" s="141" t="s">
        <v>176</v>
      </c>
      <c r="E18" s="140" t="n">
        <v>0</v>
      </c>
      <c r="F18" s="140" t="n">
        <v>0</v>
      </c>
      <c r="G18" s="141" t="s">
        <v>176</v>
      </c>
      <c r="H18" s="142" t="s">
        <v>176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2</v>
      </c>
      <c r="C23" s="140" t="n">
        <v>4</v>
      </c>
      <c r="D23" s="141" t="n">
        <v>100</v>
      </c>
      <c r="E23" s="140" t="n">
        <v>2</v>
      </c>
      <c r="F23" s="140" t="n">
        <v>4</v>
      </c>
      <c r="G23" s="141" t="n">
        <v>100</v>
      </c>
      <c r="H23" s="142" t="n">
        <v>1</v>
      </c>
      <c r="I23" s="142" t="n">
        <v>1</v>
      </c>
      <c r="J23" s="138"/>
    </row>
    <row r="24" customFormat="false" ht="12" hidden="false" customHeight="false" outlineLevel="0" collapsed="false">
      <c r="A24" s="139" t="s">
        <v>294</v>
      </c>
      <c r="B24" s="140" t="n">
        <v>1</v>
      </c>
      <c r="C24" s="140" t="n">
        <v>0</v>
      </c>
      <c r="D24" s="141" t="n">
        <v>-100</v>
      </c>
      <c r="E24" s="140" t="n">
        <v>4</v>
      </c>
      <c r="F24" s="140" t="n">
        <v>0</v>
      </c>
      <c r="G24" s="141" t="n">
        <v>-100</v>
      </c>
      <c r="H24" s="142" t="n">
        <v>4</v>
      </c>
      <c r="I24" s="142" t="s">
        <v>176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0</v>
      </c>
      <c r="C26" s="140" t="n">
        <v>0</v>
      </c>
      <c r="D26" s="141" t="s">
        <v>176</v>
      </c>
      <c r="E26" s="140" t="n">
        <v>0</v>
      </c>
      <c r="F26" s="140" t="n">
        <v>0</v>
      </c>
      <c r="G26" s="141" t="s">
        <v>176</v>
      </c>
      <c r="H26" s="142" t="s">
        <v>176</v>
      </c>
      <c r="I26" s="142" t="s">
        <v>176</v>
      </c>
      <c r="J26" s="138"/>
    </row>
    <row r="27" customFormat="false" ht="12" hidden="false" customHeight="false" outlineLevel="0" collapsed="false">
      <c r="A27" s="139" t="s">
        <v>297</v>
      </c>
      <c r="B27" s="140" t="n">
        <v>0</v>
      </c>
      <c r="C27" s="140" t="n">
        <v>0</v>
      </c>
      <c r="D27" s="141" t="s">
        <v>176</v>
      </c>
      <c r="E27" s="140" t="n">
        <v>0</v>
      </c>
      <c r="F27" s="140" t="n">
        <v>0</v>
      </c>
      <c r="G27" s="141" t="s">
        <v>176</v>
      </c>
      <c r="H27" s="142" t="s">
        <v>176</v>
      </c>
      <c r="I27" s="142" t="s">
        <v>176</v>
      </c>
      <c r="J27" s="138"/>
    </row>
    <row r="28" customFormat="false" ht="12" hidden="false" customHeight="false" outlineLevel="0" collapsed="false">
      <c r="A28" s="139" t="s">
        <v>298</v>
      </c>
      <c r="B28" s="140" t="n">
        <v>0</v>
      </c>
      <c r="C28" s="140" t="n">
        <v>0</v>
      </c>
      <c r="D28" s="141" t="s">
        <v>176</v>
      </c>
      <c r="E28" s="140" t="n">
        <v>0</v>
      </c>
      <c r="F28" s="140" t="n">
        <v>0</v>
      </c>
      <c r="G28" s="141" t="s">
        <v>176</v>
      </c>
      <c r="H28" s="142" t="s">
        <v>176</v>
      </c>
      <c r="I28" s="142" t="s">
        <v>176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0</v>
      </c>
      <c r="D29" s="141" t="s">
        <v>176</v>
      </c>
      <c r="E29" s="140" t="n">
        <v>0</v>
      </c>
      <c r="F29" s="140" t="n">
        <v>0</v>
      </c>
      <c r="G29" s="141" t="s">
        <v>176</v>
      </c>
      <c r="H29" s="142" t="s">
        <v>176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0</v>
      </c>
      <c r="C30" s="140" t="n">
        <v>0</v>
      </c>
      <c r="D30" s="141" t="s">
        <v>176</v>
      </c>
      <c r="E30" s="140" t="n">
        <v>0</v>
      </c>
      <c r="F30" s="140" t="n">
        <v>0</v>
      </c>
      <c r="G30" s="141" t="s">
        <v>176</v>
      </c>
      <c r="H30" s="142" t="s">
        <v>176</v>
      </c>
      <c r="I30" s="142" t="s">
        <v>17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0</v>
      </c>
      <c r="C31" s="140" t="n">
        <v>0</v>
      </c>
      <c r="D31" s="141" t="s">
        <v>176</v>
      </c>
      <c r="E31" s="140" t="n">
        <v>0</v>
      </c>
      <c r="F31" s="140" t="n">
        <v>0</v>
      </c>
      <c r="G31" s="141" t="s">
        <v>176</v>
      </c>
      <c r="H31" s="142" t="s">
        <v>176</v>
      </c>
      <c r="I31" s="142" t="s">
        <v>176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0</v>
      </c>
      <c r="C32" s="140" t="n">
        <v>1</v>
      </c>
      <c r="D32" s="141" t="s">
        <v>176</v>
      </c>
      <c r="E32" s="140" t="n">
        <v>0</v>
      </c>
      <c r="F32" s="140" t="n">
        <v>1</v>
      </c>
      <c r="G32" s="141" t="s">
        <v>176</v>
      </c>
      <c r="H32" s="142" t="s">
        <v>176</v>
      </c>
      <c r="I32" s="142" t="n">
        <v>1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0</v>
      </c>
      <c r="C33" s="140" t="n">
        <v>0</v>
      </c>
      <c r="D33" s="141" t="s">
        <v>176</v>
      </c>
      <c r="E33" s="140" t="n">
        <v>0</v>
      </c>
      <c r="F33" s="140" t="n">
        <v>0</v>
      </c>
      <c r="G33" s="141" t="s">
        <v>176</v>
      </c>
      <c r="H33" s="142" t="s">
        <v>176</v>
      </c>
      <c r="I33" s="142" t="s">
        <v>176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0</v>
      </c>
      <c r="C34" s="135" t="n">
        <v>18</v>
      </c>
      <c r="D34" s="136" t="s">
        <v>176</v>
      </c>
      <c r="E34" s="135" t="n">
        <v>0</v>
      </c>
      <c r="F34" s="135" t="n">
        <v>25</v>
      </c>
      <c r="G34" s="136" t="s">
        <v>176</v>
      </c>
      <c r="H34" s="137" t="n">
        <v>1.38888883590698</v>
      </c>
      <c r="I34" s="137" t="s">
        <v>176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0</v>
      </c>
      <c r="D36" s="141" t="s">
        <v>176</v>
      </c>
      <c r="E36" s="140" t="n">
        <v>0</v>
      </c>
      <c r="F36" s="140" t="n">
        <v>0</v>
      </c>
      <c r="G36" s="141" t="s">
        <v>176</v>
      </c>
      <c r="H36" s="142" t="s">
        <v>176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0</v>
      </c>
      <c r="C37" s="140" t="n">
        <v>0</v>
      </c>
      <c r="D37" s="141" t="s">
        <v>176</v>
      </c>
      <c r="E37" s="140" t="n">
        <v>0</v>
      </c>
      <c r="F37" s="140" t="n">
        <v>0</v>
      </c>
      <c r="G37" s="141" t="s">
        <v>176</v>
      </c>
      <c r="H37" s="142" t="s">
        <v>176</v>
      </c>
      <c r="I37" s="142" t="s">
        <v>176</v>
      </c>
      <c r="J37" s="138"/>
    </row>
    <row r="38" customFormat="false" ht="12" hidden="false" customHeight="false" outlineLevel="0" collapsed="false">
      <c r="A38" s="139" t="s">
        <v>308</v>
      </c>
      <c r="B38" s="140" t="n">
        <v>0</v>
      </c>
      <c r="C38" s="140" t="n">
        <v>16</v>
      </c>
      <c r="D38" s="141" t="s">
        <v>176</v>
      </c>
      <c r="E38" s="140" t="n">
        <v>0</v>
      </c>
      <c r="F38" s="140" t="n">
        <v>23</v>
      </c>
      <c r="G38" s="141" t="s">
        <v>176</v>
      </c>
      <c r="H38" s="142" t="s">
        <v>176</v>
      </c>
      <c r="I38" s="142" t="n">
        <v>1.4375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0</v>
      </c>
      <c r="D40" s="141" t="s">
        <v>176</v>
      </c>
      <c r="E40" s="140" t="n">
        <v>0</v>
      </c>
      <c r="F40" s="140" t="n">
        <v>0</v>
      </c>
      <c r="G40" s="141" t="s">
        <v>176</v>
      </c>
      <c r="H40" s="142" t="s">
        <v>176</v>
      </c>
      <c r="I40" s="142" t="s">
        <v>176</v>
      </c>
      <c r="J40" s="138"/>
    </row>
    <row r="41" customFormat="false" ht="12" hidden="false" customHeight="false" outlineLevel="0" collapsed="false">
      <c r="A41" s="139" t="s">
        <v>311</v>
      </c>
      <c r="B41" s="140" t="n">
        <v>0</v>
      </c>
      <c r="C41" s="140" t="n">
        <v>2</v>
      </c>
      <c r="D41" s="141" t="s">
        <v>176</v>
      </c>
      <c r="E41" s="140" t="n">
        <v>0</v>
      </c>
      <c r="F41" s="140" t="n">
        <v>2</v>
      </c>
      <c r="G41" s="141" t="s">
        <v>176</v>
      </c>
      <c r="H41" s="142" t="s">
        <v>176</v>
      </c>
      <c r="I41" s="142" t="n">
        <v>1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2</v>
      </c>
      <c r="C42" s="135" t="n">
        <v>1</v>
      </c>
      <c r="D42" s="136" t="n">
        <v>-50</v>
      </c>
      <c r="E42" s="135" t="n">
        <v>2</v>
      </c>
      <c r="F42" s="135" t="n">
        <v>1</v>
      </c>
      <c r="G42" s="136" t="n">
        <v>-50</v>
      </c>
      <c r="H42" s="137" t="n">
        <v>1</v>
      </c>
      <c r="I42" s="137" t="n">
        <v>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0</v>
      </c>
      <c r="C43" s="140" t="n">
        <v>0</v>
      </c>
      <c r="D43" s="141" t="s">
        <v>176</v>
      </c>
      <c r="E43" s="140" t="n">
        <v>0</v>
      </c>
      <c r="F43" s="140" t="n">
        <v>0</v>
      </c>
      <c r="G43" s="141" t="s">
        <v>176</v>
      </c>
      <c r="H43" s="142" t="s">
        <v>176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2</v>
      </c>
      <c r="C44" s="140" t="n">
        <v>0</v>
      </c>
      <c r="D44" s="141" t="n">
        <v>-100</v>
      </c>
      <c r="E44" s="140" t="n">
        <v>2</v>
      </c>
      <c r="F44" s="140" t="n">
        <v>0</v>
      </c>
      <c r="G44" s="141" t="n">
        <v>-100</v>
      </c>
      <c r="H44" s="142" t="n">
        <v>1</v>
      </c>
      <c r="I44" s="142" t="s">
        <v>176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0</v>
      </c>
      <c r="C48" s="140" t="n">
        <v>0</v>
      </c>
      <c r="D48" s="141" t="s">
        <v>176</v>
      </c>
      <c r="E48" s="140" t="n">
        <v>0</v>
      </c>
      <c r="F48" s="140" t="n">
        <v>0</v>
      </c>
      <c r="G48" s="141" t="s">
        <v>176</v>
      </c>
      <c r="H48" s="142" t="s">
        <v>176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0</v>
      </c>
      <c r="D51" s="141" t="s">
        <v>176</v>
      </c>
      <c r="E51" s="140" t="n">
        <v>0</v>
      </c>
      <c r="F51" s="140" t="n">
        <v>0</v>
      </c>
      <c r="G51" s="141" t="s">
        <v>176</v>
      </c>
      <c r="H51" s="142" t="s">
        <v>176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1</v>
      </c>
      <c r="D52" s="141" t="s">
        <v>176</v>
      </c>
      <c r="E52" s="140" t="n">
        <v>0</v>
      </c>
      <c r="F52" s="140" t="n">
        <v>1</v>
      </c>
      <c r="G52" s="141" t="s">
        <v>176</v>
      </c>
      <c r="H52" s="142" t="s">
        <v>176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0</v>
      </c>
      <c r="D55" s="141" t="s">
        <v>176</v>
      </c>
      <c r="E55" s="140" t="n">
        <v>0</v>
      </c>
      <c r="F55" s="140" t="n">
        <v>0</v>
      </c>
      <c r="G55" s="141" t="s">
        <v>176</v>
      </c>
      <c r="H55" s="142" t="s">
        <v>176</v>
      </c>
      <c r="I55" s="142" t="s">
        <v>176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0</v>
      </c>
      <c r="D62" s="141" t="s">
        <v>176</v>
      </c>
      <c r="E62" s="140" t="n">
        <v>0</v>
      </c>
      <c r="F62" s="140" t="n">
        <v>0</v>
      </c>
      <c r="G62" s="141" t="s">
        <v>176</v>
      </c>
      <c r="H62" s="142" t="s">
        <v>176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30</v>
      </c>
      <c r="C66" s="135" t="n">
        <v>30</v>
      </c>
      <c r="D66" s="136" t="n">
        <v>0</v>
      </c>
      <c r="E66" s="135" t="n">
        <v>52</v>
      </c>
      <c r="F66" s="135" t="n">
        <v>46</v>
      </c>
      <c r="G66" s="136" t="n">
        <v>-11.5384616851807</v>
      </c>
      <c r="H66" s="137" t="n">
        <v>1.73333334922791</v>
      </c>
      <c r="I66" s="137" t="n">
        <v>1.53333330154419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3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29861111111111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59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1437</v>
      </c>
      <c r="C6" s="135" t="n">
        <v>1464</v>
      </c>
      <c r="D6" s="136" t="n">
        <v>1.87891435623169</v>
      </c>
      <c r="E6" s="135" t="n">
        <v>9235</v>
      </c>
      <c r="F6" s="135" t="n">
        <v>8592</v>
      </c>
      <c r="G6" s="136" t="n">
        <v>-6.96264219284058</v>
      </c>
      <c r="H6" s="137" t="n">
        <v>5.86885261535645</v>
      </c>
      <c r="I6" s="137" t="n">
        <v>6.4265832901001</v>
      </c>
      <c r="J6" s="138"/>
    </row>
    <row r="7" customFormat="false" ht="12" hidden="false" customHeight="false" outlineLevel="0" collapsed="false">
      <c r="A7" s="139" t="s">
        <v>277</v>
      </c>
      <c r="B7" s="140" t="n">
        <v>11</v>
      </c>
      <c r="C7" s="140" t="n">
        <v>12</v>
      </c>
      <c r="D7" s="141" t="n">
        <v>9.09090900421143</v>
      </c>
      <c r="E7" s="140" t="n">
        <v>15</v>
      </c>
      <c r="F7" s="140" t="n">
        <v>15</v>
      </c>
      <c r="G7" s="141" t="n">
        <v>0</v>
      </c>
      <c r="H7" s="142" t="n">
        <v>1.36363637447357</v>
      </c>
      <c r="I7" s="142" t="n">
        <v>1.25</v>
      </c>
      <c r="J7" s="138"/>
    </row>
    <row r="8" customFormat="false" ht="12" hidden="false" customHeight="false" outlineLevel="0" collapsed="false">
      <c r="A8" s="139" t="s">
        <v>278</v>
      </c>
      <c r="B8" s="140" t="n">
        <v>21</v>
      </c>
      <c r="C8" s="140" t="n">
        <v>19</v>
      </c>
      <c r="D8" s="141" t="n">
        <v>-9.5238094329834</v>
      </c>
      <c r="E8" s="140" t="n">
        <v>74</v>
      </c>
      <c r="F8" s="140" t="n">
        <v>132</v>
      </c>
      <c r="G8" s="141" t="n">
        <v>78.3783798217773</v>
      </c>
      <c r="H8" s="142" t="n">
        <v>3.5238094329834</v>
      </c>
      <c r="I8" s="142" t="n">
        <v>6.94736862182617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8</v>
      </c>
      <c r="D9" s="141" t="s">
        <v>176</v>
      </c>
      <c r="E9" s="140" t="n">
        <v>0</v>
      </c>
      <c r="F9" s="140" t="n">
        <v>11</v>
      </c>
      <c r="G9" s="141" t="s">
        <v>176</v>
      </c>
      <c r="H9" s="142" t="s">
        <v>176</v>
      </c>
      <c r="I9" s="142" t="n">
        <v>1.375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4</v>
      </c>
      <c r="D10" s="141" t="s">
        <v>176</v>
      </c>
      <c r="E10" s="140" t="n">
        <v>0</v>
      </c>
      <c r="F10" s="140" t="n">
        <v>4</v>
      </c>
      <c r="G10" s="141" t="s">
        <v>176</v>
      </c>
      <c r="H10" s="142" t="s">
        <v>176</v>
      </c>
      <c r="I10" s="142" t="n">
        <v>1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4</v>
      </c>
      <c r="C12" s="140" t="n">
        <v>20</v>
      </c>
      <c r="D12" s="141" t="n">
        <v>400</v>
      </c>
      <c r="E12" s="140" t="n">
        <v>6</v>
      </c>
      <c r="F12" s="140" t="n">
        <v>108</v>
      </c>
      <c r="G12" s="141" t="n">
        <v>1700</v>
      </c>
      <c r="H12" s="142" t="n">
        <v>1.5</v>
      </c>
      <c r="I12" s="142" t="n">
        <v>5.40000009536743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1</v>
      </c>
      <c r="D14" s="141" t="s">
        <v>176</v>
      </c>
      <c r="E14" s="140" t="n">
        <v>0</v>
      </c>
      <c r="F14" s="140" t="n">
        <v>2</v>
      </c>
      <c r="G14" s="141" t="s">
        <v>176</v>
      </c>
      <c r="H14" s="142" t="s">
        <v>176</v>
      </c>
      <c r="I14" s="142" t="n">
        <v>2</v>
      </c>
      <c r="J14" s="138"/>
    </row>
    <row r="15" customFormat="false" ht="12" hidden="false" customHeight="false" outlineLevel="0" collapsed="false">
      <c r="A15" s="139" t="s">
        <v>285</v>
      </c>
      <c r="B15" s="140" t="n">
        <v>31</v>
      </c>
      <c r="C15" s="140" t="n">
        <v>123</v>
      </c>
      <c r="D15" s="141" t="n">
        <v>296.774200439453</v>
      </c>
      <c r="E15" s="140" t="n">
        <v>112</v>
      </c>
      <c r="F15" s="140" t="n">
        <v>358</v>
      </c>
      <c r="G15" s="141" t="n">
        <v>219.642852783203</v>
      </c>
      <c r="H15" s="142" t="n">
        <v>3.61290311813355</v>
      </c>
      <c r="I15" s="142" t="n">
        <v>2.910569190979</v>
      </c>
      <c r="J15" s="138"/>
    </row>
    <row r="16" customFormat="false" ht="12" hidden="false" customHeight="false" outlineLevel="0" collapsed="false">
      <c r="A16" s="139" t="s">
        <v>286</v>
      </c>
      <c r="B16" s="140" t="n">
        <v>144</v>
      </c>
      <c r="C16" s="140" t="n">
        <v>141</v>
      </c>
      <c r="D16" s="141" t="n">
        <v>-2.08333325386047</v>
      </c>
      <c r="E16" s="140" t="n">
        <v>734</v>
      </c>
      <c r="F16" s="140" t="n">
        <v>502</v>
      </c>
      <c r="G16" s="141" t="n">
        <v>-31.607629776001</v>
      </c>
      <c r="H16" s="142" t="n">
        <v>5.09722232818604</v>
      </c>
      <c r="I16" s="142" t="n">
        <v>3.56028366088867</v>
      </c>
      <c r="J16" s="138"/>
    </row>
    <row r="17" customFormat="false" ht="12" hidden="false" customHeight="false" outlineLevel="0" collapsed="false">
      <c r="A17" s="139" t="s">
        <v>287</v>
      </c>
      <c r="B17" s="140" t="n">
        <v>1</v>
      </c>
      <c r="C17" s="140" t="n">
        <v>20</v>
      </c>
      <c r="D17" s="141" t="n">
        <v>1900</v>
      </c>
      <c r="E17" s="140" t="n">
        <v>2</v>
      </c>
      <c r="F17" s="140" t="n">
        <v>140</v>
      </c>
      <c r="G17" s="141" t="n">
        <v>6900</v>
      </c>
      <c r="H17" s="142" t="n">
        <v>2</v>
      </c>
      <c r="I17" s="142" t="n">
        <v>7</v>
      </c>
      <c r="J17" s="138"/>
    </row>
    <row r="18" customFormat="false" ht="12" hidden="false" customHeight="false" outlineLevel="0" collapsed="false">
      <c r="A18" s="139" t="s">
        <v>288</v>
      </c>
      <c r="B18" s="140" t="n">
        <v>5</v>
      </c>
      <c r="C18" s="140" t="n">
        <v>10</v>
      </c>
      <c r="D18" s="141" t="n">
        <v>100</v>
      </c>
      <c r="E18" s="140" t="n">
        <v>46</v>
      </c>
      <c r="F18" s="140" t="n">
        <v>82</v>
      </c>
      <c r="G18" s="141" t="n">
        <v>78.260871887207</v>
      </c>
      <c r="H18" s="142" t="n">
        <v>9.19999980926514</v>
      </c>
      <c r="I18" s="142" t="n">
        <v>8.19999980926514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11</v>
      </c>
      <c r="D19" s="141" t="s">
        <v>176</v>
      </c>
      <c r="E19" s="140" t="n">
        <v>0</v>
      </c>
      <c r="F19" s="140" t="n">
        <v>88</v>
      </c>
      <c r="G19" s="141" t="s">
        <v>176</v>
      </c>
      <c r="H19" s="142" t="s">
        <v>176</v>
      </c>
      <c r="I19" s="142" t="n">
        <v>8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1</v>
      </c>
      <c r="D20" s="141" t="s">
        <v>176</v>
      </c>
      <c r="E20" s="140" t="n">
        <v>0</v>
      </c>
      <c r="F20" s="140" t="n">
        <v>2</v>
      </c>
      <c r="G20" s="141" t="s">
        <v>176</v>
      </c>
      <c r="H20" s="142" t="s">
        <v>176</v>
      </c>
      <c r="I20" s="142" t="n">
        <v>2</v>
      </c>
      <c r="J20" s="138"/>
    </row>
    <row r="21" customFormat="false" ht="12" hidden="false" customHeight="false" outlineLevel="0" collapsed="false">
      <c r="A21" s="139" t="s">
        <v>291</v>
      </c>
      <c r="B21" s="140" t="n">
        <v>2</v>
      </c>
      <c r="C21" s="140" t="n">
        <v>1</v>
      </c>
      <c r="D21" s="141" t="n">
        <v>-50</v>
      </c>
      <c r="E21" s="140" t="n">
        <v>2</v>
      </c>
      <c r="F21" s="140" t="n">
        <v>1</v>
      </c>
      <c r="G21" s="141" t="n">
        <v>-50</v>
      </c>
      <c r="H21" s="142" t="n">
        <v>1</v>
      </c>
      <c r="I21" s="142" t="n">
        <v>1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230</v>
      </c>
      <c r="C23" s="140" t="n">
        <v>200</v>
      </c>
      <c r="D23" s="141" t="n">
        <v>-13.043478012085</v>
      </c>
      <c r="E23" s="140" t="n">
        <v>1494</v>
      </c>
      <c r="F23" s="140" t="n">
        <v>1118</v>
      </c>
      <c r="G23" s="141" t="n">
        <v>-25.1673355102539</v>
      </c>
      <c r="H23" s="142" t="n">
        <v>6.4956521987915</v>
      </c>
      <c r="I23" s="142" t="n">
        <v>5.59000015258789</v>
      </c>
      <c r="J23" s="138"/>
    </row>
    <row r="24" customFormat="false" ht="12" hidden="false" customHeight="false" outlineLevel="0" collapsed="false">
      <c r="A24" s="139" t="s">
        <v>294</v>
      </c>
      <c r="B24" s="140" t="n">
        <v>31</v>
      </c>
      <c r="C24" s="140" t="n">
        <v>11</v>
      </c>
      <c r="D24" s="141" t="n">
        <v>-64.5161285400391</v>
      </c>
      <c r="E24" s="140" t="n">
        <v>170</v>
      </c>
      <c r="F24" s="140" t="n">
        <v>35</v>
      </c>
      <c r="G24" s="141" t="n">
        <v>-79.4117660522461</v>
      </c>
      <c r="H24" s="142" t="n">
        <v>5.48387098312378</v>
      </c>
      <c r="I24" s="142" t="n">
        <v>3.18181824684143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3</v>
      </c>
      <c r="D25" s="141" t="s">
        <v>176</v>
      </c>
      <c r="E25" s="140" t="n">
        <v>0</v>
      </c>
      <c r="F25" s="140" t="n">
        <v>12</v>
      </c>
      <c r="G25" s="141" t="s">
        <v>176</v>
      </c>
      <c r="H25" s="142" t="s">
        <v>176</v>
      </c>
      <c r="I25" s="142" t="n">
        <v>4</v>
      </c>
      <c r="J25" s="138"/>
    </row>
    <row r="26" customFormat="false" ht="12" hidden="false" customHeight="false" outlineLevel="0" collapsed="false">
      <c r="A26" s="139" t="s">
        <v>296</v>
      </c>
      <c r="B26" s="140" t="n">
        <v>921</v>
      </c>
      <c r="C26" s="140" t="n">
        <v>817</v>
      </c>
      <c r="D26" s="141" t="n">
        <v>-11.2920742034912</v>
      </c>
      <c r="E26" s="140" t="n">
        <v>6455</v>
      </c>
      <c r="F26" s="140" t="n">
        <v>5765</v>
      </c>
      <c r="G26" s="141" t="n">
        <v>-10.6893882751465</v>
      </c>
      <c r="H26" s="142" t="n">
        <v>7.00868606567383</v>
      </c>
      <c r="I26" s="142" t="n">
        <v>7.05630350112915</v>
      </c>
      <c r="J26" s="138"/>
    </row>
    <row r="27" customFormat="false" ht="12" hidden="false" customHeight="false" outlineLevel="0" collapsed="false">
      <c r="A27" s="139" t="s">
        <v>297</v>
      </c>
      <c r="B27" s="140" t="n">
        <v>7</v>
      </c>
      <c r="C27" s="140" t="n">
        <v>7</v>
      </c>
      <c r="D27" s="141" t="n">
        <v>0</v>
      </c>
      <c r="E27" s="140" t="n">
        <v>31</v>
      </c>
      <c r="F27" s="140" t="n">
        <v>29</v>
      </c>
      <c r="G27" s="141" t="n">
        <v>-6.45161294937134</v>
      </c>
      <c r="H27" s="142" t="n">
        <v>4.42857122421265</v>
      </c>
      <c r="I27" s="142" t="n">
        <v>4.14285707473755</v>
      </c>
      <c r="J27" s="138"/>
    </row>
    <row r="28" customFormat="false" ht="12" hidden="false" customHeight="false" outlineLevel="0" collapsed="false">
      <c r="A28" s="139" t="s">
        <v>298</v>
      </c>
      <c r="B28" s="140" t="n">
        <v>7</v>
      </c>
      <c r="C28" s="140" t="n">
        <v>17</v>
      </c>
      <c r="D28" s="141" t="n">
        <v>142.857147216797</v>
      </c>
      <c r="E28" s="140" t="n">
        <v>46</v>
      </c>
      <c r="F28" s="140" t="n">
        <v>88</v>
      </c>
      <c r="G28" s="141" t="n">
        <v>91.3043441772461</v>
      </c>
      <c r="H28" s="142" t="n">
        <v>6.57142877578735</v>
      </c>
      <c r="I28" s="142" t="n">
        <v>5.17647075653076</v>
      </c>
      <c r="J28" s="138"/>
    </row>
    <row r="29" customFormat="false" ht="12" hidden="false" customHeight="false" outlineLevel="0" collapsed="false">
      <c r="A29" s="139" t="s">
        <v>299</v>
      </c>
      <c r="B29" s="140" t="n">
        <v>2</v>
      </c>
      <c r="C29" s="140" t="n">
        <v>2</v>
      </c>
      <c r="D29" s="141" t="n">
        <v>0</v>
      </c>
      <c r="E29" s="140" t="n">
        <v>4</v>
      </c>
      <c r="F29" s="140" t="n">
        <v>12</v>
      </c>
      <c r="G29" s="141" t="n">
        <v>200</v>
      </c>
      <c r="H29" s="142" t="n">
        <v>2</v>
      </c>
      <c r="I29" s="142" t="n">
        <v>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8</v>
      </c>
      <c r="C30" s="140" t="n">
        <v>4</v>
      </c>
      <c r="D30" s="141" t="n">
        <v>-50</v>
      </c>
      <c r="E30" s="140" t="n">
        <v>8</v>
      </c>
      <c r="F30" s="140" t="n">
        <v>16</v>
      </c>
      <c r="G30" s="141" t="n">
        <v>100</v>
      </c>
      <c r="H30" s="142" t="n">
        <v>1</v>
      </c>
      <c r="I30" s="142" t="n">
        <v>4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</v>
      </c>
      <c r="C31" s="140" t="n">
        <v>10</v>
      </c>
      <c r="D31" s="141" t="n">
        <v>400</v>
      </c>
      <c r="E31" s="140" t="n">
        <v>2</v>
      </c>
      <c r="F31" s="140" t="n">
        <v>41</v>
      </c>
      <c r="G31" s="141" t="n">
        <v>1950</v>
      </c>
      <c r="H31" s="142" t="n">
        <v>1</v>
      </c>
      <c r="I31" s="142" t="n">
        <v>4.09999990463257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</v>
      </c>
      <c r="C32" s="140" t="n">
        <v>15</v>
      </c>
      <c r="D32" s="141" t="n">
        <v>650</v>
      </c>
      <c r="E32" s="140" t="n">
        <v>2</v>
      </c>
      <c r="F32" s="140" t="n">
        <v>16</v>
      </c>
      <c r="G32" s="141" t="n">
        <v>700</v>
      </c>
      <c r="H32" s="142" t="n">
        <v>1</v>
      </c>
      <c r="I32" s="142" t="n">
        <v>1.06666672229767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8</v>
      </c>
      <c r="C33" s="140" t="n">
        <v>7</v>
      </c>
      <c r="D33" s="141" t="n">
        <v>-12.5</v>
      </c>
      <c r="E33" s="140" t="n">
        <v>32</v>
      </c>
      <c r="F33" s="140" t="n">
        <v>15</v>
      </c>
      <c r="G33" s="141" t="n">
        <v>-53.125</v>
      </c>
      <c r="H33" s="142" t="n">
        <v>4</v>
      </c>
      <c r="I33" s="142" t="n">
        <v>2.14285707473755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100</v>
      </c>
      <c r="C34" s="135" t="n">
        <v>114</v>
      </c>
      <c r="D34" s="136" t="n">
        <v>14</v>
      </c>
      <c r="E34" s="135" t="n">
        <v>371</v>
      </c>
      <c r="F34" s="135" t="n">
        <v>420</v>
      </c>
      <c r="G34" s="136" t="n">
        <v>13.2075471878052</v>
      </c>
      <c r="H34" s="137" t="n">
        <v>3.68421053886414</v>
      </c>
      <c r="I34" s="137" t="n">
        <v>3.71000003814697</v>
      </c>
      <c r="J34" s="138"/>
    </row>
    <row r="35" customFormat="false" ht="12" hidden="false" customHeight="false" outlineLevel="0" collapsed="false">
      <c r="A35" s="139" t="s">
        <v>305</v>
      </c>
      <c r="B35" s="140" t="n">
        <v>6</v>
      </c>
      <c r="C35" s="140" t="n">
        <v>0</v>
      </c>
      <c r="D35" s="141" t="n">
        <v>-100</v>
      </c>
      <c r="E35" s="140" t="n">
        <v>12</v>
      </c>
      <c r="F35" s="140" t="n">
        <v>0</v>
      </c>
      <c r="G35" s="141" t="n">
        <v>-100</v>
      </c>
      <c r="H35" s="142" t="n">
        <v>2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3</v>
      </c>
      <c r="C36" s="140" t="n">
        <v>2</v>
      </c>
      <c r="D36" s="141" t="n">
        <v>-33.3333320617676</v>
      </c>
      <c r="E36" s="140" t="n">
        <v>7</v>
      </c>
      <c r="F36" s="140" t="n">
        <v>2</v>
      </c>
      <c r="G36" s="141" t="n">
        <v>-71.4285736083984</v>
      </c>
      <c r="H36" s="142" t="n">
        <v>2.33333325386047</v>
      </c>
      <c r="I36" s="142" t="n">
        <v>1</v>
      </c>
      <c r="J36" s="138"/>
    </row>
    <row r="37" customFormat="false" ht="12" hidden="false" customHeight="false" outlineLevel="0" collapsed="false">
      <c r="A37" s="139" t="s">
        <v>307</v>
      </c>
      <c r="B37" s="140" t="n">
        <v>21</v>
      </c>
      <c r="C37" s="140" t="n">
        <v>22</v>
      </c>
      <c r="D37" s="141" t="n">
        <v>4.7619047164917</v>
      </c>
      <c r="E37" s="140" t="n">
        <v>21</v>
      </c>
      <c r="F37" s="140" t="n">
        <v>30</v>
      </c>
      <c r="G37" s="141" t="n">
        <v>42.8571434020996</v>
      </c>
      <c r="H37" s="142" t="n">
        <v>1</v>
      </c>
      <c r="I37" s="142" t="n">
        <v>1.36363637447357</v>
      </c>
      <c r="J37" s="138"/>
    </row>
    <row r="38" customFormat="false" ht="12" hidden="false" customHeight="false" outlineLevel="0" collapsed="false">
      <c r="A38" s="139" t="s">
        <v>308</v>
      </c>
      <c r="B38" s="140" t="n">
        <v>47</v>
      </c>
      <c r="C38" s="140" t="n">
        <v>42</v>
      </c>
      <c r="D38" s="141" t="n">
        <v>-10.638298034668</v>
      </c>
      <c r="E38" s="140" t="n">
        <v>96</v>
      </c>
      <c r="F38" s="140" t="n">
        <v>83</v>
      </c>
      <c r="G38" s="141" t="n">
        <v>-13.5416669845581</v>
      </c>
      <c r="H38" s="142" t="n">
        <v>2.04255318641663</v>
      </c>
      <c r="I38" s="142" t="n">
        <v>1.97619044780731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21</v>
      </c>
      <c r="D39" s="141" t="s">
        <v>176</v>
      </c>
      <c r="E39" s="140" t="n">
        <v>0</v>
      </c>
      <c r="F39" s="140" t="n">
        <v>124</v>
      </c>
      <c r="G39" s="141" t="s">
        <v>176</v>
      </c>
      <c r="H39" s="142" t="s">
        <v>176</v>
      </c>
      <c r="I39" s="142" t="n">
        <v>5.90476179122925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0</v>
      </c>
      <c r="D40" s="141" t="s">
        <v>176</v>
      </c>
      <c r="E40" s="140" t="n">
        <v>0</v>
      </c>
      <c r="F40" s="140" t="n">
        <v>0</v>
      </c>
      <c r="G40" s="141" t="s">
        <v>176</v>
      </c>
      <c r="H40" s="142" t="s">
        <v>176</v>
      </c>
      <c r="I40" s="142" t="s">
        <v>176</v>
      </c>
      <c r="J40" s="138"/>
    </row>
    <row r="41" customFormat="false" ht="12" hidden="false" customHeight="false" outlineLevel="0" collapsed="false">
      <c r="A41" s="139" t="s">
        <v>311</v>
      </c>
      <c r="B41" s="140" t="n">
        <v>23</v>
      </c>
      <c r="C41" s="140" t="n">
        <v>27</v>
      </c>
      <c r="D41" s="141" t="n">
        <v>17.3913040161133</v>
      </c>
      <c r="E41" s="140" t="n">
        <v>235</v>
      </c>
      <c r="F41" s="140" t="n">
        <v>181</v>
      </c>
      <c r="G41" s="141" t="n">
        <v>-22.978723526001</v>
      </c>
      <c r="H41" s="142" t="n">
        <v>10.2173910140991</v>
      </c>
      <c r="I41" s="142" t="n">
        <v>6.7037038803100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271</v>
      </c>
      <c r="C42" s="135" t="n">
        <v>190</v>
      </c>
      <c r="D42" s="136" t="n">
        <v>-29.8892993927002</v>
      </c>
      <c r="E42" s="135" t="n">
        <v>1774</v>
      </c>
      <c r="F42" s="135" t="n">
        <v>1077</v>
      </c>
      <c r="G42" s="136" t="n">
        <v>-39.2897415161133</v>
      </c>
      <c r="H42" s="137" t="n">
        <v>5.66842126846314</v>
      </c>
      <c r="I42" s="137" t="n">
        <v>6.54612541198731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5</v>
      </c>
      <c r="C43" s="140" t="n">
        <v>0</v>
      </c>
      <c r="D43" s="141" t="n">
        <v>-100</v>
      </c>
      <c r="E43" s="140" t="n">
        <v>82</v>
      </c>
      <c r="F43" s="140" t="n">
        <v>0</v>
      </c>
      <c r="G43" s="141" t="n">
        <v>-100</v>
      </c>
      <c r="H43" s="142" t="n">
        <v>5.46666669845581</v>
      </c>
      <c r="I43" s="142" t="s">
        <v>176</v>
      </c>
      <c r="J43" s="144"/>
    </row>
    <row r="44" customFormat="false" ht="12" hidden="false" customHeight="false" outlineLevel="0" collapsed="false">
      <c r="A44" s="139" t="s">
        <v>314</v>
      </c>
      <c r="B44" s="140" t="n">
        <v>58</v>
      </c>
      <c r="C44" s="140" t="n">
        <v>39</v>
      </c>
      <c r="D44" s="141" t="n">
        <v>-32.7586212158203</v>
      </c>
      <c r="E44" s="140" t="n">
        <v>339</v>
      </c>
      <c r="F44" s="140" t="n">
        <v>211</v>
      </c>
      <c r="G44" s="141" t="n">
        <v>-37.758113861084</v>
      </c>
      <c r="H44" s="142" t="n">
        <v>5.84482765197754</v>
      </c>
      <c r="I44" s="142" t="n">
        <v>5.41025638580322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0</v>
      </c>
      <c r="D46" s="141" t="s">
        <v>176</v>
      </c>
      <c r="E46" s="140" t="n">
        <v>0</v>
      </c>
      <c r="F46" s="140" t="n">
        <v>0</v>
      </c>
      <c r="G46" s="141" t="s">
        <v>176</v>
      </c>
      <c r="H46" s="142" t="s">
        <v>176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31</v>
      </c>
      <c r="C48" s="140" t="n">
        <v>7</v>
      </c>
      <c r="D48" s="141" t="n">
        <v>-77.4193572998047</v>
      </c>
      <c r="E48" s="140" t="n">
        <v>298</v>
      </c>
      <c r="F48" s="140" t="n">
        <v>9</v>
      </c>
      <c r="G48" s="141" t="n">
        <v>-96.979866027832</v>
      </c>
      <c r="H48" s="142" t="n">
        <v>9.6129035949707</v>
      </c>
      <c r="I48" s="142" t="n">
        <v>1.28571426868439</v>
      </c>
      <c r="J48" s="138"/>
    </row>
    <row r="49" customFormat="false" ht="12" hidden="false" customHeight="false" outlineLevel="0" collapsed="false">
      <c r="A49" s="139" t="s">
        <v>319</v>
      </c>
      <c r="B49" s="140" t="n">
        <v>3</v>
      </c>
      <c r="C49" s="140" t="n">
        <v>2</v>
      </c>
      <c r="D49" s="141" t="n">
        <v>-33.3333320617676</v>
      </c>
      <c r="E49" s="140" t="n">
        <v>21</v>
      </c>
      <c r="F49" s="140" t="n">
        <v>2</v>
      </c>
      <c r="G49" s="141" t="n">
        <v>-90.476188659668</v>
      </c>
      <c r="H49" s="142" t="n">
        <v>7</v>
      </c>
      <c r="I49" s="142" t="n">
        <v>1</v>
      </c>
      <c r="J49" s="138"/>
    </row>
    <row r="50" customFormat="false" ht="12" hidden="false" customHeight="false" outlineLevel="0" collapsed="false">
      <c r="A50" s="139" t="s">
        <v>320</v>
      </c>
      <c r="B50" s="140" t="n">
        <v>4</v>
      </c>
      <c r="C50" s="140" t="n">
        <v>0</v>
      </c>
      <c r="D50" s="141" t="n">
        <v>-100</v>
      </c>
      <c r="E50" s="140" t="n">
        <v>9</v>
      </c>
      <c r="F50" s="140" t="n">
        <v>0</v>
      </c>
      <c r="G50" s="141" t="n">
        <v>-100</v>
      </c>
      <c r="H50" s="142" t="n">
        <v>2.25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4</v>
      </c>
      <c r="C51" s="140" t="n">
        <v>2</v>
      </c>
      <c r="D51" s="141" t="n">
        <v>-50</v>
      </c>
      <c r="E51" s="140" t="n">
        <v>4</v>
      </c>
      <c r="F51" s="140" t="n">
        <v>2</v>
      </c>
      <c r="G51" s="141" t="n">
        <v>-50</v>
      </c>
      <c r="H51" s="142" t="n">
        <v>1</v>
      </c>
      <c r="I51" s="142" t="n">
        <v>1</v>
      </c>
      <c r="J51" s="138"/>
    </row>
    <row r="52" customFormat="false" ht="12" hidden="false" customHeight="false" outlineLevel="0" collapsed="false">
      <c r="A52" s="139" t="s">
        <v>322</v>
      </c>
      <c r="B52" s="140" t="n">
        <v>18</v>
      </c>
      <c r="C52" s="140" t="n">
        <v>16</v>
      </c>
      <c r="D52" s="141" t="n">
        <v>-11.1111106872559</v>
      </c>
      <c r="E52" s="140" t="n">
        <v>42</v>
      </c>
      <c r="F52" s="140" t="n">
        <v>35</v>
      </c>
      <c r="G52" s="141" t="n">
        <v>-16.6666660308838</v>
      </c>
      <c r="H52" s="142" t="n">
        <v>2.33333325386047</v>
      </c>
      <c r="I52" s="142" t="n">
        <v>2.1875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2</v>
      </c>
      <c r="C54" s="140" t="n">
        <v>1</v>
      </c>
      <c r="D54" s="141" t="n">
        <v>-50</v>
      </c>
      <c r="E54" s="140" t="n">
        <v>2</v>
      </c>
      <c r="F54" s="140" t="n">
        <v>3</v>
      </c>
      <c r="G54" s="141" t="n">
        <v>50</v>
      </c>
      <c r="H54" s="142" t="n">
        <v>1</v>
      </c>
      <c r="I54" s="142" t="n">
        <v>3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2</v>
      </c>
      <c r="C55" s="140" t="n">
        <v>106</v>
      </c>
      <c r="D55" s="141" t="n">
        <v>5200</v>
      </c>
      <c r="E55" s="140" t="n">
        <v>4</v>
      </c>
      <c r="F55" s="140" t="n">
        <v>699</v>
      </c>
      <c r="G55" s="141" t="n">
        <v>17375</v>
      </c>
      <c r="H55" s="142" t="n">
        <v>2</v>
      </c>
      <c r="I55" s="142" t="n">
        <v>6.5943398475647</v>
      </c>
    </row>
    <row r="56" customFormat="false" ht="12" hidden="false" customHeight="false" outlineLevel="0" collapsed="false">
      <c r="A56" s="139" t="s">
        <v>326</v>
      </c>
      <c r="B56" s="140" t="n">
        <v>111</v>
      </c>
      <c r="C56" s="140" t="n">
        <v>0</v>
      </c>
      <c r="D56" s="141" t="n">
        <v>-100</v>
      </c>
      <c r="E56" s="140" t="n">
        <v>925</v>
      </c>
      <c r="F56" s="140" t="n">
        <v>0</v>
      </c>
      <c r="G56" s="141" t="n">
        <v>-100</v>
      </c>
      <c r="H56" s="142" t="n">
        <v>8.3333330154419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15</v>
      </c>
      <c r="C57" s="140" t="n">
        <v>1</v>
      </c>
      <c r="D57" s="141" t="n">
        <v>-93.3333358764648</v>
      </c>
      <c r="E57" s="140" t="n">
        <v>15</v>
      </c>
      <c r="F57" s="140" t="n">
        <v>4</v>
      </c>
      <c r="G57" s="141" t="n">
        <v>-73.3333358764648</v>
      </c>
      <c r="H57" s="142" t="n">
        <v>1</v>
      </c>
      <c r="I57" s="142" t="n">
        <v>4</v>
      </c>
    </row>
    <row r="58" customFormat="false" ht="12" hidden="false" customHeight="false" outlineLevel="0" collapsed="false">
      <c r="A58" s="139" t="s">
        <v>328</v>
      </c>
      <c r="B58" s="140" t="n">
        <v>1</v>
      </c>
      <c r="C58" s="140" t="n">
        <v>0</v>
      </c>
      <c r="D58" s="141" t="n">
        <v>-100</v>
      </c>
      <c r="E58" s="140" t="n">
        <v>8</v>
      </c>
      <c r="F58" s="140" t="n">
        <v>0</v>
      </c>
      <c r="G58" s="141" t="n">
        <v>-100</v>
      </c>
      <c r="H58" s="142" t="n">
        <v>8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13</v>
      </c>
      <c r="D60" s="141" t="s">
        <v>176</v>
      </c>
      <c r="E60" s="140" t="n">
        <v>0</v>
      </c>
      <c r="F60" s="140" t="n">
        <v>91</v>
      </c>
      <c r="G60" s="141" t="s">
        <v>176</v>
      </c>
      <c r="H60" s="142" t="s">
        <v>176</v>
      </c>
      <c r="I60" s="142" t="n">
        <v>7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3</v>
      </c>
      <c r="C62" s="140" t="n">
        <v>3</v>
      </c>
      <c r="D62" s="141" t="n">
        <v>0</v>
      </c>
      <c r="E62" s="140" t="n">
        <v>21</v>
      </c>
      <c r="F62" s="140" t="n">
        <v>21</v>
      </c>
      <c r="G62" s="141" t="n">
        <v>0</v>
      </c>
      <c r="H62" s="142" t="n">
        <v>7</v>
      </c>
      <c r="I62" s="142" t="n">
        <v>7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4</v>
      </c>
      <c r="C65" s="140" t="n">
        <v>0</v>
      </c>
      <c r="D65" s="141" t="n">
        <v>-100</v>
      </c>
      <c r="E65" s="140" t="n">
        <v>4</v>
      </c>
      <c r="F65" s="140" t="n">
        <v>0</v>
      </c>
      <c r="G65" s="141" t="n">
        <v>-100</v>
      </c>
      <c r="H65" s="142" t="n">
        <v>1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1808</v>
      </c>
      <c r="C66" s="135" t="n">
        <v>1768</v>
      </c>
      <c r="D66" s="136" t="n">
        <v>-2.21238946914673</v>
      </c>
      <c r="E66" s="135" t="n">
        <v>11380</v>
      </c>
      <c r="F66" s="135" t="n">
        <v>10089</v>
      </c>
      <c r="G66" s="136" t="n">
        <v>-11.344464302063</v>
      </c>
      <c r="H66" s="137" t="n">
        <v>6.2942476272583</v>
      </c>
      <c r="I66" s="137" t="n">
        <v>5.70644807815552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4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60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2994</v>
      </c>
      <c r="C6" s="135" t="n">
        <v>2892</v>
      </c>
      <c r="D6" s="136" t="n">
        <v>-3.406813621521</v>
      </c>
      <c r="E6" s="135" t="n">
        <v>12569</v>
      </c>
      <c r="F6" s="135" t="n">
        <v>11571</v>
      </c>
      <c r="G6" s="136" t="n">
        <v>-7.94017028808594</v>
      </c>
      <c r="H6" s="137" t="n">
        <v>4.00103712081909</v>
      </c>
      <c r="I6" s="137" t="n">
        <v>4.19806289672852</v>
      </c>
      <c r="J6" s="138"/>
    </row>
    <row r="7" customFormat="false" ht="12" hidden="false" customHeight="false" outlineLevel="0" collapsed="false">
      <c r="A7" s="139" t="s">
        <v>277</v>
      </c>
      <c r="B7" s="140" t="n">
        <v>390</v>
      </c>
      <c r="C7" s="140" t="n">
        <v>71</v>
      </c>
      <c r="D7" s="141" t="n">
        <v>-81.7948684692383</v>
      </c>
      <c r="E7" s="140" t="n">
        <v>686</v>
      </c>
      <c r="F7" s="140" t="n">
        <v>299</v>
      </c>
      <c r="G7" s="141" t="n">
        <v>-56.4139938354492</v>
      </c>
      <c r="H7" s="142" t="n">
        <v>1.75897431373596</v>
      </c>
      <c r="I7" s="142" t="n">
        <v>4.21126747131348</v>
      </c>
      <c r="J7" s="138"/>
    </row>
    <row r="8" customFormat="false" ht="12" hidden="false" customHeight="false" outlineLevel="0" collapsed="false">
      <c r="A8" s="139" t="s">
        <v>278</v>
      </c>
      <c r="B8" s="140" t="n">
        <v>210</v>
      </c>
      <c r="C8" s="140" t="n">
        <v>269</v>
      </c>
      <c r="D8" s="141" t="n">
        <v>28.0952377319336</v>
      </c>
      <c r="E8" s="140" t="n">
        <v>1224</v>
      </c>
      <c r="F8" s="140" t="n">
        <v>1479</v>
      </c>
      <c r="G8" s="141" t="n">
        <v>20.8333339691162</v>
      </c>
      <c r="H8" s="142" t="n">
        <v>5.82857131958008</v>
      </c>
      <c r="I8" s="142" t="n">
        <v>5.49814128875732</v>
      </c>
      <c r="J8" s="138"/>
    </row>
    <row r="9" customFormat="false" ht="12" hidden="false" customHeight="false" outlineLevel="0" collapsed="false">
      <c r="A9" s="139" t="s">
        <v>279</v>
      </c>
      <c r="B9" s="140" t="n">
        <v>8</v>
      </c>
      <c r="C9" s="140" t="n">
        <v>49</v>
      </c>
      <c r="D9" s="141" t="n">
        <v>512.5</v>
      </c>
      <c r="E9" s="140" t="n">
        <v>10</v>
      </c>
      <c r="F9" s="140" t="n">
        <v>59</v>
      </c>
      <c r="G9" s="141" t="n">
        <v>490</v>
      </c>
      <c r="H9" s="142" t="n">
        <v>1.25</v>
      </c>
      <c r="I9" s="142" t="n">
        <v>1.20408165454865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72</v>
      </c>
      <c r="C11" s="140" t="n">
        <v>19</v>
      </c>
      <c r="D11" s="141" t="n">
        <v>-73.6111145019531</v>
      </c>
      <c r="E11" s="140" t="n">
        <v>83</v>
      </c>
      <c r="F11" s="140" t="n">
        <v>37</v>
      </c>
      <c r="G11" s="141" t="n">
        <v>-55.421688079834</v>
      </c>
      <c r="H11" s="142" t="n">
        <v>1.15277779102325</v>
      </c>
      <c r="I11" s="142" t="n">
        <v>1.94736838340759</v>
      </c>
      <c r="J11" s="138"/>
    </row>
    <row r="12" customFormat="false" ht="12" hidden="false" customHeight="false" outlineLevel="0" collapsed="false">
      <c r="A12" s="139" t="s">
        <v>282</v>
      </c>
      <c r="B12" s="140" t="n">
        <v>70</v>
      </c>
      <c r="C12" s="140" t="n">
        <v>37</v>
      </c>
      <c r="D12" s="141" t="n">
        <v>-47.1428565979004</v>
      </c>
      <c r="E12" s="140" t="n">
        <v>348</v>
      </c>
      <c r="F12" s="140" t="n">
        <v>177</v>
      </c>
      <c r="G12" s="141" t="n">
        <v>-49.1379318237305</v>
      </c>
      <c r="H12" s="142" t="n">
        <v>4.97142839431763</v>
      </c>
      <c r="I12" s="142" t="n">
        <v>4.78378391265869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6</v>
      </c>
      <c r="D13" s="141" t="s">
        <v>176</v>
      </c>
      <c r="E13" s="140" t="n">
        <v>0</v>
      </c>
      <c r="F13" s="140" t="n">
        <v>11</v>
      </c>
      <c r="G13" s="141" t="s">
        <v>176</v>
      </c>
      <c r="H13" s="142" t="s">
        <v>176</v>
      </c>
      <c r="I13" s="142" t="n">
        <v>1.83333337306976</v>
      </c>
      <c r="J13" s="138"/>
    </row>
    <row r="14" customFormat="false" ht="12" hidden="false" customHeight="false" outlineLevel="0" collapsed="false">
      <c r="A14" s="139" t="s">
        <v>284</v>
      </c>
      <c r="B14" s="140" t="n">
        <v>11</v>
      </c>
      <c r="C14" s="140" t="n">
        <v>25</v>
      </c>
      <c r="D14" s="141" t="n">
        <v>127.272727966309</v>
      </c>
      <c r="E14" s="140" t="n">
        <v>98</v>
      </c>
      <c r="F14" s="140" t="n">
        <v>159</v>
      </c>
      <c r="G14" s="141" t="n">
        <v>62.2448997497559</v>
      </c>
      <c r="H14" s="142" t="n">
        <v>8.90909099578857</v>
      </c>
      <c r="I14" s="142" t="n">
        <v>6.3600001335144</v>
      </c>
      <c r="J14" s="138"/>
    </row>
    <row r="15" customFormat="false" ht="12" hidden="false" customHeight="false" outlineLevel="0" collapsed="false">
      <c r="A15" s="139" t="s">
        <v>285</v>
      </c>
      <c r="B15" s="140" t="n">
        <v>510</v>
      </c>
      <c r="C15" s="140" t="n">
        <v>537</v>
      </c>
      <c r="D15" s="141" t="n">
        <v>5.29411745071411</v>
      </c>
      <c r="E15" s="140" t="n">
        <v>1578</v>
      </c>
      <c r="F15" s="140" t="n">
        <v>1909</v>
      </c>
      <c r="G15" s="141" t="n">
        <v>20.9759197235107</v>
      </c>
      <c r="H15" s="142" t="n">
        <v>3.09411764144897</v>
      </c>
      <c r="I15" s="142" t="n">
        <v>3.55493474006653</v>
      </c>
      <c r="J15" s="138"/>
    </row>
    <row r="16" customFormat="false" ht="12" hidden="false" customHeight="false" outlineLevel="0" collapsed="false">
      <c r="A16" s="139" t="s">
        <v>286</v>
      </c>
      <c r="B16" s="140" t="n">
        <v>457</v>
      </c>
      <c r="C16" s="140" t="n">
        <v>676</v>
      </c>
      <c r="D16" s="141" t="n">
        <v>47.9212265014648</v>
      </c>
      <c r="E16" s="140" t="n">
        <v>2813</v>
      </c>
      <c r="F16" s="140" t="n">
        <v>2784</v>
      </c>
      <c r="G16" s="141" t="n">
        <v>-1.03092777729034</v>
      </c>
      <c r="H16" s="142" t="n">
        <v>6.15536117553711</v>
      </c>
      <c r="I16" s="142" t="n">
        <v>4.11834335327148</v>
      </c>
      <c r="J16" s="138"/>
    </row>
    <row r="17" customFormat="false" ht="12" hidden="false" customHeight="false" outlineLevel="0" collapsed="false">
      <c r="A17" s="139" t="s">
        <v>287</v>
      </c>
      <c r="B17" s="140" t="n">
        <v>5</v>
      </c>
      <c r="C17" s="140" t="n">
        <v>165</v>
      </c>
      <c r="D17" s="141" t="n">
        <v>3200</v>
      </c>
      <c r="E17" s="140" t="n">
        <v>7</v>
      </c>
      <c r="F17" s="140" t="n">
        <v>206</v>
      </c>
      <c r="G17" s="141" t="n">
        <v>2842.85717773438</v>
      </c>
      <c r="H17" s="142" t="n">
        <v>1.39999997615814</v>
      </c>
      <c r="I17" s="142" t="n">
        <v>1.24848484992981</v>
      </c>
      <c r="J17" s="138"/>
    </row>
    <row r="18" customFormat="false" ht="12" hidden="false" customHeight="false" outlineLevel="0" collapsed="false">
      <c r="A18" s="139" t="s">
        <v>288</v>
      </c>
      <c r="B18" s="140" t="n">
        <v>12</v>
      </c>
      <c r="C18" s="140" t="n">
        <v>0</v>
      </c>
      <c r="D18" s="141" t="n">
        <v>-100</v>
      </c>
      <c r="E18" s="140" t="n">
        <v>52</v>
      </c>
      <c r="F18" s="140" t="n">
        <v>0</v>
      </c>
      <c r="G18" s="141" t="n">
        <v>-100</v>
      </c>
      <c r="H18" s="142" t="n">
        <v>4.33333349227905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1</v>
      </c>
      <c r="D19" s="141" t="s">
        <v>176</v>
      </c>
      <c r="E19" s="140" t="n">
        <v>0</v>
      </c>
      <c r="F19" s="140" t="n">
        <v>1</v>
      </c>
      <c r="G19" s="141" t="s">
        <v>176</v>
      </c>
      <c r="H19" s="142" t="s">
        <v>176</v>
      </c>
      <c r="I19" s="142" t="n">
        <v>1</v>
      </c>
      <c r="J19" s="138"/>
    </row>
    <row r="20" customFormat="false" ht="12" hidden="false" customHeight="false" outlineLevel="0" collapsed="false">
      <c r="A20" s="139" t="s">
        <v>290</v>
      </c>
      <c r="B20" s="140" t="n">
        <v>4</v>
      </c>
      <c r="C20" s="140" t="n">
        <v>21</v>
      </c>
      <c r="D20" s="141" t="n">
        <v>425</v>
      </c>
      <c r="E20" s="140" t="n">
        <v>8</v>
      </c>
      <c r="F20" s="140" t="n">
        <v>39</v>
      </c>
      <c r="G20" s="141" t="n">
        <v>387.5</v>
      </c>
      <c r="H20" s="142" t="n">
        <v>2</v>
      </c>
      <c r="I20" s="142" t="n">
        <v>1.85714280605316</v>
      </c>
      <c r="J20" s="138"/>
    </row>
    <row r="21" customFormat="false" ht="12" hidden="false" customHeight="false" outlineLevel="0" collapsed="false">
      <c r="A21" s="139" t="s">
        <v>291</v>
      </c>
      <c r="B21" s="140" t="n">
        <v>11</v>
      </c>
      <c r="C21" s="140" t="n">
        <v>0</v>
      </c>
      <c r="D21" s="141" t="n">
        <v>-100</v>
      </c>
      <c r="E21" s="140" t="n">
        <v>48</v>
      </c>
      <c r="F21" s="140" t="n">
        <v>0</v>
      </c>
      <c r="G21" s="141" t="n">
        <v>-100</v>
      </c>
      <c r="H21" s="142" t="n">
        <v>4.3636364936828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2</v>
      </c>
      <c r="D22" s="141" t="s">
        <v>176</v>
      </c>
      <c r="E22" s="140" t="n">
        <v>0</v>
      </c>
      <c r="F22" s="140" t="n">
        <v>4</v>
      </c>
      <c r="G22" s="141" t="s">
        <v>176</v>
      </c>
      <c r="H22" s="142" t="s">
        <v>176</v>
      </c>
      <c r="I22" s="142" t="n">
        <v>2</v>
      </c>
      <c r="J22" s="138"/>
    </row>
    <row r="23" customFormat="false" ht="12" hidden="false" customHeight="false" outlineLevel="0" collapsed="false">
      <c r="A23" s="139" t="s">
        <v>293</v>
      </c>
      <c r="B23" s="140" t="n">
        <v>440</v>
      </c>
      <c r="C23" s="140" t="n">
        <v>411</v>
      </c>
      <c r="D23" s="141" t="n">
        <v>-6.59090900421143</v>
      </c>
      <c r="E23" s="140" t="n">
        <v>2854</v>
      </c>
      <c r="F23" s="140" t="n">
        <v>2655</v>
      </c>
      <c r="G23" s="141" t="n">
        <v>-6.97267007827759</v>
      </c>
      <c r="H23" s="142" t="n">
        <v>6.48636341094971</v>
      </c>
      <c r="I23" s="142" t="n">
        <v>6.45985412597656</v>
      </c>
      <c r="J23" s="138"/>
    </row>
    <row r="24" customFormat="false" ht="12" hidden="false" customHeight="false" outlineLevel="0" collapsed="false">
      <c r="A24" s="139" t="s">
        <v>294</v>
      </c>
      <c r="B24" s="140" t="n">
        <v>181</v>
      </c>
      <c r="C24" s="140" t="n">
        <v>143</v>
      </c>
      <c r="D24" s="141" t="n">
        <v>-20.9944744110107</v>
      </c>
      <c r="E24" s="140" t="n">
        <v>766</v>
      </c>
      <c r="F24" s="140" t="n">
        <v>445</v>
      </c>
      <c r="G24" s="141" t="n">
        <v>-41.906005859375</v>
      </c>
      <c r="H24" s="142" t="n">
        <v>4.2320442199707</v>
      </c>
      <c r="I24" s="142" t="n">
        <v>3.11188817024231</v>
      </c>
      <c r="J24" s="138"/>
    </row>
    <row r="25" customFormat="false" ht="12" hidden="false" customHeight="false" outlineLevel="0" collapsed="false">
      <c r="A25" s="139" t="s">
        <v>295</v>
      </c>
      <c r="B25" s="140" t="n">
        <v>7</v>
      </c>
      <c r="C25" s="140" t="n">
        <v>47</v>
      </c>
      <c r="D25" s="141" t="n">
        <v>571.428588867188</v>
      </c>
      <c r="E25" s="140" t="n">
        <v>15</v>
      </c>
      <c r="F25" s="140" t="n">
        <v>62</v>
      </c>
      <c r="G25" s="141" t="n">
        <v>313.333343505859</v>
      </c>
      <c r="H25" s="142" t="n">
        <v>2.14285707473755</v>
      </c>
      <c r="I25" s="142" t="n">
        <v>1.31914889812469</v>
      </c>
      <c r="J25" s="138"/>
    </row>
    <row r="26" customFormat="false" ht="12" hidden="false" customHeight="false" outlineLevel="0" collapsed="false">
      <c r="A26" s="139" t="s">
        <v>296</v>
      </c>
      <c r="B26" s="140" t="n">
        <v>105</v>
      </c>
      <c r="C26" s="140" t="n">
        <v>92</v>
      </c>
      <c r="D26" s="141" t="n">
        <v>-12.380952835083</v>
      </c>
      <c r="E26" s="140" t="n">
        <v>673</v>
      </c>
      <c r="F26" s="140" t="n">
        <v>335</v>
      </c>
      <c r="G26" s="141" t="n">
        <v>-50.2228813171387</v>
      </c>
      <c r="H26" s="142" t="n">
        <v>6.40952396392822</v>
      </c>
      <c r="I26" s="142" t="n">
        <v>3.64130425453186</v>
      </c>
      <c r="J26" s="138"/>
    </row>
    <row r="27" customFormat="false" ht="12" hidden="false" customHeight="false" outlineLevel="0" collapsed="false">
      <c r="A27" s="139" t="s">
        <v>297</v>
      </c>
      <c r="B27" s="140" t="n">
        <v>38</v>
      </c>
      <c r="C27" s="140" t="n">
        <v>41</v>
      </c>
      <c r="D27" s="141" t="n">
        <v>7.89473676681519</v>
      </c>
      <c r="E27" s="140" t="n">
        <v>143</v>
      </c>
      <c r="F27" s="140" t="n">
        <v>180</v>
      </c>
      <c r="G27" s="141" t="n">
        <v>25.8741264343262</v>
      </c>
      <c r="H27" s="142" t="n">
        <v>3.76315784454346</v>
      </c>
      <c r="I27" s="142" t="n">
        <v>4.3902440071106</v>
      </c>
      <c r="J27" s="138"/>
    </row>
    <row r="28" customFormat="false" ht="12" hidden="false" customHeight="false" outlineLevel="0" collapsed="false">
      <c r="A28" s="139" t="s">
        <v>298</v>
      </c>
      <c r="B28" s="140" t="n">
        <v>35</v>
      </c>
      <c r="C28" s="140" t="n">
        <v>47</v>
      </c>
      <c r="D28" s="141" t="n">
        <v>34.2857131958008</v>
      </c>
      <c r="E28" s="140" t="n">
        <v>126</v>
      </c>
      <c r="F28" s="140" t="n">
        <v>98</v>
      </c>
      <c r="G28" s="141" t="n">
        <v>-22.2222213745117</v>
      </c>
      <c r="H28" s="142" t="n">
        <v>3.59999990463257</v>
      </c>
      <c r="I28" s="142" t="n">
        <v>2.08510637283325</v>
      </c>
      <c r="J28" s="138"/>
    </row>
    <row r="29" customFormat="false" ht="12" hidden="false" customHeight="false" outlineLevel="0" collapsed="false">
      <c r="A29" s="139" t="s">
        <v>299</v>
      </c>
      <c r="B29" s="140" t="n">
        <v>20</v>
      </c>
      <c r="C29" s="140" t="n">
        <v>21</v>
      </c>
      <c r="D29" s="141" t="n">
        <v>5</v>
      </c>
      <c r="E29" s="140" t="n">
        <v>36</v>
      </c>
      <c r="F29" s="140" t="n">
        <v>37</v>
      </c>
      <c r="G29" s="141" t="n">
        <v>2.77777767181397</v>
      </c>
      <c r="H29" s="142" t="n">
        <v>1.79999995231628</v>
      </c>
      <c r="I29" s="142" t="n">
        <v>1.7619047164917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5</v>
      </c>
      <c r="C30" s="140" t="n">
        <v>21</v>
      </c>
      <c r="D30" s="141" t="n">
        <v>320</v>
      </c>
      <c r="E30" s="140" t="n">
        <v>17</v>
      </c>
      <c r="F30" s="140" t="n">
        <v>103</v>
      </c>
      <c r="G30" s="141" t="n">
        <v>505.882354736328</v>
      </c>
      <c r="H30" s="142" t="n">
        <v>3.40000009536743</v>
      </c>
      <c r="I30" s="142" t="n">
        <v>4.90476179122925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347</v>
      </c>
      <c r="C31" s="140" t="n">
        <v>138</v>
      </c>
      <c r="D31" s="141" t="n">
        <v>-60.2305488586426</v>
      </c>
      <c r="E31" s="140" t="n">
        <v>703</v>
      </c>
      <c r="F31" s="140" t="n">
        <v>343</v>
      </c>
      <c r="G31" s="141" t="n">
        <v>-51.2091026306152</v>
      </c>
      <c r="H31" s="142" t="n">
        <v>2.02593660354614</v>
      </c>
      <c r="I31" s="142" t="n">
        <v>2.48550724983215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24</v>
      </c>
      <c r="C32" s="140" t="n">
        <v>11</v>
      </c>
      <c r="D32" s="141" t="n">
        <v>-54.1666679382324</v>
      </c>
      <c r="E32" s="140" t="n">
        <v>129</v>
      </c>
      <c r="F32" s="140" t="n">
        <v>27</v>
      </c>
      <c r="G32" s="141" t="n">
        <v>-79.0697708129883</v>
      </c>
      <c r="H32" s="142" t="n">
        <v>5.375</v>
      </c>
      <c r="I32" s="142" t="n">
        <v>2.45454549789429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32</v>
      </c>
      <c r="C33" s="140" t="n">
        <v>42</v>
      </c>
      <c r="D33" s="141" t="n">
        <v>31.25</v>
      </c>
      <c r="E33" s="140" t="n">
        <v>152</v>
      </c>
      <c r="F33" s="140" t="n">
        <v>122</v>
      </c>
      <c r="G33" s="141" t="n">
        <v>-19.7368412017822</v>
      </c>
      <c r="H33" s="142" t="n">
        <v>4.75</v>
      </c>
      <c r="I33" s="142" t="n">
        <v>2.90476179122925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996</v>
      </c>
      <c r="C34" s="135" t="n">
        <v>1518</v>
      </c>
      <c r="D34" s="136" t="n">
        <v>52.4096374511719</v>
      </c>
      <c r="E34" s="135" t="n">
        <v>1870</v>
      </c>
      <c r="F34" s="135" t="n">
        <v>2233</v>
      </c>
      <c r="G34" s="136" t="n">
        <v>19.4117641448975</v>
      </c>
      <c r="H34" s="137" t="n">
        <v>1.47101449966431</v>
      </c>
      <c r="I34" s="137" t="n">
        <v>1.87751007080078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20</v>
      </c>
      <c r="C36" s="140" t="n">
        <v>2</v>
      </c>
      <c r="D36" s="141" t="n">
        <v>-90</v>
      </c>
      <c r="E36" s="140" t="n">
        <v>120</v>
      </c>
      <c r="F36" s="140" t="n">
        <v>2</v>
      </c>
      <c r="G36" s="141" t="n">
        <v>-98.3333358764648</v>
      </c>
      <c r="H36" s="142" t="n">
        <v>6</v>
      </c>
      <c r="I36" s="142" t="n">
        <v>1</v>
      </c>
      <c r="J36" s="138"/>
    </row>
    <row r="37" customFormat="false" ht="12" hidden="false" customHeight="false" outlineLevel="0" collapsed="false">
      <c r="A37" s="139" t="s">
        <v>307</v>
      </c>
      <c r="B37" s="140" t="n">
        <v>746</v>
      </c>
      <c r="C37" s="140" t="n">
        <v>1138</v>
      </c>
      <c r="D37" s="141" t="n">
        <v>52.5469169616699</v>
      </c>
      <c r="E37" s="140" t="n">
        <v>1089</v>
      </c>
      <c r="F37" s="140" t="n">
        <v>1557</v>
      </c>
      <c r="G37" s="141" t="n">
        <v>42.9752082824707</v>
      </c>
      <c r="H37" s="142" t="n">
        <v>1.45978558063507</v>
      </c>
      <c r="I37" s="142" t="n">
        <v>1.36818981170654</v>
      </c>
      <c r="J37" s="138"/>
    </row>
    <row r="38" customFormat="false" ht="12" hidden="false" customHeight="false" outlineLevel="0" collapsed="false">
      <c r="A38" s="139" t="s">
        <v>308</v>
      </c>
      <c r="B38" s="140" t="n">
        <v>88</v>
      </c>
      <c r="C38" s="140" t="n">
        <v>93</v>
      </c>
      <c r="D38" s="141" t="n">
        <v>5.68181800842285</v>
      </c>
      <c r="E38" s="140" t="n">
        <v>338</v>
      </c>
      <c r="F38" s="140" t="n">
        <v>208</v>
      </c>
      <c r="G38" s="141" t="n">
        <v>-38.461540222168</v>
      </c>
      <c r="H38" s="142" t="n">
        <v>3.84090900421143</v>
      </c>
      <c r="I38" s="142" t="n">
        <v>2.23655915260315</v>
      </c>
      <c r="J38" s="138"/>
    </row>
    <row r="39" customFormat="false" ht="12" hidden="false" customHeight="false" outlineLevel="0" collapsed="false">
      <c r="A39" s="139" t="s">
        <v>309</v>
      </c>
      <c r="B39" s="140" t="n">
        <v>42</v>
      </c>
      <c r="C39" s="140" t="n">
        <v>46</v>
      </c>
      <c r="D39" s="141" t="n">
        <v>9.5238094329834</v>
      </c>
      <c r="E39" s="140" t="n">
        <v>143</v>
      </c>
      <c r="F39" s="140" t="n">
        <v>119</v>
      </c>
      <c r="G39" s="141" t="n">
        <v>-16.7832164764404</v>
      </c>
      <c r="H39" s="142" t="n">
        <v>3.40476179122925</v>
      </c>
      <c r="I39" s="142" t="n">
        <v>2.58695650100708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66</v>
      </c>
      <c r="D40" s="141" t="s">
        <v>176</v>
      </c>
      <c r="E40" s="140" t="n">
        <v>0</v>
      </c>
      <c r="F40" s="140" t="n">
        <v>121</v>
      </c>
      <c r="G40" s="141" t="s">
        <v>176</v>
      </c>
      <c r="H40" s="142" t="s">
        <v>176</v>
      </c>
      <c r="I40" s="142" t="n">
        <v>1.83333337306976</v>
      </c>
      <c r="J40" s="138"/>
    </row>
    <row r="41" customFormat="false" ht="12" hidden="false" customHeight="false" outlineLevel="0" collapsed="false">
      <c r="A41" s="139" t="s">
        <v>311</v>
      </c>
      <c r="B41" s="140" t="n">
        <v>100</v>
      </c>
      <c r="C41" s="140" t="n">
        <v>173</v>
      </c>
      <c r="D41" s="141" t="n">
        <v>73</v>
      </c>
      <c r="E41" s="140" t="n">
        <v>180</v>
      </c>
      <c r="F41" s="140" t="n">
        <v>226</v>
      </c>
      <c r="G41" s="141" t="n">
        <v>25.5555553436279</v>
      </c>
      <c r="H41" s="142" t="n">
        <v>1.79999995231628</v>
      </c>
      <c r="I41" s="142" t="n">
        <v>1.30635833740234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6251</v>
      </c>
      <c r="C42" s="135" t="n">
        <v>5568</v>
      </c>
      <c r="D42" s="136" t="n">
        <v>-10.926251411438</v>
      </c>
      <c r="E42" s="135" t="n">
        <v>7497</v>
      </c>
      <c r="F42" s="135" t="n">
        <v>6623</v>
      </c>
      <c r="G42" s="136" t="n">
        <v>-11.6579961776733</v>
      </c>
      <c r="H42" s="137" t="n">
        <v>1.18947553634644</v>
      </c>
      <c r="I42" s="137" t="n">
        <v>1.19932806491852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16</v>
      </c>
      <c r="C43" s="140" t="n">
        <v>17</v>
      </c>
      <c r="D43" s="141" t="n">
        <v>6.25</v>
      </c>
      <c r="E43" s="140" t="n">
        <v>81</v>
      </c>
      <c r="F43" s="140" t="n">
        <v>36</v>
      </c>
      <c r="G43" s="141" t="n">
        <v>-55.5555572509766</v>
      </c>
      <c r="H43" s="142" t="n">
        <v>5.0625</v>
      </c>
      <c r="I43" s="142" t="n">
        <v>2.11764717102051</v>
      </c>
      <c r="J43" s="144"/>
    </row>
    <row r="44" customFormat="false" ht="12" hidden="false" customHeight="false" outlineLevel="0" collapsed="false">
      <c r="A44" s="139" t="s">
        <v>314</v>
      </c>
      <c r="B44" s="140" t="n">
        <v>156</v>
      </c>
      <c r="C44" s="140" t="n">
        <v>102</v>
      </c>
      <c r="D44" s="141" t="n">
        <v>-34.6153831481934</v>
      </c>
      <c r="E44" s="140" t="n">
        <v>771</v>
      </c>
      <c r="F44" s="140" t="n">
        <v>473</v>
      </c>
      <c r="G44" s="141" t="n">
        <v>-38.6511039733887</v>
      </c>
      <c r="H44" s="142" t="n">
        <v>4.942307472229</v>
      </c>
      <c r="I44" s="142" t="n">
        <v>4.63725471496582</v>
      </c>
      <c r="J44" s="138"/>
    </row>
    <row r="45" customFormat="false" ht="12" hidden="false" customHeight="false" outlineLevel="0" collapsed="false">
      <c r="A45" s="139" t="s">
        <v>315</v>
      </c>
      <c r="B45" s="140" t="n">
        <v>4</v>
      </c>
      <c r="C45" s="140" t="n">
        <v>0</v>
      </c>
      <c r="D45" s="141" t="n">
        <v>-100</v>
      </c>
      <c r="E45" s="140" t="n">
        <v>14</v>
      </c>
      <c r="F45" s="140" t="n">
        <v>0</v>
      </c>
      <c r="G45" s="141" t="n">
        <v>-100</v>
      </c>
      <c r="H45" s="142" t="n">
        <v>3.5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3</v>
      </c>
      <c r="C46" s="140" t="n">
        <v>0</v>
      </c>
      <c r="D46" s="141" t="n">
        <v>-100</v>
      </c>
      <c r="E46" s="140" t="n">
        <v>17</v>
      </c>
      <c r="F46" s="140" t="n">
        <v>0</v>
      </c>
      <c r="G46" s="141" t="n">
        <v>-100</v>
      </c>
      <c r="H46" s="142" t="n">
        <v>5.66666650772095</v>
      </c>
      <c r="I46" s="142" t="s">
        <v>176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2</v>
      </c>
      <c r="D47" s="141" t="s">
        <v>176</v>
      </c>
      <c r="E47" s="140" t="n">
        <v>0</v>
      </c>
      <c r="F47" s="140" t="n">
        <v>2</v>
      </c>
      <c r="G47" s="141" t="s">
        <v>176</v>
      </c>
      <c r="H47" s="142" t="s">
        <v>176</v>
      </c>
      <c r="I47" s="142" t="n">
        <v>1</v>
      </c>
      <c r="J47" s="138"/>
    </row>
    <row r="48" customFormat="false" ht="12" hidden="false" customHeight="false" outlineLevel="0" collapsed="false">
      <c r="A48" s="139" t="s">
        <v>318</v>
      </c>
      <c r="B48" s="140" t="n">
        <v>24</v>
      </c>
      <c r="C48" s="140" t="n">
        <v>3</v>
      </c>
      <c r="D48" s="141" t="n">
        <v>-87.5</v>
      </c>
      <c r="E48" s="140" t="n">
        <v>57</v>
      </c>
      <c r="F48" s="140" t="n">
        <v>7</v>
      </c>
      <c r="G48" s="141" t="n">
        <v>-87.7192993164063</v>
      </c>
      <c r="H48" s="142" t="n">
        <v>2.375</v>
      </c>
      <c r="I48" s="142" t="n">
        <v>2.33333325386047</v>
      </c>
      <c r="J48" s="138"/>
    </row>
    <row r="49" customFormat="false" ht="12" hidden="false" customHeight="false" outlineLevel="0" collapsed="false">
      <c r="A49" s="139" t="s">
        <v>319</v>
      </c>
      <c r="B49" s="140" t="n">
        <v>2</v>
      </c>
      <c r="C49" s="140" t="n">
        <v>2</v>
      </c>
      <c r="D49" s="141" t="n">
        <v>0</v>
      </c>
      <c r="E49" s="140" t="n">
        <v>2</v>
      </c>
      <c r="F49" s="140" t="n">
        <v>2</v>
      </c>
      <c r="G49" s="141" t="n">
        <v>0</v>
      </c>
      <c r="H49" s="142" t="n">
        <v>1</v>
      </c>
      <c r="I49" s="142" t="n">
        <v>1</v>
      </c>
      <c r="J49" s="138"/>
    </row>
    <row r="50" customFormat="false" ht="12" hidden="false" customHeight="false" outlineLevel="0" collapsed="false">
      <c r="A50" s="139" t="s">
        <v>320</v>
      </c>
      <c r="B50" s="140" t="n">
        <v>5</v>
      </c>
      <c r="C50" s="140" t="n">
        <v>43</v>
      </c>
      <c r="D50" s="141" t="n">
        <v>760</v>
      </c>
      <c r="E50" s="140" t="n">
        <v>67</v>
      </c>
      <c r="F50" s="140" t="n">
        <v>106</v>
      </c>
      <c r="G50" s="141" t="n">
        <v>58.2089538574219</v>
      </c>
      <c r="H50" s="142" t="n">
        <v>13.3999996185303</v>
      </c>
      <c r="I50" s="142" t="n">
        <v>2.46511626243591</v>
      </c>
      <c r="J50" s="138"/>
    </row>
    <row r="51" customFormat="false" ht="12" hidden="false" customHeight="false" outlineLevel="0" collapsed="false">
      <c r="A51" s="139" t="s">
        <v>321</v>
      </c>
      <c r="B51" s="140" t="n">
        <v>82</v>
      </c>
      <c r="C51" s="140" t="n">
        <v>10</v>
      </c>
      <c r="D51" s="141" t="n">
        <v>-87.8048782348633</v>
      </c>
      <c r="E51" s="140" t="n">
        <v>192</v>
      </c>
      <c r="F51" s="140" t="n">
        <v>20</v>
      </c>
      <c r="G51" s="141" t="n">
        <v>-89.5833358764648</v>
      </c>
      <c r="H51" s="142" t="n">
        <v>2.34146332740784</v>
      </c>
      <c r="I51" s="142" t="n">
        <v>2</v>
      </c>
      <c r="J51" s="138"/>
    </row>
    <row r="52" customFormat="false" ht="12" hidden="false" customHeight="false" outlineLevel="0" collapsed="false">
      <c r="A52" s="139" t="s">
        <v>322</v>
      </c>
      <c r="B52" s="140" t="n">
        <v>1</v>
      </c>
      <c r="C52" s="140" t="n">
        <v>6</v>
      </c>
      <c r="D52" s="141" t="n">
        <v>500</v>
      </c>
      <c r="E52" s="140" t="n">
        <v>7</v>
      </c>
      <c r="F52" s="140" t="n">
        <v>6</v>
      </c>
      <c r="G52" s="141" t="n">
        <v>-14.2857141494751</v>
      </c>
      <c r="H52" s="142" t="n">
        <v>7</v>
      </c>
      <c r="I52" s="142" t="n">
        <v>1</v>
      </c>
      <c r="J52" s="138"/>
    </row>
    <row r="53" customFormat="false" ht="12" hidden="false" customHeight="false" outlineLevel="0" collapsed="false">
      <c r="A53" s="139" t="s">
        <v>323</v>
      </c>
      <c r="B53" s="140" t="n">
        <v>1</v>
      </c>
      <c r="C53" s="140" t="n">
        <v>0</v>
      </c>
      <c r="D53" s="141" t="n">
        <v>-100</v>
      </c>
      <c r="E53" s="140" t="n">
        <v>1</v>
      </c>
      <c r="F53" s="140" t="n">
        <v>0</v>
      </c>
      <c r="G53" s="141" t="n">
        <v>-100</v>
      </c>
      <c r="H53" s="142" t="n">
        <v>1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5565</v>
      </c>
      <c r="C54" s="140" t="n">
        <v>4537</v>
      </c>
      <c r="D54" s="141" t="n">
        <v>-18.4725971221924</v>
      </c>
      <c r="E54" s="140" t="n">
        <v>5617</v>
      </c>
      <c r="F54" s="140" t="n">
        <v>4540</v>
      </c>
      <c r="G54" s="141" t="n">
        <v>-19.1739368438721</v>
      </c>
      <c r="H54" s="142" t="n">
        <v>1.00934410095215</v>
      </c>
      <c r="I54" s="142" t="n">
        <v>1.00066125392914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19</v>
      </c>
      <c r="C55" s="140" t="n">
        <v>503</v>
      </c>
      <c r="D55" s="141" t="n">
        <v>2547.36840820313</v>
      </c>
      <c r="E55" s="140" t="n">
        <v>79</v>
      </c>
      <c r="F55" s="140" t="n">
        <v>897</v>
      </c>
      <c r="G55" s="141" t="n">
        <v>1035.44299316406</v>
      </c>
      <c r="H55" s="142" t="n">
        <v>4.15789461135864</v>
      </c>
      <c r="I55" s="142" t="n">
        <v>1.78330016136169</v>
      </c>
    </row>
    <row r="56" customFormat="false" ht="12" hidden="false" customHeight="false" outlineLevel="0" collapsed="false">
      <c r="A56" s="139" t="s">
        <v>326</v>
      </c>
      <c r="B56" s="140" t="n">
        <v>1</v>
      </c>
      <c r="C56" s="140" t="n">
        <v>0</v>
      </c>
      <c r="D56" s="141" t="n">
        <v>-100</v>
      </c>
      <c r="E56" s="140" t="n">
        <v>4</v>
      </c>
      <c r="F56" s="140" t="n">
        <v>0</v>
      </c>
      <c r="G56" s="141" t="n">
        <v>-100</v>
      </c>
      <c r="H56" s="142" t="n">
        <v>4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267</v>
      </c>
      <c r="C57" s="140" t="n">
        <v>300</v>
      </c>
      <c r="D57" s="141" t="n">
        <v>12.3595504760742</v>
      </c>
      <c r="E57" s="140" t="n">
        <v>356</v>
      </c>
      <c r="F57" s="140" t="n">
        <v>313</v>
      </c>
      <c r="G57" s="141" t="n">
        <v>-12.0786514282227</v>
      </c>
      <c r="H57" s="142" t="n">
        <v>1.33333337306976</v>
      </c>
      <c r="I57" s="142" t="n">
        <v>1.04333329200745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5</v>
      </c>
      <c r="C59" s="140" t="n">
        <v>6</v>
      </c>
      <c r="D59" s="141" t="n">
        <v>20</v>
      </c>
      <c r="E59" s="140" t="n">
        <v>11</v>
      </c>
      <c r="F59" s="140" t="n">
        <v>14</v>
      </c>
      <c r="G59" s="141" t="n">
        <v>27.2727279663086</v>
      </c>
      <c r="H59" s="142" t="n">
        <v>2.20000004768372</v>
      </c>
      <c r="I59" s="142" t="n">
        <v>2.33333325386047</v>
      </c>
    </row>
    <row r="60" customFormat="false" ht="12" hidden="false" customHeight="false" outlineLevel="0" collapsed="false">
      <c r="A60" s="139" t="s">
        <v>330</v>
      </c>
      <c r="B60" s="140" t="n">
        <v>6</v>
      </c>
      <c r="C60" s="140" t="n">
        <v>18</v>
      </c>
      <c r="D60" s="141" t="n">
        <v>200</v>
      </c>
      <c r="E60" s="140" t="n">
        <v>30</v>
      </c>
      <c r="F60" s="140" t="n">
        <v>102</v>
      </c>
      <c r="G60" s="141" t="n">
        <v>240</v>
      </c>
      <c r="H60" s="142" t="n">
        <v>5</v>
      </c>
      <c r="I60" s="142" t="n">
        <v>5.66666650772095</v>
      </c>
    </row>
    <row r="61" customFormat="false" ht="12" hidden="false" customHeight="false" outlineLevel="0" collapsed="false">
      <c r="A61" s="139" t="s">
        <v>331</v>
      </c>
      <c r="B61" s="140" t="n">
        <v>52</v>
      </c>
      <c r="C61" s="140" t="n">
        <v>0</v>
      </c>
      <c r="D61" s="141" t="n">
        <v>-100</v>
      </c>
      <c r="E61" s="140" t="n">
        <v>57</v>
      </c>
      <c r="F61" s="140" t="n">
        <v>0</v>
      </c>
      <c r="G61" s="141" t="n">
        <v>-100</v>
      </c>
      <c r="H61" s="142" t="n">
        <v>1.09615385532379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9</v>
      </c>
      <c r="C62" s="140" t="n">
        <v>16</v>
      </c>
      <c r="D62" s="141" t="n">
        <v>77.7777786254883</v>
      </c>
      <c r="E62" s="140" t="n">
        <v>47</v>
      </c>
      <c r="F62" s="140" t="n">
        <v>76</v>
      </c>
      <c r="G62" s="141" t="n">
        <v>61.7021293640137</v>
      </c>
      <c r="H62" s="142" t="n">
        <v>5.22222232818604</v>
      </c>
      <c r="I62" s="142" t="n">
        <v>4.75</v>
      </c>
    </row>
    <row r="63" customFormat="false" ht="12" hidden="false" customHeight="false" outlineLevel="0" collapsed="false">
      <c r="A63" s="139" t="s">
        <v>333</v>
      </c>
      <c r="B63" s="140" t="n">
        <v>4</v>
      </c>
      <c r="C63" s="140" t="n">
        <v>2</v>
      </c>
      <c r="D63" s="141" t="n">
        <v>-50</v>
      </c>
      <c r="E63" s="140" t="n">
        <v>36</v>
      </c>
      <c r="F63" s="140" t="n">
        <v>28</v>
      </c>
      <c r="G63" s="141" t="n">
        <v>-22.2222213745117</v>
      </c>
      <c r="H63" s="142" t="n">
        <v>9</v>
      </c>
      <c r="I63" s="142" t="n">
        <v>14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29</v>
      </c>
      <c r="C65" s="140" t="n">
        <v>1</v>
      </c>
      <c r="D65" s="141" t="n">
        <v>-96.5517272949219</v>
      </c>
      <c r="E65" s="140" t="n">
        <v>51</v>
      </c>
      <c r="F65" s="140" t="n">
        <v>1</v>
      </c>
      <c r="G65" s="141" t="n">
        <v>-98.0392150878906</v>
      </c>
      <c r="H65" s="142" t="n">
        <v>1.75862073898315</v>
      </c>
      <c r="I65" s="142" t="n">
        <v>1</v>
      </c>
    </row>
    <row r="66" customFormat="false" ht="12" hidden="false" customHeight="false" outlineLevel="0" collapsed="false">
      <c r="A66" s="134" t="s">
        <v>336</v>
      </c>
      <c r="B66" s="135" t="n">
        <v>10241</v>
      </c>
      <c r="C66" s="135" t="n">
        <v>9978</v>
      </c>
      <c r="D66" s="136" t="n">
        <v>-2.56810855865479</v>
      </c>
      <c r="E66" s="135" t="n">
        <v>21936</v>
      </c>
      <c r="F66" s="135" t="n">
        <v>20427</v>
      </c>
      <c r="G66" s="136" t="n">
        <v>-6.87910270690918</v>
      </c>
      <c r="H66" s="137" t="n">
        <v>2.14197826385498</v>
      </c>
      <c r="I66" s="137" t="n">
        <v>2.04720377922058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5" display="Arrivi e presenze turistiche per paese di provenienza. Valori assoluti, variazioni %  e permanenza media (in giorni)."/>
  </hyperlinks>
  <printOptions headings="false" gridLines="false" gridLinesSet="true" horizontalCentered="true" verticalCentered="true"/>
  <pageMargins left="0.379861111111111" right="0.315277777777778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5" width="26.56"/>
    <col collapsed="false" customWidth="true" hidden="false" outlineLevel="0" max="3" min="2" style="125" width="8.85"/>
    <col collapsed="false" customWidth="true" hidden="false" outlineLevel="0" max="4" min="4" style="125" width="8.99"/>
    <col collapsed="false" customWidth="false" hidden="false" outlineLevel="0" max="6" min="5" style="125" width="9.14"/>
    <col collapsed="false" customWidth="true" hidden="false" outlineLevel="0" max="7" min="7" style="125" width="8.7"/>
    <col collapsed="false" customWidth="true" hidden="false" outlineLevel="0" max="9" min="8" style="126" width="7.28"/>
    <col collapsed="false" customWidth="true" hidden="false" outlineLevel="0" max="10" min="10" style="125" width="9.28"/>
    <col collapsed="false" customWidth="true" hidden="false" outlineLevel="0" max="11" min="11" style="125" width="11.13"/>
    <col collapsed="false" customWidth="false" hidden="false" outlineLevel="0" max="257" min="12" style="125" width="9.14"/>
  </cols>
  <sheetData>
    <row r="1" customFormat="false" ht="12" hidden="false" customHeight="false" outlineLevel="0" collapsed="false">
      <c r="A1" s="127" t="s">
        <v>268</v>
      </c>
    </row>
    <row r="2" customFormat="false" ht="12" hidden="false" customHeight="false" outlineLevel="0" collapsed="false">
      <c r="A2" s="128"/>
    </row>
    <row r="3" customFormat="false" ht="12" hidden="false" customHeight="false" outlineLevel="0" collapsed="false">
      <c r="A3" s="128" t="s">
        <v>269</v>
      </c>
      <c r="B3" s="129" t="s">
        <v>361</v>
      </c>
    </row>
    <row r="4" customFormat="false" ht="12" hidden="false" customHeight="true" outlineLevel="0" collapsed="false">
      <c r="A4" s="130" t="s">
        <v>271</v>
      </c>
      <c r="B4" s="130" t="s">
        <v>165</v>
      </c>
      <c r="C4" s="130"/>
      <c r="D4" s="130"/>
      <c r="E4" s="130" t="s">
        <v>166</v>
      </c>
      <c r="F4" s="130"/>
      <c r="G4" s="130"/>
      <c r="H4" s="131" t="s">
        <v>272</v>
      </c>
      <c r="I4" s="131"/>
    </row>
    <row r="5" s="133" customFormat="true" ht="12" hidden="false" customHeight="false" outlineLevel="0" collapsed="false">
      <c r="A5" s="130"/>
      <c r="B5" s="130" t="s">
        <v>273</v>
      </c>
      <c r="C5" s="130" t="s">
        <v>274</v>
      </c>
      <c r="D5" s="132" t="s">
        <v>275</v>
      </c>
      <c r="E5" s="130" t="s">
        <v>273</v>
      </c>
      <c r="F5" s="130" t="s">
        <v>274</v>
      </c>
      <c r="G5" s="132" t="s">
        <v>275</v>
      </c>
      <c r="H5" s="130" t="s">
        <v>273</v>
      </c>
      <c r="I5" s="130" t="s">
        <v>274</v>
      </c>
    </row>
    <row r="6" customFormat="false" ht="12" hidden="false" customHeight="false" outlineLevel="0" collapsed="false">
      <c r="A6" s="134" t="s">
        <v>276</v>
      </c>
      <c r="B6" s="135" t="n">
        <v>66</v>
      </c>
      <c r="C6" s="135" t="n">
        <v>132</v>
      </c>
      <c r="D6" s="136" t="n">
        <v>100</v>
      </c>
      <c r="E6" s="135" t="n">
        <v>584</v>
      </c>
      <c r="F6" s="135" t="n">
        <v>995</v>
      </c>
      <c r="G6" s="136" t="n">
        <v>70.376708984375</v>
      </c>
      <c r="H6" s="137" t="n">
        <v>7.53787899017334</v>
      </c>
      <c r="I6" s="137" t="n">
        <v>8.84848499298096</v>
      </c>
      <c r="J6" s="138"/>
    </row>
    <row r="7" customFormat="false" ht="12" hidden="false" customHeight="false" outlineLevel="0" collapsed="false">
      <c r="A7" s="139" t="s">
        <v>277</v>
      </c>
      <c r="B7" s="140" t="n">
        <v>0</v>
      </c>
      <c r="C7" s="140" t="n">
        <v>3</v>
      </c>
      <c r="D7" s="141" t="s">
        <v>176</v>
      </c>
      <c r="E7" s="140" t="n">
        <v>0</v>
      </c>
      <c r="F7" s="140" t="n">
        <v>39</v>
      </c>
      <c r="G7" s="141" t="s">
        <v>176</v>
      </c>
      <c r="H7" s="142" t="s">
        <v>176</v>
      </c>
      <c r="I7" s="142" t="n">
        <v>13</v>
      </c>
      <c r="J7" s="138"/>
    </row>
    <row r="8" customFormat="false" ht="12" hidden="false" customHeight="false" outlineLevel="0" collapsed="false">
      <c r="A8" s="139" t="s">
        <v>278</v>
      </c>
      <c r="B8" s="140" t="n">
        <v>0</v>
      </c>
      <c r="C8" s="140" t="n">
        <v>23</v>
      </c>
      <c r="D8" s="141" t="s">
        <v>176</v>
      </c>
      <c r="E8" s="140" t="n">
        <v>0</v>
      </c>
      <c r="F8" s="140" t="n">
        <v>166</v>
      </c>
      <c r="G8" s="141" t="s">
        <v>176</v>
      </c>
      <c r="H8" s="142" t="s">
        <v>176</v>
      </c>
      <c r="I8" s="142" t="n">
        <v>7.21739149093628</v>
      </c>
      <c r="J8" s="138"/>
    </row>
    <row r="9" customFormat="false" ht="12" hidden="false" customHeight="false" outlineLevel="0" collapsed="false">
      <c r="A9" s="139" t="s">
        <v>279</v>
      </c>
      <c r="B9" s="140" t="n">
        <v>0</v>
      </c>
      <c r="C9" s="140" t="n">
        <v>0</v>
      </c>
      <c r="D9" s="141" t="s">
        <v>176</v>
      </c>
      <c r="E9" s="140" t="n">
        <v>0</v>
      </c>
      <c r="F9" s="140" t="n">
        <v>0</v>
      </c>
      <c r="G9" s="141" t="s">
        <v>176</v>
      </c>
      <c r="H9" s="142" t="s">
        <v>176</v>
      </c>
      <c r="I9" s="142" t="s">
        <v>176</v>
      </c>
      <c r="J9" s="138"/>
    </row>
    <row r="10" customFormat="false" ht="12" hidden="false" customHeight="false" outlineLevel="0" collapsed="false">
      <c r="A10" s="139" t="s">
        <v>280</v>
      </c>
      <c r="B10" s="140" t="n">
        <v>0</v>
      </c>
      <c r="C10" s="140" t="n">
        <v>0</v>
      </c>
      <c r="D10" s="141" t="s">
        <v>176</v>
      </c>
      <c r="E10" s="140" t="n">
        <v>0</v>
      </c>
      <c r="F10" s="140" t="n">
        <v>0</v>
      </c>
      <c r="G10" s="141" t="s">
        <v>176</v>
      </c>
      <c r="H10" s="142" t="s">
        <v>176</v>
      </c>
      <c r="I10" s="142" t="s">
        <v>176</v>
      </c>
      <c r="J10" s="138"/>
    </row>
    <row r="11" customFormat="false" ht="12" hidden="false" customHeight="false" outlineLevel="0" collapsed="false">
      <c r="A11" s="139" t="s">
        <v>281</v>
      </c>
      <c r="B11" s="140" t="n">
        <v>0</v>
      </c>
      <c r="C11" s="140" t="n">
        <v>0</v>
      </c>
      <c r="D11" s="141" t="s">
        <v>176</v>
      </c>
      <c r="E11" s="140" t="n">
        <v>0</v>
      </c>
      <c r="F11" s="140" t="n">
        <v>0</v>
      </c>
      <c r="G11" s="141" t="s">
        <v>176</v>
      </c>
      <c r="H11" s="142" t="s">
        <v>176</v>
      </c>
      <c r="I11" s="142" t="s">
        <v>176</v>
      </c>
      <c r="J11" s="138"/>
    </row>
    <row r="12" customFormat="false" ht="12" hidden="false" customHeight="false" outlineLevel="0" collapsed="false">
      <c r="A12" s="139" t="s">
        <v>282</v>
      </c>
      <c r="B12" s="140" t="n">
        <v>16</v>
      </c>
      <c r="C12" s="140" t="n">
        <v>24</v>
      </c>
      <c r="D12" s="141" t="n">
        <v>50</v>
      </c>
      <c r="E12" s="140" t="n">
        <v>140</v>
      </c>
      <c r="F12" s="140" t="n">
        <v>180</v>
      </c>
      <c r="G12" s="141" t="n">
        <v>28.5714282989502</v>
      </c>
      <c r="H12" s="142" t="n">
        <v>8.75</v>
      </c>
      <c r="I12" s="142" t="n">
        <v>7.5</v>
      </c>
      <c r="J12" s="138"/>
    </row>
    <row r="13" customFormat="false" ht="12" hidden="false" customHeight="false" outlineLevel="0" collapsed="false">
      <c r="A13" s="139" t="s">
        <v>283</v>
      </c>
      <c r="B13" s="140" t="n">
        <v>0</v>
      </c>
      <c r="C13" s="140" t="n">
        <v>0</v>
      </c>
      <c r="D13" s="141" t="s">
        <v>176</v>
      </c>
      <c r="E13" s="140" t="n">
        <v>0</v>
      </c>
      <c r="F13" s="140" t="n">
        <v>0</v>
      </c>
      <c r="G13" s="141" t="s">
        <v>176</v>
      </c>
      <c r="H13" s="142" t="s">
        <v>176</v>
      </c>
      <c r="I13" s="142" t="s">
        <v>176</v>
      </c>
      <c r="J13" s="138"/>
    </row>
    <row r="14" customFormat="false" ht="12" hidden="false" customHeight="false" outlineLevel="0" collapsed="false">
      <c r="A14" s="139" t="s">
        <v>284</v>
      </c>
      <c r="B14" s="140" t="n">
        <v>0</v>
      </c>
      <c r="C14" s="140" t="n">
        <v>0</v>
      </c>
      <c r="D14" s="141" t="s">
        <v>176</v>
      </c>
      <c r="E14" s="140" t="n">
        <v>0</v>
      </c>
      <c r="F14" s="140" t="n">
        <v>0</v>
      </c>
      <c r="G14" s="141" t="s">
        <v>176</v>
      </c>
      <c r="H14" s="142" t="s">
        <v>176</v>
      </c>
      <c r="I14" s="142" t="s">
        <v>176</v>
      </c>
      <c r="J14" s="138"/>
    </row>
    <row r="15" customFormat="false" ht="12" hidden="false" customHeight="false" outlineLevel="0" collapsed="false">
      <c r="A15" s="139" t="s">
        <v>285</v>
      </c>
      <c r="B15" s="140" t="n">
        <v>5</v>
      </c>
      <c r="C15" s="140" t="n">
        <v>21</v>
      </c>
      <c r="D15" s="141" t="n">
        <v>320</v>
      </c>
      <c r="E15" s="140" t="n">
        <v>35</v>
      </c>
      <c r="F15" s="140" t="n">
        <v>112</v>
      </c>
      <c r="G15" s="141" t="n">
        <v>220</v>
      </c>
      <c r="H15" s="142" t="n">
        <v>7</v>
      </c>
      <c r="I15" s="142" t="n">
        <v>5.33333349227905</v>
      </c>
      <c r="J15" s="138"/>
    </row>
    <row r="16" customFormat="false" ht="12" hidden="false" customHeight="false" outlineLevel="0" collapsed="false">
      <c r="A16" s="139" t="s">
        <v>286</v>
      </c>
      <c r="B16" s="140" t="n">
        <v>18</v>
      </c>
      <c r="C16" s="140" t="n">
        <v>5</v>
      </c>
      <c r="D16" s="141" t="n">
        <v>-72.2222213745117</v>
      </c>
      <c r="E16" s="140" t="n">
        <v>173</v>
      </c>
      <c r="F16" s="140" t="n">
        <v>53</v>
      </c>
      <c r="G16" s="141" t="n">
        <v>-69.3641586303711</v>
      </c>
      <c r="H16" s="142" t="n">
        <v>9.61111068725586</v>
      </c>
      <c r="I16" s="142" t="n">
        <v>10.6000003814697</v>
      </c>
      <c r="J16" s="138"/>
    </row>
    <row r="17" customFormat="false" ht="12" hidden="false" customHeight="false" outlineLevel="0" collapsed="false">
      <c r="A17" s="139" t="s">
        <v>287</v>
      </c>
      <c r="B17" s="140" t="n">
        <v>0</v>
      </c>
      <c r="C17" s="140" t="n">
        <v>0</v>
      </c>
      <c r="D17" s="141" t="s">
        <v>176</v>
      </c>
      <c r="E17" s="140" t="n">
        <v>0</v>
      </c>
      <c r="F17" s="140" t="n">
        <v>0</v>
      </c>
      <c r="G17" s="141" t="s">
        <v>176</v>
      </c>
      <c r="H17" s="142" t="s">
        <v>176</v>
      </c>
      <c r="I17" s="142" t="s">
        <v>176</v>
      </c>
      <c r="J17" s="138"/>
    </row>
    <row r="18" customFormat="false" ht="12" hidden="false" customHeight="false" outlineLevel="0" collapsed="false">
      <c r="A18" s="139" t="s">
        <v>288</v>
      </c>
      <c r="B18" s="140" t="n">
        <v>0</v>
      </c>
      <c r="C18" s="140" t="n">
        <v>0</v>
      </c>
      <c r="D18" s="141" t="s">
        <v>176</v>
      </c>
      <c r="E18" s="140" t="n">
        <v>0</v>
      </c>
      <c r="F18" s="140" t="n">
        <v>0</v>
      </c>
      <c r="G18" s="141" t="s">
        <v>176</v>
      </c>
      <c r="H18" s="142" t="s">
        <v>176</v>
      </c>
      <c r="I18" s="142" t="s">
        <v>176</v>
      </c>
      <c r="J18" s="138"/>
    </row>
    <row r="19" customFormat="false" ht="12" hidden="false" customHeight="false" outlineLevel="0" collapsed="false">
      <c r="A19" s="139" t="s">
        <v>289</v>
      </c>
      <c r="B19" s="140" t="n">
        <v>0</v>
      </c>
      <c r="C19" s="140" t="n">
        <v>0</v>
      </c>
      <c r="D19" s="141" t="s">
        <v>176</v>
      </c>
      <c r="E19" s="140" t="n">
        <v>0</v>
      </c>
      <c r="F19" s="140" t="n">
        <v>0</v>
      </c>
      <c r="G19" s="141" t="s">
        <v>176</v>
      </c>
      <c r="H19" s="142" t="s">
        <v>176</v>
      </c>
      <c r="I19" s="142" t="s">
        <v>176</v>
      </c>
      <c r="J19" s="138"/>
    </row>
    <row r="20" customFormat="false" ht="12" hidden="false" customHeight="false" outlineLevel="0" collapsed="false">
      <c r="A20" s="139" t="s">
        <v>290</v>
      </c>
      <c r="B20" s="140" t="n">
        <v>0</v>
      </c>
      <c r="C20" s="140" t="n">
        <v>0</v>
      </c>
      <c r="D20" s="141" t="s">
        <v>176</v>
      </c>
      <c r="E20" s="140" t="n">
        <v>0</v>
      </c>
      <c r="F20" s="140" t="n">
        <v>0</v>
      </c>
      <c r="G20" s="141" t="s">
        <v>176</v>
      </c>
      <c r="H20" s="142" t="s">
        <v>176</v>
      </c>
      <c r="I20" s="142" t="s">
        <v>176</v>
      </c>
      <c r="J20" s="138"/>
    </row>
    <row r="21" customFormat="false" ht="12" hidden="false" customHeight="false" outlineLevel="0" collapsed="false">
      <c r="A21" s="139" t="s">
        <v>291</v>
      </c>
      <c r="B21" s="140" t="n">
        <v>0</v>
      </c>
      <c r="C21" s="140" t="n">
        <v>0</v>
      </c>
      <c r="D21" s="141" t="s">
        <v>176</v>
      </c>
      <c r="E21" s="140" t="n">
        <v>0</v>
      </c>
      <c r="F21" s="140" t="n">
        <v>0</v>
      </c>
      <c r="G21" s="141" t="s">
        <v>176</v>
      </c>
      <c r="H21" s="142" t="s">
        <v>176</v>
      </c>
      <c r="I21" s="142" t="s">
        <v>176</v>
      </c>
      <c r="J21" s="138"/>
    </row>
    <row r="22" customFormat="false" ht="12" hidden="false" customHeight="false" outlineLevel="0" collapsed="false">
      <c r="A22" s="139" t="s">
        <v>292</v>
      </c>
      <c r="B22" s="140" t="n">
        <v>0</v>
      </c>
      <c r="C22" s="140" t="n">
        <v>0</v>
      </c>
      <c r="D22" s="141" t="s">
        <v>176</v>
      </c>
      <c r="E22" s="140" t="n">
        <v>0</v>
      </c>
      <c r="F22" s="140" t="n">
        <v>0</v>
      </c>
      <c r="G22" s="141" t="s">
        <v>176</v>
      </c>
      <c r="H22" s="142" t="s">
        <v>176</v>
      </c>
      <c r="I22" s="142" t="s">
        <v>176</v>
      </c>
      <c r="J22" s="138"/>
    </row>
    <row r="23" customFormat="false" ht="12" hidden="false" customHeight="false" outlineLevel="0" collapsed="false">
      <c r="A23" s="139" t="s">
        <v>293</v>
      </c>
      <c r="B23" s="140" t="n">
        <v>0</v>
      </c>
      <c r="C23" s="140" t="n">
        <v>23</v>
      </c>
      <c r="D23" s="141" t="s">
        <v>176</v>
      </c>
      <c r="E23" s="140" t="n">
        <v>0</v>
      </c>
      <c r="F23" s="140" t="n">
        <v>161</v>
      </c>
      <c r="G23" s="141" t="s">
        <v>176</v>
      </c>
      <c r="H23" s="142" t="s">
        <v>176</v>
      </c>
      <c r="I23" s="142" t="n">
        <v>7</v>
      </c>
      <c r="J23" s="138"/>
    </row>
    <row r="24" customFormat="false" ht="12" hidden="false" customHeight="false" outlineLevel="0" collapsed="false">
      <c r="A24" s="139" t="s">
        <v>294</v>
      </c>
      <c r="B24" s="140" t="n">
        <v>4</v>
      </c>
      <c r="C24" s="140" t="n">
        <v>0</v>
      </c>
      <c r="D24" s="141" t="n">
        <v>-100</v>
      </c>
      <c r="E24" s="140" t="n">
        <v>28</v>
      </c>
      <c r="F24" s="140" t="n">
        <v>0</v>
      </c>
      <c r="G24" s="141" t="n">
        <v>-100</v>
      </c>
      <c r="H24" s="142" t="n">
        <v>7</v>
      </c>
      <c r="I24" s="142" t="s">
        <v>176</v>
      </c>
      <c r="J24" s="138"/>
    </row>
    <row r="25" customFormat="false" ht="12" hidden="false" customHeight="false" outlineLevel="0" collapsed="false">
      <c r="A25" s="139" t="s">
        <v>295</v>
      </c>
      <c r="B25" s="140" t="n">
        <v>0</v>
      </c>
      <c r="C25" s="140" t="n">
        <v>0</v>
      </c>
      <c r="D25" s="141" t="s">
        <v>176</v>
      </c>
      <c r="E25" s="140" t="n">
        <v>0</v>
      </c>
      <c r="F25" s="140" t="n">
        <v>0</v>
      </c>
      <c r="G25" s="141" t="s">
        <v>176</v>
      </c>
      <c r="H25" s="142" t="s">
        <v>176</v>
      </c>
      <c r="I25" s="142" t="s">
        <v>176</v>
      </c>
      <c r="J25" s="138"/>
    </row>
    <row r="26" customFormat="false" ht="12" hidden="false" customHeight="false" outlineLevel="0" collapsed="false">
      <c r="A26" s="139" t="s">
        <v>296</v>
      </c>
      <c r="B26" s="140" t="n">
        <v>21</v>
      </c>
      <c r="C26" s="140" t="n">
        <v>25</v>
      </c>
      <c r="D26" s="141" t="n">
        <v>19.0476188659668</v>
      </c>
      <c r="E26" s="140" t="n">
        <v>194</v>
      </c>
      <c r="F26" s="140" t="n">
        <v>228</v>
      </c>
      <c r="G26" s="141" t="n">
        <v>17.5257740020752</v>
      </c>
      <c r="H26" s="142" t="n">
        <v>9.2380952835083</v>
      </c>
      <c r="I26" s="142" t="n">
        <v>9.11999988555908</v>
      </c>
      <c r="J26" s="138"/>
    </row>
    <row r="27" customFormat="false" ht="12" hidden="false" customHeight="false" outlineLevel="0" collapsed="false">
      <c r="A27" s="139" t="s">
        <v>297</v>
      </c>
      <c r="B27" s="140" t="n">
        <v>0</v>
      </c>
      <c r="C27" s="140" t="n">
        <v>8</v>
      </c>
      <c r="D27" s="141" t="s">
        <v>176</v>
      </c>
      <c r="E27" s="140" t="n">
        <v>0</v>
      </c>
      <c r="F27" s="140" t="n">
        <v>56</v>
      </c>
      <c r="G27" s="141" t="s">
        <v>176</v>
      </c>
      <c r="H27" s="142" t="s">
        <v>176</v>
      </c>
      <c r="I27" s="142" t="n">
        <v>7</v>
      </c>
      <c r="J27" s="138"/>
    </row>
    <row r="28" customFormat="false" ht="12" hidden="false" customHeight="false" outlineLevel="0" collapsed="false">
      <c r="A28" s="139" t="s">
        <v>298</v>
      </c>
      <c r="B28" s="140" t="n">
        <v>0</v>
      </c>
      <c r="C28" s="140" t="n">
        <v>0</v>
      </c>
      <c r="D28" s="141" t="s">
        <v>176</v>
      </c>
      <c r="E28" s="140" t="n">
        <v>0</v>
      </c>
      <c r="F28" s="140" t="n">
        <v>0</v>
      </c>
      <c r="G28" s="141" t="s">
        <v>176</v>
      </c>
      <c r="H28" s="142" t="s">
        <v>176</v>
      </c>
      <c r="I28" s="142" t="s">
        <v>176</v>
      </c>
      <c r="J28" s="138"/>
    </row>
    <row r="29" customFormat="false" ht="12" hidden="false" customHeight="false" outlineLevel="0" collapsed="false">
      <c r="A29" s="139" t="s">
        <v>299</v>
      </c>
      <c r="B29" s="140" t="n">
        <v>0</v>
      </c>
      <c r="C29" s="140" t="n">
        <v>0</v>
      </c>
      <c r="D29" s="141" t="s">
        <v>176</v>
      </c>
      <c r="E29" s="140" t="n">
        <v>0</v>
      </c>
      <c r="F29" s="140" t="n">
        <v>0</v>
      </c>
      <c r="G29" s="141" t="s">
        <v>176</v>
      </c>
      <c r="H29" s="142" t="s">
        <v>176</v>
      </c>
      <c r="I29" s="142" t="s">
        <v>176</v>
      </c>
      <c r="J29" s="138"/>
      <c r="K29" s="143"/>
    </row>
    <row r="30" customFormat="false" ht="12" hidden="false" customHeight="false" outlineLevel="0" collapsed="false">
      <c r="A30" s="139" t="s">
        <v>300</v>
      </c>
      <c r="B30" s="140" t="n">
        <v>0</v>
      </c>
      <c r="C30" s="140" t="n">
        <v>0</v>
      </c>
      <c r="D30" s="141" t="s">
        <v>176</v>
      </c>
      <c r="E30" s="140" t="n">
        <v>0</v>
      </c>
      <c r="F30" s="140" t="n">
        <v>0</v>
      </c>
      <c r="G30" s="141" t="s">
        <v>176</v>
      </c>
      <c r="H30" s="142" t="s">
        <v>176</v>
      </c>
      <c r="I30" s="142" t="s">
        <v>176</v>
      </c>
      <c r="J30" s="138"/>
      <c r="K30" s="143"/>
    </row>
    <row r="31" customFormat="false" ht="12" hidden="false" customHeight="false" outlineLevel="0" collapsed="false">
      <c r="A31" s="139" t="s">
        <v>301</v>
      </c>
      <c r="B31" s="140" t="n">
        <v>2</v>
      </c>
      <c r="C31" s="140" t="n">
        <v>0</v>
      </c>
      <c r="D31" s="141" t="n">
        <v>-100</v>
      </c>
      <c r="E31" s="140" t="n">
        <v>14</v>
      </c>
      <c r="F31" s="140" t="n">
        <v>0</v>
      </c>
      <c r="G31" s="141" t="n">
        <v>-100</v>
      </c>
      <c r="H31" s="142" t="n">
        <v>7</v>
      </c>
      <c r="I31" s="142" t="s">
        <v>176</v>
      </c>
      <c r="J31" s="138"/>
      <c r="K31" s="143"/>
    </row>
    <row r="32" customFormat="false" ht="12" hidden="false" customHeight="false" outlineLevel="0" collapsed="false">
      <c r="A32" s="139" t="s">
        <v>302</v>
      </c>
      <c r="B32" s="140" t="n">
        <v>0</v>
      </c>
      <c r="C32" s="140" t="n">
        <v>0</v>
      </c>
      <c r="D32" s="141" t="s">
        <v>176</v>
      </c>
      <c r="E32" s="140" t="n">
        <v>0</v>
      </c>
      <c r="F32" s="140" t="n">
        <v>0</v>
      </c>
      <c r="G32" s="141" t="s">
        <v>176</v>
      </c>
      <c r="H32" s="142" t="s">
        <v>176</v>
      </c>
      <c r="I32" s="142" t="s">
        <v>176</v>
      </c>
      <c r="J32" s="138"/>
      <c r="K32" s="143"/>
    </row>
    <row r="33" customFormat="false" ht="12" hidden="false" customHeight="false" outlineLevel="0" collapsed="false">
      <c r="A33" s="139" t="s">
        <v>303</v>
      </c>
      <c r="B33" s="140" t="n">
        <v>0</v>
      </c>
      <c r="C33" s="140" t="n">
        <v>0</v>
      </c>
      <c r="D33" s="141" t="s">
        <v>176</v>
      </c>
      <c r="E33" s="140" t="n">
        <v>0</v>
      </c>
      <c r="F33" s="140" t="n">
        <v>0</v>
      </c>
      <c r="G33" s="141" t="s">
        <v>176</v>
      </c>
      <c r="H33" s="142" t="s">
        <v>176</v>
      </c>
      <c r="I33" s="142" t="s">
        <v>176</v>
      </c>
      <c r="J33" s="138"/>
      <c r="K33" s="143"/>
    </row>
    <row r="34" customFormat="false" ht="12" hidden="false" customHeight="false" outlineLevel="0" collapsed="false">
      <c r="A34" s="134" t="s">
        <v>304</v>
      </c>
      <c r="B34" s="135" t="n">
        <v>6</v>
      </c>
      <c r="C34" s="135" t="n">
        <v>26</v>
      </c>
      <c r="D34" s="136" t="n">
        <v>333.333343505859</v>
      </c>
      <c r="E34" s="135" t="n">
        <v>49</v>
      </c>
      <c r="F34" s="135" t="n">
        <v>194</v>
      </c>
      <c r="G34" s="136" t="n">
        <v>295.918365478516</v>
      </c>
      <c r="H34" s="137" t="n">
        <v>7.46153831481934</v>
      </c>
      <c r="I34" s="137" t="n">
        <v>8.16666698455811</v>
      </c>
      <c r="J34" s="138"/>
    </row>
    <row r="35" customFormat="false" ht="12" hidden="false" customHeight="false" outlineLevel="0" collapsed="false">
      <c r="A35" s="139" t="s">
        <v>305</v>
      </c>
      <c r="B35" s="140" t="n">
        <v>0</v>
      </c>
      <c r="C35" s="140" t="n">
        <v>0</v>
      </c>
      <c r="D35" s="141" t="s">
        <v>176</v>
      </c>
      <c r="E35" s="140" t="n">
        <v>0</v>
      </c>
      <c r="F35" s="140" t="n">
        <v>0</v>
      </c>
      <c r="G35" s="141" t="s">
        <v>176</v>
      </c>
      <c r="H35" s="142" t="s">
        <v>176</v>
      </c>
      <c r="I35" s="142" t="s">
        <v>176</v>
      </c>
      <c r="J35" s="138"/>
    </row>
    <row r="36" customFormat="false" ht="12" hidden="false" customHeight="false" outlineLevel="0" collapsed="false">
      <c r="A36" s="139" t="s">
        <v>306</v>
      </c>
      <c r="B36" s="140" t="n">
        <v>0</v>
      </c>
      <c r="C36" s="140" t="n">
        <v>0</v>
      </c>
      <c r="D36" s="141" t="s">
        <v>176</v>
      </c>
      <c r="E36" s="140" t="n">
        <v>0</v>
      </c>
      <c r="F36" s="140" t="n">
        <v>0</v>
      </c>
      <c r="G36" s="141" t="s">
        <v>176</v>
      </c>
      <c r="H36" s="142" t="s">
        <v>176</v>
      </c>
      <c r="I36" s="142" t="s">
        <v>176</v>
      </c>
      <c r="J36" s="138"/>
    </row>
    <row r="37" customFormat="false" ht="12" hidden="false" customHeight="false" outlineLevel="0" collapsed="false">
      <c r="A37" s="139" t="s">
        <v>307</v>
      </c>
      <c r="B37" s="140" t="n">
        <v>0</v>
      </c>
      <c r="C37" s="140" t="n">
        <v>21</v>
      </c>
      <c r="D37" s="141" t="s">
        <v>176</v>
      </c>
      <c r="E37" s="140" t="n">
        <v>0</v>
      </c>
      <c r="F37" s="140" t="n">
        <v>159</v>
      </c>
      <c r="G37" s="141" t="s">
        <v>176</v>
      </c>
      <c r="H37" s="142" t="s">
        <v>176</v>
      </c>
      <c r="I37" s="142" t="n">
        <v>7.57142877578735</v>
      </c>
      <c r="J37" s="138"/>
    </row>
    <row r="38" customFormat="false" ht="12" hidden="false" customHeight="false" outlineLevel="0" collapsed="false">
      <c r="A38" s="139" t="s">
        <v>308</v>
      </c>
      <c r="B38" s="140" t="n">
        <v>6</v>
      </c>
      <c r="C38" s="140" t="n">
        <v>5</v>
      </c>
      <c r="D38" s="141" t="n">
        <v>-16.6666660308838</v>
      </c>
      <c r="E38" s="140" t="n">
        <v>49</v>
      </c>
      <c r="F38" s="140" t="n">
        <v>35</v>
      </c>
      <c r="G38" s="141" t="n">
        <v>-28.5714282989502</v>
      </c>
      <c r="H38" s="142" t="n">
        <v>8.16666698455811</v>
      </c>
      <c r="I38" s="142" t="n">
        <v>7</v>
      </c>
      <c r="J38" s="138"/>
    </row>
    <row r="39" customFormat="false" ht="12" hidden="false" customHeight="false" outlineLevel="0" collapsed="false">
      <c r="A39" s="139" t="s">
        <v>309</v>
      </c>
      <c r="B39" s="140" t="n">
        <v>0</v>
      </c>
      <c r="C39" s="140" t="n">
        <v>0</v>
      </c>
      <c r="D39" s="141" t="s">
        <v>176</v>
      </c>
      <c r="E39" s="140" t="n">
        <v>0</v>
      </c>
      <c r="F39" s="140" t="n">
        <v>0</v>
      </c>
      <c r="G39" s="141" t="s">
        <v>176</v>
      </c>
      <c r="H39" s="142" t="s">
        <v>176</v>
      </c>
      <c r="I39" s="142" t="s">
        <v>176</v>
      </c>
      <c r="J39" s="138"/>
    </row>
    <row r="40" customFormat="false" ht="12" hidden="false" customHeight="false" outlineLevel="0" collapsed="false">
      <c r="A40" s="139" t="s">
        <v>310</v>
      </c>
      <c r="B40" s="140" t="n">
        <v>0</v>
      </c>
      <c r="C40" s="140" t="n">
        <v>0</v>
      </c>
      <c r="D40" s="141" t="s">
        <v>176</v>
      </c>
      <c r="E40" s="140" t="n">
        <v>0</v>
      </c>
      <c r="F40" s="140" t="n">
        <v>0</v>
      </c>
      <c r="G40" s="141" t="s">
        <v>176</v>
      </c>
      <c r="H40" s="142" t="s">
        <v>176</v>
      </c>
      <c r="I40" s="142" t="s">
        <v>176</v>
      </c>
      <c r="J40" s="138"/>
    </row>
    <row r="41" customFormat="false" ht="12" hidden="false" customHeight="false" outlineLevel="0" collapsed="false">
      <c r="A41" s="139" t="s">
        <v>311</v>
      </c>
      <c r="B41" s="140" t="n">
        <v>0</v>
      </c>
      <c r="C41" s="140" t="n">
        <v>0</v>
      </c>
      <c r="D41" s="141" t="s">
        <v>176</v>
      </c>
      <c r="E41" s="140" t="n">
        <v>0</v>
      </c>
      <c r="F41" s="140" t="n">
        <v>0</v>
      </c>
      <c r="G41" s="141" t="s">
        <v>176</v>
      </c>
      <c r="H41" s="142" t="s">
        <v>176</v>
      </c>
      <c r="I41" s="142" t="s">
        <v>176</v>
      </c>
      <c r="J41" s="138"/>
    </row>
    <row r="42" s="128" customFormat="true" ht="12" hidden="false" customHeight="false" outlineLevel="0" collapsed="false">
      <c r="A42" s="134" t="s">
        <v>312</v>
      </c>
      <c r="B42" s="135" t="n">
        <v>0</v>
      </c>
      <c r="C42" s="135" t="n">
        <v>24</v>
      </c>
      <c r="D42" s="136" t="s">
        <v>176</v>
      </c>
      <c r="E42" s="135" t="n">
        <v>0</v>
      </c>
      <c r="F42" s="135" t="n">
        <v>169</v>
      </c>
      <c r="G42" s="136" t="s">
        <v>176</v>
      </c>
      <c r="H42" s="137" t="n">
        <v>7.04166650772095</v>
      </c>
      <c r="I42" s="137" t="s">
        <v>176</v>
      </c>
      <c r="J42" s="144"/>
    </row>
    <row r="43" s="128" customFormat="true" ht="12" hidden="false" customHeight="false" outlineLevel="0" collapsed="false">
      <c r="A43" s="139" t="s">
        <v>313</v>
      </c>
      <c r="B43" s="140" t="n">
        <v>0</v>
      </c>
      <c r="C43" s="140" t="n">
        <v>8</v>
      </c>
      <c r="D43" s="141" t="s">
        <v>176</v>
      </c>
      <c r="E43" s="140" t="n">
        <v>0</v>
      </c>
      <c r="F43" s="140" t="n">
        <v>63</v>
      </c>
      <c r="G43" s="141" t="s">
        <v>176</v>
      </c>
      <c r="H43" s="142" t="s">
        <v>176</v>
      </c>
      <c r="I43" s="142" t="n">
        <v>7.875</v>
      </c>
      <c r="J43" s="144"/>
    </row>
    <row r="44" customFormat="false" ht="12" hidden="false" customHeight="false" outlineLevel="0" collapsed="false">
      <c r="A44" s="139" t="s">
        <v>314</v>
      </c>
      <c r="B44" s="140" t="n">
        <v>0</v>
      </c>
      <c r="C44" s="140" t="n">
        <v>10</v>
      </c>
      <c r="D44" s="141" t="s">
        <v>176</v>
      </c>
      <c r="E44" s="140" t="n">
        <v>0</v>
      </c>
      <c r="F44" s="140" t="n">
        <v>64</v>
      </c>
      <c r="G44" s="141" t="s">
        <v>176</v>
      </c>
      <c r="H44" s="142" t="s">
        <v>176</v>
      </c>
      <c r="I44" s="142" t="n">
        <v>6.40000009536743</v>
      </c>
      <c r="J44" s="138"/>
    </row>
    <row r="45" customFormat="false" ht="12" hidden="false" customHeight="false" outlineLevel="0" collapsed="false">
      <c r="A45" s="139" t="s">
        <v>315</v>
      </c>
      <c r="B45" s="140" t="n">
        <v>0</v>
      </c>
      <c r="C45" s="140" t="n">
        <v>0</v>
      </c>
      <c r="D45" s="141" t="s">
        <v>176</v>
      </c>
      <c r="E45" s="140" t="n">
        <v>0</v>
      </c>
      <c r="F45" s="140" t="n">
        <v>0</v>
      </c>
      <c r="G45" s="141" t="s">
        <v>176</v>
      </c>
      <c r="H45" s="142" t="s">
        <v>176</v>
      </c>
      <c r="I45" s="142" t="s">
        <v>176</v>
      </c>
      <c r="J45" s="138"/>
    </row>
    <row r="46" customFormat="false" ht="12" hidden="false" customHeight="false" outlineLevel="0" collapsed="false">
      <c r="A46" s="139" t="s">
        <v>316</v>
      </c>
      <c r="B46" s="140" t="n">
        <v>0</v>
      </c>
      <c r="C46" s="140" t="n">
        <v>6</v>
      </c>
      <c r="D46" s="141" t="s">
        <v>176</v>
      </c>
      <c r="E46" s="140" t="n">
        <v>0</v>
      </c>
      <c r="F46" s="140" t="n">
        <v>42</v>
      </c>
      <c r="G46" s="141" t="s">
        <v>176</v>
      </c>
      <c r="H46" s="142" t="s">
        <v>176</v>
      </c>
      <c r="I46" s="142" t="n">
        <v>7</v>
      </c>
      <c r="J46" s="138"/>
    </row>
    <row r="47" customFormat="false" ht="12" hidden="false" customHeight="false" outlineLevel="0" collapsed="false">
      <c r="A47" s="139" t="s">
        <v>317</v>
      </c>
      <c r="B47" s="140" t="n">
        <v>0</v>
      </c>
      <c r="C47" s="140" t="n">
        <v>0</v>
      </c>
      <c r="D47" s="141" t="s">
        <v>176</v>
      </c>
      <c r="E47" s="140" t="n">
        <v>0</v>
      </c>
      <c r="F47" s="140" t="n">
        <v>0</v>
      </c>
      <c r="G47" s="141" t="s">
        <v>176</v>
      </c>
      <c r="H47" s="142" t="s">
        <v>176</v>
      </c>
      <c r="I47" s="142" t="s">
        <v>176</v>
      </c>
      <c r="J47" s="138"/>
    </row>
    <row r="48" customFormat="false" ht="12" hidden="false" customHeight="false" outlineLevel="0" collapsed="false">
      <c r="A48" s="139" t="s">
        <v>318</v>
      </c>
      <c r="B48" s="140" t="n">
        <v>0</v>
      </c>
      <c r="C48" s="140" t="n">
        <v>0</v>
      </c>
      <c r="D48" s="141" t="s">
        <v>176</v>
      </c>
      <c r="E48" s="140" t="n">
        <v>0</v>
      </c>
      <c r="F48" s="140" t="n">
        <v>0</v>
      </c>
      <c r="G48" s="141" t="s">
        <v>176</v>
      </c>
      <c r="H48" s="142" t="s">
        <v>176</v>
      </c>
      <c r="I48" s="142" t="s">
        <v>176</v>
      </c>
      <c r="J48" s="138"/>
    </row>
    <row r="49" customFormat="false" ht="12" hidden="false" customHeight="false" outlineLevel="0" collapsed="false">
      <c r="A49" s="139" t="s">
        <v>319</v>
      </c>
      <c r="B49" s="140" t="n">
        <v>0</v>
      </c>
      <c r="C49" s="140" t="n">
        <v>0</v>
      </c>
      <c r="D49" s="141" t="s">
        <v>176</v>
      </c>
      <c r="E49" s="140" t="n">
        <v>0</v>
      </c>
      <c r="F49" s="140" t="n">
        <v>0</v>
      </c>
      <c r="G49" s="141" t="s">
        <v>176</v>
      </c>
      <c r="H49" s="142" t="s">
        <v>176</v>
      </c>
      <c r="I49" s="142" t="s">
        <v>176</v>
      </c>
      <c r="J49" s="138"/>
    </row>
    <row r="50" customFormat="false" ht="12" hidden="false" customHeight="false" outlineLevel="0" collapsed="false">
      <c r="A50" s="139" t="s">
        <v>320</v>
      </c>
      <c r="B50" s="140" t="n">
        <v>0</v>
      </c>
      <c r="C50" s="140" t="n">
        <v>0</v>
      </c>
      <c r="D50" s="141" t="s">
        <v>176</v>
      </c>
      <c r="E50" s="140" t="n">
        <v>0</v>
      </c>
      <c r="F50" s="140" t="n">
        <v>0</v>
      </c>
      <c r="G50" s="141" t="s">
        <v>176</v>
      </c>
      <c r="H50" s="142" t="s">
        <v>176</v>
      </c>
      <c r="I50" s="142" t="s">
        <v>176</v>
      </c>
      <c r="J50" s="138"/>
    </row>
    <row r="51" customFormat="false" ht="12" hidden="false" customHeight="false" outlineLevel="0" collapsed="false">
      <c r="A51" s="139" t="s">
        <v>321</v>
      </c>
      <c r="B51" s="140" t="n">
        <v>0</v>
      </c>
      <c r="C51" s="140" t="n">
        <v>0</v>
      </c>
      <c r="D51" s="141" t="s">
        <v>176</v>
      </c>
      <c r="E51" s="140" t="n">
        <v>0</v>
      </c>
      <c r="F51" s="140" t="n">
        <v>0</v>
      </c>
      <c r="G51" s="141" t="s">
        <v>176</v>
      </c>
      <c r="H51" s="142" t="s">
        <v>176</v>
      </c>
      <c r="I51" s="142" t="s">
        <v>176</v>
      </c>
      <c r="J51" s="138"/>
    </row>
    <row r="52" customFormat="false" ht="12" hidden="false" customHeight="false" outlineLevel="0" collapsed="false">
      <c r="A52" s="139" t="s">
        <v>322</v>
      </c>
      <c r="B52" s="140" t="n">
        <v>0</v>
      </c>
      <c r="C52" s="140" t="n">
        <v>0</v>
      </c>
      <c r="D52" s="141" t="s">
        <v>176</v>
      </c>
      <c r="E52" s="140" t="n">
        <v>0</v>
      </c>
      <c r="F52" s="140" t="n">
        <v>0</v>
      </c>
      <c r="G52" s="141" t="s">
        <v>176</v>
      </c>
      <c r="H52" s="142" t="s">
        <v>176</v>
      </c>
      <c r="I52" s="142" t="s">
        <v>176</v>
      </c>
      <c r="J52" s="138"/>
    </row>
    <row r="53" customFormat="false" ht="12" hidden="false" customHeight="false" outlineLevel="0" collapsed="false">
      <c r="A53" s="139" t="s">
        <v>323</v>
      </c>
      <c r="B53" s="140" t="n">
        <v>0</v>
      </c>
      <c r="C53" s="140" t="n">
        <v>0</v>
      </c>
      <c r="D53" s="141" t="s">
        <v>176</v>
      </c>
      <c r="E53" s="140" t="n">
        <v>0</v>
      </c>
      <c r="F53" s="140" t="n">
        <v>0</v>
      </c>
      <c r="G53" s="141" t="s">
        <v>176</v>
      </c>
      <c r="H53" s="142" t="s">
        <v>176</v>
      </c>
      <c r="I53" s="142" t="s">
        <v>176</v>
      </c>
      <c r="J53" s="138"/>
      <c r="K53" s="143"/>
    </row>
    <row r="54" customFormat="false" ht="12" hidden="false" customHeight="false" outlineLevel="0" collapsed="false">
      <c r="A54" s="139" t="s">
        <v>324</v>
      </c>
      <c r="B54" s="140" t="n">
        <v>0</v>
      </c>
      <c r="C54" s="140" t="n">
        <v>0</v>
      </c>
      <c r="D54" s="141" t="s">
        <v>176</v>
      </c>
      <c r="E54" s="140" t="n">
        <v>0</v>
      </c>
      <c r="F54" s="140" t="n">
        <v>0</v>
      </c>
      <c r="G54" s="141" t="s">
        <v>176</v>
      </c>
      <c r="H54" s="142" t="s">
        <v>176</v>
      </c>
      <c r="I54" s="142" t="s">
        <v>176</v>
      </c>
      <c r="J54" s="138"/>
      <c r="K54" s="143"/>
    </row>
    <row r="55" customFormat="false" ht="12" hidden="false" customHeight="false" outlineLevel="0" collapsed="false">
      <c r="A55" s="139" t="s">
        <v>325</v>
      </c>
      <c r="B55" s="140" t="n">
        <v>0</v>
      </c>
      <c r="C55" s="140" t="n">
        <v>0</v>
      </c>
      <c r="D55" s="141" t="s">
        <v>176</v>
      </c>
      <c r="E55" s="140" t="n">
        <v>0</v>
      </c>
      <c r="F55" s="140" t="n">
        <v>0</v>
      </c>
      <c r="G55" s="141" t="s">
        <v>176</v>
      </c>
      <c r="H55" s="142" t="s">
        <v>176</v>
      </c>
      <c r="I55" s="142" t="s">
        <v>176</v>
      </c>
    </row>
    <row r="56" customFormat="false" ht="12" hidden="false" customHeight="false" outlineLevel="0" collapsed="false">
      <c r="A56" s="139" t="s">
        <v>326</v>
      </c>
      <c r="B56" s="140" t="n">
        <v>0</v>
      </c>
      <c r="C56" s="140" t="n">
        <v>0</v>
      </c>
      <c r="D56" s="141" t="s">
        <v>176</v>
      </c>
      <c r="E56" s="140" t="n">
        <v>0</v>
      </c>
      <c r="F56" s="140" t="n">
        <v>0</v>
      </c>
      <c r="G56" s="141" t="s">
        <v>176</v>
      </c>
      <c r="H56" s="142" t="s">
        <v>176</v>
      </c>
      <c r="I56" s="142" t="s">
        <v>176</v>
      </c>
      <c r="J56" s="143"/>
      <c r="K56" s="143"/>
    </row>
    <row r="57" customFormat="false" ht="12" hidden="false" customHeight="false" outlineLevel="0" collapsed="false">
      <c r="A57" s="139" t="s">
        <v>327</v>
      </c>
      <c r="B57" s="140" t="n">
        <v>0</v>
      </c>
      <c r="C57" s="140" t="n">
        <v>0</v>
      </c>
      <c r="D57" s="141" t="s">
        <v>176</v>
      </c>
      <c r="E57" s="140" t="n">
        <v>0</v>
      </c>
      <c r="F57" s="140" t="n">
        <v>0</v>
      </c>
      <c r="G57" s="141" t="s">
        <v>176</v>
      </c>
      <c r="H57" s="142" t="s">
        <v>176</v>
      </c>
      <c r="I57" s="142" t="s">
        <v>176</v>
      </c>
    </row>
    <row r="58" customFormat="false" ht="12" hidden="false" customHeight="false" outlineLevel="0" collapsed="false">
      <c r="A58" s="139" t="s">
        <v>328</v>
      </c>
      <c r="B58" s="140" t="n">
        <v>0</v>
      </c>
      <c r="C58" s="140" t="n">
        <v>0</v>
      </c>
      <c r="D58" s="141" t="s">
        <v>176</v>
      </c>
      <c r="E58" s="140" t="n">
        <v>0</v>
      </c>
      <c r="F58" s="140" t="n">
        <v>0</v>
      </c>
      <c r="G58" s="141" t="s">
        <v>176</v>
      </c>
      <c r="H58" s="142" t="s">
        <v>176</v>
      </c>
      <c r="I58" s="142" t="s">
        <v>176</v>
      </c>
    </row>
    <row r="59" customFormat="false" ht="12" hidden="false" customHeight="false" outlineLevel="0" collapsed="false">
      <c r="A59" s="139" t="s">
        <v>329</v>
      </c>
      <c r="B59" s="140" t="n">
        <v>0</v>
      </c>
      <c r="C59" s="140" t="n">
        <v>0</v>
      </c>
      <c r="D59" s="141" t="s">
        <v>176</v>
      </c>
      <c r="E59" s="140" t="n">
        <v>0</v>
      </c>
      <c r="F59" s="140" t="n">
        <v>0</v>
      </c>
      <c r="G59" s="141" t="s">
        <v>176</v>
      </c>
      <c r="H59" s="142" t="s">
        <v>176</v>
      </c>
      <c r="I59" s="142" t="s">
        <v>176</v>
      </c>
    </row>
    <row r="60" customFormat="false" ht="12" hidden="false" customHeight="false" outlineLevel="0" collapsed="false">
      <c r="A60" s="139" t="s">
        <v>330</v>
      </c>
      <c r="B60" s="140" t="n">
        <v>0</v>
      </c>
      <c r="C60" s="140" t="n">
        <v>0</v>
      </c>
      <c r="D60" s="141" t="s">
        <v>176</v>
      </c>
      <c r="E60" s="140" t="n">
        <v>0</v>
      </c>
      <c r="F60" s="140" t="n">
        <v>0</v>
      </c>
      <c r="G60" s="141" t="s">
        <v>176</v>
      </c>
      <c r="H60" s="142" t="s">
        <v>176</v>
      </c>
      <c r="I60" s="142" t="s">
        <v>176</v>
      </c>
    </row>
    <row r="61" customFormat="false" ht="12" hidden="false" customHeight="false" outlineLevel="0" collapsed="false">
      <c r="A61" s="139" t="s">
        <v>331</v>
      </c>
      <c r="B61" s="140" t="n">
        <v>0</v>
      </c>
      <c r="C61" s="140" t="n">
        <v>0</v>
      </c>
      <c r="D61" s="141" t="s">
        <v>176</v>
      </c>
      <c r="E61" s="140" t="n">
        <v>0</v>
      </c>
      <c r="F61" s="140" t="n">
        <v>0</v>
      </c>
      <c r="G61" s="141" t="s">
        <v>176</v>
      </c>
      <c r="H61" s="142" t="s">
        <v>176</v>
      </c>
      <c r="I61" s="142" t="s">
        <v>176</v>
      </c>
    </row>
    <row r="62" customFormat="false" ht="12" hidden="false" customHeight="false" outlineLevel="0" collapsed="false">
      <c r="A62" s="139" t="s">
        <v>332</v>
      </c>
      <c r="B62" s="140" t="n">
        <v>0</v>
      </c>
      <c r="C62" s="140" t="n">
        <v>0</v>
      </c>
      <c r="D62" s="141" t="s">
        <v>176</v>
      </c>
      <c r="E62" s="140" t="n">
        <v>0</v>
      </c>
      <c r="F62" s="140" t="n">
        <v>0</v>
      </c>
      <c r="G62" s="141" t="s">
        <v>176</v>
      </c>
      <c r="H62" s="142" t="s">
        <v>176</v>
      </c>
      <c r="I62" s="142" t="s">
        <v>176</v>
      </c>
    </row>
    <row r="63" customFormat="false" ht="12" hidden="false" customHeight="false" outlineLevel="0" collapsed="false">
      <c r="A63" s="139" t="s">
        <v>333</v>
      </c>
      <c r="B63" s="140" t="n">
        <v>0</v>
      </c>
      <c r="C63" s="140" t="n">
        <v>0</v>
      </c>
      <c r="D63" s="141" t="s">
        <v>176</v>
      </c>
      <c r="E63" s="140" t="n">
        <v>0</v>
      </c>
      <c r="F63" s="140" t="n">
        <v>0</v>
      </c>
      <c r="G63" s="141" t="s">
        <v>176</v>
      </c>
      <c r="H63" s="142" t="s">
        <v>176</v>
      </c>
      <c r="I63" s="142" t="s">
        <v>176</v>
      </c>
    </row>
    <row r="64" customFormat="false" ht="12" hidden="false" customHeight="false" outlineLevel="0" collapsed="false">
      <c r="A64" s="139" t="s">
        <v>334</v>
      </c>
      <c r="B64" s="140" t="n">
        <v>0</v>
      </c>
      <c r="C64" s="140" t="n">
        <v>0</v>
      </c>
      <c r="D64" s="141" t="s">
        <v>176</v>
      </c>
      <c r="E64" s="140" t="n">
        <v>0</v>
      </c>
      <c r="F64" s="140" t="n">
        <v>0</v>
      </c>
      <c r="G64" s="141" t="s">
        <v>176</v>
      </c>
      <c r="H64" s="142" t="s">
        <v>176</v>
      </c>
      <c r="I64" s="142" t="s">
        <v>176</v>
      </c>
    </row>
    <row r="65" customFormat="false" ht="12" hidden="false" customHeight="false" outlineLevel="0" collapsed="false">
      <c r="A65" s="139" t="s">
        <v>335</v>
      </c>
      <c r="B65" s="140" t="n">
        <v>0</v>
      </c>
      <c r="C65" s="140" t="n">
        <v>0</v>
      </c>
      <c r="D65" s="141" t="s">
        <v>176</v>
      </c>
      <c r="E65" s="140" t="n">
        <v>0</v>
      </c>
      <c r="F65" s="140" t="n">
        <v>0</v>
      </c>
      <c r="G65" s="141" t="s">
        <v>176</v>
      </c>
      <c r="H65" s="142" t="s">
        <v>176</v>
      </c>
      <c r="I65" s="142" t="s">
        <v>176</v>
      </c>
    </row>
    <row r="66" customFormat="false" ht="12" hidden="false" customHeight="false" outlineLevel="0" collapsed="false">
      <c r="A66" s="134" t="s">
        <v>336</v>
      </c>
      <c r="B66" s="135" t="n">
        <v>72</v>
      </c>
      <c r="C66" s="135" t="n">
        <v>182</v>
      </c>
      <c r="D66" s="136" t="n">
        <v>152.777770996094</v>
      </c>
      <c r="E66" s="135" t="n">
        <v>633</v>
      </c>
      <c r="F66" s="135" t="n">
        <v>1358</v>
      </c>
      <c r="G66" s="136" t="n">
        <v>114.533966064453</v>
      </c>
      <c r="H66" s="137" t="n">
        <v>8.79166698455811</v>
      </c>
      <c r="I66" s="137" t="n">
        <v>7.46153831481934</v>
      </c>
    </row>
    <row r="68" customFormat="false" ht="12" hidden="false" customHeight="false" outlineLevel="0" collapsed="false">
      <c r="A68" s="125" t="s">
        <v>260</v>
      </c>
    </row>
  </sheetData>
  <mergeCells count="4">
    <mergeCell ref="A4:A5"/>
    <mergeCell ref="B4:D4"/>
    <mergeCell ref="E4:G4"/>
    <mergeCell ref="H4:I4"/>
  </mergeCells>
  <hyperlinks>
    <hyperlink ref="A1" location="INDICE!B56" display="Arrivi e presenze turistiche per paese di provenienza. Valori assoluti, variazioni %  e permanenza media (in giorni)."/>
  </hyperlinks>
  <printOptions headings="false" gridLines="false" gridLinesSet="true" horizontalCentered="false" verticalCentered="false"/>
  <pageMargins left="0.379861111111111" right="0.340277777777778" top="0.2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0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6145</v>
      </c>
      <c r="C8" s="154" t="n">
        <v>1.70082151889801</v>
      </c>
      <c r="D8" s="153" t="n">
        <v>6498</v>
      </c>
      <c r="E8" s="154" t="n">
        <v>1.83854842185974</v>
      </c>
      <c r="F8" s="154" t="n">
        <v>5.74450778961182</v>
      </c>
      <c r="G8" s="153" t="n">
        <v>21121</v>
      </c>
      <c r="H8" s="154" t="n">
        <v>2.34919738769531</v>
      </c>
      <c r="I8" s="153" t="n">
        <v>17161</v>
      </c>
      <c r="J8" s="154" t="n">
        <v>2.10435318946838</v>
      </c>
      <c r="K8" s="154" t="n">
        <v>-18.7491130828857</v>
      </c>
      <c r="L8" s="155" t="n">
        <v>3.43710327148438</v>
      </c>
      <c r="M8" s="155" t="n">
        <v>2.64096641540527</v>
      </c>
    </row>
    <row r="9" customFormat="false" ht="12.75" hidden="false" customHeight="false" outlineLevel="0" collapsed="false">
      <c r="A9" s="152" t="s">
        <v>367</v>
      </c>
      <c r="B9" s="153" t="n">
        <v>2517</v>
      </c>
      <c r="C9" s="154" t="n">
        <v>0.696658670902252</v>
      </c>
      <c r="D9" s="153" t="n">
        <v>2243</v>
      </c>
      <c r="E9" s="154" t="n">
        <v>0.634635925292969</v>
      </c>
      <c r="F9" s="154" t="n">
        <v>-10.8859758377075</v>
      </c>
      <c r="G9" s="153" t="n">
        <v>9180</v>
      </c>
      <c r="H9" s="154" t="n">
        <v>1.02105164527893</v>
      </c>
      <c r="I9" s="153" t="n">
        <v>7059</v>
      </c>
      <c r="J9" s="154" t="n">
        <v>0.865603923797607</v>
      </c>
      <c r="K9" s="154" t="n">
        <v>-23.1045761108398</v>
      </c>
      <c r="L9" s="155" t="n">
        <v>3.64719915390015</v>
      </c>
      <c r="M9" s="155" t="n">
        <v>3.14712429046631</v>
      </c>
    </row>
    <row r="10" customFormat="false" ht="12.75" hidden="false" customHeight="false" outlineLevel="0" collapsed="false">
      <c r="A10" s="152" t="s">
        <v>368</v>
      </c>
      <c r="B10" s="153" t="n">
        <v>1428</v>
      </c>
      <c r="C10" s="154" t="n">
        <v>0.395243793725967</v>
      </c>
      <c r="D10" s="153" t="n">
        <v>1271</v>
      </c>
      <c r="E10" s="154" t="n">
        <v>0.359617590904236</v>
      </c>
      <c r="F10" s="154" t="n">
        <v>-10.9943981170654</v>
      </c>
      <c r="G10" s="153" t="n">
        <v>3547</v>
      </c>
      <c r="H10" s="154" t="n">
        <v>0.394517451524735</v>
      </c>
      <c r="I10" s="153" t="n">
        <v>2833</v>
      </c>
      <c r="J10" s="154" t="n">
        <v>0.347394227981567</v>
      </c>
      <c r="K10" s="154" t="n">
        <v>-20.1296863555908</v>
      </c>
      <c r="L10" s="155" t="n">
        <v>2.48389363288879</v>
      </c>
      <c r="M10" s="155" t="n">
        <v>2.22895359992981</v>
      </c>
    </row>
    <row r="11" customFormat="false" ht="12.75" hidden="false" customHeight="false" outlineLevel="0" collapsed="false">
      <c r="A11" s="152" t="s">
        <v>369</v>
      </c>
      <c r="B11" s="153" t="n">
        <v>8318</v>
      </c>
      <c r="C11" s="154" t="n">
        <v>2.30226731300354</v>
      </c>
      <c r="D11" s="153" t="n">
        <v>6477</v>
      </c>
      <c r="E11" s="154" t="n">
        <v>1.83260667324066</v>
      </c>
      <c r="F11" s="154" t="n">
        <v>-22.1327247619629</v>
      </c>
      <c r="G11" s="153" t="n">
        <v>27815</v>
      </c>
      <c r="H11" s="154" t="n">
        <v>3.09374213218689</v>
      </c>
      <c r="I11" s="153" t="n">
        <v>19794</v>
      </c>
      <c r="J11" s="154" t="n">
        <v>2.42722249031067</v>
      </c>
      <c r="K11" s="154" t="n">
        <v>-28.8369579315186</v>
      </c>
      <c r="L11" s="155" t="n">
        <v>3.34395289421082</v>
      </c>
      <c r="M11" s="155" t="n">
        <v>3.05604457855225</v>
      </c>
    </row>
    <row r="12" customFormat="false" ht="12.75" hidden="false" customHeight="false" outlineLevel="0" collapsed="false">
      <c r="A12" s="152" t="s">
        <v>370</v>
      </c>
      <c r="B12" s="153" t="n">
        <v>30325</v>
      </c>
      <c r="C12" s="154" t="n">
        <v>8.39339447021484</v>
      </c>
      <c r="D12" s="153" t="n">
        <v>31493</v>
      </c>
      <c r="E12" s="154" t="n">
        <v>8.9106502532959</v>
      </c>
      <c r="F12" s="154" t="n">
        <v>3.85160756111145</v>
      </c>
      <c r="G12" s="153" t="n">
        <v>84064</v>
      </c>
      <c r="H12" s="154" t="n">
        <v>9.35007476806641</v>
      </c>
      <c r="I12" s="153" t="n">
        <v>78685</v>
      </c>
      <c r="J12" s="154" t="n">
        <v>9.648681640625</v>
      </c>
      <c r="K12" s="154" t="n">
        <v>-6.3986964225769</v>
      </c>
      <c r="L12" s="155" t="n">
        <v>2.77210211753845</v>
      </c>
      <c r="M12" s="155" t="n">
        <v>2.4984917640686</v>
      </c>
    </row>
    <row r="13" customFormat="false" ht="12.75" hidden="false" customHeight="false" outlineLevel="0" collapsed="false">
      <c r="A13" s="152" t="s">
        <v>371</v>
      </c>
      <c r="B13" s="153" t="n">
        <v>23033</v>
      </c>
      <c r="C13" s="154" t="n">
        <v>6.37510538101196</v>
      </c>
      <c r="D13" s="153" t="n">
        <v>24391</v>
      </c>
      <c r="E13" s="154" t="n">
        <v>6.90120553970337</v>
      </c>
      <c r="F13" s="154" t="n">
        <v>5.89588832855225</v>
      </c>
      <c r="G13" s="153" t="n">
        <v>50533</v>
      </c>
      <c r="H13" s="154" t="n">
        <v>5.62056684494019</v>
      </c>
      <c r="I13" s="153" t="n">
        <v>46219</v>
      </c>
      <c r="J13" s="154" t="n">
        <v>5.66756582260132</v>
      </c>
      <c r="K13" s="154" t="n">
        <v>-8.53699588775635</v>
      </c>
      <c r="L13" s="155" t="n">
        <v>2.19393920898438</v>
      </c>
      <c r="M13" s="155" t="n">
        <v>1.8949202299118</v>
      </c>
    </row>
    <row r="14" customFormat="false" ht="12.75" hidden="false" customHeight="false" outlineLevel="0" collapsed="false">
      <c r="A14" s="152" t="s">
        <v>372</v>
      </c>
      <c r="B14" s="153" t="n">
        <v>4756</v>
      </c>
      <c r="C14" s="154" t="n">
        <v>1.31637215614319</v>
      </c>
      <c r="D14" s="153" t="n">
        <v>3732</v>
      </c>
      <c r="E14" s="154" t="n">
        <v>1.05593454837799</v>
      </c>
      <c r="F14" s="154" t="n">
        <v>-21.5306987762451</v>
      </c>
      <c r="G14" s="153" t="n">
        <v>11733</v>
      </c>
      <c r="H14" s="154" t="n">
        <v>1.30501079559326</v>
      </c>
      <c r="I14" s="153" t="n">
        <v>9180</v>
      </c>
      <c r="J14" s="154" t="n">
        <v>1.12568974494934</v>
      </c>
      <c r="K14" s="154" t="n">
        <v>-21.7591400146484</v>
      </c>
      <c r="L14" s="155" t="n">
        <v>2.46698904037476</v>
      </c>
      <c r="M14" s="155" t="n">
        <v>2.45980715751648</v>
      </c>
    </row>
    <row r="15" customFormat="false" ht="12.75" hidden="false" customHeight="false" outlineLevel="0" collapsed="false">
      <c r="A15" s="152" t="s">
        <v>373</v>
      </c>
      <c r="B15" s="153" t="n">
        <v>46618</v>
      </c>
      <c r="C15" s="154" t="n">
        <v>12.9029932022095</v>
      </c>
      <c r="D15" s="153" t="n">
        <v>47681</v>
      </c>
      <c r="E15" s="154" t="n">
        <v>13.4908933639526</v>
      </c>
      <c r="F15" s="154" t="n">
        <v>2.28023505210876</v>
      </c>
      <c r="G15" s="153" t="n">
        <v>116077</v>
      </c>
      <c r="H15" s="154" t="n">
        <v>12.9107427597046</v>
      </c>
      <c r="I15" s="153" t="n">
        <v>103619</v>
      </c>
      <c r="J15" s="154" t="n">
        <v>12.7061929702759</v>
      </c>
      <c r="K15" s="154" t="n">
        <v>-10.7325305938721</v>
      </c>
      <c r="L15" s="155" t="n">
        <v>2.48996090888977</v>
      </c>
      <c r="M15" s="155" t="n">
        <v>2.17317175865173</v>
      </c>
    </row>
    <row r="16" customFormat="false" ht="12.75" hidden="false" customHeight="false" outlineLevel="0" collapsed="false">
      <c r="A16" s="152" t="s">
        <v>374</v>
      </c>
      <c r="B16" s="153" t="n">
        <v>13926</v>
      </c>
      <c r="C16" s="154" t="n">
        <v>3.85445737838745</v>
      </c>
      <c r="D16" s="153" t="n">
        <v>14017</v>
      </c>
      <c r="E16" s="154" t="n">
        <v>3.96597909927368</v>
      </c>
      <c r="F16" s="154" t="n">
        <v>0.653453946113586</v>
      </c>
      <c r="G16" s="153" t="n">
        <v>31481</v>
      </c>
      <c r="H16" s="154" t="n">
        <v>3.50149536132813</v>
      </c>
      <c r="I16" s="153" t="n">
        <v>30465</v>
      </c>
      <c r="J16" s="154" t="n">
        <v>3.73574495315552</v>
      </c>
      <c r="K16" s="154" t="n">
        <v>-3.22734355926514</v>
      </c>
      <c r="L16" s="155" t="n">
        <v>2.26059174537659</v>
      </c>
      <c r="M16" s="155" t="n">
        <v>2.17343235015869</v>
      </c>
    </row>
    <row r="17" customFormat="false" ht="12.75" hidden="false" customHeight="false" outlineLevel="0" collapsed="false">
      <c r="A17" s="152" t="s">
        <v>375</v>
      </c>
      <c r="B17" s="153" t="n">
        <v>39993</v>
      </c>
      <c r="C17" s="154" t="n">
        <v>11.0693168640137</v>
      </c>
      <c r="D17" s="153" t="n">
        <v>38908</v>
      </c>
      <c r="E17" s="154" t="n">
        <v>11.0086555480957</v>
      </c>
      <c r="F17" s="154" t="n">
        <v>-2.71297478675842</v>
      </c>
      <c r="G17" s="153" t="n">
        <v>88216</v>
      </c>
      <c r="H17" s="154" t="n">
        <v>9.8118839263916</v>
      </c>
      <c r="I17" s="153" t="n">
        <v>81908</v>
      </c>
      <c r="J17" s="154" t="n">
        <v>10.0438995361328</v>
      </c>
      <c r="K17" s="154" t="n">
        <v>-7.15063047409058</v>
      </c>
      <c r="L17" s="155" t="n">
        <v>2.20578598976135</v>
      </c>
      <c r="M17" s="155" t="n">
        <v>2.10517120361328</v>
      </c>
    </row>
    <row r="18" customFormat="false" ht="12.75" hidden="false" customHeight="false" outlineLevel="0" collapsed="false">
      <c r="A18" s="152" t="s">
        <v>376</v>
      </c>
      <c r="B18" s="153" t="n">
        <v>7556</v>
      </c>
      <c r="C18" s="154" t="n">
        <v>2.09136009216309</v>
      </c>
      <c r="D18" s="153" t="n">
        <v>8724</v>
      </c>
      <c r="E18" s="154" t="n">
        <v>2.46837425231934</v>
      </c>
      <c r="F18" s="154" t="n">
        <v>15.457914352417</v>
      </c>
      <c r="G18" s="153" t="n">
        <v>19920</v>
      </c>
      <c r="H18" s="154" t="n">
        <v>2.21561551094055</v>
      </c>
      <c r="I18" s="153" t="n">
        <v>20702</v>
      </c>
      <c r="J18" s="154" t="n">
        <v>2.53856539726257</v>
      </c>
      <c r="K18" s="154" t="n">
        <v>3.92570281028748</v>
      </c>
      <c r="L18" s="155" t="n">
        <v>2.63631558418274</v>
      </c>
      <c r="M18" s="155" t="n">
        <v>2.37299394607544</v>
      </c>
    </row>
    <row r="19" customFormat="false" ht="12.75" hidden="false" customHeight="false" outlineLevel="0" collapsed="false">
      <c r="A19" s="152" t="s">
        <v>377</v>
      </c>
      <c r="B19" s="153" t="n">
        <v>1883</v>
      </c>
      <c r="C19" s="154" t="n">
        <v>0.52117931842804</v>
      </c>
      <c r="D19" s="153" t="n">
        <v>1283</v>
      </c>
      <c r="E19" s="154" t="n">
        <v>0.363012880086899</v>
      </c>
      <c r="F19" s="154" t="n">
        <v>-31.8640460968018</v>
      </c>
      <c r="G19" s="153" t="n">
        <v>4843</v>
      </c>
      <c r="H19" s="154" t="n">
        <v>0.538665950298309</v>
      </c>
      <c r="I19" s="153" t="n">
        <v>4069</v>
      </c>
      <c r="J19" s="154" t="n">
        <v>0.498957693576813</v>
      </c>
      <c r="K19" s="154" t="n">
        <v>-15.9818296432495</v>
      </c>
      <c r="L19" s="155" t="n">
        <v>2.57195973396301</v>
      </c>
      <c r="M19" s="155" t="n">
        <v>3.17147302627563</v>
      </c>
    </row>
    <row r="20" customFormat="false" ht="12.75" hidden="false" customHeight="false" outlineLevel="0" collapsed="false">
      <c r="A20" s="152" t="s">
        <v>378</v>
      </c>
      <c r="B20" s="153" t="n">
        <v>18235</v>
      </c>
      <c r="C20" s="154" t="n">
        <v>5.04710817337036</v>
      </c>
      <c r="D20" s="153" t="n">
        <v>16607</v>
      </c>
      <c r="E20" s="154" t="n">
        <v>4.69879531860352</v>
      </c>
      <c r="F20" s="154" t="n">
        <v>-8.92788600921631</v>
      </c>
      <c r="G20" s="153" t="n">
        <v>42180</v>
      </c>
      <c r="H20" s="154" t="n">
        <v>4.69149875640869</v>
      </c>
      <c r="I20" s="153" t="n">
        <v>35269</v>
      </c>
      <c r="J20" s="154" t="n">
        <v>4.32483148574829</v>
      </c>
      <c r="K20" s="154" t="n">
        <v>-16.38454246521</v>
      </c>
      <c r="L20" s="155" t="n">
        <v>2.31313419342041</v>
      </c>
      <c r="M20" s="155" t="n">
        <v>2.12374305725098</v>
      </c>
    </row>
    <row r="21" customFormat="false" ht="12.75" hidden="false" customHeight="false" outlineLevel="0" collapsed="false">
      <c r="A21" s="152" t="s">
        <v>379</v>
      </c>
      <c r="B21" s="153" t="n">
        <v>17466</v>
      </c>
      <c r="C21" s="154" t="n">
        <v>4.83426332473755</v>
      </c>
      <c r="D21" s="153" t="n">
        <v>14918</v>
      </c>
      <c r="E21" s="154" t="n">
        <v>4.22090864181519</v>
      </c>
      <c r="F21" s="154" t="n">
        <v>-14.588342666626</v>
      </c>
      <c r="G21" s="153" t="n">
        <v>62615</v>
      </c>
      <c r="H21" s="154" t="n">
        <v>6.96439552307129</v>
      </c>
      <c r="I21" s="153" t="n">
        <v>54320</v>
      </c>
      <c r="J21" s="154" t="n">
        <v>6.66094398498535</v>
      </c>
      <c r="K21" s="154" t="n">
        <v>-13.2476243972778</v>
      </c>
      <c r="L21" s="155" t="n">
        <v>3.58496499061584</v>
      </c>
      <c r="M21" s="155" t="n">
        <v>3.64123868942261</v>
      </c>
    </row>
    <row r="22" customFormat="false" ht="12.75" hidden="false" customHeight="false" outlineLevel="0" collapsed="false">
      <c r="A22" s="152" t="s">
        <v>380</v>
      </c>
      <c r="B22" s="153" t="n">
        <v>4055</v>
      </c>
      <c r="C22" s="154" t="n">
        <v>1.12234842777252</v>
      </c>
      <c r="D22" s="153" t="n">
        <v>3145</v>
      </c>
      <c r="E22" s="154" t="n">
        <v>0.889848351478577</v>
      </c>
      <c r="F22" s="154" t="n">
        <v>-22.4414310455322</v>
      </c>
      <c r="G22" s="153" t="n">
        <v>13163</v>
      </c>
      <c r="H22" s="154" t="n">
        <v>1.46406352519989</v>
      </c>
      <c r="I22" s="153" t="n">
        <v>9704</v>
      </c>
      <c r="J22" s="154" t="n">
        <v>1.1899448633194</v>
      </c>
      <c r="K22" s="154" t="n">
        <v>-26.2782039642334</v>
      </c>
      <c r="L22" s="155" t="n">
        <v>3.24611592292786</v>
      </c>
      <c r="M22" s="155" t="n">
        <v>3.08553266525269</v>
      </c>
    </row>
    <row r="23" customFormat="false" ht="12.75" hidden="false" customHeight="false" outlineLevel="0" collapsed="false">
      <c r="A23" s="152" t="s">
        <v>381</v>
      </c>
      <c r="B23" s="153" t="n">
        <v>11128</v>
      </c>
      <c r="C23" s="154" t="n">
        <v>3.08002305030823</v>
      </c>
      <c r="D23" s="153" t="n">
        <v>9568</v>
      </c>
      <c r="E23" s="154" t="n">
        <v>2.70717620849609</v>
      </c>
      <c r="F23" s="154" t="n">
        <v>-14.0186920166016</v>
      </c>
      <c r="G23" s="153" t="n">
        <v>41357</v>
      </c>
      <c r="H23" s="154" t="n">
        <v>4.59996032714844</v>
      </c>
      <c r="I23" s="153" t="n">
        <v>31610</v>
      </c>
      <c r="J23" s="154" t="n">
        <v>3.87614965438843</v>
      </c>
      <c r="K23" s="154" t="n">
        <v>-23.5679569244385</v>
      </c>
      <c r="L23" s="155" t="n">
        <v>3.71648097038269</v>
      </c>
      <c r="M23" s="155" t="n">
        <v>3.30372071266174</v>
      </c>
    </row>
    <row r="24" customFormat="false" ht="12.75" hidden="false" customHeight="false" outlineLevel="0" collapsed="false">
      <c r="A24" s="152" t="s">
        <v>382</v>
      </c>
      <c r="B24" s="153" t="n">
        <v>96540</v>
      </c>
      <c r="C24" s="154" t="n">
        <v>26.7204723358154</v>
      </c>
      <c r="D24" s="153" t="n">
        <v>94602</v>
      </c>
      <c r="E24" s="154" t="n">
        <v>26.766752243042</v>
      </c>
      <c r="F24" s="154" t="n">
        <v>-2.00745797157288</v>
      </c>
      <c r="G24" s="153" t="n">
        <v>204455</v>
      </c>
      <c r="H24" s="154" t="n">
        <v>22.7406444549561</v>
      </c>
      <c r="I24" s="153" t="n">
        <v>201898</v>
      </c>
      <c r="J24" s="154" t="n">
        <v>24.7575721740723</v>
      </c>
      <c r="K24" s="154" t="n">
        <v>-1.25064194202423</v>
      </c>
      <c r="L24" s="155" t="n">
        <v>2.11782670021057</v>
      </c>
      <c r="M24" s="155" t="n">
        <v>2.13418316841126</v>
      </c>
    </row>
    <row r="25" customFormat="false" ht="12.75" hidden="false" customHeight="false" outlineLevel="0" collapsed="false">
      <c r="A25" s="152" t="s">
        <v>383</v>
      </c>
      <c r="B25" s="153" t="n">
        <v>2188</v>
      </c>
      <c r="C25" s="154" t="n">
        <v>0.605597615242004</v>
      </c>
      <c r="D25" s="153" t="n">
        <v>1892</v>
      </c>
      <c r="E25" s="154" t="n">
        <v>0.535323739051819</v>
      </c>
      <c r="F25" s="154" t="n">
        <v>-13.5283365249634</v>
      </c>
      <c r="G25" s="153" t="n">
        <v>4797</v>
      </c>
      <c r="H25" s="154" t="n">
        <v>0.533549547195435</v>
      </c>
      <c r="I25" s="153" t="n">
        <v>4252</v>
      </c>
      <c r="J25" s="154" t="n">
        <v>0.521397888660431</v>
      </c>
      <c r="K25" s="154" t="n">
        <v>-11.3612670898438</v>
      </c>
      <c r="L25" s="155" t="n">
        <v>2.19241309165955</v>
      </c>
      <c r="M25" s="155" t="n">
        <v>2.24735736846924</v>
      </c>
    </row>
    <row r="26" customFormat="false" ht="12.75" hidden="false" customHeight="false" outlineLevel="0" collapsed="false">
      <c r="A26" s="152" t="s">
        <v>384</v>
      </c>
      <c r="B26" s="153" t="n">
        <v>6110</v>
      </c>
      <c r="C26" s="154" t="n">
        <v>1.69113409519196</v>
      </c>
      <c r="D26" s="153" t="n">
        <v>6990</v>
      </c>
      <c r="E26" s="154" t="n">
        <v>1.97775518894196</v>
      </c>
      <c r="F26" s="154" t="n">
        <v>14.4026184082031</v>
      </c>
      <c r="G26" s="153" t="n">
        <v>14456</v>
      </c>
      <c r="H26" s="154" t="n">
        <v>1.60787832736969</v>
      </c>
      <c r="I26" s="153" t="n">
        <v>13168</v>
      </c>
      <c r="J26" s="154" t="n">
        <v>1.61471486091614</v>
      </c>
      <c r="K26" s="154" t="n">
        <v>-8.90979480743408</v>
      </c>
      <c r="L26" s="155" t="n">
        <v>2.36595749855042</v>
      </c>
      <c r="M26" s="155" t="n">
        <v>1.88383400440216</v>
      </c>
    </row>
    <row r="27" customFormat="false" ht="12.75" hidden="false" customHeight="false" outlineLevel="0" collapsed="false">
      <c r="A27" s="152" t="s">
        <v>385</v>
      </c>
      <c r="B27" s="153" t="n">
        <v>531</v>
      </c>
      <c r="C27" s="154" t="n">
        <v>0.146970897912979</v>
      </c>
      <c r="D27" s="153" t="n">
        <v>448</v>
      </c>
      <c r="E27" s="154" t="n">
        <v>0.12675741314888</v>
      </c>
      <c r="F27" s="154" t="n">
        <v>-15.6308851242065</v>
      </c>
      <c r="G27" s="153" t="n">
        <v>999</v>
      </c>
      <c r="H27" s="154" t="n">
        <v>0.111114449799061</v>
      </c>
      <c r="I27" s="153" t="n">
        <v>1154</v>
      </c>
      <c r="J27" s="154" t="n">
        <v>0.141508281230927</v>
      </c>
      <c r="K27" s="154" t="n">
        <v>15.5155153274536</v>
      </c>
      <c r="L27" s="155" t="n">
        <v>1.88135588169098</v>
      </c>
      <c r="M27" s="155" t="n">
        <v>2.57589292526245</v>
      </c>
    </row>
    <row r="28" customFormat="false" ht="12.75" hidden="false" customHeight="false" outlineLevel="0" collapsed="false">
      <c r="A28" s="156" t="s">
        <v>386</v>
      </c>
      <c r="B28" s="157" t="n">
        <v>18545</v>
      </c>
      <c r="C28" s="154" t="n">
        <v>5.13291025161743</v>
      </c>
      <c r="D28" s="157" t="n">
        <v>18543</v>
      </c>
      <c r="E28" s="154" t="n">
        <v>5.24656867980957</v>
      </c>
      <c r="F28" s="154" t="n">
        <v>-0.0107845785096288</v>
      </c>
      <c r="G28" s="157" t="n">
        <v>46521</v>
      </c>
      <c r="H28" s="154" t="n">
        <v>5.17432975769043</v>
      </c>
      <c r="I28" s="157" t="n">
        <v>42431</v>
      </c>
      <c r="J28" s="154" t="n">
        <v>5.20306539535523</v>
      </c>
      <c r="K28" s="154" t="n">
        <v>-8.79172801971436</v>
      </c>
      <c r="L28" s="158" t="n">
        <v>2.50854682922363</v>
      </c>
      <c r="M28" s="158" t="n">
        <v>2.28824901580811</v>
      </c>
    </row>
    <row r="29" customFormat="false" ht="12.75" hidden="false" customHeight="false" outlineLevel="0" collapsed="false">
      <c r="A29" s="159" t="s">
        <v>163</v>
      </c>
      <c r="B29" s="160" t="n">
        <v>361296</v>
      </c>
      <c r="C29" s="161" t="n">
        <v>100</v>
      </c>
      <c r="D29" s="160" t="n">
        <v>353431</v>
      </c>
      <c r="E29" s="161" t="n">
        <v>100</v>
      </c>
      <c r="F29" s="161" t="n">
        <v>-2.17688536643982</v>
      </c>
      <c r="G29" s="160" t="n">
        <v>899073</v>
      </c>
      <c r="H29" s="161" t="n">
        <v>100</v>
      </c>
      <c r="I29" s="160" t="n">
        <v>815500</v>
      </c>
      <c r="J29" s="161" t="n">
        <v>100</v>
      </c>
      <c r="K29" s="161" t="n">
        <v>-9.29546356201172</v>
      </c>
      <c r="L29" s="162" t="n">
        <v>2.48846650123596</v>
      </c>
      <c r="M29" s="162" t="n">
        <v>2.3073811531066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5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1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5120</v>
      </c>
      <c r="C8" s="154" t="n">
        <v>1.93724393844605</v>
      </c>
      <c r="D8" s="153" t="n">
        <v>5469</v>
      </c>
      <c r="E8" s="154" t="n">
        <v>2.15142178535461</v>
      </c>
      <c r="F8" s="154" t="n">
        <v>6.81640625</v>
      </c>
      <c r="G8" s="153" t="n">
        <v>18369</v>
      </c>
      <c r="H8" s="154" t="n">
        <v>2.85205030441284</v>
      </c>
      <c r="I8" s="153" t="n">
        <v>14749</v>
      </c>
      <c r="J8" s="154" t="n">
        <v>2.61911559104919</v>
      </c>
      <c r="K8" s="154" t="n">
        <v>-19.7071151733398</v>
      </c>
      <c r="L8" s="155" t="n">
        <v>3.58769536018372</v>
      </c>
      <c r="M8" s="155" t="n">
        <v>2.6968367099762</v>
      </c>
    </row>
    <row r="9" customFormat="false" ht="12.75" hidden="false" customHeight="false" outlineLevel="0" collapsed="false">
      <c r="A9" s="152" t="s">
        <v>367</v>
      </c>
      <c r="B9" s="153" t="n">
        <v>2222</v>
      </c>
      <c r="C9" s="154" t="n">
        <v>0.840733587741852</v>
      </c>
      <c r="D9" s="153" t="n">
        <v>1984</v>
      </c>
      <c r="E9" s="154" t="n">
        <v>0.780475497245789</v>
      </c>
      <c r="F9" s="154" t="n">
        <v>-10.7110710144043</v>
      </c>
      <c r="G9" s="153" t="n">
        <v>8379</v>
      </c>
      <c r="H9" s="154" t="n">
        <v>1.30095970630646</v>
      </c>
      <c r="I9" s="153" t="n">
        <v>6435</v>
      </c>
      <c r="J9" s="154" t="n">
        <v>1.14272212982178</v>
      </c>
      <c r="K9" s="154" t="n">
        <v>-23.2008590698242</v>
      </c>
      <c r="L9" s="155" t="n">
        <v>3.77092719078064</v>
      </c>
      <c r="M9" s="155" t="n">
        <v>3.24344754219055</v>
      </c>
    </row>
    <row r="10" customFormat="false" ht="12.75" hidden="false" customHeight="false" outlineLevel="0" collapsed="false">
      <c r="A10" s="152" t="s">
        <v>368</v>
      </c>
      <c r="B10" s="153" t="n">
        <v>951</v>
      </c>
      <c r="C10" s="154" t="n">
        <v>0.359827905893326</v>
      </c>
      <c r="D10" s="153" t="n">
        <v>856</v>
      </c>
      <c r="E10" s="154" t="n">
        <v>0.336737424135208</v>
      </c>
      <c r="F10" s="154" t="n">
        <v>-9.98948478698731</v>
      </c>
      <c r="G10" s="153" t="n">
        <v>2614</v>
      </c>
      <c r="H10" s="154" t="n">
        <v>0.405860930681229</v>
      </c>
      <c r="I10" s="153" t="n">
        <v>1995</v>
      </c>
      <c r="J10" s="154" t="n">
        <v>0.35427051782608</v>
      </c>
      <c r="K10" s="154" t="n">
        <v>-23.6801834106445</v>
      </c>
      <c r="L10" s="155" t="n">
        <v>2.74868559837341</v>
      </c>
      <c r="M10" s="155" t="n">
        <v>2.33060741424561</v>
      </c>
    </row>
    <row r="11" customFormat="false" ht="12.75" hidden="false" customHeight="false" outlineLevel="0" collapsed="false">
      <c r="A11" s="152" t="s">
        <v>369</v>
      </c>
      <c r="B11" s="153" t="n">
        <v>7370</v>
      </c>
      <c r="C11" s="154" t="n">
        <v>2.78857183456421</v>
      </c>
      <c r="D11" s="153" t="n">
        <v>5499</v>
      </c>
      <c r="E11" s="154" t="n">
        <v>2.16322326660156</v>
      </c>
      <c r="F11" s="154" t="n">
        <v>-25.3867034912109</v>
      </c>
      <c r="G11" s="153" t="n">
        <v>25486</v>
      </c>
      <c r="H11" s="154" t="n">
        <v>3.95706629753113</v>
      </c>
      <c r="I11" s="153" t="n">
        <v>17519</v>
      </c>
      <c r="J11" s="154" t="n">
        <v>3.11101007461548</v>
      </c>
      <c r="K11" s="154" t="n">
        <v>-31.2602996826172</v>
      </c>
      <c r="L11" s="155" t="n">
        <v>3.45807337760925</v>
      </c>
      <c r="M11" s="155" t="n">
        <v>3.18585205078125</v>
      </c>
    </row>
    <row r="12" customFormat="false" ht="12.75" hidden="false" customHeight="false" outlineLevel="0" collapsed="false">
      <c r="A12" s="152" t="s">
        <v>370</v>
      </c>
      <c r="B12" s="153" t="n">
        <v>25299</v>
      </c>
      <c r="C12" s="154" t="n">
        <v>9.57233047485352</v>
      </c>
      <c r="D12" s="153" t="n">
        <v>26711</v>
      </c>
      <c r="E12" s="154" t="n">
        <v>10.5077028274536</v>
      </c>
      <c r="F12" s="154" t="n">
        <v>5.58124828338623</v>
      </c>
      <c r="G12" s="153" t="n">
        <v>70781</v>
      </c>
      <c r="H12" s="154" t="n">
        <v>10.9897632598877</v>
      </c>
      <c r="I12" s="153" t="n">
        <v>66417</v>
      </c>
      <c r="J12" s="154" t="n">
        <v>11.7942781448364</v>
      </c>
      <c r="K12" s="154" t="n">
        <v>-6.16549634933472</v>
      </c>
      <c r="L12" s="155" t="n">
        <v>2.7977786064148</v>
      </c>
      <c r="M12" s="155" t="n">
        <v>2.48650360107422</v>
      </c>
    </row>
    <row r="13" customFormat="false" ht="12.75" hidden="false" customHeight="false" outlineLevel="0" collapsed="false">
      <c r="A13" s="152" t="s">
        <v>371</v>
      </c>
      <c r="B13" s="153" t="n">
        <v>17093</v>
      </c>
      <c r="C13" s="154" t="n">
        <v>6.46744346618652</v>
      </c>
      <c r="D13" s="153" t="n">
        <v>17842</v>
      </c>
      <c r="E13" s="154" t="n">
        <v>7.01877212524414</v>
      </c>
      <c r="F13" s="154" t="n">
        <v>4.38191080093384</v>
      </c>
      <c r="G13" s="153" t="n">
        <v>38044</v>
      </c>
      <c r="H13" s="154" t="n">
        <v>5.90687561035156</v>
      </c>
      <c r="I13" s="153" t="n">
        <v>33373</v>
      </c>
      <c r="J13" s="154" t="n">
        <v>5.92635059356689</v>
      </c>
      <c r="K13" s="154" t="n">
        <v>-12.2778882980347</v>
      </c>
      <c r="L13" s="155" t="n">
        <v>2.22570633888245</v>
      </c>
      <c r="M13" s="155" t="n">
        <v>1.8704742193222</v>
      </c>
    </row>
    <row r="14" customFormat="false" ht="12.75" hidden="false" customHeight="false" outlineLevel="0" collapsed="false">
      <c r="A14" s="152" t="s">
        <v>372</v>
      </c>
      <c r="B14" s="153" t="n">
        <v>3637</v>
      </c>
      <c r="C14" s="154" t="n">
        <v>1.37612426280975</v>
      </c>
      <c r="D14" s="153" t="n">
        <v>2895</v>
      </c>
      <c r="E14" s="154" t="n">
        <v>1.13884913921356</v>
      </c>
      <c r="F14" s="154" t="n">
        <v>-20.4014301300049</v>
      </c>
      <c r="G14" s="153" t="n">
        <v>9546</v>
      </c>
      <c r="H14" s="154" t="n">
        <v>1.48215317726135</v>
      </c>
      <c r="I14" s="153" t="n">
        <v>7543</v>
      </c>
      <c r="J14" s="154" t="n">
        <v>1.33947992324829</v>
      </c>
      <c r="K14" s="154" t="n">
        <v>-20.9826107025147</v>
      </c>
      <c r="L14" s="155" t="n">
        <v>2.62469077110291</v>
      </c>
      <c r="M14" s="155" t="n">
        <v>2.60552668571472</v>
      </c>
    </row>
    <row r="15" customFormat="false" ht="12.75" hidden="false" customHeight="false" outlineLevel="0" collapsed="false">
      <c r="A15" s="152" t="s">
        <v>373</v>
      </c>
      <c r="B15" s="153" t="n">
        <v>36804</v>
      </c>
      <c r="C15" s="154" t="n">
        <v>13.9254541397095</v>
      </c>
      <c r="D15" s="153" t="n">
        <v>38834</v>
      </c>
      <c r="E15" s="154" t="n">
        <v>15.2767066955566</v>
      </c>
      <c r="F15" s="154" t="n">
        <v>5.51570463180542</v>
      </c>
      <c r="G15" s="153" t="n">
        <v>86925</v>
      </c>
      <c r="H15" s="154" t="n">
        <v>13.4963502883911</v>
      </c>
      <c r="I15" s="153" t="n">
        <v>78823</v>
      </c>
      <c r="J15" s="154" t="n">
        <v>13.9973258972168</v>
      </c>
      <c r="K15" s="154" t="n">
        <v>-9.3206787109375</v>
      </c>
      <c r="L15" s="155" t="n">
        <v>2.36183571815491</v>
      </c>
      <c r="M15" s="155" t="n">
        <v>2.02974200248718</v>
      </c>
    </row>
    <row r="16" customFormat="false" ht="12.75" hidden="false" customHeight="false" outlineLevel="0" collapsed="false">
      <c r="A16" s="152" t="s">
        <v>374</v>
      </c>
      <c r="B16" s="153" t="n">
        <v>10561</v>
      </c>
      <c r="C16" s="154" t="n">
        <v>3.99594378471375</v>
      </c>
      <c r="D16" s="153" t="n">
        <v>10594</v>
      </c>
      <c r="E16" s="154" t="n">
        <v>4.16751909255981</v>
      </c>
      <c r="F16" s="154" t="n">
        <v>0.312470406293869</v>
      </c>
      <c r="G16" s="153" t="n">
        <v>24054</v>
      </c>
      <c r="H16" s="154" t="n">
        <v>3.73472785949707</v>
      </c>
      <c r="I16" s="153" t="n">
        <v>22511</v>
      </c>
      <c r="J16" s="154" t="n">
        <v>3.99748539924622</v>
      </c>
      <c r="K16" s="154" t="n">
        <v>-6.41473340988159</v>
      </c>
      <c r="L16" s="155" t="n">
        <v>2.27762532234192</v>
      </c>
      <c r="M16" s="155" t="n">
        <v>2.12488198280334</v>
      </c>
    </row>
    <row r="17" customFormat="false" ht="12.75" hidden="false" customHeight="false" outlineLevel="0" collapsed="false">
      <c r="A17" s="152" t="s">
        <v>375</v>
      </c>
      <c r="B17" s="153" t="n">
        <v>29171</v>
      </c>
      <c r="C17" s="154" t="n">
        <v>11.037371635437</v>
      </c>
      <c r="D17" s="153" t="n">
        <v>28097</v>
      </c>
      <c r="E17" s="154" t="n">
        <v>11.0529336929321</v>
      </c>
      <c r="F17" s="154" t="n">
        <v>-3.68173861503601</v>
      </c>
      <c r="G17" s="153" t="n">
        <v>64544</v>
      </c>
      <c r="H17" s="154" t="n">
        <v>10.0213794708252</v>
      </c>
      <c r="I17" s="153" t="n">
        <v>59664</v>
      </c>
      <c r="J17" s="154" t="n">
        <v>10.5950860977173</v>
      </c>
      <c r="K17" s="154" t="n">
        <v>-7.56073379516602</v>
      </c>
      <c r="L17" s="155" t="n">
        <v>2.21260833740234</v>
      </c>
      <c r="M17" s="155" t="n">
        <v>2.12350082397461</v>
      </c>
    </row>
    <row r="18" customFormat="false" ht="12.75" hidden="false" customHeight="false" outlineLevel="0" collapsed="false">
      <c r="A18" s="152" t="s">
        <v>376</v>
      </c>
      <c r="B18" s="153" t="n">
        <v>6161</v>
      </c>
      <c r="C18" s="154" t="n">
        <v>2.33112502098084</v>
      </c>
      <c r="D18" s="153" t="n">
        <v>7318</v>
      </c>
      <c r="E18" s="154" t="n">
        <v>2.87879037857056</v>
      </c>
      <c r="F18" s="154" t="n">
        <v>18.7794189453125</v>
      </c>
      <c r="G18" s="153" t="n">
        <v>16794</v>
      </c>
      <c r="H18" s="154" t="n">
        <v>2.60750889778137</v>
      </c>
      <c r="I18" s="153" t="n">
        <v>17909</v>
      </c>
      <c r="J18" s="154" t="n">
        <v>3.1802659034729</v>
      </c>
      <c r="K18" s="154" t="n">
        <v>6.63927602767944</v>
      </c>
      <c r="L18" s="155" t="n">
        <v>2.7258563041687</v>
      </c>
      <c r="M18" s="155" t="n">
        <v>2.44725346565247</v>
      </c>
    </row>
    <row r="19" customFormat="false" ht="12.75" hidden="false" customHeight="false" outlineLevel="0" collapsed="false">
      <c r="A19" s="152" t="s">
        <v>377</v>
      </c>
      <c r="B19" s="153" t="n">
        <v>1712</v>
      </c>
      <c r="C19" s="154" t="n">
        <v>0.647765934467316</v>
      </c>
      <c r="D19" s="153" t="n">
        <v>1090</v>
      </c>
      <c r="E19" s="154" t="n">
        <v>0.428789466619492</v>
      </c>
      <c r="F19" s="154" t="n">
        <v>-36.3317756652832</v>
      </c>
      <c r="G19" s="153" t="n">
        <v>4444</v>
      </c>
      <c r="H19" s="154" t="n">
        <v>0.689994633197784</v>
      </c>
      <c r="I19" s="153" t="n">
        <v>3569</v>
      </c>
      <c r="J19" s="154" t="n">
        <v>0.633780181407929</v>
      </c>
      <c r="K19" s="154" t="n">
        <v>-19.6894683837891</v>
      </c>
      <c r="L19" s="155" t="n">
        <v>2.5957944393158</v>
      </c>
      <c r="M19" s="155" t="n">
        <v>3.27431201934814</v>
      </c>
    </row>
    <row r="20" customFormat="false" ht="12.75" hidden="false" customHeight="false" outlineLevel="0" collapsed="false">
      <c r="A20" s="152" t="s">
        <v>378</v>
      </c>
      <c r="B20" s="153" t="n">
        <v>14031</v>
      </c>
      <c r="C20" s="154" t="n">
        <v>5.30888080596924</v>
      </c>
      <c r="D20" s="153" t="n">
        <v>12405</v>
      </c>
      <c r="E20" s="154" t="n">
        <v>4.87993907928467</v>
      </c>
      <c r="F20" s="154" t="n">
        <v>-11.5886249542236</v>
      </c>
      <c r="G20" s="153" t="n">
        <v>31731</v>
      </c>
      <c r="H20" s="154" t="n">
        <v>4.92669200897217</v>
      </c>
      <c r="I20" s="153" t="n">
        <v>26817</v>
      </c>
      <c r="J20" s="154" t="n">
        <v>4.76214170455933</v>
      </c>
      <c r="K20" s="154" t="n">
        <v>-15.4864330291748</v>
      </c>
      <c r="L20" s="155" t="n">
        <v>2.26149249076843</v>
      </c>
      <c r="M20" s="155" t="n">
        <v>2.16178965568543</v>
      </c>
    </row>
    <row r="21" customFormat="false" ht="12.75" hidden="false" customHeight="false" outlineLevel="0" collapsed="false">
      <c r="A21" s="152" t="s">
        <v>379</v>
      </c>
      <c r="B21" s="153" t="n">
        <v>15341</v>
      </c>
      <c r="C21" s="154" t="n">
        <v>5.80454254150391</v>
      </c>
      <c r="D21" s="153" t="n">
        <v>12652</v>
      </c>
      <c r="E21" s="154" t="n">
        <v>4.97710514068604</v>
      </c>
      <c r="F21" s="154" t="n">
        <v>-17.5281925201416</v>
      </c>
      <c r="G21" s="153" t="n">
        <v>56881</v>
      </c>
      <c r="H21" s="154" t="n">
        <v>8.8315896987915</v>
      </c>
      <c r="I21" s="153" t="n">
        <v>48242</v>
      </c>
      <c r="J21" s="154" t="n">
        <v>8.56677627563477</v>
      </c>
      <c r="K21" s="154" t="n">
        <v>-15.1878480911255</v>
      </c>
      <c r="L21" s="155" t="n">
        <v>3.70777654647827</v>
      </c>
      <c r="M21" s="155" t="n">
        <v>3.8129940032959</v>
      </c>
    </row>
    <row r="22" customFormat="false" ht="12.75" hidden="false" customHeight="false" outlineLevel="0" collapsed="false">
      <c r="A22" s="152" t="s">
        <v>380</v>
      </c>
      <c r="B22" s="153" t="n">
        <v>3402</v>
      </c>
      <c r="C22" s="154" t="n">
        <v>1.28720772266388</v>
      </c>
      <c r="D22" s="153" t="n">
        <v>2521</v>
      </c>
      <c r="E22" s="154" t="n">
        <v>0.9917231798172</v>
      </c>
      <c r="F22" s="154" t="n">
        <v>-25.8965320587158</v>
      </c>
      <c r="G22" s="153" t="n">
        <v>11713</v>
      </c>
      <c r="H22" s="154" t="n">
        <v>1.81861090660095</v>
      </c>
      <c r="I22" s="153" t="n">
        <v>7944</v>
      </c>
      <c r="J22" s="154" t="n">
        <v>1.41068923473358</v>
      </c>
      <c r="K22" s="154" t="n">
        <v>-32.177921295166</v>
      </c>
      <c r="L22" s="155" t="n">
        <v>3.44297480583191</v>
      </c>
      <c r="M22" s="155" t="n">
        <v>3.15113043785095</v>
      </c>
    </row>
    <row r="23" customFormat="false" ht="12.75" hidden="false" customHeight="false" outlineLevel="0" collapsed="false">
      <c r="A23" s="152" t="s">
        <v>381</v>
      </c>
      <c r="B23" s="153" t="n">
        <v>9752</v>
      </c>
      <c r="C23" s="154" t="n">
        <v>3.68984413146973</v>
      </c>
      <c r="D23" s="153" t="n">
        <v>7889</v>
      </c>
      <c r="E23" s="154" t="n">
        <v>3.10341310501099</v>
      </c>
      <c r="F23" s="154" t="n">
        <v>-19.1037731170654</v>
      </c>
      <c r="G23" s="153" t="n">
        <v>37405</v>
      </c>
      <c r="H23" s="154" t="n">
        <v>5.80766153335571</v>
      </c>
      <c r="I23" s="153" t="n">
        <v>26739</v>
      </c>
      <c r="J23" s="154" t="n">
        <v>4.74829053878784</v>
      </c>
      <c r="K23" s="154" t="n">
        <v>-28.5149040222168</v>
      </c>
      <c r="L23" s="155" t="n">
        <v>3.83562350273132</v>
      </c>
      <c r="M23" s="155" t="n">
        <v>3.38940286636353</v>
      </c>
    </row>
    <row r="24" customFormat="false" ht="12.75" hidden="false" customHeight="false" outlineLevel="0" collapsed="false">
      <c r="A24" s="152" t="s">
        <v>382</v>
      </c>
      <c r="B24" s="153" t="n">
        <v>55230</v>
      </c>
      <c r="C24" s="154" t="n">
        <v>20.8972625732422</v>
      </c>
      <c r="D24" s="153" t="n">
        <v>51162</v>
      </c>
      <c r="E24" s="154" t="n">
        <v>20.1263561248779</v>
      </c>
      <c r="F24" s="154" t="n">
        <v>-7.36556196212769</v>
      </c>
      <c r="G24" s="153" t="n">
        <v>84863</v>
      </c>
      <c r="H24" s="154" t="n">
        <v>13.1761951446533</v>
      </c>
      <c r="I24" s="153" t="n">
        <v>76960</v>
      </c>
      <c r="J24" s="154" t="n">
        <v>13.6664953231812</v>
      </c>
      <c r="K24" s="154" t="n">
        <v>-9.31265640258789</v>
      </c>
      <c r="L24" s="155" t="n">
        <v>1.53653812408447</v>
      </c>
      <c r="M24" s="155" t="n">
        <v>1.50424146652222</v>
      </c>
    </row>
    <row r="25" customFormat="false" ht="12.75" hidden="false" customHeight="false" outlineLevel="0" collapsed="false">
      <c r="A25" s="152" t="s">
        <v>383</v>
      </c>
      <c r="B25" s="153" t="n">
        <v>1591</v>
      </c>
      <c r="C25" s="154" t="n">
        <v>0.601983428001404</v>
      </c>
      <c r="D25" s="153" t="n">
        <v>1395</v>
      </c>
      <c r="E25" s="154" t="n">
        <v>0.548771858215332</v>
      </c>
      <c r="F25" s="154" t="n">
        <v>-12.3192958831787</v>
      </c>
      <c r="G25" s="153" t="n">
        <v>3786</v>
      </c>
      <c r="H25" s="154" t="n">
        <v>0.587830722332001</v>
      </c>
      <c r="I25" s="153" t="n">
        <v>3310</v>
      </c>
      <c r="J25" s="154" t="n">
        <v>0.58778715133667</v>
      </c>
      <c r="K25" s="154" t="n">
        <v>-12.5726356506348</v>
      </c>
      <c r="L25" s="155" t="n">
        <v>2.37963533401489</v>
      </c>
      <c r="M25" s="155" t="n">
        <v>2.37275981903076</v>
      </c>
    </row>
    <row r="26" customFormat="false" ht="12.75" hidden="false" customHeight="false" outlineLevel="0" collapsed="false">
      <c r="A26" s="152" t="s">
        <v>384</v>
      </c>
      <c r="B26" s="153" t="n">
        <v>4076</v>
      </c>
      <c r="C26" s="154" t="n">
        <v>1.54222774505615</v>
      </c>
      <c r="D26" s="153" t="n">
        <v>4489</v>
      </c>
      <c r="E26" s="154" t="n">
        <v>1.765904545784</v>
      </c>
      <c r="F26" s="154" t="n">
        <v>10.1324825286865</v>
      </c>
      <c r="G26" s="153" t="n">
        <v>9229</v>
      </c>
      <c r="H26" s="154" t="n">
        <v>1.43293440341949</v>
      </c>
      <c r="I26" s="153" t="n">
        <v>7969</v>
      </c>
      <c r="J26" s="154" t="n">
        <v>1.41512870788574</v>
      </c>
      <c r="K26" s="154" t="n">
        <v>-13.6526165008545</v>
      </c>
      <c r="L26" s="155" t="n">
        <v>2.26422953605652</v>
      </c>
      <c r="M26" s="155" t="n">
        <v>1.77522838115692</v>
      </c>
    </row>
    <row r="27" customFormat="false" ht="12.75" hidden="false" customHeight="false" outlineLevel="0" collapsed="false">
      <c r="A27" s="152" t="s">
        <v>385</v>
      </c>
      <c r="B27" s="153" t="n">
        <v>407</v>
      </c>
      <c r="C27" s="154" t="n">
        <v>0.153995752334595</v>
      </c>
      <c r="D27" s="153" t="n">
        <v>350</v>
      </c>
      <c r="E27" s="154" t="n">
        <v>0.137684687972069</v>
      </c>
      <c r="F27" s="154" t="n">
        <v>-14.0049142837524</v>
      </c>
      <c r="G27" s="153" t="n">
        <v>763</v>
      </c>
      <c r="H27" s="154" t="n">
        <v>0.118466675281525</v>
      </c>
      <c r="I27" s="153" t="n">
        <v>996</v>
      </c>
      <c r="J27" s="154" t="n">
        <v>0.176868885755539</v>
      </c>
      <c r="K27" s="154" t="n">
        <v>30.5373516082764</v>
      </c>
      <c r="L27" s="155" t="n">
        <v>1.87469291687012</v>
      </c>
      <c r="M27" s="155" t="n">
        <v>2.84571433067322</v>
      </c>
    </row>
    <row r="28" customFormat="false" ht="12.75" hidden="false" customHeight="false" outlineLevel="0" collapsed="false">
      <c r="A28" s="156" t="s">
        <v>386</v>
      </c>
      <c r="B28" s="157" t="n">
        <v>14362</v>
      </c>
      <c r="C28" s="154" t="n">
        <v>5.43412065505981</v>
      </c>
      <c r="D28" s="157" t="n">
        <v>14152</v>
      </c>
      <c r="E28" s="154" t="n">
        <v>5.5671820640564</v>
      </c>
      <c r="F28" s="154" t="n">
        <v>-1.46219193935394</v>
      </c>
      <c r="G28" s="157" t="n">
        <v>37712</v>
      </c>
      <c r="H28" s="154" t="n">
        <v>5.85532760620117</v>
      </c>
      <c r="I28" s="157" t="n">
        <v>33645</v>
      </c>
      <c r="J28" s="154" t="n">
        <v>5.97465229034424</v>
      </c>
      <c r="K28" s="154" t="n">
        <v>-10.7843656539917</v>
      </c>
      <c r="L28" s="158" t="n">
        <v>2.6258180141449</v>
      </c>
      <c r="M28" s="158" t="n">
        <v>2.37740254402161</v>
      </c>
    </row>
    <row r="29" customFormat="false" ht="12.75" hidden="false" customHeight="false" outlineLevel="0" collapsed="false">
      <c r="A29" s="159" t="s">
        <v>163</v>
      </c>
      <c r="B29" s="160" t="n">
        <v>264293</v>
      </c>
      <c r="C29" s="161" t="n">
        <v>100</v>
      </c>
      <c r="D29" s="160" t="n">
        <v>254204</v>
      </c>
      <c r="E29" s="161" t="n">
        <v>100</v>
      </c>
      <c r="F29" s="161" t="n">
        <v>-3.81735420227051</v>
      </c>
      <c r="G29" s="160" t="n">
        <v>644063</v>
      </c>
      <c r="H29" s="161" t="n">
        <v>100</v>
      </c>
      <c r="I29" s="160" t="n">
        <v>563129</v>
      </c>
      <c r="J29" s="161" t="n">
        <v>100</v>
      </c>
      <c r="K29" s="161" t="n">
        <v>-12.566162109375</v>
      </c>
      <c r="L29" s="162" t="n">
        <v>2.43692803382874</v>
      </c>
      <c r="M29" s="162" t="n">
        <v>2.2152640819549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5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025</v>
      </c>
      <c r="C8" s="154" t="n">
        <v>1.05666840076447</v>
      </c>
      <c r="D8" s="153" t="n">
        <v>1029</v>
      </c>
      <c r="E8" s="154" t="n">
        <v>1.03701615333557</v>
      </c>
      <c r="F8" s="154" t="n">
        <v>0.390243887901306</v>
      </c>
      <c r="G8" s="153" t="n">
        <v>2752</v>
      </c>
      <c r="H8" s="154" t="n">
        <v>1.07917332649231</v>
      </c>
      <c r="I8" s="153" t="n">
        <v>2412</v>
      </c>
      <c r="J8" s="154" t="n">
        <v>0.955735802650452</v>
      </c>
      <c r="K8" s="154" t="n">
        <v>-12.3546514511108</v>
      </c>
      <c r="L8" s="155" t="n">
        <v>2.68487811088562</v>
      </c>
      <c r="M8" s="155" t="n">
        <v>2.34402322769165</v>
      </c>
    </row>
    <row r="9" customFormat="false" ht="12.75" hidden="false" customHeight="false" outlineLevel="0" collapsed="false">
      <c r="A9" s="152" t="s">
        <v>367</v>
      </c>
      <c r="B9" s="153" t="n">
        <v>295</v>
      </c>
      <c r="C9" s="154" t="n">
        <v>0.304114311933517</v>
      </c>
      <c r="D9" s="153" t="n">
        <v>259</v>
      </c>
      <c r="E9" s="154" t="n">
        <v>0.261017680168152</v>
      </c>
      <c r="F9" s="154" t="n">
        <v>-12.20339012146</v>
      </c>
      <c r="G9" s="153" t="n">
        <v>801</v>
      </c>
      <c r="H9" s="154" t="n">
        <v>0.314105331897736</v>
      </c>
      <c r="I9" s="153" t="n">
        <v>624</v>
      </c>
      <c r="J9" s="154" t="n">
        <v>0.247255027294159</v>
      </c>
      <c r="K9" s="154" t="n">
        <v>-22.0973777770996</v>
      </c>
      <c r="L9" s="155" t="n">
        <v>2.71525430679321</v>
      </c>
      <c r="M9" s="155" t="n">
        <v>2.40926647186279</v>
      </c>
    </row>
    <row r="10" customFormat="false" ht="12.75" hidden="false" customHeight="false" outlineLevel="0" collapsed="false">
      <c r="A10" s="152" t="s">
        <v>368</v>
      </c>
      <c r="B10" s="153" t="n">
        <v>477</v>
      </c>
      <c r="C10" s="154" t="n">
        <v>0.491737365722656</v>
      </c>
      <c r="D10" s="153" t="n">
        <v>415</v>
      </c>
      <c r="E10" s="154" t="n">
        <v>0.418232947587967</v>
      </c>
      <c r="F10" s="154" t="n">
        <v>-12.9979038238525</v>
      </c>
      <c r="G10" s="153" t="n">
        <v>933</v>
      </c>
      <c r="H10" s="154" t="n">
        <v>0.365868002176285</v>
      </c>
      <c r="I10" s="153" t="n">
        <v>838</v>
      </c>
      <c r="J10" s="154" t="n">
        <v>0.332050830125809</v>
      </c>
      <c r="K10" s="154" t="n">
        <v>-10.1822080612183</v>
      </c>
      <c r="L10" s="155" t="n">
        <v>1.955974817276</v>
      </c>
      <c r="M10" s="155" t="n">
        <v>2.01927709579468</v>
      </c>
    </row>
    <row r="11" customFormat="false" ht="12.75" hidden="false" customHeight="false" outlineLevel="0" collapsed="false">
      <c r="A11" s="152" t="s">
        <v>369</v>
      </c>
      <c r="B11" s="153" t="n">
        <v>948</v>
      </c>
      <c r="C11" s="154" t="n">
        <v>0.977289378643036</v>
      </c>
      <c r="D11" s="153" t="n">
        <v>978</v>
      </c>
      <c r="E11" s="154" t="n">
        <v>0.985618829727173</v>
      </c>
      <c r="F11" s="154" t="n">
        <v>3.16455698013306</v>
      </c>
      <c r="G11" s="153" t="n">
        <v>2329</v>
      </c>
      <c r="H11" s="154" t="n">
        <v>0.913297533988953</v>
      </c>
      <c r="I11" s="153" t="n">
        <v>2275</v>
      </c>
      <c r="J11" s="154" t="n">
        <v>0.901450634002686</v>
      </c>
      <c r="K11" s="154" t="n">
        <v>-2.31859159469605</v>
      </c>
      <c r="L11" s="155" t="n">
        <v>2.45675110816956</v>
      </c>
      <c r="M11" s="155" t="n">
        <v>2.32617592811584</v>
      </c>
    </row>
    <row r="12" customFormat="false" ht="12.75" hidden="false" customHeight="false" outlineLevel="0" collapsed="false">
      <c r="A12" s="152" t="s">
        <v>370</v>
      </c>
      <c r="B12" s="153" t="n">
        <v>5026</v>
      </c>
      <c r="C12" s="154" t="n">
        <v>5.18128299713135</v>
      </c>
      <c r="D12" s="153" t="n">
        <v>4782</v>
      </c>
      <c r="E12" s="154" t="n">
        <v>4.81925296783447</v>
      </c>
      <c r="F12" s="154" t="n">
        <v>-4.85475540161133</v>
      </c>
      <c r="G12" s="153" t="n">
        <v>13283</v>
      </c>
      <c r="H12" s="154" t="n">
        <v>5.208815574646</v>
      </c>
      <c r="I12" s="153" t="n">
        <v>12268</v>
      </c>
      <c r="J12" s="154" t="n">
        <v>4.86109733581543</v>
      </c>
      <c r="K12" s="154" t="n">
        <v>-7.6413459777832</v>
      </c>
      <c r="L12" s="155" t="n">
        <v>2.64285707473755</v>
      </c>
      <c r="M12" s="155" t="n">
        <v>2.56545376777649</v>
      </c>
    </row>
    <row r="13" customFormat="false" ht="12.75" hidden="false" customHeight="false" outlineLevel="0" collapsed="false">
      <c r="A13" s="152" t="s">
        <v>371</v>
      </c>
      <c r="B13" s="153" t="n">
        <v>5940</v>
      </c>
      <c r="C13" s="154" t="n">
        <v>6.12352180480957</v>
      </c>
      <c r="D13" s="153" t="n">
        <v>6549</v>
      </c>
      <c r="E13" s="154" t="n">
        <v>6.60001802444458</v>
      </c>
      <c r="F13" s="154" t="n">
        <v>10.2525253295898</v>
      </c>
      <c r="G13" s="153" t="n">
        <v>12489</v>
      </c>
      <c r="H13" s="154" t="n">
        <v>4.8974552154541</v>
      </c>
      <c r="I13" s="153" t="n">
        <v>12846</v>
      </c>
      <c r="J13" s="154" t="n">
        <v>5.09012508392334</v>
      </c>
      <c r="K13" s="154" t="n">
        <v>2.85851550102234</v>
      </c>
      <c r="L13" s="155" t="n">
        <v>2.10252523422241</v>
      </c>
      <c r="M13" s="155" t="n">
        <v>1.96152079105377</v>
      </c>
    </row>
    <row r="14" customFormat="false" ht="12.75" hidden="false" customHeight="false" outlineLevel="0" collapsed="false">
      <c r="A14" s="152" t="s">
        <v>372</v>
      </c>
      <c r="B14" s="153" t="n">
        <v>1119</v>
      </c>
      <c r="C14" s="154" t="n">
        <v>1.15357255935669</v>
      </c>
      <c r="D14" s="153" t="n">
        <v>837</v>
      </c>
      <c r="E14" s="154" t="n">
        <v>0.843520402908325</v>
      </c>
      <c r="F14" s="154" t="n">
        <v>-25.2010726928711</v>
      </c>
      <c r="G14" s="153" t="n">
        <v>2187</v>
      </c>
      <c r="H14" s="154" t="n">
        <v>0.857613444328308</v>
      </c>
      <c r="I14" s="153" t="n">
        <v>1637</v>
      </c>
      <c r="J14" s="154" t="n">
        <v>0.648648202419281</v>
      </c>
      <c r="K14" s="154" t="n">
        <v>-25.1486053466797</v>
      </c>
      <c r="L14" s="155" t="n">
        <v>1.95442354679108</v>
      </c>
      <c r="M14" s="155" t="n">
        <v>1.95579445362091</v>
      </c>
    </row>
    <row r="15" customFormat="false" ht="12.75" hidden="false" customHeight="false" outlineLevel="0" collapsed="false">
      <c r="A15" s="152" t="s">
        <v>373</v>
      </c>
      <c r="B15" s="153" t="n">
        <v>9814</v>
      </c>
      <c r="C15" s="154" t="n">
        <v>10.1172132492065</v>
      </c>
      <c r="D15" s="153" t="n">
        <v>8847</v>
      </c>
      <c r="E15" s="154" t="n">
        <v>8.91592025756836</v>
      </c>
      <c r="F15" s="154" t="n">
        <v>-9.85327053070068</v>
      </c>
      <c r="G15" s="153" t="n">
        <v>29152</v>
      </c>
      <c r="H15" s="154" t="n">
        <v>11.4317083358765</v>
      </c>
      <c r="I15" s="153" t="n">
        <v>24796</v>
      </c>
      <c r="J15" s="154" t="n">
        <v>9.82521724700928</v>
      </c>
      <c r="K15" s="154" t="n">
        <v>-14.9423713684082</v>
      </c>
      <c r="L15" s="155" t="n">
        <v>2.97045040130615</v>
      </c>
      <c r="M15" s="155" t="n">
        <v>2.80275797843933</v>
      </c>
    </row>
    <row r="16" customFormat="false" ht="12.75" hidden="false" customHeight="false" outlineLevel="0" collapsed="false">
      <c r="A16" s="152" t="s">
        <v>374</v>
      </c>
      <c r="B16" s="153" t="n">
        <v>3365</v>
      </c>
      <c r="C16" s="154" t="n">
        <v>3.46896481513977</v>
      </c>
      <c r="D16" s="153" t="n">
        <v>3423</v>
      </c>
      <c r="E16" s="154" t="n">
        <v>3.44966602325439</v>
      </c>
      <c r="F16" s="154" t="n">
        <v>1.72362554073334</v>
      </c>
      <c r="G16" s="153" t="n">
        <v>7427</v>
      </c>
      <c r="H16" s="154" t="n">
        <v>2.91243481636047</v>
      </c>
      <c r="I16" s="153" t="n">
        <v>7954</v>
      </c>
      <c r="J16" s="154" t="n">
        <v>3.15170907974243</v>
      </c>
      <c r="K16" s="154" t="n">
        <v>7.09573173522949</v>
      </c>
      <c r="L16" s="155" t="n">
        <v>2.20713233947754</v>
      </c>
      <c r="M16" s="155" t="n">
        <v>2.32369256019592</v>
      </c>
    </row>
    <row r="17" customFormat="false" ht="12.75" hidden="false" customHeight="false" outlineLevel="0" collapsed="false">
      <c r="A17" s="152" t="s">
        <v>375</v>
      </c>
      <c r="B17" s="153" t="n">
        <v>10822</v>
      </c>
      <c r="C17" s="154" t="n">
        <v>11.1563558578491</v>
      </c>
      <c r="D17" s="153" t="n">
        <v>10811</v>
      </c>
      <c r="E17" s="154" t="n">
        <v>10.8952198028564</v>
      </c>
      <c r="F17" s="154" t="n">
        <v>-0.101644799113274</v>
      </c>
      <c r="G17" s="153" t="n">
        <v>23672</v>
      </c>
      <c r="H17" s="154" t="n">
        <v>9.2827730178833</v>
      </c>
      <c r="I17" s="153" t="n">
        <v>22244</v>
      </c>
      <c r="J17" s="154" t="n">
        <v>8.81400775909424</v>
      </c>
      <c r="K17" s="154" t="n">
        <v>-6.03244352340698</v>
      </c>
      <c r="L17" s="155" t="n">
        <v>2.18739604949951</v>
      </c>
      <c r="M17" s="155" t="n">
        <v>2.05753397941589</v>
      </c>
    </row>
    <row r="18" customFormat="false" ht="12.75" hidden="false" customHeight="false" outlineLevel="0" collapsed="false">
      <c r="A18" s="152" t="s">
        <v>376</v>
      </c>
      <c r="B18" s="153" t="n">
        <v>1395</v>
      </c>
      <c r="C18" s="154" t="n">
        <v>1.43809986114502</v>
      </c>
      <c r="D18" s="153" t="n">
        <v>1406</v>
      </c>
      <c r="E18" s="154" t="n">
        <v>1.41695308685303</v>
      </c>
      <c r="F18" s="154" t="n">
        <v>0.788530468940735</v>
      </c>
      <c r="G18" s="153" t="n">
        <v>3126</v>
      </c>
      <c r="H18" s="154" t="n">
        <v>1.22583425045013</v>
      </c>
      <c r="I18" s="153" t="n">
        <v>2793</v>
      </c>
      <c r="J18" s="154" t="n">
        <v>1.10670399665833</v>
      </c>
      <c r="K18" s="154" t="n">
        <v>-10.652590751648</v>
      </c>
      <c r="L18" s="155" t="n">
        <v>2.24086022377014</v>
      </c>
      <c r="M18" s="155" t="n">
        <v>1.98648643493652</v>
      </c>
    </row>
    <row r="19" customFormat="false" ht="12.75" hidden="false" customHeight="false" outlineLevel="0" collapsed="false">
      <c r="A19" s="152" t="s">
        <v>377</v>
      </c>
      <c r="B19" s="153" t="n">
        <v>171</v>
      </c>
      <c r="C19" s="154" t="n">
        <v>0.176283210515976</v>
      </c>
      <c r="D19" s="153" t="n">
        <v>193</v>
      </c>
      <c r="E19" s="154" t="n">
        <v>0.194503515958786</v>
      </c>
      <c r="F19" s="154" t="n">
        <v>12.865496635437</v>
      </c>
      <c r="G19" s="153" t="n">
        <v>399</v>
      </c>
      <c r="H19" s="154" t="n">
        <v>0.156464457511902</v>
      </c>
      <c r="I19" s="153" t="n">
        <v>500</v>
      </c>
      <c r="J19" s="154" t="n">
        <v>0.198121026158333</v>
      </c>
      <c r="K19" s="154" t="n">
        <v>25.3132839202881</v>
      </c>
      <c r="L19" s="155" t="n">
        <v>2.33333325386047</v>
      </c>
      <c r="M19" s="155" t="n">
        <v>2.59067368507385</v>
      </c>
    </row>
    <row r="20" customFormat="false" ht="12.75" hidden="false" customHeight="false" outlineLevel="0" collapsed="false">
      <c r="A20" s="152" t="s">
        <v>378</v>
      </c>
      <c r="B20" s="153" t="n">
        <v>4204</v>
      </c>
      <c r="C20" s="154" t="n">
        <v>4.33388662338257</v>
      </c>
      <c r="D20" s="153" t="n">
        <v>4202</v>
      </c>
      <c r="E20" s="154" t="n">
        <v>4.23473453521729</v>
      </c>
      <c r="F20" s="154" t="n">
        <v>-0.0475737378001213</v>
      </c>
      <c r="G20" s="153" t="n">
        <v>10449</v>
      </c>
      <c r="H20" s="154" t="n">
        <v>4.09748649597168</v>
      </c>
      <c r="I20" s="153" t="n">
        <v>8452</v>
      </c>
      <c r="J20" s="154" t="n">
        <v>3.34903764724731</v>
      </c>
      <c r="K20" s="154" t="n">
        <v>-19.1118774414063</v>
      </c>
      <c r="L20" s="155" t="n">
        <v>2.48549008369446</v>
      </c>
      <c r="M20" s="155" t="n">
        <v>2.01142311096191</v>
      </c>
    </row>
    <row r="21" customFormat="false" ht="12.75" hidden="false" customHeight="false" outlineLevel="0" collapsed="false">
      <c r="A21" s="152" t="s">
        <v>379</v>
      </c>
      <c r="B21" s="153" t="n">
        <v>2125</v>
      </c>
      <c r="C21" s="154" t="n">
        <v>2.19065380096436</v>
      </c>
      <c r="D21" s="153" t="n">
        <v>2266</v>
      </c>
      <c r="E21" s="154" t="n">
        <v>2.28365254402161</v>
      </c>
      <c r="F21" s="154" t="n">
        <v>6.63529396057129</v>
      </c>
      <c r="G21" s="153" t="n">
        <v>5734</v>
      </c>
      <c r="H21" s="154" t="n">
        <v>2.24853920936584</v>
      </c>
      <c r="I21" s="153" t="n">
        <v>6078</v>
      </c>
      <c r="J21" s="154" t="n">
        <v>2.40835905075073</v>
      </c>
      <c r="K21" s="154" t="n">
        <v>5.99930238723755</v>
      </c>
      <c r="L21" s="155" t="n">
        <v>2.69835305213928</v>
      </c>
      <c r="M21" s="155" t="n">
        <v>2.68225955963135</v>
      </c>
    </row>
    <row r="22" customFormat="false" ht="12.75" hidden="false" customHeight="false" outlineLevel="0" collapsed="false">
      <c r="A22" s="152" t="s">
        <v>380</v>
      </c>
      <c r="B22" s="153" t="n">
        <v>653</v>
      </c>
      <c r="C22" s="154" t="n">
        <v>0.673175036907196</v>
      </c>
      <c r="D22" s="153" t="n">
        <v>624</v>
      </c>
      <c r="E22" s="154" t="n">
        <v>0.62886106967926</v>
      </c>
      <c r="F22" s="154" t="n">
        <v>-4.44104146957398</v>
      </c>
      <c r="G22" s="153" t="n">
        <v>1450</v>
      </c>
      <c r="H22" s="154" t="n">
        <v>0.568605124950409</v>
      </c>
      <c r="I22" s="153" t="n">
        <v>1760</v>
      </c>
      <c r="J22" s="154" t="n">
        <v>0.697385966777802</v>
      </c>
      <c r="K22" s="154" t="n">
        <v>21.3793106079102</v>
      </c>
      <c r="L22" s="155" t="n">
        <v>2.22052073478699</v>
      </c>
      <c r="M22" s="155" t="n">
        <v>2.82051277160645</v>
      </c>
    </row>
    <row r="23" customFormat="false" ht="12.75" hidden="false" customHeight="false" outlineLevel="0" collapsed="false">
      <c r="A23" s="152" t="s">
        <v>381</v>
      </c>
      <c r="B23" s="153" t="n">
        <v>1376</v>
      </c>
      <c r="C23" s="154" t="n">
        <v>1.41851282119751</v>
      </c>
      <c r="D23" s="153" t="n">
        <v>1679</v>
      </c>
      <c r="E23" s="154" t="n">
        <v>1.69207978248596</v>
      </c>
      <c r="F23" s="154" t="n">
        <v>22.0203495025635</v>
      </c>
      <c r="G23" s="153" t="n">
        <v>3952</v>
      </c>
      <c r="H23" s="154" t="n">
        <v>1.54974317550659</v>
      </c>
      <c r="I23" s="153" t="n">
        <v>4871</v>
      </c>
      <c r="J23" s="154" t="n">
        <v>1.93009495735168</v>
      </c>
      <c r="K23" s="154" t="n">
        <v>23.2540493011475</v>
      </c>
      <c r="L23" s="155" t="n">
        <v>2.87209296226501</v>
      </c>
      <c r="M23" s="155" t="n">
        <v>2.90113162994385</v>
      </c>
    </row>
    <row r="24" customFormat="false" ht="12.75" hidden="false" customHeight="false" outlineLevel="0" collapsed="false">
      <c r="A24" s="152" t="s">
        <v>382</v>
      </c>
      <c r="B24" s="153" t="n">
        <v>41310</v>
      </c>
      <c r="C24" s="154" t="n">
        <v>42.586311340332</v>
      </c>
      <c r="D24" s="153" t="n">
        <v>43440</v>
      </c>
      <c r="E24" s="154" t="n">
        <v>43.7784080505371</v>
      </c>
      <c r="F24" s="154" t="n">
        <v>5.15613651275635</v>
      </c>
      <c r="G24" s="153" t="n">
        <v>119592</v>
      </c>
      <c r="H24" s="154" t="n">
        <v>46.8969841003418</v>
      </c>
      <c r="I24" s="153" t="n">
        <v>124938</v>
      </c>
      <c r="J24" s="154" t="n">
        <v>49.5056877136231</v>
      </c>
      <c r="K24" s="154" t="n">
        <v>4.47019863128662</v>
      </c>
      <c r="L24" s="155" t="n">
        <v>2.89498901367188</v>
      </c>
      <c r="M24" s="155" t="n">
        <v>2.87610507011414</v>
      </c>
    </row>
    <row r="25" customFormat="false" ht="12.75" hidden="false" customHeight="false" outlineLevel="0" collapsed="false">
      <c r="A25" s="152" t="s">
        <v>383</v>
      </c>
      <c r="B25" s="153" t="n">
        <v>597</v>
      </c>
      <c r="C25" s="154" t="n">
        <v>0.615444898605347</v>
      </c>
      <c r="D25" s="153" t="n">
        <v>497</v>
      </c>
      <c r="E25" s="154" t="n">
        <v>0.50087171792984</v>
      </c>
      <c r="F25" s="154" t="n">
        <v>-16.7504196166992</v>
      </c>
      <c r="G25" s="153" t="n">
        <v>1011</v>
      </c>
      <c r="H25" s="154" t="n">
        <v>0.396455049514771</v>
      </c>
      <c r="I25" s="153" t="n">
        <v>942</v>
      </c>
      <c r="J25" s="154" t="n">
        <v>0.373259991407394</v>
      </c>
      <c r="K25" s="154" t="n">
        <v>-6.82492589950562</v>
      </c>
      <c r="L25" s="155" t="n">
        <v>1.69346737861633</v>
      </c>
      <c r="M25" s="155" t="n">
        <v>1.89537227153778</v>
      </c>
    </row>
    <row r="26" customFormat="false" ht="12.75" hidden="false" customHeight="false" outlineLevel="0" collapsed="false">
      <c r="A26" s="152" t="s">
        <v>384</v>
      </c>
      <c r="B26" s="153" t="n">
        <v>2034</v>
      </c>
      <c r="C26" s="154" t="n">
        <v>2.09684228897095</v>
      </c>
      <c r="D26" s="153" t="n">
        <v>2501</v>
      </c>
      <c r="E26" s="154" t="n">
        <v>2.52048325538635</v>
      </c>
      <c r="F26" s="154" t="n">
        <v>22.9596862792969</v>
      </c>
      <c r="G26" s="153" t="n">
        <v>5227</v>
      </c>
      <c r="H26" s="154" t="n">
        <v>2.04972362518311</v>
      </c>
      <c r="I26" s="153" t="n">
        <v>5199</v>
      </c>
      <c r="J26" s="154" t="n">
        <v>2.06006240844727</v>
      </c>
      <c r="K26" s="154" t="n">
        <v>-0.535680115222931</v>
      </c>
      <c r="L26" s="155" t="n">
        <v>2.56981325149536</v>
      </c>
      <c r="M26" s="155" t="n">
        <v>2.078768491745</v>
      </c>
    </row>
    <row r="27" customFormat="false" ht="12.75" hidden="false" customHeight="false" outlineLevel="0" collapsed="false">
      <c r="A27" s="152" t="s">
        <v>385</v>
      </c>
      <c r="B27" s="153" t="n">
        <v>124</v>
      </c>
      <c r="C27" s="154" t="n">
        <v>0.127831101417542</v>
      </c>
      <c r="D27" s="153" t="n">
        <v>98</v>
      </c>
      <c r="E27" s="154" t="n">
        <v>0.0987634435296059</v>
      </c>
      <c r="F27" s="154" t="n">
        <v>-20.9677410125732</v>
      </c>
      <c r="G27" s="153" t="n">
        <v>236</v>
      </c>
      <c r="H27" s="154" t="n">
        <v>0.0925453901290894</v>
      </c>
      <c r="I27" s="153" t="n">
        <v>158</v>
      </c>
      <c r="J27" s="154" t="n">
        <v>0.0626062452793121</v>
      </c>
      <c r="K27" s="154" t="n">
        <v>-33.0508460998535</v>
      </c>
      <c r="L27" s="155" t="n">
        <v>1.90322577953339</v>
      </c>
      <c r="M27" s="155" t="n">
        <v>1.61224484443665</v>
      </c>
    </row>
    <row r="28" customFormat="false" ht="12.75" hidden="false" customHeight="false" outlineLevel="0" collapsed="false">
      <c r="A28" s="156" t="s">
        <v>386</v>
      </c>
      <c r="B28" s="157" t="n">
        <v>4183</v>
      </c>
      <c r="C28" s="154" t="n">
        <v>4.31223773956299</v>
      </c>
      <c r="D28" s="157" t="n">
        <v>4391</v>
      </c>
      <c r="E28" s="154" t="n">
        <v>4.42520666122437</v>
      </c>
      <c r="F28" s="154" t="n">
        <v>4.9725079536438</v>
      </c>
      <c r="G28" s="157" t="n">
        <v>8809</v>
      </c>
      <c r="H28" s="154" t="n">
        <v>3.45437431335449</v>
      </c>
      <c r="I28" s="157" t="n">
        <v>8786</v>
      </c>
      <c r="J28" s="154" t="n">
        <v>3.4813826084137</v>
      </c>
      <c r="K28" s="154" t="n">
        <v>-0.261096596717835</v>
      </c>
      <c r="L28" s="158" t="n">
        <v>2.10590481758118</v>
      </c>
      <c r="M28" s="158" t="n">
        <v>2.00091099739075</v>
      </c>
    </row>
    <row r="29" customFormat="false" ht="12.75" hidden="false" customHeight="false" outlineLevel="0" collapsed="false">
      <c r="A29" s="159" t="s">
        <v>163</v>
      </c>
      <c r="B29" s="160" t="n">
        <v>97003</v>
      </c>
      <c r="C29" s="161" t="n">
        <v>100</v>
      </c>
      <c r="D29" s="160" t="n">
        <v>99227</v>
      </c>
      <c r="E29" s="161" t="n">
        <v>100</v>
      </c>
      <c r="F29" s="161" t="n">
        <v>2.29271268844605</v>
      </c>
      <c r="G29" s="160" t="n">
        <v>255010</v>
      </c>
      <c r="H29" s="161" t="n">
        <v>100</v>
      </c>
      <c r="I29" s="160" t="n">
        <v>252371</v>
      </c>
      <c r="J29" s="161" t="n">
        <v>100</v>
      </c>
      <c r="K29" s="161" t="n">
        <v>-1.03486132621765</v>
      </c>
      <c r="L29" s="162" t="n">
        <v>2.62888765335083</v>
      </c>
      <c r="M29" s="162" t="n">
        <v>2.54337024688721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2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623336</v>
      </c>
      <c r="C6" s="84" t="n">
        <v>98.4353561401367</v>
      </c>
      <c r="D6" s="83" t="n">
        <v>1683938</v>
      </c>
      <c r="E6" s="84" t="n">
        <v>97.1270370483398</v>
      </c>
      <c r="F6" s="83" t="n">
        <v>626408</v>
      </c>
      <c r="G6" s="84" t="n">
        <v>98.3202285766602</v>
      </c>
      <c r="H6" s="83" t="n">
        <v>1614710</v>
      </c>
      <c r="I6" s="84" t="n">
        <v>96.3434219360352</v>
      </c>
      <c r="J6" s="85" t="n">
        <v>0.492832124233246</v>
      </c>
      <c r="K6" s="85" t="n">
        <v>-4.11107778549194</v>
      </c>
      <c r="L6" s="86"/>
    </row>
    <row r="7" customFormat="false" ht="26.25" hidden="false" customHeight="true" outlineLevel="0" collapsed="false">
      <c r="A7" s="87" t="s">
        <v>211</v>
      </c>
      <c r="B7" s="88" t="n">
        <v>249366</v>
      </c>
      <c r="C7" s="89" t="n">
        <v>39.3791351318359</v>
      </c>
      <c r="D7" s="88" t="n">
        <v>741375</v>
      </c>
      <c r="E7" s="89" t="n">
        <v>42.7614059448242</v>
      </c>
      <c r="F7" s="88" t="n">
        <v>256057</v>
      </c>
      <c r="G7" s="89" t="n">
        <v>40.1903915405273</v>
      </c>
      <c r="H7" s="88" t="n">
        <v>735054</v>
      </c>
      <c r="I7" s="89" t="n">
        <v>43.857795715332</v>
      </c>
      <c r="J7" s="89" t="n">
        <v>2.68320465087891</v>
      </c>
      <c r="K7" s="89" t="n">
        <v>-0.852604985237122</v>
      </c>
      <c r="L7" s="75"/>
    </row>
    <row r="8" customFormat="false" ht="26.25" hidden="false" customHeight="true" outlineLevel="0" collapsed="false">
      <c r="A8" s="87" t="s">
        <v>212</v>
      </c>
      <c r="B8" s="88" t="n">
        <v>352886</v>
      </c>
      <c r="C8" s="89" t="n">
        <v>55.7267036437988</v>
      </c>
      <c r="D8" s="88" t="n">
        <v>869218</v>
      </c>
      <c r="E8" s="89" t="n">
        <v>50.135196685791</v>
      </c>
      <c r="F8" s="88" t="n">
        <v>349715</v>
      </c>
      <c r="G8" s="89" t="n">
        <v>54.8908348083496</v>
      </c>
      <c r="H8" s="88" t="n">
        <v>817665</v>
      </c>
      <c r="I8" s="89" t="n">
        <v>48.7868690490723</v>
      </c>
      <c r="J8" s="89" t="n">
        <v>-0.898590505123138</v>
      </c>
      <c r="K8" s="90" t="n">
        <v>-5.93096303939819</v>
      </c>
      <c r="L8" s="75"/>
    </row>
    <row r="9" customFormat="false" ht="26.25" hidden="false" customHeight="true" outlineLevel="0" collapsed="false">
      <c r="A9" s="87" t="s">
        <v>213</v>
      </c>
      <c r="B9" s="88" t="n">
        <v>18324</v>
      </c>
      <c r="C9" s="89" t="n">
        <v>2.89367127418518</v>
      </c>
      <c r="D9" s="88" t="n">
        <v>56747</v>
      </c>
      <c r="E9" s="89" t="n">
        <v>3.27308225631714</v>
      </c>
      <c r="F9" s="88" t="n">
        <v>16439</v>
      </c>
      <c r="G9" s="89" t="n">
        <v>2.58024525642395</v>
      </c>
      <c r="H9" s="88" t="n">
        <v>47987</v>
      </c>
      <c r="I9" s="89" t="n">
        <v>2.86319637298584</v>
      </c>
      <c r="J9" s="89" t="n">
        <v>-10.287055015564</v>
      </c>
      <c r="K9" s="90" t="n">
        <v>-15.436939239502</v>
      </c>
      <c r="L9" s="75"/>
    </row>
    <row r="10" customFormat="false" ht="26.25" hidden="false" customHeight="true" outlineLevel="0" collapsed="false">
      <c r="A10" s="87" t="s">
        <v>214</v>
      </c>
      <c r="B10" s="88" t="n">
        <v>2496</v>
      </c>
      <c r="C10" s="89" t="n">
        <v>0.394160866737366</v>
      </c>
      <c r="D10" s="88" t="n">
        <v>8503</v>
      </c>
      <c r="E10" s="89" t="n">
        <v>0.490440368652344</v>
      </c>
      <c r="F10" s="88" t="n">
        <v>3445</v>
      </c>
      <c r="G10" s="89" t="n">
        <v>0.540722966194153</v>
      </c>
      <c r="H10" s="88" t="n">
        <v>8772</v>
      </c>
      <c r="I10" s="89" t="n">
        <v>0.523390889167786</v>
      </c>
      <c r="J10" s="89" t="n">
        <v>38.0208320617676</v>
      </c>
      <c r="K10" s="90" t="n">
        <v>3.16358923912048</v>
      </c>
      <c r="L10" s="75"/>
    </row>
    <row r="11" customFormat="false" ht="26.25" hidden="false" customHeight="true" outlineLevel="0" collapsed="false">
      <c r="A11" s="87" t="s">
        <v>215</v>
      </c>
      <c r="B11" s="91" t="n">
        <v>264</v>
      </c>
      <c r="C11" s="92" t="n">
        <v>0.0416900925338268</v>
      </c>
      <c r="D11" s="91" t="n">
        <v>8095</v>
      </c>
      <c r="E11" s="92" t="n">
        <v>0.466907531023026</v>
      </c>
      <c r="F11" s="91" t="n">
        <v>752</v>
      </c>
      <c r="G11" s="92" t="n">
        <v>0.118032991886139</v>
      </c>
      <c r="H11" s="91" t="n">
        <v>5232</v>
      </c>
      <c r="I11" s="92" t="n">
        <v>0.312172949314117</v>
      </c>
      <c r="J11" s="92" t="n">
        <v>184.848480224609</v>
      </c>
      <c r="K11" s="90" t="n">
        <v>-35.3675117492676</v>
      </c>
      <c r="L11" s="75"/>
    </row>
    <row r="12" customFormat="false" ht="26.25" hidden="false" customHeight="true" outlineLevel="0" collapsed="false">
      <c r="A12" s="82" t="s">
        <v>216</v>
      </c>
      <c r="B12" s="93" t="n">
        <v>9908</v>
      </c>
      <c r="C12" s="94" t="n">
        <v>1.56464171409607</v>
      </c>
      <c r="D12" s="93" t="n">
        <v>49810</v>
      </c>
      <c r="E12" s="94" t="n">
        <v>2.87296652793884</v>
      </c>
      <c r="F12" s="93" t="n">
        <v>10702</v>
      </c>
      <c r="G12" s="94" t="n">
        <v>1.67977273464203</v>
      </c>
      <c r="H12" s="93" t="n">
        <v>61284</v>
      </c>
      <c r="I12" s="94" t="n">
        <v>3.65657639503479</v>
      </c>
      <c r="J12" s="84" t="n">
        <v>8.01372623443604</v>
      </c>
      <c r="K12" s="85" t="n">
        <v>23.0355358123779</v>
      </c>
      <c r="L12" s="95"/>
    </row>
    <row r="13" customFormat="false" ht="12.75" hidden="false" customHeight="false" outlineLevel="0" collapsed="false">
      <c r="A13" s="96" t="s">
        <v>217</v>
      </c>
      <c r="B13" s="97" t="n">
        <v>517</v>
      </c>
      <c r="C13" s="98" t="n">
        <v>0.0816430971026421</v>
      </c>
      <c r="D13" s="97" t="n">
        <v>3141</v>
      </c>
      <c r="E13" s="98" t="n">
        <v>0.18116819858551</v>
      </c>
      <c r="F13" s="97" t="n">
        <v>601</v>
      </c>
      <c r="G13" s="98" t="n">
        <v>0.094332218170166</v>
      </c>
      <c r="H13" s="97" t="n">
        <v>3628</v>
      </c>
      <c r="I13" s="98" t="n">
        <v>0.216468557715416</v>
      </c>
      <c r="J13" s="99" t="n">
        <v>16.2475814819336</v>
      </c>
      <c r="K13" s="99" t="n">
        <v>15.5046167373657</v>
      </c>
      <c r="L13" s="75"/>
    </row>
    <row r="14" customFormat="false" ht="12.75" hidden="false" customHeight="false" outlineLevel="0" collapsed="false">
      <c r="A14" s="100" t="s">
        <v>218</v>
      </c>
      <c r="B14" s="97" t="n">
        <v>3051</v>
      </c>
      <c r="C14" s="90" t="n">
        <v>0.48180478811264</v>
      </c>
      <c r="D14" s="97" t="n">
        <v>9535</v>
      </c>
      <c r="E14" s="90" t="n">
        <v>0.549964606761932</v>
      </c>
      <c r="F14" s="97" t="n">
        <v>2515</v>
      </c>
      <c r="G14" s="90" t="n">
        <v>0.394751310348511</v>
      </c>
      <c r="H14" s="97" t="n">
        <v>7951</v>
      </c>
      <c r="I14" s="90" t="n">
        <v>0.47440505027771</v>
      </c>
      <c r="J14" s="89" t="n">
        <v>-17.5680103302002</v>
      </c>
      <c r="K14" s="90" t="n">
        <v>-16.6124801635742</v>
      </c>
      <c r="L14" s="75"/>
    </row>
    <row r="15" customFormat="false" ht="12.75" hidden="false" customHeight="false" outlineLevel="0" collapsed="false">
      <c r="A15" s="101" t="s">
        <v>219</v>
      </c>
      <c r="B15" s="97" t="n">
        <v>461</v>
      </c>
      <c r="C15" s="90" t="n">
        <v>0.0727997422218323</v>
      </c>
      <c r="D15" s="97" t="n">
        <v>1342</v>
      </c>
      <c r="E15" s="90" t="n">
        <v>0.0774045586585999</v>
      </c>
      <c r="F15" s="97" t="n">
        <v>640</v>
      </c>
      <c r="G15" s="90" t="n">
        <v>0.100453607738018</v>
      </c>
      <c r="H15" s="97" t="n">
        <v>2253</v>
      </c>
      <c r="I15" s="90" t="n">
        <v>0.134427681565285</v>
      </c>
      <c r="J15" s="89" t="n">
        <v>38.8286323547363</v>
      </c>
      <c r="K15" s="89" t="n">
        <v>67.8837585449219</v>
      </c>
      <c r="L15" s="75"/>
    </row>
    <row r="16" customFormat="false" ht="12.75" hidden="false" customHeight="false" outlineLevel="0" collapsed="false">
      <c r="A16" s="87" t="s">
        <v>220</v>
      </c>
      <c r="B16" s="97" t="n">
        <v>0</v>
      </c>
      <c r="C16" s="90" t="s">
        <v>176</v>
      </c>
      <c r="D16" s="97" t="n">
        <v>0</v>
      </c>
      <c r="E16" s="90" t="s">
        <v>176</v>
      </c>
      <c r="F16" s="97" t="n">
        <v>0</v>
      </c>
      <c r="G16" s="90" t="s">
        <v>176</v>
      </c>
      <c r="H16" s="97" t="n">
        <v>0</v>
      </c>
      <c r="I16" s="90" t="s">
        <v>176</v>
      </c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1</v>
      </c>
      <c r="B17" s="97"/>
      <c r="C17" s="90"/>
      <c r="D17" s="97"/>
      <c r="E17" s="90"/>
      <c r="F17" s="97"/>
      <c r="G17" s="90"/>
      <c r="H17" s="97"/>
      <c r="I17" s="90"/>
      <c r="J17" s="89" t="n">
        <v>17.5887985229492</v>
      </c>
      <c r="K17" s="90" t="n">
        <v>31.7529830932617</v>
      </c>
      <c r="L17" s="75"/>
    </row>
    <row r="18" customFormat="false" ht="12.75" hidden="false" customHeight="false" outlineLevel="0" collapsed="false">
      <c r="A18" s="87" t="s">
        <v>222</v>
      </c>
      <c r="B18" s="97"/>
      <c r="C18" s="90"/>
      <c r="D18" s="97"/>
      <c r="E18" s="90"/>
      <c r="F18" s="97"/>
      <c r="G18" s="90"/>
      <c r="H18" s="97"/>
      <c r="I18" s="90"/>
      <c r="J18" s="89" t="n">
        <v>160.869567871094</v>
      </c>
      <c r="K18" s="90" t="n">
        <v>208.383239746094</v>
      </c>
      <c r="L18" s="75"/>
    </row>
    <row r="19" customFormat="false" ht="12.75" hidden="false" customHeight="false" outlineLevel="0" collapsed="false">
      <c r="A19" s="87" t="s">
        <v>223</v>
      </c>
      <c r="B19" s="97" t="n">
        <v>0</v>
      </c>
      <c r="C19" s="90" t="s">
        <v>176</v>
      </c>
      <c r="D19" s="97" t="n">
        <v>0</v>
      </c>
      <c r="E19" s="90" t="s">
        <v>176</v>
      </c>
      <c r="F19" s="97" t="n">
        <v>0</v>
      </c>
      <c r="G19" s="90" t="s">
        <v>176</v>
      </c>
      <c r="H19" s="97" t="n">
        <v>0</v>
      </c>
      <c r="I19" s="90" t="s">
        <v>176</v>
      </c>
      <c r="J19" s="89" t="s">
        <v>176</v>
      </c>
      <c r="K19" s="90" t="s">
        <v>176</v>
      </c>
      <c r="L19" s="75"/>
    </row>
    <row r="20" customFormat="false" ht="12.75" hidden="false" customHeight="false" outlineLevel="0" collapsed="false">
      <c r="A20" s="101" t="s">
        <v>224</v>
      </c>
      <c r="B20" s="97" t="n">
        <v>0</v>
      </c>
      <c r="C20" s="90" t="s">
        <v>176</v>
      </c>
      <c r="D20" s="97" t="n">
        <v>0</v>
      </c>
      <c r="E20" s="90" t="s">
        <v>176</v>
      </c>
      <c r="F20" s="97" t="n">
        <v>0</v>
      </c>
      <c r="G20" s="90" t="s">
        <v>176</v>
      </c>
      <c r="H20" s="97" t="n">
        <v>0</v>
      </c>
      <c r="I20" s="90" t="s">
        <v>176</v>
      </c>
      <c r="J20" s="89" t="s">
        <v>176</v>
      </c>
      <c r="K20" s="90" t="s">
        <v>176</v>
      </c>
      <c r="L20" s="75"/>
    </row>
    <row r="21" customFormat="false" ht="12.75" hidden="false" customHeight="false" outlineLevel="0" collapsed="false">
      <c r="A21" s="87" t="s">
        <v>225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6</v>
      </c>
      <c r="B22" s="97" t="n">
        <v>0</v>
      </c>
      <c r="C22" s="90" t="s">
        <v>176</v>
      </c>
      <c r="D22" s="97" t="n">
        <v>0</v>
      </c>
      <c r="E22" s="90" t="s">
        <v>176</v>
      </c>
      <c r="F22" s="97" t="n">
        <v>0</v>
      </c>
      <c r="G22" s="90" t="s">
        <v>176</v>
      </c>
      <c r="H22" s="97" t="n">
        <v>0</v>
      </c>
      <c r="I22" s="90" t="s">
        <v>176</v>
      </c>
      <c r="J22" s="89" t="s">
        <v>176</v>
      </c>
      <c r="K22" s="90" t="s">
        <v>176</v>
      </c>
      <c r="L22" s="75"/>
    </row>
    <row r="23" customFormat="false" ht="26.25" hidden="false" customHeight="true" outlineLevel="0" collapsed="false">
      <c r="A23" s="102" t="s">
        <v>227</v>
      </c>
      <c r="B23" s="83" t="n">
        <v>633244</v>
      </c>
      <c r="C23" s="84" t="n">
        <v>100</v>
      </c>
      <c r="D23" s="83" t="n">
        <v>1733748</v>
      </c>
      <c r="E23" s="84" t="n">
        <v>100</v>
      </c>
      <c r="F23" s="83" t="n">
        <v>637110</v>
      </c>
      <c r="G23" s="84" t="n">
        <v>100</v>
      </c>
      <c r="H23" s="83" t="n">
        <v>1675994</v>
      </c>
      <c r="I23" s="84" t="n">
        <v>100</v>
      </c>
      <c r="J23" s="84" t="n">
        <v>0.610507190227509</v>
      </c>
      <c r="K23" s="85" t="n">
        <v>-3.33116459846497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3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223</v>
      </c>
      <c r="C8" s="154" t="n">
        <v>0.460819959640503</v>
      </c>
      <c r="D8" s="153" t="n">
        <v>239</v>
      </c>
      <c r="E8" s="154" t="n">
        <v>0.464709311723709</v>
      </c>
      <c r="F8" s="154" t="n">
        <v>7.17488765716553</v>
      </c>
      <c r="G8" s="153" t="n">
        <v>766</v>
      </c>
      <c r="H8" s="154" t="n">
        <v>0.483497351408005</v>
      </c>
      <c r="I8" s="153" t="n">
        <v>748</v>
      </c>
      <c r="J8" s="154" t="n">
        <v>0.470923036336899</v>
      </c>
      <c r="K8" s="154" t="n">
        <v>-2.3498694896698</v>
      </c>
      <c r="L8" s="155" t="n">
        <v>3.43497753143311</v>
      </c>
      <c r="M8" s="155" t="n">
        <v>3.1297070980072</v>
      </c>
    </row>
    <row r="9" customFormat="false" ht="12.75" hidden="false" customHeight="false" outlineLevel="0" collapsed="false">
      <c r="A9" s="152" t="s">
        <v>367</v>
      </c>
      <c r="B9" s="153" t="n">
        <v>69</v>
      </c>
      <c r="C9" s="154" t="n">
        <v>0.142585545778275</v>
      </c>
      <c r="D9" s="153" t="n">
        <v>71</v>
      </c>
      <c r="E9" s="154" t="n">
        <v>0.138051718473434</v>
      </c>
      <c r="F9" s="154" t="n">
        <v>2.89855074882507</v>
      </c>
      <c r="G9" s="153" t="n">
        <v>283</v>
      </c>
      <c r="H9" s="154" t="n">
        <v>0.178628906607628</v>
      </c>
      <c r="I9" s="153" t="n">
        <v>208</v>
      </c>
      <c r="J9" s="154" t="n">
        <v>0.130951851606369</v>
      </c>
      <c r="K9" s="154" t="n">
        <v>-26.501766204834</v>
      </c>
      <c r="L9" s="155" t="n">
        <v>4.10144948959351</v>
      </c>
      <c r="M9" s="155" t="n">
        <v>2.92957735061646</v>
      </c>
    </row>
    <row r="10" customFormat="false" ht="12.75" hidden="false" customHeight="false" outlineLevel="0" collapsed="false">
      <c r="A10" s="152" t="s">
        <v>368</v>
      </c>
      <c r="B10" s="153" t="n">
        <v>182</v>
      </c>
      <c r="C10" s="154" t="n">
        <v>0.376095235347748</v>
      </c>
      <c r="D10" s="153" t="n">
        <v>170</v>
      </c>
      <c r="E10" s="154" t="n">
        <v>0.330546379089355</v>
      </c>
      <c r="F10" s="154" t="n">
        <v>-6.59340667724609</v>
      </c>
      <c r="G10" s="153" t="n">
        <v>425</v>
      </c>
      <c r="H10" s="154" t="n">
        <v>0.268258959054947</v>
      </c>
      <c r="I10" s="153" t="n">
        <v>400</v>
      </c>
      <c r="J10" s="154" t="n">
        <v>0.251830488443375</v>
      </c>
      <c r="K10" s="154" t="n">
        <v>-5.88235282897949</v>
      </c>
      <c r="L10" s="155" t="n">
        <v>2.33516478538513</v>
      </c>
      <c r="M10" s="155" t="n">
        <v>2.35294127464294</v>
      </c>
    </row>
    <row r="11" customFormat="false" ht="12.75" hidden="false" customHeight="false" outlineLevel="0" collapsed="false">
      <c r="A11" s="152" t="s">
        <v>369</v>
      </c>
      <c r="B11" s="153" t="n">
        <v>229</v>
      </c>
      <c r="C11" s="154" t="n">
        <v>0.473218709230423</v>
      </c>
      <c r="D11" s="153" t="n">
        <v>144</v>
      </c>
      <c r="E11" s="154" t="n">
        <v>0.27999222278595</v>
      </c>
      <c r="F11" s="154" t="n">
        <v>-37.1179046630859</v>
      </c>
      <c r="G11" s="153" t="n">
        <v>813</v>
      </c>
      <c r="H11" s="154" t="n">
        <v>0.513163626194</v>
      </c>
      <c r="I11" s="153" t="n">
        <v>388</v>
      </c>
      <c r="J11" s="154" t="n">
        <v>0.244275584816933</v>
      </c>
      <c r="K11" s="154" t="n">
        <v>-52.2755241394043</v>
      </c>
      <c r="L11" s="155" t="n">
        <v>3.55021834373474</v>
      </c>
      <c r="M11" s="155" t="n">
        <v>2.69444441795349</v>
      </c>
    </row>
    <row r="12" customFormat="false" ht="12.75" hidden="false" customHeight="false" outlineLevel="0" collapsed="false">
      <c r="A12" s="152" t="s">
        <v>370</v>
      </c>
      <c r="B12" s="153" t="n">
        <v>1627</v>
      </c>
      <c r="C12" s="154" t="n">
        <v>3.36212587356567</v>
      </c>
      <c r="D12" s="153" t="n">
        <v>1141</v>
      </c>
      <c r="E12" s="154" t="n">
        <v>2.21854948997498</v>
      </c>
      <c r="F12" s="154" t="n">
        <v>-29.8709278106689</v>
      </c>
      <c r="G12" s="153" t="n">
        <v>6355</v>
      </c>
      <c r="H12" s="154" t="n">
        <v>4.01126050949097</v>
      </c>
      <c r="I12" s="153" t="n">
        <v>4559</v>
      </c>
      <c r="J12" s="154" t="n">
        <v>2.8702380657196</v>
      </c>
      <c r="K12" s="154" t="n">
        <v>-28.2612113952637</v>
      </c>
      <c r="L12" s="155" t="n">
        <v>3.90596199035645</v>
      </c>
      <c r="M12" s="155" t="n">
        <v>3.99561786651611</v>
      </c>
    </row>
    <row r="13" customFormat="false" ht="12.75" hidden="false" customHeight="false" outlineLevel="0" collapsed="false">
      <c r="A13" s="152" t="s">
        <v>371</v>
      </c>
      <c r="B13" s="153" t="n">
        <v>1958</v>
      </c>
      <c r="C13" s="154" t="n">
        <v>4.04612350463867</v>
      </c>
      <c r="D13" s="153" t="n">
        <v>2253</v>
      </c>
      <c r="E13" s="154" t="n">
        <v>4.38071155548096</v>
      </c>
      <c r="F13" s="154" t="n">
        <v>15.0663938522339</v>
      </c>
      <c r="G13" s="153" t="n">
        <v>5137</v>
      </c>
      <c r="H13" s="154" t="n">
        <v>3.24246191978455</v>
      </c>
      <c r="I13" s="153" t="n">
        <v>5274</v>
      </c>
      <c r="J13" s="154" t="n">
        <v>3.32038497924805</v>
      </c>
      <c r="K13" s="154" t="n">
        <v>2.66692614555359</v>
      </c>
      <c r="L13" s="155" t="n">
        <v>2.62359547615051</v>
      </c>
      <c r="M13" s="155" t="n">
        <v>2.34087872505188</v>
      </c>
    </row>
    <row r="14" customFormat="false" ht="12.75" hidden="false" customHeight="false" outlineLevel="0" collapsed="false">
      <c r="A14" s="152" t="s">
        <v>372</v>
      </c>
      <c r="B14" s="153" t="n">
        <v>170</v>
      </c>
      <c r="C14" s="154" t="n">
        <v>0.351297736167908</v>
      </c>
      <c r="D14" s="153" t="n">
        <v>157</v>
      </c>
      <c r="E14" s="154" t="n">
        <v>0.305269300937653</v>
      </c>
      <c r="F14" s="154" t="n">
        <v>-7.64705896377564</v>
      </c>
      <c r="G14" s="153" t="n">
        <v>402</v>
      </c>
      <c r="H14" s="154" t="n">
        <v>0.253741413354874</v>
      </c>
      <c r="I14" s="153" t="n">
        <v>418</v>
      </c>
      <c r="J14" s="154" t="n">
        <v>0.263162851333618</v>
      </c>
      <c r="K14" s="154" t="n">
        <v>3.98009943962097</v>
      </c>
      <c r="L14" s="155" t="n">
        <v>2.36470580101013</v>
      </c>
      <c r="M14" s="155" t="n">
        <v>2.66242027282715</v>
      </c>
    </row>
    <row r="15" customFormat="false" ht="12.75" hidden="false" customHeight="false" outlineLevel="0" collapsed="false">
      <c r="A15" s="152" t="s">
        <v>373</v>
      </c>
      <c r="B15" s="153" t="n">
        <v>4381</v>
      </c>
      <c r="C15" s="154" t="n">
        <v>9.05314922332764</v>
      </c>
      <c r="D15" s="153" t="n">
        <v>4018</v>
      </c>
      <c r="E15" s="154" t="n">
        <v>7.81256055831909</v>
      </c>
      <c r="F15" s="154" t="n">
        <v>-8.28577995300293</v>
      </c>
      <c r="G15" s="153" t="n">
        <v>19139</v>
      </c>
      <c r="H15" s="154" t="n">
        <v>12.0804901123047</v>
      </c>
      <c r="I15" s="153" t="n">
        <v>16287</v>
      </c>
      <c r="J15" s="154" t="n">
        <v>10.2539081573486</v>
      </c>
      <c r="K15" s="154" t="n">
        <v>-14.9015102386475</v>
      </c>
      <c r="L15" s="155" t="n">
        <v>4.36863708496094</v>
      </c>
      <c r="M15" s="155" t="n">
        <v>4.05350923538208</v>
      </c>
    </row>
    <row r="16" customFormat="false" ht="12.75" hidden="false" customHeight="false" outlineLevel="0" collapsed="false">
      <c r="A16" s="152" t="s">
        <v>374</v>
      </c>
      <c r="B16" s="153" t="n">
        <v>1165</v>
      </c>
      <c r="C16" s="154" t="n">
        <v>2.4074227809906</v>
      </c>
      <c r="D16" s="153" t="n">
        <v>1255</v>
      </c>
      <c r="E16" s="154" t="n">
        <v>2.44021010398865</v>
      </c>
      <c r="F16" s="154" t="n">
        <v>7.72532176971436</v>
      </c>
      <c r="G16" s="153" t="n">
        <v>3599</v>
      </c>
      <c r="H16" s="154" t="n">
        <v>2.27168011665344</v>
      </c>
      <c r="I16" s="153" t="n">
        <v>3236</v>
      </c>
      <c r="J16" s="154" t="n">
        <v>2.03730869293213</v>
      </c>
      <c r="K16" s="154" t="n">
        <v>-10.0861349105835</v>
      </c>
      <c r="L16" s="155" t="n">
        <v>3.08927035331726</v>
      </c>
      <c r="M16" s="155" t="n">
        <v>2.57848596572876</v>
      </c>
    </row>
    <row r="17" customFormat="false" ht="12.75" hidden="false" customHeight="false" outlineLevel="0" collapsed="false">
      <c r="A17" s="152" t="s">
        <v>375</v>
      </c>
      <c r="B17" s="153" t="n">
        <v>1984</v>
      </c>
      <c r="C17" s="154" t="n">
        <v>4.09985113143921</v>
      </c>
      <c r="D17" s="153" t="n">
        <v>2222</v>
      </c>
      <c r="E17" s="154" t="n">
        <v>4.32043552398682</v>
      </c>
      <c r="F17" s="154" t="n">
        <v>11.9959678649902</v>
      </c>
      <c r="G17" s="153" t="n">
        <v>6385</v>
      </c>
      <c r="H17" s="154" t="n">
        <v>4.03019666671753</v>
      </c>
      <c r="I17" s="153" t="n">
        <v>6078</v>
      </c>
      <c r="J17" s="154" t="n">
        <v>3.8265643119812</v>
      </c>
      <c r="K17" s="154" t="n">
        <v>-4.80814409255981</v>
      </c>
      <c r="L17" s="155" t="n">
        <v>3.21824598312378</v>
      </c>
      <c r="M17" s="155" t="n">
        <v>2.73537349700928</v>
      </c>
    </row>
    <row r="18" customFormat="false" ht="12.75" hidden="false" customHeight="false" outlineLevel="0" collapsed="false">
      <c r="A18" s="152" t="s">
        <v>376</v>
      </c>
      <c r="B18" s="153" t="n">
        <v>349</v>
      </c>
      <c r="C18" s="154" t="n">
        <v>0.721193611621857</v>
      </c>
      <c r="D18" s="153" t="n">
        <v>400</v>
      </c>
      <c r="E18" s="154" t="n">
        <v>0.777756154537201</v>
      </c>
      <c r="F18" s="154" t="n">
        <v>14.6131801605225</v>
      </c>
      <c r="G18" s="153" t="n">
        <v>1260</v>
      </c>
      <c r="H18" s="154" t="n">
        <v>0.795308947563171</v>
      </c>
      <c r="I18" s="153" t="n">
        <v>1008</v>
      </c>
      <c r="J18" s="154" t="n">
        <v>0.634612858295441</v>
      </c>
      <c r="K18" s="154" t="n">
        <v>-20</v>
      </c>
      <c r="L18" s="155" t="n">
        <v>3.6103150844574</v>
      </c>
      <c r="M18" s="155" t="n">
        <v>2.51999998092651</v>
      </c>
    </row>
    <row r="19" customFormat="false" ht="12.75" hidden="false" customHeight="false" outlineLevel="0" collapsed="false">
      <c r="A19" s="152" t="s">
        <v>377</v>
      </c>
      <c r="B19" s="153" t="n">
        <v>35</v>
      </c>
      <c r="C19" s="154" t="n">
        <v>0.0723260045051575</v>
      </c>
      <c r="D19" s="153" t="n">
        <v>72</v>
      </c>
      <c r="E19" s="154" t="n">
        <v>0.139996111392975</v>
      </c>
      <c r="F19" s="154" t="n">
        <v>105.714286804199</v>
      </c>
      <c r="G19" s="153" t="n">
        <v>115</v>
      </c>
      <c r="H19" s="154" t="n">
        <v>0.0725877210497856</v>
      </c>
      <c r="I19" s="153" t="n">
        <v>300</v>
      </c>
      <c r="J19" s="154" t="n">
        <v>0.188872873783112</v>
      </c>
      <c r="K19" s="154" t="n">
        <v>160.869567871094</v>
      </c>
      <c r="L19" s="155" t="n">
        <v>3.28571438789368</v>
      </c>
      <c r="M19" s="155" t="n">
        <v>4.16666650772095</v>
      </c>
    </row>
    <row r="20" customFormat="false" ht="12.75" hidden="false" customHeight="false" outlineLevel="0" collapsed="false">
      <c r="A20" s="152" t="s">
        <v>378</v>
      </c>
      <c r="B20" s="153" t="n">
        <v>921</v>
      </c>
      <c r="C20" s="154" t="n">
        <v>1.90320718288422</v>
      </c>
      <c r="D20" s="153" t="n">
        <v>958</v>
      </c>
      <c r="E20" s="154" t="n">
        <v>1.86272609233856</v>
      </c>
      <c r="F20" s="154" t="n">
        <v>4.01737260818481</v>
      </c>
      <c r="G20" s="153" t="n">
        <v>4036</v>
      </c>
      <c r="H20" s="154" t="n">
        <v>2.54751348495483</v>
      </c>
      <c r="I20" s="153" t="n">
        <v>2559</v>
      </c>
      <c r="J20" s="154" t="n">
        <v>1.61108553409576</v>
      </c>
      <c r="K20" s="154" t="n">
        <v>-36.5956382751465</v>
      </c>
      <c r="L20" s="155" t="n">
        <v>4.38219308853149</v>
      </c>
      <c r="M20" s="155" t="n">
        <v>2.67119002342224</v>
      </c>
    </row>
    <row r="21" customFormat="false" ht="12.75" hidden="false" customHeight="false" outlineLevel="0" collapsed="false">
      <c r="A21" s="152" t="s">
        <v>379</v>
      </c>
      <c r="B21" s="153" t="n">
        <v>422</v>
      </c>
      <c r="C21" s="154" t="n">
        <v>0.872044980525971</v>
      </c>
      <c r="D21" s="153" t="n">
        <v>408</v>
      </c>
      <c r="E21" s="154" t="n">
        <v>0.793311297893524</v>
      </c>
      <c r="F21" s="154" t="n">
        <v>-3.3175356388092</v>
      </c>
      <c r="G21" s="153" t="n">
        <v>1695</v>
      </c>
      <c r="H21" s="154" t="n">
        <v>1.06987988948822</v>
      </c>
      <c r="I21" s="153" t="n">
        <v>1668</v>
      </c>
      <c r="J21" s="154" t="n">
        <v>1.05013310909271</v>
      </c>
      <c r="K21" s="154" t="n">
        <v>-1.59292030334473</v>
      </c>
      <c r="L21" s="155" t="n">
        <v>4.01658773422241</v>
      </c>
      <c r="M21" s="155" t="n">
        <v>4.08823537826538</v>
      </c>
    </row>
    <row r="22" customFormat="false" ht="12.75" hidden="false" customHeight="false" outlineLevel="0" collapsed="false">
      <c r="A22" s="152" t="s">
        <v>380</v>
      </c>
      <c r="B22" s="153" t="n">
        <v>115</v>
      </c>
      <c r="C22" s="154" t="n">
        <v>0.237642586231232</v>
      </c>
      <c r="D22" s="153" t="n">
        <v>159</v>
      </c>
      <c r="E22" s="154" t="n">
        <v>0.309158086776733</v>
      </c>
      <c r="F22" s="154" t="n">
        <v>38.2608680725098</v>
      </c>
      <c r="G22" s="153" t="n">
        <v>436</v>
      </c>
      <c r="H22" s="154" t="n">
        <v>0.27520215511322</v>
      </c>
      <c r="I22" s="153" t="n">
        <v>554</v>
      </c>
      <c r="J22" s="154" t="n">
        <v>0.348785221576691</v>
      </c>
      <c r="K22" s="154" t="n">
        <v>27.0642204284668</v>
      </c>
      <c r="L22" s="155" t="n">
        <v>3.79130434989929</v>
      </c>
      <c r="M22" s="155" t="n">
        <v>3.48427677154541</v>
      </c>
    </row>
    <row r="23" customFormat="false" ht="12.75" hidden="false" customHeight="false" outlineLevel="0" collapsed="false">
      <c r="A23" s="152" t="s">
        <v>381</v>
      </c>
      <c r="B23" s="153" t="n">
        <v>339</v>
      </c>
      <c r="C23" s="154" t="n">
        <v>0.700529038906097</v>
      </c>
      <c r="D23" s="153" t="n">
        <v>322</v>
      </c>
      <c r="E23" s="154" t="n">
        <v>0.626093745231628</v>
      </c>
      <c r="F23" s="154" t="n">
        <v>-5.01474905014038</v>
      </c>
      <c r="G23" s="153" t="n">
        <v>1401</v>
      </c>
      <c r="H23" s="154" t="n">
        <v>0.88430780172348</v>
      </c>
      <c r="I23" s="153" t="n">
        <v>1287</v>
      </c>
      <c r="J23" s="154" t="n">
        <v>0.810264587402344</v>
      </c>
      <c r="K23" s="154" t="n">
        <v>-8.13704490661621</v>
      </c>
      <c r="L23" s="155" t="n">
        <v>4.13274335861206</v>
      </c>
      <c r="M23" s="155" t="n">
        <v>3.99689435958862</v>
      </c>
    </row>
    <row r="24" customFormat="false" ht="12.75" hidden="false" customHeight="false" outlineLevel="0" collapsed="false">
      <c r="A24" s="152" t="s">
        <v>382</v>
      </c>
      <c r="B24" s="153" t="n">
        <v>31644</v>
      </c>
      <c r="C24" s="154" t="n">
        <v>65.3909759521484</v>
      </c>
      <c r="D24" s="153" t="n">
        <v>34505</v>
      </c>
      <c r="E24" s="154" t="n">
        <v>67.091194152832</v>
      </c>
      <c r="F24" s="154" t="n">
        <v>9.04120826721191</v>
      </c>
      <c r="G24" s="153" t="n">
        <v>99670</v>
      </c>
      <c r="H24" s="154" t="n">
        <v>62.9114608764648</v>
      </c>
      <c r="I24" s="153" t="n">
        <v>106944</v>
      </c>
      <c r="J24" s="154" t="n">
        <v>67.3293991088867</v>
      </c>
      <c r="K24" s="154" t="n">
        <v>7.29808378219605</v>
      </c>
      <c r="L24" s="155" t="n">
        <v>3.14972829818726</v>
      </c>
      <c r="M24" s="155" t="n">
        <v>3.09937691688538</v>
      </c>
    </row>
    <row r="25" customFormat="false" ht="12.75" hidden="false" customHeight="false" outlineLevel="0" collapsed="false">
      <c r="A25" s="152" t="s">
        <v>383</v>
      </c>
      <c r="B25" s="153" t="n">
        <v>203</v>
      </c>
      <c r="C25" s="154" t="n">
        <v>0.419490814208984</v>
      </c>
      <c r="D25" s="153" t="n">
        <v>205</v>
      </c>
      <c r="E25" s="154" t="n">
        <v>0.398600041866303</v>
      </c>
      <c r="F25" s="154" t="n">
        <v>0.985221683979034</v>
      </c>
      <c r="G25" s="153" t="n">
        <v>385</v>
      </c>
      <c r="H25" s="154" t="n">
        <v>0.243011072278023</v>
      </c>
      <c r="I25" s="153" t="n">
        <v>431</v>
      </c>
      <c r="J25" s="154" t="n">
        <v>0.271347343921661</v>
      </c>
      <c r="K25" s="154" t="n">
        <v>11.948052406311</v>
      </c>
      <c r="L25" s="155" t="n">
        <v>1.8965517282486</v>
      </c>
      <c r="M25" s="155" t="n">
        <v>2.10243892669678</v>
      </c>
    </row>
    <row r="26" customFormat="false" ht="12.75" hidden="false" customHeight="false" outlineLevel="0" collapsed="false">
      <c r="A26" s="152" t="s">
        <v>384</v>
      </c>
      <c r="B26" s="153" t="n">
        <v>1232</v>
      </c>
      <c r="C26" s="154" t="n">
        <v>2.54587531089783</v>
      </c>
      <c r="D26" s="153" t="n">
        <v>1602</v>
      </c>
      <c r="E26" s="154" t="n">
        <v>3.11491346359253</v>
      </c>
      <c r="F26" s="154" t="n">
        <v>30.0324668884277</v>
      </c>
      <c r="G26" s="153" t="n">
        <v>3361</v>
      </c>
      <c r="H26" s="154" t="n">
        <v>2.12145495414734</v>
      </c>
      <c r="I26" s="153" t="n">
        <v>3590</v>
      </c>
      <c r="J26" s="154" t="n">
        <v>2.260178565979</v>
      </c>
      <c r="K26" s="154" t="n">
        <v>6.81344842910767</v>
      </c>
      <c r="L26" s="155" t="n">
        <v>2.72808432579041</v>
      </c>
      <c r="M26" s="155" t="n">
        <v>2.24094891548157</v>
      </c>
    </row>
    <row r="27" customFormat="false" ht="12.75" hidden="false" customHeight="false" outlineLevel="0" collapsed="false">
      <c r="A27" s="152" t="s">
        <v>385</v>
      </c>
      <c r="B27" s="153" t="n">
        <v>60</v>
      </c>
      <c r="C27" s="154" t="n">
        <v>0.123987436294556</v>
      </c>
      <c r="D27" s="153" t="n">
        <v>47</v>
      </c>
      <c r="E27" s="154" t="n">
        <v>0.0913863480091095</v>
      </c>
      <c r="F27" s="154" t="n">
        <v>-21.6666660308838</v>
      </c>
      <c r="G27" s="153" t="n">
        <v>153</v>
      </c>
      <c r="H27" s="154" t="n">
        <v>0.0965732261538506</v>
      </c>
      <c r="I27" s="153" t="n">
        <v>83</v>
      </c>
      <c r="J27" s="154" t="n">
        <v>0.0522548258304596</v>
      </c>
      <c r="K27" s="154" t="n">
        <v>-45.7516326904297</v>
      </c>
      <c r="L27" s="155" t="n">
        <v>2.54999995231628</v>
      </c>
      <c r="M27" s="155" t="n">
        <v>1.76595747470856</v>
      </c>
    </row>
    <row r="28" customFormat="false" ht="12.75" hidden="false" customHeight="false" outlineLevel="0" collapsed="false">
      <c r="A28" s="156" t="s">
        <v>386</v>
      </c>
      <c r="B28" s="157" t="n">
        <v>1084</v>
      </c>
      <c r="C28" s="154" t="n">
        <v>2.24003958702087</v>
      </c>
      <c r="D28" s="157" t="n">
        <v>1082</v>
      </c>
      <c r="E28" s="154" t="n">
        <v>2.10383033752441</v>
      </c>
      <c r="F28" s="154" t="n">
        <v>-0.184501841664314</v>
      </c>
      <c r="G28" s="157" t="n">
        <v>2613</v>
      </c>
      <c r="H28" s="154" t="n">
        <v>1.64931929111481</v>
      </c>
      <c r="I28" s="157" t="n">
        <v>2817</v>
      </c>
      <c r="J28" s="154" t="n">
        <v>1.77351629734039</v>
      </c>
      <c r="K28" s="154" t="n">
        <v>7.80711841583252</v>
      </c>
      <c r="L28" s="158" t="n">
        <v>2.41051650047302</v>
      </c>
      <c r="M28" s="158" t="n">
        <v>2.60351204872131</v>
      </c>
    </row>
    <row r="29" customFormat="false" ht="12.75" hidden="false" customHeight="false" outlineLevel="0" collapsed="false">
      <c r="A29" s="159" t="s">
        <v>163</v>
      </c>
      <c r="B29" s="160" t="n">
        <v>48392</v>
      </c>
      <c r="C29" s="161" t="n">
        <v>100</v>
      </c>
      <c r="D29" s="160" t="n">
        <v>51430</v>
      </c>
      <c r="E29" s="161" t="n">
        <v>100</v>
      </c>
      <c r="F29" s="161" t="n">
        <v>6.27789735794067</v>
      </c>
      <c r="G29" s="160" t="n">
        <v>158429</v>
      </c>
      <c r="H29" s="161" t="n">
        <v>100</v>
      </c>
      <c r="I29" s="160" t="n">
        <v>158837</v>
      </c>
      <c r="J29" s="161" t="n">
        <v>100</v>
      </c>
      <c r="K29" s="161" t="n">
        <v>0.257528603076935</v>
      </c>
      <c r="L29" s="162" t="n">
        <v>3.2738676071167</v>
      </c>
      <c r="M29" s="162" t="n">
        <v>3.0884113311767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802</v>
      </c>
      <c r="C8" s="154" t="n">
        <v>1.64983236789703</v>
      </c>
      <c r="D8" s="153" t="n">
        <v>790</v>
      </c>
      <c r="E8" s="154" t="n">
        <v>1.65282344818115</v>
      </c>
      <c r="F8" s="154" t="n">
        <v>-1.49625933170319</v>
      </c>
      <c r="G8" s="153" t="n">
        <v>1986</v>
      </c>
      <c r="H8" s="154" t="n">
        <v>2.0563051700592</v>
      </c>
      <c r="I8" s="153" t="n">
        <v>1664</v>
      </c>
      <c r="J8" s="154" t="n">
        <v>1.7790322303772</v>
      </c>
      <c r="K8" s="154" t="n">
        <v>-16.2134952545166</v>
      </c>
      <c r="L8" s="155" t="n">
        <v>2.47630929946899</v>
      </c>
      <c r="M8" s="155" t="n">
        <v>2.10632920265198</v>
      </c>
    </row>
    <row r="9" customFormat="false" ht="12.75" hidden="false" customHeight="false" outlineLevel="0" collapsed="false">
      <c r="A9" s="152" t="s">
        <v>367</v>
      </c>
      <c r="B9" s="153" t="n">
        <v>226</v>
      </c>
      <c r="C9" s="154" t="n">
        <v>0.464915335178375</v>
      </c>
      <c r="D9" s="153" t="n">
        <v>188</v>
      </c>
      <c r="E9" s="154" t="n">
        <v>0.393330127000809</v>
      </c>
      <c r="F9" s="154" t="n">
        <v>-16.8141593933105</v>
      </c>
      <c r="G9" s="153" t="n">
        <v>518</v>
      </c>
      <c r="H9" s="154" t="n">
        <v>0.536337375640869</v>
      </c>
      <c r="I9" s="153" t="n">
        <v>416</v>
      </c>
      <c r="J9" s="154" t="n">
        <v>0.444758057594299</v>
      </c>
      <c r="K9" s="154" t="n">
        <v>-19.6911201477051</v>
      </c>
      <c r="L9" s="155" t="n">
        <v>2.29203534126282</v>
      </c>
      <c r="M9" s="155" t="n">
        <v>2.21276593208313</v>
      </c>
    </row>
    <row r="10" customFormat="false" ht="12.75" hidden="false" customHeight="false" outlineLevel="0" collapsed="false">
      <c r="A10" s="152" t="s">
        <v>368</v>
      </c>
      <c r="B10" s="153" t="n">
        <v>295</v>
      </c>
      <c r="C10" s="154" t="n">
        <v>0.606858551502228</v>
      </c>
      <c r="D10" s="153" t="n">
        <v>245</v>
      </c>
      <c r="E10" s="154" t="n">
        <v>0.512584447860718</v>
      </c>
      <c r="F10" s="154" t="n">
        <v>-16.9491519927979</v>
      </c>
      <c r="G10" s="153" t="n">
        <v>508</v>
      </c>
      <c r="H10" s="154" t="n">
        <v>0.525983393192291</v>
      </c>
      <c r="I10" s="153" t="n">
        <v>438</v>
      </c>
      <c r="J10" s="154" t="n">
        <v>0.468278914690018</v>
      </c>
      <c r="K10" s="154" t="n">
        <v>-13.7795276641846</v>
      </c>
      <c r="L10" s="155" t="n">
        <v>1.72203385829926</v>
      </c>
      <c r="M10" s="155" t="n">
        <v>1.7877551317215</v>
      </c>
    </row>
    <row r="11" customFormat="false" ht="12.75" hidden="false" customHeight="false" outlineLevel="0" collapsed="false">
      <c r="A11" s="152" t="s">
        <v>369</v>
      </c>
      <c r="B11" s="153" t="n">
        <v>719</v>
      </c>
      <c r="C11" s="154" t="n">
        <v>1.47908914089203</v>
      </c>
      <c r="D11" s="153" t="n">
        <v>834</v>
      </c>
      <c r="E11" s="154" t="n">
        <v>1.74487936496735</v>
      </c>
      <c r="F11" s="154" t="n">
        <v>15.9944362640381</v>
      </c>
      <c r="G11" s="153" t="n">
        <v>1516</v>
      </c>
      <c r="H11" s="154" t="n">
        <v>1.56966686248779</v>
      </c>
      <c r="I11" s="153" t="n">
        <v>1887</v>
      </c>
      <c r="J11" s="154" t="n">
        <v>2.01744818687439</v>
      </c>
      <c r="K11" s="154" t="n">
        <v>24.4722957611084</v>
      </c>
      <c r="L11" s="155" t="n">
        <v>2.1084840297699</v>
      </c>
      <c r="M11" s="155" t="n">
        <v>2.26258993148804</v>
      </c>
    </row>
    <row r="12" customFormat="false" ht="12.75" hidden="false" customHeight="false" outlineLevel="0" collapsed="false">
      <c r="A12" s="152" t="s">
        <v>370</v>
      </c>
      <c r="B12" s="153" t="n">
        <v>3399</v>
      </c>
      <c r="C12" s="154" t="n">
        <v>6.99224472045898</v>
      </c>
      <c r="D12" s="153" t="n">
        <v>3641</v>
      </c>
      <c r="E12" s="154" t="n">
        <v>7.61763286590576</v>
      </c>
      <c r="F12" s="154" t="n">
        <v>7.11974096298218</v>
      </c>
      <c r="G12" s="153" t="n">
        <v>6928</v>
      </c>
      <c r="H12" s="154" t="n">
        <v>7.17325353622437</v>
      </c>
      <c r="I12" s="153" t="n">
        <v>7709</v>
      </c>
      <c r="J12" s="154" t="n">
        <v>8.24192237854004</v>
      </c>
      <c r="K12" s="154" t="n">
        <v>11.2730951309204</v>
      </c>
      <c r="L12" s="155" t="n">
        <v>2.03824663162231</v>
      </c>
      <c r="M12" s="155" t="n">
        <v>2.11727547645569</v>
      </c>
    </row>
    <row r="13" customFormat="false" ht="12.75" hidden="false" customHeight="false" outlineLevel="0" collapsed="false">
      <c r="A13" s="152" t="s">
        <v>371</v>
      </c>
      <c r="B13" s="153" t="n">
        <v>3982</v>
      </c>
      <c r="C13" s="154" t="n">
        <v>8.19156169891357</v>
      </c>
      <c r="D13" s="153" t="n">
        <v>4296</v>
      </c>
      <c r="E13" s="154" t="n">
        <v>8.98801136016846</v>
      </c>
      <c r="F13" s="154" t="n">
        <v>7.88548469543457</v>
      </c>
      <c r="G13" s="153" t="n">
        <v>7352</v>
      </c>
      <c r="H13" s="154" t="n">
        <v>7.61226320266724</v>
      </c>
      <c r="I13" s="153" t="n">
        <v>7572</v>
      </c>
      <c r="J13" s="154" t="n">
        <v>8.09545230865479</v>
      </c>
      <c r="K13" s="154" t="n">
        <v>2.99238300323486</v>
      </c>
      <c r="L13" s="155" t="n">
        <v>1.84630835056305</v>
      </c>
      <c r="M13" s="155" t="n">
        <v>1.7625697851181</v>
      </c>
    </row>
    <row r="14" customFormat="false" ht="12.75" hidden="false" customHeight="false" outlineLevel="0" collapsed="false">
      <c r="A14" s="152" t="s">
        <v>372</v>
      </c>
      <c r="B14" s="153" t="n">
        <v>949</v>
      </c>
      <c r="C14" s="154" t="n">
        <v>1.95223307609558</v>
      </c>
      <c r="D14" s="153" t="n">
        <v>680</v>
      </c>
      <c r="E14" s="154" t="n">
        <v>1.42268347740173</v>
      </c>
      <c r="F14" s="154" t="n">
        <v>-28.3456268310547</v>
      </c>
      <c r="G14" s="153" t="n">
        <v>1785</v>
      </c>
      <c r="H14" s="154" t="n">
        <v>1.84818959236145</v>
      </c>
      <c r="I14" s="153" t="n">
        <v>1219</v>
      </c>
      <c r="J14" s="154" t="n">
        <v>1.3032693862915</v>
      </c>
      <c r="K14" s="154" t="n">
        <v>-31.708683013916</v>
      </c>
      <c r="L14" s="155" t="n">
        <v>1.88092732429504</v>
      </c>
      <c r="M14" s="155" t="n">
        <v>1.7926470041275</v>
      </c>
    </row>
    <row r="15" customFormat="false" ht="12.75" hidden="false" customHeight="false" outlineLevel="0" collapsed="false">
      <c r="A15" s="152" t="s">
        <v>373</v>
      </c>
      <c r="B15" s="153" t="n">
        <v>5433</v>
      </c>
      <c r="C15" s="154" t="n">
        <v>11.1764831542969</v>
      </c>
      <c r="D15" s="153" t="n">
        <v>4829</v>
      </c>
      <c r="E15" s="154" t="n">
        <v>10.1031446456909</v>
      </c>
      <c r="F15" s="154" t="n">
        <v>-11.1172466278076</v>
      </c>
      <c r="G15" s="153" t="n">
        <v>10013</v>
      </c>
      <c r="H15" s="154" t="n">
        <v>10.3674631118774</v>
      </c>
      <c r="I15" s="153" t="n">
        <v>8509</v>
      </c>
      <c r="J15" s="154" t="n">
        <v>9.09722709655762</v>
      </c>
      <c r="K15" s="154" t="n">
        <v>-15.0204734802246</v>
      </c>
      <c r="L15" s="155" t="n">
        <v>1.84299647808075</v>
      </c>
      <c r="M15" s="155" t="n">
        <v>1.76206254959106</v>
      </c>
    </row>
    <row r="16" customFormat="false" ht="12.75" hidden="false" customHeight="false" outlineLevel="0" collapsed="false">
      <c r="A16" s="152" t="s">
        <v>374</v>
      </c>
      <c r="B16" s="153" t="n">
        <v>2200</v>
      </c>
      <c r="C16" s="154" t="n">
        <v>4.52572441101074</v>
      </c>
      <c r="D16" s="153" t="n">
        <v>2168</v>
      </c>
      <c r="E16" s="154" t="n">
        <v>4.53584957122803</v>
      </c>
      <c r="F16" s="154" t="n">
        <v>-1.45454549789429</v>
      </c>
      <c r="G16" s="153" t="n">
        <v>3828</v>
      </c>
      <c r="H16" s="154" t="n">
        <v>3.9635124206543</v>
      </c>
      <c r="I16" s="153" t="n">
        <v>4718</v>
      </c>
      <c r="J16" s="154" t="n">
        <v>5.04415512084961</v>
      </c>
      <c r="K16" s="154" t="n">
        <v>23.2497386932373</v>
      </c>
      <c r="L16" s="155" t="n">
        <v>1.74000000953674</v>
      </c>
      <c r="M16" s="155" t="n">
        <v>2.17619919776917</v>
      </c>
    </row>
    <row r="17" customFormat="false" ht="12.75" hidden="false" customHeight="false" outlineLevel="0" collapsed="false">
      <c r="A17" s="152" t="s">
        <v>375</v>
      </c>
      <c r="B17" s="153" t="n">
        <v>8838</v>
      </c>
      <c r="C17" s="154" t="n">
        <v>18.1810703277588</v>
      </c>
      <c r="D17" s="153" t="n">
        <v>8589</v>
      </c>
      <c r="E17" s="154" t="n">
        <v>17.969747543335</v>
      </c>
      <c r="F17" s="154" t="n">
        <v>-2.81737947463989</v>
      </c>
      <c r="G17" s="153" t="n">
        <v>17287</v>
      </c>
      <c r="H17" s="154" t="n">
        <v>17.8989658355713</v>
      </c>
      <c r="I17" s="153" t="n">
        <v>16166</v>
      </c>
      <c r="J17" s="154" t="n">
        <v>17.2835540771484</v>
      </c>
      <c r="K17" s="154" t="n">
        <v>-6.48464155197144</v>
      </c>
      <c r="L17" s="155" t="n">
        <v>1.95598554611206</v>
      </c>
      <c r="M17" s="155" t="n">
        <v>1.88217484951019</v>
      </c>
    </row>
    <row r="18" customFormat="false" ht="12.75" hidden="false" customHeight="false" outlineLevel="0" collapsed="false">
      <c r="A18" s="152" t="s">
        <v>376</v>
      </c>
      <c r="B18" s="153" t="n">
        <v>1046</v>
      </c>
      <c r="C18" s="154" t="n">
        <v>2.15177631378174</v>
      </c>
      <c r="D18" s="153" t="n">
        <v>1006</v>
      </c>
      <c r="E18" s="154" t="n">
        <v>2.10473465919495</v>
      </c>
      <c r="F18" s="154" t="n">
        <v>-3.82409167289734</v>
      </c>
      <c r="G18" s="153" t="n">
        <v>1866</v>
      </c>
      <c r="H18" s="154" t="n">
        <v>1.9320570230484</v>
      </c>
      <c r="I18" s="153" t="n">
        <v>1785</v>
      </c>
      <c r="J18" s="154" t="n">
        <v>1.90839695930481</v>
      </c>
      <c r="K18" s="154" t="n">
        <v>-4.34083604812622</v>
      </c>
      <c r="L18" s="155" t="n">
        <v>1.78393876552582</v>
      </c>
      <c r="M18" s="155" t="n">
        <v>1.77435386180878</v>
      </c>
    </row>
    <row r="19" customFormat="false" ht="12.75" hidden="false" customHeight="false" outlineLevel="0" collapsed="false">
      <c r="A19" s="152" t="s">
        <v>377</v>
      </c>
      <c r="B19" s="153" t="n">
        <v>136</v>
      </c>
      <c r="C19" s="154" t="n">
        <v>0.279772073030472</v>
      </c>
      <c r="D19" s="153" t="n">
        <v>121</v>
      </c>
      <c r="E19" s="154" t="n">
        <v>0.253153949975967</v>
      </c>
      <c r="F19" s="154" t="n">
        <v>-11.029411315918</v>
      </c>
      <c r="G19" s="153" t="n">
        <v>284</v>
      </c>
      <c r="H19" s="154" t="n">
        <v>0.294053703546524</v>
      </c>
      <c r="I19" s="153" t="n">
        <v>200</v>
      </c>
      <c r="J19" s="154" t="n">
        <v>0.213825985789299</v>
      </c>
      <c r="K19" s="154" t="n">
        <v>-29.577465057373</v>
      </c>
      <c r="L19" s="155" t="n">
        <v>2.08823537826538</v>
      </c>
      <c r="M19" s="155" t="n">
        <v>1.65289258956909</v>
      </c>
    </row>
    <row r="20" customFormat="false" ht="12.75" hidden="false" customHeight="false" outlineLevel="0" collapsed="false">
      <c r="A20" s="152" t="s">
        <v>378</v>
      </c>
      <c r="B20" s="153" t="n">
        <v>3283</v>
      </c>
      <c r="C20" s="154" t="n">
        <v>6.7536153793335</v>
      </c>
      <c r="D20" s="153" t="n">
        <v>3244</v>
      </c>
      <c r="E20" s="154" t="n">
        <v>6.78703689575195</v>
      </c>
      <c r="F20" s="154" t="n">
        <v>-1.18793785572052</v>
      </c>
      <c r="G20" s="153" t="n">
        <v>6413</v>
      </c>
      <c r="H20" s="154" t="n">
        <v>6.64002227783203</v>
      </c>
      <c r="I20" s="153" t="n">
        <v>5893</v>
      </c>
      <c r="J20" s="154" t="n">
        <v>6.30038261413574</v>
      </c>
      <c r="K20" s="154" t="n">
        <v>-8.10852909088135</v>
      </c>
      <c r="L20" s="155" t="n">
        <v>1.95339632034302</v>
      </c>
      <c r="M20" s="155" t="n">
        <v>1.81658446788788</v>
      </c>
    </row>
    <row r="21" customFormat="false" ht="12.75" hidden="false" customHeight="false" outlineLevel="0" collapsed="false">
      <c r="A21" s="152" t="s">
        <v>379</v>
      </c>
      <c r="B21" s="153" t="n">
        <v>1703</v>
      </c>
      <c r="C21" s="154" t="n">
        <v>3.50332236289978</v>
      </c>
      <c r="D21" s="153" t="n">
        <v>1858</v>
      </c>
      <c r="E21" s="154" t="n">
        <v>3.88727331161499</v>
      </c>
      <c r="F21" s="154" t="n">
        <v>9.10158538818359</v>
      </c>
      <c r="G21" s="153" t="n">
        <v>4039</v>
      </c>
      <c r="H21" s="154" t="n">
        <v>4.18198204040527</v>
      </c>
      <c r="I21" s="153" t="n">
        <v>4410</v>
      </c>
      <c r="J21" s="154" t="n">
        <v>4.71486282348633</v>
      </c>
      <c r="K21" s="154" t="n">
        <v>9.1854419708252</v>
      </c>
      <c r="L21" s="155" t="n">
        <v>2.37169694900513</v>
      </c>
      <c r="M21" s="155" t="n">
        <v>2.37351989746094</v>
      </c>
    </row>
    <row r="22" customFormat="false" ht="12.75" hidden="false" customHeight="false" outlineLevel="0" collapsed="false">
      <c r="A22" s="152" t="s">
        <v>380</v>
      </c>
      <c r="B22" s="153" t="n">
        <v>538</v>
      </c>
      <c r="C22" s="154" t="n">
        <v>1.1067453622818</v>
      </c>
      <c r="D22" s="153" t="n">
        <v>465</v>
      </c>
      <c r="E22" s="154" t="n">
        <v>0.972864389419556</v>
      </c>
      <c r="F22" s="154" t="n">
        <v>-13.5687732696533</v>
      </c>
      <c r="G22" s="153" t="n">
        <v>1014</v>
      </c>
      <c r="H22" s="154" t="n">
        <v>1.0498960018158</v>
      </c>
      <c r="I22" s="153" t="n">
        <v>1206</v>
      </c>
      <c r="J22" s="154" t="n">
        <v>1.28937065601349</v>
      </c>
      <c r="K22" s="154" t="n">
        <v>18.9349117279053</v>
      </c>
      <c r="L22" s="155" t="n">
        <v>1.88475835323334</v>
      </c>
      <c r="M22" s="155" t="n">
        <v>2.59354829788208</v>
      </c>
    </row>
    <row r="23" customFormat="false" ht="12.75" hidden="false" customHeight="false" outlineLevel="0" collapsed="false">
      <c r="A23" s="152" t="s">
        <v>381</v>
      </c>
      <c r="B23" s="153" t="n">
        <v>1037</v>
      </c>
      <c r="C23" s="154" t="n">
        <v>2.13326191902161</v>
      </c>
      <c r="D23" s="153" t="n">
        <v>1357</v>
      </c>
      <c r="E23" s="154" t="n">
        <v>2.83909034729004</v>
      </c>
      <c r="F23" s="154" t="n">
        <v>30.8582458496094</v>
      </c>
      <c r="G23" s="153" t="n">
        <v>2551</v>
      </c>
      <c r="H23" s="154" t="n">
        <v>2.64130616188049</v>
      </c>
      <c r="I23" s="153" t="n">
        <v>3584</v>
      </c>
      <c r="J23" s="154" t="n">
        <v>3.83176159858704</v>
      </c>
      <c r="K23" s="154" t="n">
        <v>40.4939231872559</v>
      </c>
      <c r="L23" s="155" t="n">
        <v>2.45998072624207</v>
      </c>
      <c r="M23" s="155" t="n">
        <v>2.64112019538879</v>
      </c>
    </row>
    <row r="24" customFormat="false" ht="12.75" hidden="false" customHeight="false" outlineLevel="0" collapsed="false">
      <c r="A24" s="152" t="s">
        <v>382</v>
      </c>
      <c r="B24" s="153" t="n">
        <v>9666</v>
      </c>
      <c r="C24" s="154" t="n">
        <v>19.8843879699707</v>
      </c>
      <c r="D24" s="153" t="n">
        <v>8935</v>
      </c>
      <c r="E24" s="154" t="n">
        <v>18.6936416625977</v>
      </c>
      <c r="F24" s="154" t="n">
        <v>-7.56259059906006</v>
      </c>
      <c r="G24" s="153" t="n">
        <v>19922</v>
      </c>
      <c r="H24" s="154" t="n">
        <v>20.6272449493408</v>
      </c>
      <c r="I24" s="153" t="n">
        <v>17994</v>
      </c>
      <c r="J24" s="154" t="n">
        <v>19.2379245758057</v>
      </c>
      <c r="K24" s="154" t="n">
        <v>-9.67774295806885</v>
      </c>
      <c r="L24" s="155" t="n">
        <v>2.06103873252869</v>
      </c>
      <c r="M24" s="155" t="n">
        <v>2.01387810707092</v>
      </c>
    </row>
    <row r="25" customFormat="false" ht="12.75" hidden="false" customHeight="false" outlineLevel="0" collapsed="false">
      <c r="A25" s="152" t="s">
        <v>383</v>
      </c>
      <c r="B25" s="153" t="n">
        <v>394</v>
      </c>
      <c r="C25" s="154" t="n">
        <v>0.810516119003296</v>
      </c>
      <c r="D25" s="153" t="n">
        <v>292</v>
      </c>
      <c r="E25" s="154" t="n">
        <v>0.610917031764984</v>
      </c>
      <c r="F25" s="154" t="n">
        <v>-25.8883247375488</v>
      </c>
      <c r="G25" s="153" t="n">
        <v>626</v>
      </c>
      <c r="H25" s="154" t="n">
        <v>0.648160636425018</v>
      </c>
      <c r="I25" s="153" t="n">
        <v>511</v>
      </c>
      <c r="J25" s="154" t="n">
        <v>0.546325385570526</v>
      </c>
      <c r="K25" s="154" t="n">
        <v>-18.3706073760986</v>
      </c>
      <c r="L25" s="155" t="n">
        <v>1.58883249759674</v>
      </c>
      <c r="M25" s="155" t="n">
        <v>1.75</v>
      </c>
    </row>
    <row r="26" customFormat="false" ht="12.75" hidden="false" customHeight="false" outlineLevel="0" collapsed="false">
      <c r="A26" s="152" t="s">
        <v>384</v>
      </c>
      <c r="B26" s="153" t="n">
        <v>802</v>
      </c>
      <c r="C26" s="154" t="n">
        <v>1.64983236789703</v>
      </c>
      <c r="D26" s="153" t="n">
        <v>899</v>
      </c>
      <c r="E26" s="154" t="n">
        <v>1.88087117671967</v>
      </c>
      <c r="F26" s="154" t="n">
        <v>12.094762802124</v>
      </c>
      <c r="G26" s="153" t="n">
        <v>1866</v>
      </c>
      <c r="H26" s="154" t="n">
        <v>1.9320570230484</v>
      </c>
      <c r="I26" s="153" t="n">
        <v>1609</v>
      </c>
      <c r="J26" s="154" t="n">
        <v>1.72023010253906</v>
      </c>
      <c r="K26" s="154" t="n">
        <v>-13.7727756500244</v>
      </c>
      <c r="L26" s="155" t="n">
        <v>2.32668328285217</v>
      </c>
      <c r="M26" s="155" t="n">
        <v>1.7897664308548</v>
      </c>
    </row>
    <row r="27" customFormat="false" ht="12.75" hidden="false" customHeight="false" outlineLevel="0" collapsed="false">
      <c r="A27" s="152" t="s">
        <v>385</v>
      </c>
      <c r="B27" s="153" t="n">
        <v>64</v>
      </c>
      <c r="C27" s="154" t="n">
        <v>0.131657436490059</v>
      </c>
      <c r="D27" s="153" t="n">
        <v>51</v>
      </c>
      <c r="E27" s="154" t="n">
        <v>0.106701254844666</v>
      </c>
      <c r="F27" s="154" t="n">
        <v>-20.3125</v>
      </c>
      <c r="G27" s="153" t="n">
        <v>83</v>
      </c>
      <c r="H27" s="154" t="n">
        <v>0.0859382301568985</v>
      </c>
      <c r="I27" s="153" t="n">
        <v>75</v>
      </c>
      <c r="J27" s="154" t="n">
        <v>0.080184742808342</v>
      </c>
      <c r="K27" s="154" t="n">
        <v>-9.63855457305908</v>
      </c>
      <c r="L27" s="155" t="n">
        <v>1.296875</v>
      </c>
      <c r="M27" s="155" t="n">
        <v>1.47058820724487</v>
      </c>
    </row>
    <row r="28" customFormat="false" ht="12.75" hidden="false" customHeight="false" outlineLevel="0" collapsed="false">
      <c r="A28" s="156" t="s">
        <v>386</v>
      </c>
      <c r="B28" s="157" t="n">
        <v>3099</v>
      </c>
      <c r="C28" s="154" t="n">
        <v>6.37510013580322</v>
      </c>
      <c r="D28" s="157" t="n">
        <v>3309</v>
      </c>
      <c r="E28" s="154" t="n">
        <v>6.92302846908569</v>
      </c>
      <c r="F28" s="154" t="n">
        <v>6.77637958526611</v>
      </c>
      <c r="G28" s="157" t="n">
        <v>6196</v>
      </c>
      <c r="H28" s="154" t="n">
        <v>6.41534042358398</v>
      </c>
      <c r="I28" s="157" t="n">
        <v>5969</v>
      </c>
      <c r="J28" s="154" t="n">
        <v>6.38163661956787</v>
      </c>
      <c r="K28" s="154" t="n">
        <v>-3.663654088974</v>
      </c>
      <c r="L28" s="158" t="n">
        <v>1.99935460090637</v>
      </c>
      <c r="M28" s="158" t="n">
        <v>1.80386829376221</v>
      </c>
    </row>
    <row r="29" customFormat="false" ht="12.75" hidden="false" customHeight="false" outlineLevel="0" collapsed="false">
      <c r="A29" s="159" t="s">
        <v>163</v>
      </c>
      <c r="B29" s="160" t="n">
        <v>48611</v>
      </c>
      <c r="C29" s="161" t="n">
        <v>100</v>
      </c>
      <c r="D29" s="160" t="n">
        <v>47797</v>
      </c>
      <c r="E29" s="161" t="n">
        <v>100</v>
      </c>
      <c r="F29" s="161" t="n">
        <v>-1.67451810836792</v>
      </c>
      <c r="G29" s="160" t="n">
        <v>96581</v>
      </c>
      <c r="H29" s="161" t="n">
        <v>100</v>
      </c>
      <c r="I29" s="160" t="n">
        <v>93534</v>
      </c>
      <c r="J29" s="161" t="n">
        <v>100</v>
      </c>
      <c r="K29" s="161" t="n">
        <v>-3.15486478805542</v>
      </c>
      <c r="L29" s="162" t="n">
        <v>1.98681366443634</v>
      </c>
      <c r="M29" s="162" t="n">
        <v>1.95690107345581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432</v>
      </c>
      <c r="C8" s="154" t="n">
        <v>1.31358897686005</v>
      </c>
      <c r="D8" s="153" t="n">
        <v>480</v>
      </c>
      <c r="E8" s="154" t="n">
        <v>1.43283581733704</v>
      </c>
      <c r="F8" s="154" t="n">
        <v>11.1111106872559</v>
      </c>
      <c r="G8" s="153" t="n">
        <v>907</v>
      </c>
      <c r="H8" s="154" t="n">
        <v>1.34695637226105</v>
      </c>
      <c r="I8" s="153" t="n">
        <v>1003</v>
      </c>
      <c r="J8" s="154" t="n">
        <v>1.55985128879547</v>
      </c>
      <c r="K8" s="154" t="n">
        <v>10.5843439102173</v>
      </c>
      <c r="L8" s="155" t="n">
        <v>2.09953713417053</v>
      </c>
      <c r="M8" s="155" t="n">
        <v>2.08958339691162</v>
      </c>
    </row>
    <row r="9" customFormat="false" ht="12.75" hidden="false" customHeight="false" outlineLevel="0" collapsed="false">
      <c r="A9" s="152" t="s">
        <v>367</v>
      </c>
      <c r="B9" s="153" t="n">
        <v>126</v>
      </c>
      <c r="C9" s="154" t="n">
        <v>0.383130103349686</v>
      </c>
      <c r="D9" s="153" t="n">
        <v>134</v>
      </c>
      <c r="E9" s="154" t="n">
        <v>0.400000005960465</v>
      </c>
      <c r="F9" s="154" t="n">
        <v>6.34920644760132</v>
      </c>
      <c r="G9" s="153" t="n">
        <v>597</v>
      </c>
      <c r="H9" s="154" t="n">
        <v>0.886585354804993</v>
      </c>
      <c r="I9" s="153" t="n">
        <v>480</v>
      </c>
      <c r="J9" s="154" t="n">
        <v>0.74648916721344</v>
      </c>
      <c r="K9" s="154" t="n">
        <v>-19.5979900360107</v>
      </c>
      <c r="L9" s="155" t="n">
        <v>4.7380952835083</v>
      </c>
      <c r="M9" s="155" t="n">
        <v>3.58208966255188</v>
      </c>
    </row>
    <row r="10" customFormat="false" ht="12.75" hidden="false" customHeight="false" outlineLevel="0" collapsed="false">
      <c r="A10" s="152" t="s">
        <v>368</v>
      </c>
      <c r="B10" s="153" t="n">
        <v>162</v>
      </c>
      <c r="C10" s="154" t="n">
        <v>0.492595851421356</v>
      </c>
      <c r="D10" s="153" t="n">
        <v>195</v>
      </c>
      <c r="E10" s="154" t="n">
        <v>0.58208954334259</v>
      </c>
      <c r="F10" s="154" t="n">
        <v>20.3703708648682</v>
      </c>
      <c r="G10" s="153" t="n">
        <v>337</v>
      </c>
      <c r="H10" s="154" t="n">
        <v>0.500467777252197</v>
      </c>
      <c r="I10" s="153" t="n">
        <v>451</v>
      </c>
      <c r="J10" s="154" t="n">
        <v>0.701388776302338</v>
      </c>
      <c r="K10" s="154" t="n">
        <v>33.8278923034668</v>
      </c>
      <c r="L10" s="155" t="n">
        <v>2.080246925354</v>
      </c>
      <c r="M10" s="155" t="n">
        <v>2.31282043457031</v>
      </c>
    </row>
    <row r="11" customFormat="false" ht="12.75" hidden="false" customHeight="false" outlineLevel="0" collapsed="false">
      <c r="A11" s="152" t="s">
        <v>369</v>
      </c>
      <c r="B11" s="153" t="n">
        <v>297</v>
      </c>
      <c r="C11" s="154" t="n">
        <v>0.903092384338379</v>
      </c>
      <c r="D11" s="153" t="n">
        <v>310</v>
      </c>
      <c r="E11" s="154" t="n">
        <v>0.925373136997223</v>
      </c>
      <c r="F11" s="154" t="n">
        <v>4.37710428237915</v>
      </c>
      <c r="G11" s="153" t="n">
        <v>670</v>
      </c>
      <c r="H11" s="154" t="n">
        <v>0.994995296001434</v>
      </c>
      <c r="I11" s="153" t="n">
        <v>785</v>
      </c>
      <c r="J11" s="154" t="n">
        <v>1.22082078456879</v>
      </c>
      <c r="K11" s="154" t="n">
        <v>17.1641788482666</v>
      </c>
      <c r="L11" s="155" t="n">
        <v>2.25589227676392</v>
      </c>
      <c r="M11" s="155" t="n">
        <v>2.53225803375244</v>
      </c>
    </row>
    <row r="12" customFormat="false" ht="12.75" hidden="false" customHeight="false" outlineLevel="0" collapsed="false">
      <c r="A12" s="152" t="s">
        <v>370</v>
      </c>
      <c r="B12" s="153" t="n">
        <v>1486</v>
      </c>
      <c r="C12" s="154" t="n">
        <v>4.51850271224976</v>
      </c>
      <c r="D12" s="153" t="n">
        <v>1631</v>
      </c>
      <c r="E12" s="154" t="n">
        <v>4.86865663528442</v>
      </c>
      <c r="F12" s="154" t="n">
        <v>9.75773906707764</v>
      </c>
      <c r="G12" s="153" t="n">
        <v>4476</v>
      </c>
      <c r="H12" s="154" t="n">
        <v>6.64716291427612</v>
      </c>
      <c r="I12" s="153" t="n">
        <v>4016</v>
      </c>
      <c r="J12" s="154" t="n">
        <v>6.2456259727478</v>
      </c>
      <c r="K12" s="154" t="n">
        <v>-10.2770328521729</v>
      </c>
      <c r="L12" s="155" t="n">
        <v>3.01211309432983</v>
      </c>
      <c r="M12" s="155" t="n">
        <v>2.46229314804077</v>
      </c>
    </row>
    <row r="13" customFormat="false" ht="12.75" hidden="false" customHeight="false" outlineLevel="0" collapsed="false">
      <c r="A13" s="152" t="s">
        <v>371</v>
      </c>
      <c r="B13" s="153" t="n">
        <v>3132</v>
      </c>
      <c r="C13" s="154" t="n">
        <v>9.52351951599121</v>
      </c>
      <c r="D13" s="153" t="n">
        <v>3296</v>
      </c>
      <c r="E13" s="154" t="n">
        <v>9.83880615234375</v>
      </c>
      <c r="F13" s="154" t="n">
        <v>5.23627090454102</v>
      </c>
      <c r="G13" s="153" t="n">
        <v>5529</v>
      </c>
      <c r="H13" s="154" t="n">
        <v>8.21093940734863</v>
      </c>
      <c r="I13" s="153" t="n">
        <v>5727</v>
      </c>
      <c r="J13" s="154" t="n">
        <v>8.90654850006104</v>
      </c>
      <c r="K13" s="154" t="n">
        <v>3.58111763000488</v>
      </c>
      <c r="L13" s="155" t="n">
        <v>1.76532566547394</v>
      </c>
      <c r="M13" s="155" t="n">
        <v>1.73756062984467</v>
      </c>
    </row>
    <row r="14" customFormat="false" ht="12.75" hidden="false" customHeight="false" outlineLevel="0" collapsed="false">
      <c r="A14" s="152" t="s">
        <v>372</v>
      </c>
      <c r="B14" s="153" t="n">
        <v>619</v>
      </c>
      <c r="C14" s="154" t="n">
        <v>1.88220274448395</v>
      </c>
      <c r="D14" s="153" t="n">
        <v>437</v>
      </c>
      <c r="E14" s="154" t="n">
        <v>1.3044775724411</v>
      </c>
      <c r="F14" s="154" t="n">
        <v>-29.4022617340088</v>
      </c>
      <c r="G14" s="153" t="n">
        <v>1280</v>
      </c>
      <c r="H14" s="154" t="n">
        <v>1.90088653564453</v>
      </c>
      <c r="I14" s="153" t="n">
        <v>781</v>
      </c>
      <c r="J14" s="154" t="n">
        <v>1.21460008621216</v>
      </c>
      <c r="K14" s="154" t="n">
        <v>-38.984375</v>
      </c>
      <c r="L14" s="155" t="n">
        <v>2.06785130500793</v>
      </c>
      <c r="M14" s="155" t="n">
        <v>1.78718531131744</v>
      </c>
    </row>
    <row r="15" customFormat="false" ht="12.75" hidden="false" customHeight="false" outlineLevel="0" collapsed="false">
      <c r="A15" s="152" t="s">
        <v>373</v>
      </c>
      <c r="B15" s="153" t="n">
        <v>3464</v>
      </c>
      <c r="C15" s="154" t="n">
        <v>10.5330371856689</v>
      </c>
      <c r="D15" s="153" t="n">
        <v>3823</v>
      </c>
      <c r="E15" s="154" t="n">
        <v>11.411940574646</v>
      </c>
      <c r="F15" s="154" t="n">
        <v>10.3637409210205</v>
      </c>
      <c r="G15" s="153" t="n">
        <v>6477</v>
      </c>
      <c r="H15" s="154" t="n">
        <v>9.61878299713135</v>
      </c>
      <c r="I15" s="153" t="n">
        <v>7280</v>
      </c>
      <c r="J15" s="154" t="n">
        <v>11.3217525482178</v>
      </c>
      <c r="K15" s="154" t="n">
        <v>12.3977146148682</v>
      </c>
      <c r="L15" s="155" t="n">
        <v>1.86980366706848</v>
      </c>
      <c r="M15" s="155" t="n">
        <v>1.90426361560822</v>
      </c>
    </row>
    <row r="16" customFormat="false" ht="12.75" hidden="false" customHeight="false" outlineLevel="0" collapsed="false">
      <c r="A16" s="152" t="s">
        <v>374</v>
      </c>
      <c r="B16" s="153" t="n">
        <v>1848</v>
      </c>
      <c r="C16" s="154" t="n">
        <v>5.61924171447754</v>
      </c>
      <c r="D16" s="153" t="n">
        <v>1955</v>
      </c>
      <c r="E16" s="154" t="n">
        <v>5.83582067489624</v>
      </c>
      <c r="F16" s="154" t="n">
        <v>5.79004335403442</v>
      </c>
      <c r="G16" s="153" t="n">
        <v>3409</v>
      </c>
      <c r="H16" s="154" t="n">
        <v>5.06259536743164</v>
      </c>
      <c r="I16" s="153" t="n">
        <v>3463</v>
      </c>
      <c r="J16" s="154" t="n">
        <v>5.38560819625855</v>
      </c>
      <c r="K16" s="154" t="n">
        <v>1.58404219150543</v>
      </c>
      <c r="L16" s="155" t="n">
        <v>1.84469699859619</v>
      </c>
      <c r="M16" s="155" t="n">
        <v>1.771355509758</v>
      </c>
    </row>
    <row r="17" customFormat="false" ht="12.75" hidden="false" customHeight="false" outlineLevel="0" collapsed="false">
      <c r="A17" s="152" t="s">
        <v>375</v>
      </c>
      <c r="B17" s="153" t="n">
        <v>5711</v>
      </c>
      <c r="C17" s="154" t="n">
        <v>17.3655242919922</v>
      </c>
      <c r="D17" s="153" t="n">
        <v>5398</v>
      </c>
      <c r="E17" s="154" t="n">
        <v>16.113431930542</v>
      </c>
      <c r="F17" s="154" t="n">
        <v>-5.48065137863159</v>
      </c>
      <c r="G17" s="153" t="n">
        <v>11805</v>
      </c>
      <c r="H17" s="154" t="n">
        <v>17.5312232971191</v>
      </c>
      <c r="I17" s="153" t="n">
        <v>10678</v>
      </c>
      <c r="J17" s="154" t="n">
        <v>16.606273651123</v>
      </c>
      <c r="K17" s="154" t="n">
        <v>-9.54680252075195</v>
      </c>
      <c r="L17" s="155" t="n">
        <v>2.06706357002258</v>
      </c>
      <c r="M17" s="155" t="n">
        <v>1.97813999652863</v>
      </c>
    </row>
    <row r="18" customFormat="false" ht="12.75" hidden="false" customHeight="false" outlineLevel="0" collapsed="false">
      <c r="A18" s="152" t="s">
        <v>376</v>
      </c>
      <c r="B18" s="153" t="n">
        <v>740</v>
      </c>
      <c r="C18" s="154" t="n">
        <v>2.25012922286987</v>
      </c>
      <c r="D18" s="153" t="n">
        <v>762</v>
      </c>
      <c r="E18" s="154" t="n">
        <v>2.27462697029114</v>
      </c>
      <c r="F18" s="154" t="n">
        <v>2.97297286987305</v>
      </c>
      <c r="G18" s="153" t="n">
        <v>1565</v>
      </c>
      <c r="H18" s="154" t="n">
        <v>2.32413077354431</v>
      </c>
      <c r="I18" s="153" t="n">
        <v>1637</v>
      </c>
      <c r="J18" s="154" t="n">
        <v>2.5458390712738</v>
      </c>
      <c r="K18" s="154" t="n">
        <v>4.60063886642456</v>
      </c>
      <c r="L18" s="155" t="n">
        <v>2.11486482620239</v>
      </c>
      <c r="M18" s="155" t="n">
        <v>2.14829397201538</v>
      </c>
    </row>
    <row r="19" customFormat="false" ht="12.75" hidden="false" customHeight="false" outlineLevel="0" collapsed="false">
      <c r="A19" s="152" t="s">
        <v>377</v>
      </c>
      <c r="B19" s="153" t="n">
        <v>53</v>
      </c>
      <c r="C19" s="154" t="n">
        <v>0.16115790605545</v>
      </c>
      <c r="D19" s="153" t="n">
        <v>55</v>
      </c>
      <c r="E19" s="154" t="n">
        <v>0.164179101586342</v>
      </c>
      <c r="F19" s="154" t="n">
        <v>3.77358484268188</v>
      </c>
      <c r="G19" s="153" t="n">
        <v>133</v>
      </c>
      <c r="H19" s="154" t="n">
        <v>0.197513997554779</v>
      </c>
      <c r="I19" s="153" t="n">
        <v>161</v>
      </c>
      <c r="J19" s="154" t="n">
        <v>0.250384896993637</v>
      </c>
      <c r="K19" s="154" t="n">
        <v>21.0526313781738</v>
      </c>
      <c r="L19" s="155" t="n">
        <v>2.50943398475647</v>
      </c>
      <c r="M19" s="155" t="n">
        <v>2.92727279663086</v>
      </c>
    </row>
    <row r="20" customFormat="false" ht="12.75" hidden="false" customHeight="false" outlineLevel="0" collapsed="false">
      <c r="A20" s="152" t="s">
        <v>378</v>
      </c>
      <c r="B20" s="153" t="n">
        <v>2033</v>
      </c>
      <c r="C20" s="154" t="n">
        <v>6.1817741394043</v>
      </c>
      <c r="D20" s="153" t="n">
        <v>2103</v>
      </c>
      <c r="E20" s="154" t="n">
        <v>6.27761173248291</v>
      </c>
      <c r="F20" s="154" t="n">
        <v>3.44318747520447</v>
      </c>
      <c r="G20" s="153" t="n">
        <v>3883</v>
      </c>
      <c r="H20" s="154" t="n">
        <v>5.76651763916016</v>
      </c>
      <c r="I20" s="153" t="n">
        <v>4356</v>
      </c>
      <c r="J20" s="154" t="n">
        <v>6.77438926696777</v>
      </c>
      <c r="K20" s="154" t="n">
        <v>12.181303024292</v>
      </c>
      <c r="L20" s="155" t="n">
        <v>1.90998518466949</v>
      </c>
      <c r="M20" s="155" t="n">
        <v>2.0713267326355</v>
      </c>
    </row>
    <row r="21" customFormat="false" ht="12.75" hidden="false" customHeight="false" outlineLevel="0" collapsed="false">
      <c r="A21" s="152" t="s">
        <v>379</v>
      </c>
      <c r="B21" s="153" t="n">
        <v>865</v>
      </c>
      <c r="C21" s="154" t="n">
        <v>2.63021874427795</v>
      </c>
      <c r="D21" s="153" t="n">
        <v>1063</v>
      </c>
      <c r="E21" s="154" t="n">
        <v>3.17313432693481</v>
      </c>
      <c r="F21" s="154" t="n">
        <v>22.890172958374</v>
      </c>
      <c r="G21" s="153" t="n">
        <v>2839</v>
      </c>
      <c r="H21" s="154" t="n">
        <v>4.21610689163208</v>
      </c>
      <c r="I21" s="153" t="n">
        <v>2967</v>
      </c>
      <c r="J21" s="154" t="n">
        <v>4.61423635482788</v>
      </c>
      <c r="K21" s="154" t="n">
        <v>4.50862979888916</v>
      </c>
      <c r="L21" s="155" t="n">
        <v>3.28208088874817</v>
      </c>
      <c r="M21" s="155" t="n">
        <v>2.79115700721741</v>
      </c>
    </row>
    <row r="22" customFormat="false" ht="12.75" hidden="false" customHeight="false" outlineLevel="0" collapsed="false">
      <c r="A22" s="152" t="s">
        <v>380</v>
      </c>
      <c r="B22" s="153" t="n">
        <v>240</v>
      </c>
      <c r="C22" s="154" t="n">
        <v>0.729771614074707</v>
      </c>
      <c r="D22" s="153" t="n">
        <v>166</v>
      </c>
      <c r="E22" s="154" t="n">
        <v>0.495522379875183</v>
      </c>
      <c r="F22" s="154" t="n">
        <v>-30.8333339691162</v>
      </c>
      <c r="G22" s="153" t="n">
        <v>449</v>
      </c>
      <c r="H22" s="154" t="n">
        <v>0.666795372962952</v>
      </c>
      <c r="I22" s="153" t="n">
        <v>545</v>
      </c>
      <c r="J22" s="154" t="n">
        <v>0.847576260566711</v>
      </c>
      <c r="K22" s="154" t="n">
        <v>21.3808460235596</v>
      </c>
      <c r="L22" s="155" t="n">
        <v>1.87083327770233</v>
      </c>
      <c r="M22" s="155" t="n">
        <v>3.28313255310059</v>
      </c>
    </row>
    <row r="23" customFormat="false" ht="12.75" hidden="false" customHeight="false" outlineLevel="0" collapsed="false">
      <c r="A23" s="152" t="s">
        <v>381</v>
      </c>
      <c r="B23" s="153" t="n">
        <v>614</v>
      </c>
      <c r="C23" s="154" t="n">
        <v>1.86699914932251</v>
      </c>
      <c r="D23" s="153" t="n">
        <v>722</v>
      </c>
      <c r="E23" s="154" t="n">
        <v>2.15522384643555</v>
      </c>
      <c r="F23" s="154" t="n">
        <v>17.5895767211914</v>
      </c>
      <c r="G23" s="153" t="n">
        <v>1916</v>
      </c>
      <c r="H23" s="154" t="n">
        <v>2.84538960456848</v>
      </c>
      <c r="I23" s="153" t="n">
        <v>2013</v>
      </c>
      <c r="J23" s="154" t="n">
        <v>3.1305890083313</v>
      </c>
      <c r="K23" s="154" t="n">
        <v>5.06263065338135</v>
      </c>
      <c r="L23" s="155" t="n">
        <v>3.120521068573</v>
      </c>
      <c r="M23" s="155" t="n">
        <v>2.78808856010437</v>
      </c>
    </row>
    <row r="24" customFormat="false" ht="12.75" hidden="false" customHeight="false" outlineLevel="0" collapsed="false">
      <c r="A24" s="152" t="s">
        <v>382</v>
      </c>
      <c r="B24" s="153" t="n">
        <v>8249</v>
      </c>
      <c r="C24" s="154" t="n">
        <v>25.0828590393066</v>
      </c>
      <c r="D24" s="153" t="n">
        <v>7945</v>
      </c>
      <c r="E24" s="154" t="n">
        <v>23.7164173126221</v>
      </c>
      <c r="F24" s="154" t="n">
        <v>-3.68529510498047</v>
      </c>
      <c r="G24" s="153" t="n">
        <v>15742</v>
      </c>
      <c r="H24" s="154" t="n">
        <v>23.3779354095459</v>
      </c>
      <c r="I24" s="153" t="n">
        <v>12561</v>
      </c>
      <c r="J24" s="154" t="n">
        <v>19.534688949585</v>
      </c>
      <c r="K24" s="154" t="n">
        <v>-20.207088470459</v>
      </c>
      <c r="L24" s="155" t="n">
        <v>1.90835249423981</v>
      </c>
      <c r="M24" s="155" t="n">
        <v>1.58099436759949</v>
      </c>
    </row>
    <row r="25" customFormat="false" ht="12.75" hidden="false" customHeight="false" outlineLevel="0" collapsed="false">
      <c r="A25" s="152" t="s">
        <v>383</v>
      </c>
      <c r="B25" s="153" t="n">
        <v>226</v>
      </c>
      <c r="C25" s="154" t="n">
        <v>0.687201619148254</v>
      </c>
      <c r="D25" s="153" t="n">
        <v>194</v>
      </c>
      <c r="E25" s="154" t="n">
        <v>0.579104483127594</v>
      </c>
      <c r="F25" s="154" t="n">
        <v>-14.1592922210693</v>
      </c>
      <c r="G25" s="153" t="n">
        <v>388</v>
      </c>
      <c r="H25" s="154" t="n">
        <v>0.576206266880035</v>
      </c>
      <c r="I25" s="153" t="n">
        <v>372</v>
      </c>
      <c r="J25" s="154" t="n">
        <v>0.578529119491577</v>
      </c>
      <c r="K25" s="154" t="n">
        <v>-4.12371110916138</v>
      </c>
      <c r="L25" s="155" t="n">
        <v>1.71681416034698</v>
      </c>
      <c r="M25" s="155" t="n">
        <v>1.91752576828003</v>
      </c>
    </row>
    <row r="26" customFormat="false" ht="12.75" hidden="false" customHeight="false" outlineLevel="0" collapsed="false">
      <c r="A26" s="152" t="s">
        <v>384</v>
      </c>
      <c r="B26" s="153" t="n">
        <v>536</v>
      </c>
      <c r="C26" s="154" t="n">
        <v>1.62982332706451</v>
      </c>
      <c r="D26" s="153" t="n">
        <v>622</v>
      </c>
      <c r="E26" s="154" t="n">
        <v>1.85671639442444</v>
      </c>
      <c r="F26" s="154" t="n">
        <v>16.0447769165039</v>
      </c>
      <c r="G26" s="153" t="n">
        <v>1076</v>
      </c>
      <c r="H26" s="154" t="n">
        <v>1.59793281555176</v>
      </c>
      <c r="I26" s="153" t="n">
        <v>1076</v>
      </c>
      <c r="J26" s="154" t="n">
        <v>1.67337989807129</v>
      </c>
      <c r="K26" s="154" t="n">
        <v>0</v>
      </c>
      <c r="L26" s="155" t="n">
        <v>2.00746273994446</v>
      </c>
      <c r="M26" s="155" t="n">
        <v>1.72990357875824</v>
      </c>
    </row>
    <row r="27" customFormat="false" ht="12.75" hidden="false" customHeight="false" outlineLevel="0" collapsed="false">
      <c r="A27" s="152" t="s">
        <v>385</v>
      </c>
      <c r="B27" s="153" t="n">
        <v>52</v>
      </c>
      <c r="C27" s="154" t="n">
        <v>0.158117190003395</v>
      </c>
      <c r="D27" s="153" t="n">
        <v>25</v>
      </c>
      <c r="E27" s="154" t="n">
        <v>0.0746268630027771</v>
      </c>
      <c r="F27" s="154" t="n">
        <v>-51.9230766296387</v>
      </c>
      <c r="G27" s="153" t="n">
        <v>80</v>
      </c>
      <c r="H27" s="154" t="n">
        <v>0.118805408477783</v>
      </c>
      <c r="I27" s="153" t="n">
        <v>49</v>
      </c>
      <c r="J27" s="154" t="n">
        <v>0.0762041062116623</v>
      </c>
      <c r="K27" s="154" t="n">
        <v>-38.75</v>
      </c>
      <c r="L27" s="155" t="n">
        <v>1.53846156597137</v>
      </c>
      <c r="M27" s="155" t="n">
        <v>1.96000003814697</v>
      </c>
    </row>
    <row r="28" customFormat="false" ht="12.75" hidden="false" customHeight="false" outlineLevel="0" collapsed="false">
      <c r="A28" s="156" t="s">
        <v>386</v>
      </c>
      <c r="B28" s="157" t="n">
        <v>2002</v>
      </c>
      <c r="C28" s="154" t="n">
        <v>6.08751201629639</v>
      </c>
      <c r="D28" s="157" t="n">
        <v>2184</v>
      </c>
      <c r="E28" s="154" t="n">
        <v>6.51940298080444</v>
      </c>
      <c r="F28" s="154" t="n">
        <v>9.09090900421143</v>
      </c>
      <c r="G28" s="157" t="n">
        <v>3779</v>
      </c>
      <c r="H28" s="154" t="n">
        <v>5.61207056045532</v>
      </c>
      <c r="I28" s="157" t="n">
        <v>3900</v>
      </c>
      <c r="J28" s="154" t="n">
        <v>6.06522464752197</v>
      </c>
      <c r="K28" s="154" t="n">
        <v>3.20190525054932</v>
      </c>
      <c r="L28" s="158" t="n">
        <v>1.88761234283447</v>
      </c>
      <c r="M28" s="158" t="n">
        <v>1.78571426868439</v>
      </c>
    </row>
    <row r="29" customFormat="false" ht="12.75" hidden="false" customHeight="false" outlineLevel="0" collapsed="false">
      <c r="A29" s="159" t="s">
        <v>163</v>
      </c>
      <c r="B29" s="160" t="n">
        <v>32887</v>
      </c>
      <c r="C29" s="161" t="n">
        <v>100</v>
      </c>
      <c r="D29" s="160" t="n">
        <v>33500</v>
      </c>
      <c r="E29" s="161" t="n">
        <v>100</v>
      </c>
      <c r="F29" s="161" t="n">
        <v>1.86395835876465</v>
      </c>
      <c r="G29" s="160" t="n">
        <v>67337</v>
      </c>
      <c r="H29" s="161" t="n">
        <v>100</v>
      </c>
      <c r="I29" s="160" t="n">
        <v>64301</v>
      </c>
      <c r="J29" s="161" t="n">
        <v>100</v>
      </c>
      <c r="K29" s="161" t="n">
        <v>-4.50866556167603</v>
      </c>
      <c r="L29" s="162" t="n">
        <v>2.04752635955811</v>
      </c>
      <c r="M29" s="162" t="n">
        <v>1.9194328784942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8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22</v>
      </c>
      <c r="C8" s="154" t="n">
        <v>0.472849875688553</v>
      </c>
      <c r="D8" s="153" t="n">
        <v>157</v>
      </c>
      <c r="E8" s="154" t="n">
        <v>0.52691638469696</v>
      </c>
      <c r="F8" s="154" t="n">
        <v>28.6885242462158</v>
      </c>
      <c r="G8" s="153" t="n">
        <v>333</v>
      </c>
      <c r="H8" s="154" t="n">
        <v>0.443078398704529</v>
      </c>
      <c r="I8" s="153" t="n">
        <v>493</v>
      </c>
      <c r="J8" s="154" t="n">
        <v>0.595755994319916</v>
      </c>
      <c r="K8" s="154" t="n">
        <v>48.0480499267578</v>
      </c>
      <c r="L8" s="155" t="n">
        <v>2.7295081615448</v>
      </c>
      <c r="M8" s="155" t="n">
        <v>3.14012742042542</v>
      </c>
    </row>
    <row r="9" customFormat="false" ht="12.75" hidden="false" customHeight="false" outlineLevel="0" collapsed="false">
      <c r="A9" s="152" t="s">
        <v>367</v>
      </c>
      <c r="B9" s="153" t="n">
        <v>43</v>
      </c>
      <c r="C9" s="154" t="n">
        <v>0.166660204529762</v>
      </c>
      <c r="D9" s="153" t="n">
        <v>54</v>
      </c>
      <c r="E9" s="154" t="n">
        <v>0.181232377886772</v>
      </c>
      <c r="F9" s="154" t="n">
        <v>25.5813961029053</v>
      </c>
      <c r="G9" s="153" t="n">
        <v>170</v>
      </c>
      <c r="H9" s="154" t="n">
        <v>0.226196184754372</v>
      </c>
      <c r="I9" s="153" t="n">
        <v>151</v>
      </c>
      <c r="J9" s="154" t="n">
        <v>0.182472929358482</v>
      </c>
      <c r="K9" s="154" t="n">
        <v>-11.1764707565308</v>
      </c>
      <c r="L9" s="155" t="n">
        <v>3.95348834991455</v>
      </c>
      <c r="M9" s="155" t="n">
        <v>2.79629635810852</v>
      </c>
    </row>
    <row r="10" customFormat="false" ht="12.75" hidden="false" customHeight="false" outlineLevel="0" collapsed="false">
      <c r="A10" s="152" t="s">
        <v>368</v>
      </c>
      <c r="B10" s="153" t="n">
        <v>122</v>
      </c>
      <c r="C10" s="154" t="n">
        <v>0.472849875688553</v>
      </c>
      <c r="D10" s="153" t="n">
        <v>135</v>
      </c>
      <c r="E10" s="154" t="n">
        <v>0.453080952167511</v>
      </c>
      <c r="F10" s="154" t="n">
        <v>10.6557378768921</v>
      </c>
      <c r="G10" s="153" t="n">
        <v>269</v>
      </c>
      <c r="H10" s="154" t="n">
        <v>0.357922196388245</v>
      </c>
      <c r="I10" s="153" t="n">
        <v>263</v>
      </c>
      <c r="J10" s="154" t="n">
        <v>0.317817091941834</v>
      </c>
      <c r="K10" s="154" t="n">
        <v>-2.23048329353333</v>
      </c>
      <c r="L10" s="155" t="n">
        <v>2.20491814613342</v>
      </c>
      <c r="M10" s="155" t="n">
        <v>1.94814813137054</v>
      </c>
    </row>
    <row r="11" customFormat="false" ht="12.75" hidden="false" customHeight="false" outlineLevel="0" collapsed="false">
      <c r="A11" s="152" t="s">
        <v>369</v>
      </c>
      <c r="B11" s="153" t="n">
        <v>157</v>
      </c>
      <c r="C11" s="154" t="n">
        <v>0.608503520488739</v>
      </c>
      <c r="D11" s="153" t="n">
        <v>90</v>
      </c>
      <c r="E11" s="154" t="n">
        <v>0.302053958177567</v>
      </c>
      <c r="F11" s="154" t="n">
        <v>-42.6751594543457</v>
      </c>
      <c r="G11" s="153" t="n">
        <v>541</v>
      </c>
      <c r="H11" s="154" t="n">
        <v>0.719836056232452</v>
      </c>
      <c r="I11" s="153" t="n">
        <v>251</v>
      </c>
      <c r="J11" s="154" t="n">
        <v>0.303315937519074</v>
      </c>
      <c r="K11" s="154" t="n">
        <v>-53.604434967041</v>
      </c>
      <c r="L11" s="155" t="n">
        <v>3.44585990905762</v>
      </c>
      <c r="M11" s="155" t="n">
        <v>2.78888893127441</v>
      </c>
    </row>
    <row r="12" customFormat="false" ht="12.75" hidden="false" customHeight="false" outlineLevel="0" collapsed="false">
      <c r="A12" s="152" t="s">
        <v>370</v>
      </c>
      <c r="B12" s="153" t="n">
        <v>445</v>
      </c>
      <c r="C12" s="154" t="n">
        <v>1.72473931312561</v>
      </c>
      <c r="D12" s="153" t="n">
        <v>441</v>
      </c>
      <c r="E12" s="154" t="n">
        <v>1.48006439208984</v>
      </c>
      <c r="F12" s="154" t="n">
        <v>-0.898876428604126</v>
      </c>
      <c r="G12" s="153" t="n">
        <v>1450</v>
      </c>
      <c r="H12" s="154" t="n">
        <v>1.92932033538818</v>
      </c>
      <c r="I12" s="153" t="n">
        <v>1699</v>
      </c>
      <c r="J12" s="154" t="n">
        <v>2.05312252044678</v>
      </c>
      <c r="K12" s="154" t="n">
        <v>17.1724128723145</v>
      </c>
      <c r="L12" s="155" t="n">
        <v>3.25842690467834</v>
      </c>
      <c r="M12" s="155" t="n">
        <v>3.85260772705078</v>
      </c>
    </row>
    <row r="13" customFormat="false" ht="12.75" hidden="false" customHeight="false" outlineLevel="0" collapsed="false">
      <c r="A13" s="152" t="s">
        <v>371</v>
      </c>
      <c r="B13" s="153" t="n">
        <v>1182</v>
      </c>
      <c r="C13" s="154" t="n">
        <v>4.58121776580811</v>
      </c>
      <c r="D13" s="153" t="n">
        <v>1189</v>
      </c>
      <c r="E13" s="154" t="n">
        <v>3.99046850204468</v>
      </c>
      <c r="F13" s="154" t="n">
        <v>0.592216610908508</v>
      </c>
      <c r="G13" s="153" t="n">
        <v>2643</v>
      </c>
      <c r="H13" s="154" t="n">
        <v>3.51668524742126</v>
      </c>
      <c r="I13" s="153" t="n">
        <v>2656</v>
      </c>
      <c r="J13" s="154" t="n">
        <v>3.2095901966095</v>
      </c>
      <c r="K13" s="154" t="n">
        <v>0.491865307092667</v>
      </c>
      <c r="L13" s="155" t="n">
        <v>2.2360405921936</v>
      </c>
      <c r="M13" s="155" t="n">
        <v>2.23380994796753</v>
      </c>
    </row>
    <row r="14" customFormat="false" ht="12.75" hidden="false" customHeight="false" outlineLevel="0" collapsed="false">
      <c r="A14" s="152" t="s">
        <v>372</v>
      </c>
      <c r="B14" s="153" t="n">
        <v>52</v>
      </c>
      <c r="C14" s="154" t="n">
        <v>0.201542571187019</v>
      </c>
      <c r="D14" s="153" t="n">
        <v>61</v>
      </c>
      <c r="E14" s="154" t="n">
        <v>0.204725459218025</v>
      </c>
      <c r="F14" s="154" t="n">
        <v>17.3076915740967</v>
      </c>
      <c r="G14" s="153" t="n">
        <v>93</v>
      </c>
      <c r="H14" s="154" t="n">
        <v>0.123742617666721</v>
      </c>
      <c r="I14" s="153" t="n">
        <v>126</v>
      </c>
      <c r="J14" s="154" t="n">
        <v>0.152262181043625</v>
      </c>
      <c r="K14" s="154" t="n">
        <v>35.4838714599609</v>
      </c>
      <c r="L14" s="155" t="n">
        <v>1.78846156597137</v>
      </c>
      <c r="M14" s="155" t="n">
        <v>2.06557369232178</v>
      </c>
    </row>
    <row r="15" customFormat="false" ht="12.75" hidden="false" customHeight="false" outlineLevel="0" collapsed="false">
      <c r="A15" s="152" t="s">
        <v>373</v>
      </c>
      <c r="B15" s="153" t="n">
        <v>2851</v>
      </c>
      <c r="C15" s="154" t="n">
        <v>11.0499591827393</v>
      </c>
      <c r="D15" s="153" t="n">
        <v>2651</v>
      </c>
      <c r="E15" s="154" t="n">
        <v>8.89716720581055</v>
      </c>
      <c r="F15" s="154" t="n">
        <v>-7.01508235931397</v>
      </c>
      <c r="G15" s="153" t="n">
        <v>13131</v>
      </c>
      <c r="H15" s="154" t="n">
        <v>17.471658706665</v>
      </c>
      <c r="I15" s="153" t="n">
        <v>11331</v>
      </c>
      <c r="J15" s="154" t="n">
        <v>13.692720413208</v>
      </c>
      <c r="K15" s="154" t="n">
        <v>-13.7080192565918</v>
      </c>
      <c r="L15" s="155" t="n">
        <v>4.60575246810913</v>
      </c>
      <c r="M15" s="155" t="n">
        <v>4.27423620223999</v>
      </c>
    </row>
    <row r="16" customFormat="false" ht="12.75" hidden="false" customHeight="false" outlineLevel="0" collapsed="false">
      <c r="A16" s="152" t="s">
        <v>374</v>
      </c>
      <c r="B16" s="153" t="n">
        <v>811</v>
      </c>
      <c r="C16" s="154" t="n">
        <v>3.14328908920288</v>
      </c>
      <c r="D16" s="153" t="n">
        <v>838</v>
      </c>
      <c r="E16" s="154" t="n">
        <v>2.81245803833008</v>
      </c>
      <c r="F16" s="154" t="n">
        <v>3.32922315597534</v>
      </c>
      <c r="G16" s="153" t="n">
        <v>2318</v>
      </c>
      <c r="H16" s="154" t="n">
        <v>3.08425140380859</v>
      </c>
      <c r="I16" s="153" t="n">
        <v>2045</v>
      </c>
      <c r="J16" s="154" t="n">
        <v>2.4712393283844</v>
      </c>
      <c r="K16" s="154" t="n">
        <v>-11.7773942947388</v>
      </c>
      <c r="L16" s="155" t="n">
        <v>2.85819983482361</v>
      </c>
      <c r="M16" s="155" t="n">
        <v>2.44033408164978</v>
      </c>
    </row>
    <row r="17" customFormat="false" ht="12.75" hidden="false" customHeight="false" outlineLevel="0" collapsed="false">
      <c r="A17" s="152" t="s">
        <v>375</v>
      </c>
      <c r="B17" s="153" t="n">
        <v>748</v>
      </c>
      <c r="C17" s="154" t="n">
        <v>2.89911246299744</v>
      </c>
      <c r="D17" s="153" t="n">
        <v>935</v>
      </c>
      <c r="E17" s="154" t="n">
        <v>3.13800501823425</v>
      </c>
      <c r="F17" s="154" t="n">
        <v>25</v>
      </c>
      <c r="G17" s="153" t="n">
        <v>1913</v>
      </c>
      <c r="H17" s="154" t="n">
        <v>2.54537224769592</v>
      </c>
      <c r="I17" s="153" t="n">
        <v>2106</v>
      </c>
      <c r="J17" s="154" t="n">
        <v>2.54495358467102</v>
      </c>
      <c r="K17" s="154" t="n">
        <v>10.0888652801514</v>
      </c>
      <c r="L17" s="155" t="n">
        <v>2.55748653411865</v>
      </c>
      <c r="M17" s="155" t="n">
        <v>2.25240635871887</v>
      </c>
    </row>
    <row r="18" customFormat="false" ht="12.75" hidden="false" customHeight="false" outlineLevel="0" collapsed="false">
      <c r="A18" s="152" t="s">
        <v>376</v>
      </c>
      <c r="B18" s="153" t="n">
        <v>172</v>
      </c>
      <c r="C18" s="154" t="n">
        <v>0.666640818119049</v>
      </c>
      <c r="D18" s="153" t="n">
        <v>193</v>
      </c>
      <c r="E18" s="154" t="n">
        <v>0.647737979888916</v>
      </c>
      <c r="F18" s="154" t="n">
        <v>12.2093019485474</v>
      </c>
      <c r="G18" s="153" t="n">
        <v>564</v>
      </c>
      <c r="H18" s="154" t="n">
        <v>0.75043910741806</v>
      </c>
      <c r="I18" s="153" t="n">
        <v>415</v>
      </c>
      <c r="J18" s="154" t="n">
        <v>0.501498460769653</v>
      </c>
      <c r="K18" s="154" t="n">
        <v>-26.4184398651123</v>
      </c>
      <c r="L18" s="155" t="n">
        <v>3.27906966209412</v>
      </c>
      <c r="M18" s="155" t="n">
        <v>2.15025901794434</v>
      </c>
    </row>
    <row r="19" customFormat="false" ht="12.75" hidden="false" customHeight="false" outlineLevel="0" collapsed="false">
      <c r="A19" s="152" t="s">
        <v>377</v>
      </c>
      <c r="B19" s="153" t="n">
        <v>12</v>
      </c>
      <c r="C19" s="154" t="n">
        <v>0.046509824693203</v>
      </c>
      <c r="D19" s="153" t="n">
        <v>41</v>
      </c>
      <c r="E19" s="154" t="n">
        <v>0.137602359056473</v>
      </c>
      <c r="F19" s="154" t="n">
        <v>241.66667175293</v>
      </c>
      <c r="G19" s="153" t="n">
        <v>57</v>
      </c>
      <c r="H19" s="154" t="n">
        <v>0.0758422464132309</v>
      </c>
      <c r="I19" s="153" t="n">
        <v>210</v>
      </c>
      <c r="J19" s="154" t="n">
        <v>0.253770291805267</v>
      </c>
      <c r="K19" s="154" t="n">
        <v>268.421051025391</v>
      </c>
      <c r="L19" s="155" t="n">
        <v>4.75</v>
      </c>
      <c r="M19" s="155" t="n">
        <v>5.12195110321045</v>
      </c>
    </row>
    <row r="20" customFormat="false" ht="12.75" hidden="false" customHeight="false" outlineLevel="0" collapsed="false">
      <c r="A20" s="152" t="s">
        <v>378</v>
      </c>
      <c r="B20" s="153" t="n">
        <v>445</v>
      </c>
      <c r="C20" s="154" t="n">
        <v>1.72473931312561</v>
      </c>
      <c r="D20" s="153" t="n">
        <v>456</v>
      </c>
      <c r="E20" s="154" t="n">
        <v>1.53040671348572</v>
      </c>
      <c r="F20" s="154" t="n">
        <v>2.47190999984741</v>
      </c>
      <c r="G20" s="153" t="n">
        <v>2484</v>
      </c>
      <c r="H20" s="154" t="n">
        <v>3.30512523651123</v>
      </c>
      <c r="I20" s="153" t="n">
        <v>948</v>
      </c>
      <c r="J20" s="154" t="n">
        <v>1.14559161663055</v>
      </c>
      <c r="K20" s="154" t="n">
        <v>-61.835750579834</v>
      </c>
      <c r="L20" s="155" t="n">
        <v>5.58202266693115</v>
      </c>
      <c r="M20" s="155" t="n">
        <v>2.07894730567932</v>
      </c>
    </row>
    <row r="21" customFormat="false" ht="12.75" hidden="false" customHeight="false" outlineLevel="0" collapsed="false">
      <c r="A21" s="152" t="s">
        <v>379</v>
      </c>
      <c r="B21" s="153" t="n">
        <v>202</v>
      </c>
      <c r="C21" s="154" t="n">
        <v>0.782915413379669</v>
      </c>
      <c r="D21" s="153" t="n">
        <v>148</v>
      </c>
      <c r="E21" s="154" t="n">
        <v>0.496710956096649</v>
      </c>
      <c r="F21" s="154" t="n">
        <v>-26.7326736450195</v>
      </c>
      <c r="G21" s="153" t="n">
        <v>886</v>
      </c>
      <c r="H21" s="154" t="n">
        <v>1.17888128757477</v>
      </c>
      <c r="I21" s="153" t="n">
        <v>547</v>
      </c>
      <c r="J21" s="154" t="n">
        <v>0.661011219024658</v>
      </c>
      <c r="K21" s="154" t="n">
        <v>-38.2618522644043</v>
      </c>
      <c r="L21" s="155" t="n">
        <v>4.38613843917847</v>
      </c>
      <c r="M21" s="155" t="n">
        <v>3.69594597816467</v>
      </c>
    </row>
    <row r="22" customFormat="false" ht="12.75" hidden="false" customHeight="false" outlineLevel="0" collapsed="false">
      <c r="A22" s="152" t="s">
        <v>380</v>
      </c>
      <c r="B22" s="153" t="n">
        <v>55</v>
      </c>
      <c r="C22" s="154" t="n">
        <v>0.213170036673546</v>
      </c>
      <c r="D22" s="153" t="n">
        <v>93</v>
      </c>
      <c r="E22" s="154" t="n">
        <v>0.31212243437767</v>
      </c>
      <c r="F22" s="154" t="n">
        <v>69.0909118652344</v>
      </c>
      <c r="G22" s="153" t="n">
        <v>176</v>
      </c>
      <c r="H22" s="154" t="n">
        <v>0.234179571270943</v>
      </c>
      <c r="I22" s="153" t="n">
        <v>314</v>
      </c>
      <c r="J22" s="154" t="n">
        <v>0.379447013139725</v>
      </c>
      <c r="K22" s="154" t="n">
        <v>78.4090881347656</v>
      </c>
      <c r="L22" s="155" t="n">
        <v>3.20000004768372</v>
      </c>
      <c r="M22" s="155" t="n">
        <v>3.37634420394897</v>
      </c>
    </row>
    <row r="23" customFormat="false" ht="12.75" hidden="false" customHeight="false" outlineLevel="0" collapsed="false">
      <c r="A23" s="152" t="s">
        <v>381</v>
      </c>
      <c r="B23" s="153" t="n">
        <v>192</v>
      </c>
      <c r="C23" s="154" t="n">
        <v>0.744157195091248</v>
      </c>
      <c r="D23" s="153" t="n">
        <v>188</v>
      </c>
      <c r="E23" s="154" t="n">
        <v>0.630957186222076</v>
      </c>
      <c r="F23" s="154" t="n">
        <v>-2.08333325386047</v>
      </c>
      <c r="G23" s="153" t="n">
        <v>810</v>
      </c>
      <c r="H23" s="154" t="n">
        <v>1.07775831222534</v>
      </c>
      <c r="I23" s="153" t="n">
        <v>668</v>
      </c>
      <c r="J23" s="154" t="n">
        <v>0.807231247425079</v>
      </c>
      <c r="K23" s="154" t="n">
        <v>-17.5308647155762</v>
      </c>
      <c r="L23" s="155" t="n">
        <v>4.21875</v>
      </c>
      <c r="M23" s="155" t="n">
        <v>3.55319142341614</v>
      </c>
    </row>
    <row r="24" customFormat="false" ht="12.75" hidden="false" customHeight="false" outlineLevel="0" collapsed="false">
      <c r="A24" s="152" t="s">
        <v>382</v>
      </c>
      <c r="B24" s="153" t="n">
        <v>16604</v>
      </c>
      <c r="C24" s="154" t="n">
        <v>64.3540954589844</v>
      </c>
      <c r="D24" s="153" t="n">
        <v>20221</v>
      </c>
      <c r="E24" s="154" t="n">
        <v>67.8648147583008</v>
      </c>
      <c r="F24" s="154" t="n">
        <v>21.7839069366455</v>
      </c>
      <c r="G24" s="153" t="n">
        <v>43467</v>
      </c>
      <c r="H24" s="154" t="n">
        <v>57.8357009887695</v>
      </c>
      <c r="I24" s="153" t="n">
        <v>54300</v>
      </c>
      <c r="J24" s="154" t="n">
        <v>65.6177520751953</v>
      </c>
      <c r="K24" s="154" t="n">
        <v>24.9223556518555</v>
      </c>
      <c r="L24" s="155" t="n">
        <v>2.61786317825317</v>
      </c>
      <c r="M24" s="155" t="n">
        <v>2.68532705307007</v>
      </c>
    </row>
    <row r="25" customFormat="false" ht="12.75" hidden="false" customHeight="false" outlineLevel="0" collapsed="false">
      <c r="A25" s="152" t="s">
        <v>383</v>
      </c>
      <c r="B25" s="153" t="n">
        <v>114</v>
      </c>
      <c r="C25" s="154" t="n">
        <v>0.441843330860138</v>
      </c>
      <c r="D25" s="153" t="n">
        <v>133</v>
      </c>
      <c r="E25" s="154" t="n">
        <v>0.446368634700775</v>
      </c>
      <c r="F25" s="154" t="n">
        <v>16.6666660308838</v>
      </c>
      <c r="G25" s="153" t="n">
        <v>167</v>
      </c>
      <c r="H25" s="154" t="n">
        <v>0.222204476594925</v>
      </c>
      <c r="I25" s="153" t="n">
        <v>244</v>
      </c>
      <c r="J25" s="154" t="n">
        <v>0.294856935739517</v>
      </c>
      <c r="K25" s="154" t="n">
        <v>46.1077842712402</v>
      </c>
      <c r="L25" s="155" t="n">
        <v>1.46491229534149</v>
      </c>
      <c r="M25" s="155" t="n">
        <v>1.83458650112152</v>
      </c>
    </row>
    <row r="26" customFormat="false" ht="12.75" hidden="false" customHeight="false" outlineLevel="0" collapsed="false">
      <c r="A26" s="152" t="s">
        <v>384</v>
      </c>
      <c r="B26" s="153" t="n">
        <v>900</v>
      </c>
      <c r="C26" s="154" t="n">
        <v>3.48823690414429</v>
      </c>
      <c r="D26" s="153" t="n">
        <v>1320</v>
      </c>
      <c r="E26" s="154" t="n">
        <v>4.43012475967407</v>
      </c>
      <c r="F26" s="154" t="n">
        <v>46.6666679382324</v>
      </c>
      <c r="G26" s="153" t="n">
        <v>2492</v>
      </c>
      <c r="H26" s="154" t="n">
        <v>3.31576991081238</v>
      </c>
      <c r="I26" s="153" t="n">
        <v>3005</v>
      </c>
      <c r="J26" s="154" t="n">
        <v>3.63133215904236</v>
      </c>
      <c r="K26" s="154" t="n">
        <v>20.5858745574951</v>
      </c>
      <c r="L26" s="155" t="n">
        <v>2.7688889503479</v>
      </c>
      <c r="M26" s="155" t="n">
        <v>2.27651524543762</v>
      </c>
    </row>
    <row r="27" customFormat="false" ht="12.75" hidden="false" customHeight="false" outlineLevel="0" collapsed="false">
      <c r="A27" s="152" t="s">
        <v>385</v>
      </c>
      <c r="B27" s="153" t="n">
        <v>58</v>
      </c>
      <c r="C27" s="154" t="n">
        <v>0.224797487258911</v>
      </c>
      <c r="D27" s="153" t="n">
        <v>23</v>
      </c>
      <c r="E27" s="154" t="n">
        <v>0.0771915689110756</v>
      </c>
      <c r="F27" s="154" t="n">
        <v>-60.3448257446289</v>
      </c>
      <c r="G27" s="153" t="n">
        <v>148</v>
      </c>
      <c r="H27" s="154" t="n">
        <v>0.196923732757568</v>
      </c>
      <c r="I27" s="153" t="n">
        <v>46</v>
      </c>
      <c r="J27" s="154" t="n">
        <v>0.0555877797305584</v>
      </c>
      <c r="K27" s="154" t="n">
        <v>-68.9189224243164</v>
      </c>
      <c r="L27" s="155" t="n">
        <v>2.55172419548035</v>
      </c>
      <c r="M27" s="155" t="n">
        <v>2</v>
      </c>
    </row>
    <row r="28" customFormat="false" ht="12.75" hidden="false" customHeight="false" outlineLevel="0" collapsed="false">
      <c r="A28" s="156" t="s">
        <v>386</v>
      </c>
      <c r="B28" s="157" t="n">
        <v>514</v>
      </c>
      <c r="C28" s="154" t="n">
        <v>1.99217081069946</v>
      </c>
      <c r="D28" s="157" t="n">
        <v>429</v>
      </c>
      <c r="E28" s="154" t="n">
        <v>1.43979060649872</v>
      </c>
      <c r="F28" s="154" t="n">
        <v>-16.5369644165039</v>
      </c>
      <c r="G28" s="157" t="n">
        <v>1044</v>
      </c>
      <c r="H28" s="154" t="n">
        <v>1.38911068439484</v>
      </c>
      <c r="I28" s="157" t="n">
        <v>934</v>
      </c>
      <c r="J28" s="154" t="n">
        <v>1.12867367267609</v>
      </c>
      <c r="K28" s="154" t="n">
        <v>-10.5363988876343</v>
      </c>
      <c r="L28" s="158" t="n">
        <v>2.03112840652466</v>
      </c>
      <c r="M28" s="158" t="n">
        <v>2.17715620994568</v>
      </c>
    </row>
    <row r="29" customFormat="false" ht="12.75" hidden="false" customHeight="false" outlineLevel="0" collapsed="false">
      <c r="A29" s="159" t="s">
        <v>163</v>
      </c>
      <c r="B29" s="160" t="n">
        <v>25801</v>
      </c>
      <c r="C29" s="161" t="n">
        <v>100</v>
      </c>
      <c r="D29" s="160" t="n">
        <v>29796</v>
      </c>
      <c r="E29" s="161" t="n">
        <v>100</v>
      </c>
      <c r="F29" s="161" t="n">
        <v>15.4838962554932</v>
      </c>
      <c r="G29" s="160" t="n">
        <v>75156</v>
      </c>
      <c r="H29" s="161" t="n">
        <v>100</v>
      </c>
      <c r="I29" s="160" t="n">
        <v>82752</v>
      </c>
      <c r="J29" s="161" t="n">
        <v>100</v>
      </c>
      <c r="K29" s="161" t="n">
        <v>10.1069774627686</v>
      </c>
      <c r="L29" s="162" t="n">
        <v>2.91291046142578</v>
      </c>
      <c r="M29" s="162" t="n">
        <v>2.777285575866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88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45</v>
      </c>
      <c r="C8" s="154" t="n">
        <v>2.23546934127808</v>
      </c>
      <c r="D8" s="153" t="n">
        <v>53</v>
      </c>
      <c r="E8" s="154" t="n">
        <v>2.21386790275574</v>
      </c>
      <c r="F8" s="154" t="n">
        <v>17.7777786254883</v>
      </c>
      <c r="G8" s="153" t="n">
        <v>259</v>
      </c>
      <c r="H8" s="154" t="n">
        <v>6.91404151916504</v>
      </c>
      <c r="I8" s="153" t="n">
        <v>279</v>
      </c>
      <c r="J8" s="154" t="n">
        <v>6.41821956634522</v>
      </c>
      <c r="K8" s="154" t="n">
        <v>7.72200775146484</v>
      </c>
      <c r="L8" s="155" t="n">
        <v>5.75555562973023</v>
      </c>
      <c r="M8" s="155" t="n">
        <v>5.26415109634399</v>
      </c>
    </row>
    <row r="9" customFormat="false" ht="12.75" hidden="false" customHeight="false" outlineLevel="0" collapsed="false">
      <c r="A9" s="152" t="s">
        <v>367</v>
      </c>
      <c r="B9" s="153" t="n">
        <v>16</v>
      </c>
      <c r="C9" s="154" t="n">
        <v>0.794833600521088</v>
      </c>
      <c r="D9" s="153" t="n">
        <v>32</v>
      </c>
      <c r="E9" s="154" t="n">
        <v>1.33667504787445</v>
      </c>
      <c r="F9" s="154" t="n">
        <v>100</v>
      </c>
      <c r="G9" s="153" t="n">
        <v>19</v>
      </c>
      <c r="H9" s="154" t="n">
        <v>0.507207691669464</v>
      </c>
      <c r="I9" s="153" t="n">
        <v>101</v>
      </c>
      <c r="J9" s="154" t="n">
        <v>2.32344150543213</v>
      </c>
      <c r="K9" s="154" t="n">
        <v>431.578948974609</v>
      </c>
      <c r="L9" s="155" t="n">
        <v>1.1875</v>
      </c>
      <c r="M9" s="155" t="n">
        <v>3.15625</v>
      </c>
    </row>
    <row r="10" customFormat="false" ht="12.75" hidden="false" customHeight="false" outlineLevel="0" collapsed="false">
      <c r="A10" s="152" t="s">
        <v>368</v>
      </c>
      <c r="B10" s="153" t="n">
        <v>5</v>
      </c>
      <c r="C10" s="154" t="n">
        <v>0.248385488986969</v>
      </c>
      <c r="D10" s="153" t="n">
        <v>5</v>
      </c>
      <c r="E10" s="154" t="n">
        <v>0.208855465054512</v>
      </c>
      <c r="F10" s="154" t="n">
        <v>0</v>
      </c>
      <c r="G10" s="153" t="n">
        <v>5</v>
      </c>
      <c r="H10" s="154" t="n">
        <v>0.133475705981255</v>
      </c>
      <c r="I10" s="153" t="n">
        <v>9</v>
      </c>
      <c r="J10" s="154" t="n">
        <v>0.207039341330528</v>
      </c>
      <c r="K10" s="154" t="n">
        <v>80</v>
      </c>
      <c r="L10" s="155" t="n">
        <v>1</v>
      </c>
      <c r="M10" s="155" t="n">
        <v>1.79999995231628</v>
      </c>
    </row>
    <row r="11" customFormat="false" ht="12.75" hidden="false" customHeight="false" outlineLevel="0" collapsed="false">
      <c r="A11" s="152" t="s">
        <v>369</v>
      </c>
      <c r="B11" s="153" t="n">
        <v>66</v>
      </c>
      <c r="C11" s="154" t="n">
        <v>3.27868843078613</v>
      </c>
      <c r="D11" s="153" t="n">
        <v>55</v>
      </c>
      <c r="E11" s="154" t="n">
        <v>2.29741024971008</v>
      </c>
      <c r="F11" s="154" t="n">
        <v>-16.6666660308838</v>
      </c>
      <c r="G11" s="153" t="n">
        <v>151</v>
      </c>
      <c r="H11" s="154" t="n">
        <v>4.03096628189087</v>
      </c>
      <c r="I11" s="153" t="n">
        <v>85</v>
      </c>
      <c r="J11" s="154" t="n">
        <v>1.95537149906158</v>
      </c>
      <c r="K11" s="154" t="n">
        <v>-43.708610534668</v>
      </c>
      <c r="L11" s="155" t="n">
        <v>2.28787875175476</v>
      </c>
      <c r="M11" s="155" t="n">
        <v>1.54545450210571</v>
      </c>
    </row>
    <row r="12" customFormat="false" ht="12.75" hidden="false" customHeight="false" outlineLevel="0" collapsed="false">
      <c r="A12" s="152" t="s">
        <v>370</v>
      </c>
      <c r="B12" s="153" t="n">
        <v>191</v>
      </c>
      <c r="C12" s="154" t="n">
        <v>9.48832607269287</v>
      </c>
      <c r="D12" s="153" t="n">
        <v>210</v>
      </c>
      <c r="E12" s="154" t="n">
        <v>8.77192974090576</v>
      </c>
      <c r="F12" s="154" t="n">
        <v>9.94764423370361</v>
      </c>
      <c r="G12" s="153" t="n">
        <v>351</v>
      </c>
      <c r="H12" s="154" t="n">
        <v>9.3699951171875</v>
      </c>
      <c r="I12" s="153" t="n">
        <v>301</v>
      </c>
      <c r="J12" s="154" t="n">
        <v>6.92431545257568</v>
      </c>
      <c r="K12" s="154" t="n">
        <v>-14.2450141906738</v>
      </c>
      <c r="L12" s="155" t="n">
        <v>1.83769631385803</v>
      </c>
      <c r="M12" s="155" t="n">
        <v>1.43333327770233</v>
      </c>
    </row>
    <row r="13" customFormat="false" ht="12.75" hidden="false" customHeight="false" outlineLevel="0" collapsed="false">
      <c r="A13" s="152" t="s">
        <v>371</v>
      </c>
      <c r="B13" s="153" t="n">
        <v>210</v>
      </c>
      <c r="C13" s="154" t="n">
        <v>10.4321908950806</v>
      </c>
      <c r="D13" s="153" t="n">
        <v>262</v>
      </c>
      <c r="E13" s="154" t="n">
        <v>10.9440269470215</v>
      </c>
      <c r="F13" s="154" t="n">
        <v>24.761905670166</v>
      </c>
      <c r="G13" s="153" t="n">
        <v>443</v>
      </c>
      <c r="H13" s="154" t="n">
        <v>11.8259477615356</v>
      </c>
      <c r="I13" s="153" t="n">
        <v>525</v>
      </c>
      <c r="J13" s="154" t="n">
        <v>12.0772943496704</v>
      </c>
      <c r="K13" s="154" t="n">
        <v>18.5101585388184</v>
      </c>
      <c r="L13" s="155" t="n">
        <v>2.10952377319336</v>
      </c>
      <c r="M13" s="155" t="n">
        <v>2.00381684303284</v>
      </c>
    </row>
    <row r="14" customFormat="false" ht="12.75" hidden="false" customHeight="false" outlineLevel="0" collapsed="false">
      <c r="A14" s="152" t="s">
        <v>372</v>
      </c>
      <c r="B14" s="153" t="n">
        <v>17</v>
      </c>
      <c r="C14" s="154" t="n">
        <v>0.844510674476624</v>
      </c>
      <c r="D14" s="153" t="n">
        <v>18</v>
      </c>
      <c r="E14" s="154" t="n">
        <v>0.751879692077637</v>
      </c>
      <c r="F14" s="154" t="n">
        <v>5.88235282897949</v>
      </c>
      <c r="G14" s="153" t="n">
        <v>19</v>
      </c>
      <c r="H14" s="154" t="n">
        <v>0.507207691669464</v>
      </c>
      <c r="I14" s="153" t="n">
        <v>25</v>
      </c>
      <c r="J14" s="154" t="n">
        <v>0.575109243392944</v>
      </c>
      <c r="K14" s="154" t="n">
        <v>31.5789470672607</v>
      </c>
      <c r="L14" s="155" t="n">
        <v>1.11764705181122</v>
      </c>
      <c r="M14" s="155" t="n">
        <v>1.38888883590698</v>
      </c>
    </row>
    <row r="15" customFormat="false" ht="12.75" hidden="false" customHeight="false" outlineLevel="0" collapsed="false">
      <c r="A15" s="152" t="s">
        <v>373</v>
      </c>
      <c r="B15" s="153" t="n">
        <v>246</v>
      </c>
      <c r="C15" s="154" t="n">
        <v>12.2205667495728</v>
      </c>
      <c r="D15" s="153" t="n">
        <v>194</v>
      </c>
      <c r="E15" s="154" t="n">
        <v>8.10359191894531</v>
      </c>
      <c r="F15" s="154" t="n">
        <v>-21.1382122039795</v>
      </c>
      <c r="G15" s="153" t="n">
        <v>452</v>
      </c>
      <c r="H15" s="154" t="n">
        <v>12.0662040710449</v>
      </c>
      <c r="I15" s="153" t="n">
        <v>370</v>
      </c>
      <c r="J15" s="154" t="n">
        <v>8.51161766052246</v>
      </c>
      <c r="K15" s="154" t="n">
        <v>-18.1415920257568</v>
      </c>
      <c r="L15" s="155" t="n">
        <v>1.83739840984344</v>
      </c>
      <c r="M15" s="155" t="n">
        <v>1.90721654891968</v>
      </c>
    </row>
    <row r="16" customFormat="false" ht="12.75" hidden="false" customHeight="false" outlineLevel="0" collapsed="false">
      <c r="A16" s="152" t="s">
        <v>374</v>
      </c>
      <c r="B16" s="153" t="n">
        <v>106</v>
      </c>
      <c r="C16" s="154" t="n">
        <v>5.26577234268189</v>
      </c>
      <c r="D16" s="153" t="n">
        <v>87</v>
      </c>
      <c r="E16" s="154" t="n">
        <v>3.63408517837524</v>
      </c>
      <c r="F16" s="154" t="n">
        <v>-17.9245281219482</v>
      </c>
      <c r="G16" s="153" t="n">
        <v>138</v>
      </c>
      <c r="H16" s="154" t="n">
        <v>3.68392944335938</v>
      </c>
      <c r="I16" s="153" t="n">
        <v>142</v>
      </c>
      <c r="J16" s="154" t="n">
        <v>3.26662063598633</v>
      </c>
      <c r="K16" s="154" t="n">
        <v>2.89855074882507</v>
      </c>
      <c r="L16" s="155" t="n">
        <v>1.30188679695129</v>
      </c>
      <c r="M16" s="155" t="n">
        <v>1.6321839094162</v>
      </c>
    </row>
    <row r="17" customFormat="false" ht="12.75" hidden="false" customHeight="false" outlineLevel="0" collapsed="false">
      <c r="A17" s="152" t="s">
        <v>375</v>
      </c>
      <c r="B17" s="153" t="n">
        <v>359</v>
      </c>
      <c r="C17" s="154" t="n">
        <v>17.834077835083</v>
      </c>
      <c r="D17" s="153" t="n">
        <v>468</v>
      </c>
      <c r="E17" s="154" t="n">
        <v>19.5488719940186</v>
      </c>
      <c r="F17" s="154" t="n">
        <v>30.362117767334</v>
      </c>
      <c r="G17" s="153" t="n">
        <v>733</v>
      </c>
      <c r="H17" s="154" t="n">
        <v>19.5675392150879</v>
      </c>
      <c r="I17" s="153" t="n">
        <v>805</v>
      </c>
      <c r="J17" s="154" t="n">
        <v>18.518518447876</v>
      </c>
      <c r="K17" s="154" t="n">
        <v>9.82264709472656</v>
      </c>
      <c r="L17" s="155" t="n">
        <v>2.04178261756897</v>
      </c>
      <c r="M17" s="155" t="n">
        <v>1.72008550167084</v>
      </c>
    </row>
    <row r="18" customFormat="false" ht="12.75" hidden="false" customHeight="false" outlineLevel="0" collapsed="false">
      <c r="A18" s="152" t="s">
        <v>376</v>
      </c>
      <c r="B18" s="153" t="n">
        <v>87</v>
      </c>
      <c r="C18" s="154" t="n">
        <v>4.32190752029419</v>
      </c>
      <c r="D18" s="153" t="n">
        <v>64</v>
      </c>
      <c r="E18" s="154" t="n">
        <v>2.6733500957489</v>
      </c>
      <c r="F18" s="154" t="n">
        <v>-26.4367809295654</v>
      </c>
      <c r="G18" s="153" t="n">
        <v>179</v>
      </c>
      <c r="H18" s="154" t="n">
        <v>4.77843046188355</v>
      </c>
      <c r="I18" s="153" t="n">
        <v>69</v>
      </c>
      <c r="J18" s="154" t="n">
        <v>1.58730161190033</v>
      </c>
      <c r="K18" s="154" t="n">
        <v>-61.4525146484375</v>
      </c>
      <c r="L18" s="155" t="n">
        <v>2.05747127532959</v>
      </c>
      <c r="M18" s="155" t="n">
        <v>1.078125</v>
      </c>
    </row>
    <row r="19" customFormat="false" ht="12.75" hidden="false" customHeight="false" outlineLevel="0" collapsed="false">
      <c r="A19" s="152" t="s">
        <v>377</v>
      </c>
      <c r="B19" s="153" t="n">
        <v>4</v>
      </c>
      <c r="C19" s="154" t="n">
        <v>0.198708400130272</v>
      </c>
      <c r="D19" s="153" t="n">
        <v>5</v>
      </c>
      <c r="E19" s="154" t="n">
        <v>0.208855465054512</v>
      </c>
      <c r="F19" s="154" t="n">
        <v>25</v>
      </c>
      <c r="G19" s="153" t="n">
        <v>10</v>
      </c>
      <c r="H19" s="154" t="n">
        <v>0.266951411962509</v>
      </c>
      <c r="I19" s="153" t="n">
        <v>5</v>
      </c>
      <c r="J19" s="154" t="n">
        <v>0.115021854639053</v>
      </c>
      <c r="K19" s="154" t="n">
        <v>-50</v>
      </c>
      <c r="L19" s="155" t="n">
        <v>2.5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109</v>
      </c>
      <c r="C20" s="154" t="n">
        <v>5.41480398178101</v>
      </c>
      <c r="D20" s="153" t="n">
        <v>133</v>
      </c>
      <c r="E20" s="154" t="n">
        <v>5.55555534362793</v>
      </c>
      <c r="F20" s="154" t="n">
        <v>22.0183486938477</v>
      </c>
      <c r="G20" s="153" t="n">
        <v>126</v>
      </c>
      <c r="H20" s="154" t="n">
        <v>3.36358785629272</v>
      </c>
      <c r="I20" s="153" t="n">
        <v>173</v>
      </c>
      <c r="J20" s="154" t="n">
        <v>3.97975611686707</v>
      </c>
      <c r="K20" s="154" t="n">
        <v>37.3015861511231</v>
      </c>
      <c r="L20" s="155" t="n">
        <v>1.15596330165863</v>
      </c>
      <c r="M20" s="155" t="n">
        <v>1.30075192451477</v>
      </c>
    </row>
    <row r="21" customFormat="false" ht="12.75" hidden="false" customHeight="false" outlineLevel="0" collapsed="false">
      <c r="A21" s="152" t="s">
        <v>379</v>
      </c>
      <c r="B21" s="153" t="n">
        <v>77</v>
      </c>
      <c r="C21" s="154" t="n">
        <v>3.82513666152954</v>
      </c>
      <c r="D21" s="153" t="n">
        <v>99</v>
      </c>
      <c r="E21" s="154" t="n">
        <v>4.135338306427</v>
      </c>
      <c r="F21" s="154" t="n">
        <v>28.5714282989502</v>
      </c>
      <c r="G21" s="153" t="n">
        <v>95</v>
      </c>
      <c r="H21" s="154" t="n">
        <v>2.53603839874268</v>
      </c>
      <c r="I21" s="153" t="n">
        <v>157</v>
      </c>
      <c r="J21" s="154" t="n">
        <v>3.61168622970581</v>
      </c>
      <c r="K21" s="154" t="n">
        <v>65.2631607055664</v>
      </c>
      <c r="L21" s="155" t="n">
        <v>1.23376619815826</v>
      </c>
      <c r="M21" s="155" t="n">
        <v>1.58585858345032</v>
      </c>
    </row>
    <row r="22" customFormat="false" ht="12.75" hidden="false" customHeight="false" outlineLevel="0" collapsed="false">
      <c r="A22" s="152" t="s">
        <v>380</v>
      </c>
      <c r="B22" s="153" t="n">
        <v>16</v>
      </c>
      <c r="C22" s="154" t="n">
        <v>0.794833600521088</v>
      </c>
      <c r="D22" s="153" t="n">
        <v>14</v>
      </c>
      <c r="E22" s="154" t="n">
        <v>0.584795296192169</v>
      </c>
      <c r="F22" s="154" t="n">
        <v>-12.5</v>
      </c>
      <c r="G22" s="153" t="n">
        <v>28</v>
      </c>
      <c r="H22" s="154" t="n">
        <v>0.747463941574097</v>
      </c>
      <c r="I22" s="153" t="n">
        <v>31</v>
      </c>
      <c r="J22" s="154" t="n">
        <v>0.713135480880737</v>
      </c>
      <c r="K22" s="154" t="n">
        <v>10.7142858505249</v>
      </c>
      <c r="L22" s="155" t="n">
        <v>1.75</v>
      </c>
      <c r="M22" s="155" t="n">
        <v>2.21428561210632</v>
      </c>
    </row>
    <row r="23" customFormat="false" ht="12.75" hidden="false" customHeight="false" outlineLevel="0" collapsed="false">
      <c r="A23" s="152" t="s">
        <v>381</v>
      </c>
      <c r="B23" s="153" t="n">
        <v>52</v>
      </c>
      <c r="C23" s="154" t="n">
        <v>2.58320903778076</v>
      </c>
      <c r="D23" s="153" t="n">
        <v>153</v>
      </c>
      <c r="E23" s="154" t="n">
        <v>6.39097738265991</v>
      </c>
      <c r="F23" s="154" t="n">
        <v>194.230773925781</v>
      </c>
      <c r="G23" s="153" t="n">
        <v>77</v>
      </c>
      <c r="H23" s="154" t="n">
        <v>2.05552577972412</v>
      </c>
      <c r="I23" s="153" t="n">
        <v>396</v>
      </c>
      <c r="J23" s="154" t="n">
        <v>9.10973072052002</v>
      </c>
      <c r="K23" s="154" t="n">
        <v>414.285705566406</v>
      </c>
      <c r="L23" s="155" t="n">
        <v>1.48076927661896</v>
      </c>
      <c r="M23" s="155" t="n">
        <v>2.58823537826538</v>
      </c>
    </row>
    <row r="24" customFormat="false" ht="12.75" hidden="false" customHeight="false" outlineLevel="0" collapsed="false">
      <c r="A24" s="152" t="s">
        <v>382</v>
      </c>
      <c r="B24" s="153" t="n">
        <v>191</v>
      </c>
      <c r="C24" s="154" t="n">
        <v>9.48832607269287</v>
      </c>
      <c r="D24" s="153" t="n">
        <v>325</v>
      </c>
      <c r="E24" s="154" t="n">
        <v>13.5756053924561</v>
      </c>
      <c r="F24" s="154" t="n">
        <v>70.1570663452148</v>
      </c>
      <c r="G24" s="153" t="n">
        <v>305</v>
      </c>
      <c r="H24" s="154" t="n">
        <v>8.14201831817627</v>
      </c>
      <c r="I24" s="153" t="n">
        <v>523</v>
      </c>
      <c r="J24" s="154" t="n">
        <v>12.031286239624</v>
      </c>
      <c r="K24" s="154" t="n">
        <v>71.4754104614258</v>
      </c>
      <c r="L24" s="155" t="n">
        <v>1.59685862064362</v>
      </c>
      <c r="M24" s="155" t="n">
        <v>1.60923075675964</v>
      </c>
    </row>
    <row r="25" customFormat="false" ht="12.75" hidden="false" customHeight="false" outlineLevel="0" collapsed="false">
      <c r="A25" s="152" t="s">
        <v>383</v>
      </c>
      <c r="B25" s="153" t="n">
        <v>6</v>
      </c>
      <c r="C25" s="154" t="n">
        <v>0.298062592744827</v>
      </c>
      <c r="D25" s="153" t="n">
        <v>5</v>
      </c>
      <c r="E25" s="154" t="n">
        <v>0.208855465054512</v>
      </c>
      <c r="F25" s="154" t="n">
        <v>-16.6666660308838</v>
      </c>
      <c r="G25" s="153" t="n">
        <v>22</v>
      </c>
      <c r="H25" s="154" t="n">
        <v>0.587293088436127</v>
      </c>
      <c r="I25" s="153" t="n">
        <v>5</v>
      </c>
      <c r="J25" s="154" t="n">
        <v>0.115021854639053</v>
      </c>
      <c r="K25" s="154" t="n">
        <v>-77.2727279663086</v>
      </c>
      <c r="L25" s="155" t="n">
        <v>3.66666674613953</v>
      </c>
      <c r="M25" s="155" t="n">
        <v>1</v>
      </c>
    </row>
    <row r="26" customFormat="false" ht="12.75" hidden="false" customHeight="false" outlineLevel="0" collapsed="false">
      <c r="A26" s="152" t="s">
        <v>384</v>
      </c>
      <c r="B26" s="153" t="n">
        <v>75</v>
      </c>
      <c r="C26" s="154" t="n">
        <v>3.72578239440918</v>
      </c>
      <c r="D26" s="153" t="n">
        <v>57</v>
      </c>
      <c r="E26" s="154" t="n">
        <v>2.38095235824585</v>
      </c>
      <c r="F26" s="154" t="n">
        <v>-24</v>
      </c>
      <c r="G26" s="153" t="n">
        <v>141</v>
      </c>
      <c r="H26" s="154" t="n">
        <v>3.76401495933533</v>
      </c>
      <c r="I26" s="153" t="n">
        <v>81</v>
      </c>
      <c r="J26" s="154" t="n">
        <v>1.86335408687592</v>
      </c>
      <c r="K26" s="154" t="n">
        <v>-42.5531921386719</v>
      </c>
      <c r="L26" s="155" t="n">
        <v>1.87999999523163</v>
      </c>
      <c r="M26" s="155" t="n">
        <v>1.42105257511139</v>
      </c>
    </row>
    <row r="27" customFormat="false" ht="12.75" hidden="false" customHeight="false" outlineLevel="0" collapsed="false">
      <c r="A27" s="152" t="s">
        <v>385</v>
      </c>
      <c r="B27" s="153" t="n">
        <v>2</v>
      </c>
      <c r="C27" s="154" t="n">
        <v>0.099354200065136</v>
      </c>
      <c r="D27" s="153" t="n">
        <v>2</v>
      </c>
      <c r="E27" s="154" t="n">
        <v>0.0835421904921532</v>
      </c>
      <c r="F27" s="154" t="n">
        <v>0</v>
      </c>
      <c r="G27" s="153" t="n">
        <v>3</v>
      </c>
      <c r="H27" s="154" t="n">
        <v>0.080085426568985</v>
      </c>
      <c r="I27" s="153" t="n">
        <v>2</v>
      </c>
      <c r="J27" s="154" t="n">
        <v>0.0460087433457375</v>
      </c>
      <c r="K27" s="154" t="n">
        <v>-33.3333320617676</v>
      </c>
      <c r="L27" s="155" t="n">
        <v>1.5</v>
      </c>
      <c r="M27" s="155" t="n">
        <v>1</v>
      </c>
    </row>
    <row r="28" customFormat="false" ht="12.75" hidden="false" customHeight="false" outlineLevel="0" collapsed="false">
      <c r="A28" s="156" t="s">
        <v>386</v>
      </c>
      <c r="B28" s="157" t="n">
        <v>133</v>
      </c>
      <c r="C28" s="154" t="n">
        <v>6.60705423355103</v>
      </c>
      <c r="D28" s="157" t="n">
        <v>153</v>
      </c>
      <c r="E28" s="154" t="n">
        <v>6.39097738265991</v>
      </c>
      <c r="F28" s="154" t="n">
        <v>15.0375938415527</v>
      </c>
      <c r="G28" s="157" t="n">
        <v>190</v>
      </c>
      <c r="H28" s="154" t="n">
        <v>5.07207679748535</v>
      </c>
      <c r="I28" s="157" t="n">
        <v>263</v>
      </c>
      <c r="J28" s="154" t="n">
        <v>6.05014944076538</v>
      </c>
      <c r="K28" s="154" t="n">
        <v>38.4210510253906</v>
      </c>
      <c r="L28" s="158" t="n">
        <v>1.42857146263123</v>
      </c>
      <c r="M28" s="158" t="n">
        <v>1.718954205513</v>
      </c>
    </row>
    <row r="29" customFormat="false" ht="12.75" hidden="false" customHeight="false" outlineLevel="0" collapsed="false">
      <c r="A29" s="159" t="s">
        <v>163</v>
      </c>
      <c r="B29" s="160" t="n">
        <v>2013</v>
      </c>
      <c r="C29" s="161" t="n">
        <v>100</v>
      </c>
      <c r="D29" s="160" t="n">
        <v>2394</v>
      </c>
      <c r="E29" s="161" t="n">
        <v>100</v>
      </c>
      <c r="F29" s="161" t="n">
        <v>18.9269752502441</v>
      </c>
      <c r="G29" s="160" t="n">
        <v>3746</v>
      </c>
      <c r="H29" s="161" t="n">
        <v>100</v>
      </c>
      <c r="I29" s="160" t="n">
        <v>4347</v>
      </c>
      <c r="J29" s="161" t="n">
        <v>100</v>
      </c>
      <c r="K29" s="161" t="n">
        <v>16.0437793731689</v>
      </c>
      <c r="L29" s="162" t="n">
        <v>1.86090409755707</v>
      </c>
      <c r="M29" s="162" t="n">
        <v>1.8157894611358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8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2</v>
      </c>
      <c r="C8" s="154" t="n">
        <v>0.307219654321671</v>
      </c>
      <c r="D8" s="153" t="n">
        <v>2</v>
      </c>
      <c r="E8" s="154" t="n">
        <v>0.311526477336884</v>
      </c>
      <c r="F8" s="154" t="n">
        <v>0</v>
      </c>
      <c r="G8" s="153" t="n">
        <v>3</v>
      </c>
      <c r="H8" s="154" t="n">
        <v>0.120048016309738</v>
      </c>
      <c r="I8" s="153" t="n">
        <v>2</v>
      </c>
      <c r="J8" s="154" t="n">
        <v>0.106609806418419</v>
      </c>
      <c r="K8" s="154" t="n">
        <v>-33.3333320617676</v>
      </c>
      <c r="L8" s="155" t="n">
        <v>1.5</v>
      </c>
      <c r="M8" s="155" t="n">
        <v>1</v>
      </c>
    </row>
    <row r="9" customFormat="false" ht="12.75" hidden="false" customHeight="false" outlineLevel="0" collapsed="false">
      <c r="A9" s="152" t="s">
        <v>367</v>
      </c>
      <c r="B9" s="153" t="n">
        <v>4</v>
      </c>
      <c r="C9" s="154" t="n">
        <v>0.614439308643341</v>
      </c>
      <c r="D9" s="153" t="n">
        <v>4</v>
      </c>
      <c r="E9" s="154" t="n">
        <v>0.623052954673767</v>
      </c>
      <c r="F9" s="154" t="n">
        <v>0</v>
      </c>
      <c r="G9" s="153" t="n">
        <v>4</v>
      </c>
      <c r="H9" s="154" t="n">
        <v>0.160064026713371</v>
      </c>
      <c r="I9" s="153" t="n">
        <v>4</v>
      </c>
      <c r="J9" s="154" t="n">
        <v>0.213219612836838</v>
      </c>
      <c r="K9" s="154" t="n">
        <v>0</v>
      </c>
      <c r="L9" s="155" t="n">
        <v>1</v>
      </c>
      <c r="M9" s="155" t="n">
        <v>1</v>
      </c>
    </row>
    <row r="10" customFormat="false" ht="12.75" hidden="false" customHeight="false" outlineLevel="0" collapsed="false">
      <c r="A10" s="152" t="s">
        <v>368</v>
      </c>
      <c r="B10" s="153" t="n">
        <v>6</v>
      </c>
      <c r="C10" s="154" t="n">
        <v>0.921658992767334</v>
      </c>
      <c r="D10" s="153" t="n">
        <v>5</v>
      </c>
      <c r="E10" s="154" t="n">
        <v>0.778816223144531</v>
      </c>
      <c r="F10" s="154" t="n">
        <v>-16.6666660308838</v>
      </c>
      <c r="G10" s="153" t="n">
        <v>24</v>
      </c>
      <c r="H10" s="154" t="n">
        <v>0.960384130477905</v>
      </c>
      <c r="I10" s="153" t="n">
        <v>11</v>
      </c>
      <c r="J10" s="154" t="n">
        <v>0.586353957653046</v>
      </c>
      <c r="K10" s="154" t="n">
        <v>-54.1666679382324</v>
      </c>
      <c r="L10" s="155" t="n">
        <v>4</v>
      </c>
      <c r="M10" s="155" t="n">
        <v>2.20000004768372</v>
      </c>
    </row>
    <row r="11" customFormat="false" ht="12.75" hidden="false" customHeight="false" outlineLevel="0" collapsed="false">
      <c r="A11" s="152" t="s">
        <v>369</v>
      </c>
      <c r="B11" s="153" t="n">
        <v>4</v>
      </c>
      <c r="C11" s="154" t="n">
        <v>0.614439308643341</v>
      </c>
      <c r="D11" s="153" t="n">
        <v>0</v>
      </c>
      <c r="E11" s="154" t="s">
        <v>176</v>
      </c>
      <c r="F11" s="154" t="n">
        <v>-100</v>
      </c>
      <c r="G11" s="153" t="n">
        <v>10</v>
      </c>
      <c r="H11" s="154" t="n">
        <v>0.400160074234009</v>
      </c>
      <c r="I11" s="153" t="n">
        <v>0</v>
      </c>
      <c r="J11" s="154" t="s">
        <v>176</v>
      </c>
      <c r="K11" s="154" t="n">
        <v>-100</v>
      </c>
      <c r="L11" s="155" t="n">
        <v>2.5</v>
      </c>
      <c r="M11" s="155" t="s">
        <v>176</v>
      </c>
    </row>
    <row r="12" customFormat="false" ht="12.75" hidden="false" customHeight="false" outlineLevel="0" collapsed="false">
      <c r="A12" s="152" t="s">
        <v>370</v>
      </c>
      <c r="B12" s="153" t="n">
        <v>27</v>
      </c>
      <c r="C12" s="154" t="n">
        <v>4.14746522903442</v>
      </c>
      <c r="D12" s="153" t="n">
        <v>24</v>
      </c>
      <c r="E12" s="154" t="n">
        <v>3.7383177280426</v>
      </c>
      <c r="F12" s="154" t="n">
        <v>-11.1111106872559</v>
      </c>
      <c r="G12" s="153" t="n">
        <v>46</v>
      </c>
      <c r="H12" s="154" t="n">
        <v>1.84073626995087</v>
      </c>
      <c r="I12" s="153" t="n">
        <v>39</v>
      </c>
      <c r="J12" s="154" t="n">
        <v>2.07889127731323</v>
      </c>
      <c r="K12" s="154" t="n">
        <v>-15.2173910140991</v>
      </c>
      <c r="L12" s="155" t="n">
        <v>1.70370376110077</v>
      </c>
      <c r="M12" s="155" t="n">
        <v>1.625</v>
      </c>
    </row>
    <row r="13" customFormat="false" ht="12.75" hidden="false" customHeight="false" outlineLevel="0" collapsed="false">
      <c r="A13" s="152" t="s">
        <v>371</v>
      </c>
      <c r="B13" s="153" t="n">
        <v>85</v>
      </c>
      <c r="C13" s="154" t="n">
        <v>13.0568351745605</v>
      </c>
      <c r="D13" s="153" t="n">
        <v>68</v>
      </c>
      <c r="E13" s="154" t="n">
        <v>10.5918998718262</v>
      </c>
      <c r="F13" s="154" t="n">
        <v>-20</v>
      </c>
      <c r="G13" s="153" t="n">
        <v>195</v>
      </c>
      <c r="H13" s="154" t="n">
        <v>7.8031210899353</v>
      </c>
      <c r="I13" s="153" t="n">
        <v>92</v>
      </c>
      <c r="J13" s="154" t="n">
        <v>4.90405130386353</v>
      </c>
      <c r="K13" s="154" t="n">
        <v>-52.8205146789551</v>
      </c>
      <c r="L13" s="155" t="n">
        <v>2.29411768913269</v>
      </c>
      <c r="M13" s="155" t="n">
        <v>1.35294115543365</v>
      </c>
    </row>
    <row r="14" customFormat="false" ht="12.75" hidden="false" customHeight="false" outlineLevel="0" collapsed="false">
      <c r="A14" s="152" t="s">
        <v>372</v>
      </c>
      <c r="B14" s="153" t="n">
        <v>10</v>
      </c>
      <c r="C14" s="154" t="n">
        <v>1.53609836101532</v>
      </c>
      <c r="D14" s="153" t="n">
        <v>16</v>
      </c>
      <c r="E14" s="154" t="n">
        <v>2.49221181869507</v>
      </c>
      <c r="F14" s="154" t="n">
        <v>60</v>
      </c>
      <c r="G14" s="153" t="n">
        <v>22</v>
      </c>
      <c r="H14" s="154" t="n">
        <v>0.880352139472961</v>
      </c>
      <c r="I14" s="153" t="n">
        <v>28</v>
      </c>
      <c r="J14" s="154" t="n">
        <v>1.49253726005554</v>
      </c>
      <c r="K14" s="154" t="n">
        <v>27.2727279663086</v>
      </c>
      <c r="L14" s="155" t="n">
        <v>2.20000004768372</v>
      </c>
      <c r="M14" s="155" t="n">
        <v>1.75</v>
      </c>
    </row>
    <row r="15" customFormat="false" ht="12.75" hidden="false" customHeight="false" outlineLevel="0" collapsed="false">
      <c r="A15" s="152" t="s">
        <v>373</v>
      </c>
      <c r="B15" s="153" t="n">
        <v>79</v>
      </c>
      <c r="C15" s="154" t="n">
        <v>12.1351766586304</v>
      </c>
      <c r="D15" s="153" t="n">
        <v>79</v>
      </c>
      <c r="E15" s="154" t="n">
        <v>12.3052959442139</v>
      </c>
      <c r="F15" s="154" t="n">
        <v>0</v>
      </c>
      <c r="G15" s="153" t="n">
        <v>175</v>
      </c>
      <c r="H15" s="154" t="n">
        <v>7.00280094146729</v>
      </c>
      <c r="I15" s="153" t="n">
        <v>109</v>
      </c>
      <c r="J15" s="154" t="n">
        <v>5.81023454666138</v>
      </c>
      <c r="K15" s="154" t="n">
        <v>-37.7142868041992</v>
      </c>
      <c r="L15" s="155" t="n">
        <v>2.21518993377686</v>
      </c>
      <c r="M15" s="155" t="n">
        <v>1.37974679470062</v>
      </c>
    </row>
    <row r="16" customFormat="false" ht="12.75" hidden="false" customHeight="false" outlineLevel="0" collapsed="false">
      <c r="A16" s="152" t="s">
        <v>374</v>
      </c>
      <c r="B16" s="153" t="n">
        <v>33</v>
      </c>
      <c r="C16" s="154" t="n">
        <v>5.06912422180176</v>
      </c>
      <c r="D16" s="153" t="n">
        <v>44</v>
      </c>
      <c r="E16" s="154" t="n">
        <v>6.85358238220215</v>
      </c>
      <c r="F16" s="154" t="n">
        <v>33.3333320617676</v>
      </c>
      <c r="G16" s="153" t="n">
        <v>57</v>
      </c>
      <c r="H16" s="154" t="n">
        <v>2.28091239929199</v>
      </c>
      <c r="I16" s="153" t="n">
        <v>72</v>
      </c>
      <c r="J16" s="154" t="n">
        <v>3.83795309066772</v>
      </c>
      <c r="K16" s="154" t="n">
        <v>26.3157901763916</v>
      </c>
      <c r="L16" s="155" t="n">
        <v>1.72727274894714</v>
      </c>
      <c r="M16" s="155" t="n">
        <v>1.63636362552643</v>
      </c>
    </row>
    <row r="17" customFormat="false" ht="12.75" hidden="false" customHeight="false" outlineLevel="0" collapsed="false">
      <c r="A17" s="152" t="s">
        <v>375</v>
      </c>
      <c r="B17" s="153" t="n">
        <v>126</v>
      </c>
      <c r="C17" s="154" t="n">
        <v>19.3548393249512</v>
      </c>
      <c r="D17" s="153" t="n">
        <v>165</v>
      </c>
      <c r="E17" s="154" t="n">
        <v>25.7009353637695</v>
      </c>
      <c r="F17" s="154" t="n">
        <v>30.9523811340332</v>
      </c>
      <c r="G17" s="153" t="n">
        <v>237</v>
      </c>
      <c r="H17" s="154" t="n">
        <v>9.48379325866699</v>
      </c>
      <c r="I17" s="153" t="n">
        <v>348</v>
      </c>
      <c r="J17" s="154" t="n">
        <v>18.550106048584</v>
      </c>
      <c r="K17" s="154" t="n">
        <v>46.8354415893555</v>
      </c>
      <c r="L17" s="155" t="n">
        <v>1.88095235824585</v>
      </c>
      <c r="M17" s="155" t="n">
        <v>2.10909080505371</v>
      </c>
    </row>
    <row r="18" customFormat="false" ht="12.75" hidden="false" customHeight="false" outlineLevel="0" collapsed="false">
      <c r="A18" s="152" t="s">
        <v>376</v>
      </c>
      <c r="B18" s="153" t="n">
        <v>20</v>
      </c>
      <c r="C18" s="154" t="n">
        <v>3.07219672203064</v>
      </c>
      <c r="D18" s="153" t="n">
        <v>23</v>
      </c>
      <c r="E18" s="154" t="n">
        <v>3.58255457878113</v>
      </c>
      <c r="F18" s="154" t="n">
        <v>15</v>
      </c>
      <c r="G18" s="153" t="n">
        <v>27</v>
      </c>
      <c r="H18" s="154" t="n">
        <v>1.08043217658997</v>
      </c>
      <c r="I18" s="153" t="n">
        <v>36</v>
      </c>
      <c r="J18" s="154" t="n">
        <v>1.91897654533386</v>
      </c>
      <c r="K18" s="154" t="n">
        <v>33.3333320617676</v>
      </c>
      <c r="L18" s="155" t="n">
        <v>1.35000002384186</v>
      </c>
      <c r="M18" s="155" t="n">
        <v>1.56521737575531</v>
      </c>
    </row>
    <row r="19" customFormat="false" ht="12.75" hidden="false" customHeight="false" outlineLevel="0" collapsed="false">
      <c r="A19" s="152" t="s">
        <v>377</v>
      </c>
      <c r="B19" s="153" t="n">
        <v>4</v>
      </c>
      <c r="C19" s="154" t="n">
        <v>0.614439308643341</v>
      </c>
      <c r="D19" s="153" t="n">
        <v>2</v>
      </c>
      <c r="E19" s="154" t="n">
        <v>0.311526477336884</v>
      </c>
      <c r="F19" s="154" t="n">
        <v>-50</v>
      </c>
      <c r="G19" s="153" t="n">
        <v>10</v>
      </c>
      <c r="H19" s="154" t="n">
        <v>0.400160074234009</v>
      </c>
      <c r="I19" s="153" t="n">
        <v>2</v>
      </c>
      <c r="J19" s="154" t="n">
        <v>0.106609806418419</v>
      </c>
      <c r="K19" s="154" t="n">
        <v>-80</v>
      </c>
      <c r="L19" s="155" t="n">
        <v>2.5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61</v>
      </c>
      <c r="C20" s="154" t="n">
        <v>9.37020015716553</v>
      </c>
      <c r="D20" s="153" t="n">
        <v>33</v>
      </c>
      <c r="E20" s="154" t="n">
        <v>5.14018678665161</v>
      </c>
      <c r="F20" s="154" t="n">
        <v>-45.9016380310059</v>
      </c>
      <c r="G20" s="153" t="n">
        <v>100</v>
      </c>
      <c r="H20" s="154" t="n">
        <v>4.00160074234009</v>
      </c>
      <c r="I20" s="153" t="n">
        <v>71</v>
      </c>
      <c r="J20" s="154" t="n">
        <v>3.78464818000793</v>
      </c>
      <c r="K20" s="154" t="n">
        <v>-29</v>
      </c>
      <c r="L20" s="155" t="n">
        <v>1.63934421539307</v>
      </c>
      <c r="M20" s="155" t="n">
        <v>2.15151524543762</v>
      </c>
    </row>
    <row r="21" customFormat="false" ht="12.75" hidden="false" customHeight="false" outlineLevel="0" collapsed="false">
      <c r="A21" s="152" t="s">
        <v>379</v>
      </c>
      <c r="B21" s="153" t="n">
        <v>9</v>
      </c>
      <c r="C21" s="154" t="n">
        <v>1.382488489151</v>
      </c>
      <c r="D21" s="153" t="n">
        <v>10</v>
      </c>
      <c r="E21" s="154" t="n">
        <v>1.55763244628906</v>
      </c>
      <c r="F21" s="154" t="n">
        <v>11.1111106872559</v>
      </c>
      <c r="G21" s="153" t="n">
        <v>10</v>
      </c>
      <c r="H21" s="154" t="n">
        <v>0.400160074234009</v>
      </c>
      <c r="I21" s="153" t="n">
        <v>23</v>
      </c>
      <c r="J21" s="154" t="n">
        <v>1.22601282596588</v>
      </c>
      <c r="K21" s="154" t="n">
        <v>130</v>
      </c>
      <c r="L21" s="155" t="n">
        <v>1.11111116409302</v>
      </c>
      <c r="M21" s="155" t="n">
        <v>2.29999995231628</v>
      </c>
    </row>
    <row r="22" customFormat="false" ht="12.75" hidden="false" customHeight="false" outlineLevel="0" collapsed="false">
      <c r="A22" s="152" t="s">
        <v>380</v>
      </c>
      <c r="B22" s="153" t="n">
        <v>13</v>
      </c>
      <c r="C22" s="154" t="n">
        <v>1.99692785739899</v>
      </c>
      <c r="D22" s="153" t="n">
        <v>13</v>
      </c>
      <c r="E22" s="154" t="n">
        <v>2.02492213249207</v>
      </c>
      <c r="F22" s="154" t="n">
        <v>0</v>
      </c>
      <c r="G22" s="153" t="n">
        <v>32</v>
      </c>
      <c r="H22" s="154" t="n">
        <v>1.28051221370697</v>
      </c>
      <c r="I22" s="153" t="n">
        <v>48</v>
      </c>
      <c r="J22" s="154" t="n">
        <v>2.55863547325134</v>
      </c>
      <c r="K22" s="154" t="n">
        <v>50</v>
      </c>
      <c r="L22" s="155" t="n">
        <v>2.46153855323792</v>
      </c>
      <c r="M22" s="155" t="n">
        <v>3.69230771064758</v>
      </c>
    </row>
    <row r="23" customFormat="false" ht="12.75" hidden="false" customHeight="false" outlineLevel="0" collapsed="false">
      <c r="A23" s="152" t="s">
        <v>381</v>
      </c>
      <c r="B23" s="153" t="n">
        <v>10</v>
      </c>
      <c r="C23" s="154" t="n">
        <v>1.53609836101532</v>
      </c>
      <c r="D23" s="153" t="n">
        <v>5</v>
      </c>
      <c r="E23" s="154" t="n">
        <v>0.778816223144531</v>
      </c>
      <c r="F23" s="154" t="n">
        <v>-50</v>
      </c>
      <c r="G23" s="153" t="n">
        <v>19</v>
      </c>
      <c r="H23" s="154" t="n">
        <v>0.760304093360901</v>
      </c>
      <c r="I23" s="153" t="n">
        <v>10</v>
      </c>
      <c r="J23" s="154" t="n">
        <v>0.533049046993256</v>
      </c>
      <c r="K23" s="154" t="n">
        <v>-47.3684196472168</v>
      </c>
      <c r="L23" s="155" t="n">
        <v>1.89999997615814</v>
      </c>
      <c r="M23" s="155" t="n">
        <v>2</v>
      </c>
    </row>
    <row r="24" customFormat="false" ht="12.75" hidden="false" customHeight="false" outlineLevel="0" collapsed="false">
      <c r="A24" s="152" t="s">
        <v>382</v>
      </c>
      <c r="B24" s="153" t="n">
        <v>81</v>
      </c>
      <c r="C24" s="154" t="n">
        <v>12.4423961639404</v>
      </c>
      <c r="D24" s="153" t="n">
        <v>75</v>
      </c>
      <c r="E24" s="154" t="n">
        <v>11.682243347168</v>
      </c>
      <c r="F24" s="154" t="n">
        <v>-7.40740728378296</v>
      </c>
      <c r="G24" s="153" t="n">
        <v>1379</v>
      </c>
      <c r="H24" s="154" t="n">
        <v>55.182071685791</v>
      </c>
      <c r="I24" s="153" t="n">
        <v>861</v>
      </c>
      <c r="J24" s="154" t="n">
        <v>45.8955230712891</v>
      </c>
      <c r="K24" s="154" t="n">
        <v>-37.5634536743164</v>
      </c>
      <c r="L24" s="155" t="n">
        <v>17.0246906280518</v>
      </c>
      <c r="M24" s="155" t="n">
        <v>11.4799995422363</v>
      </c>
    </row>
    <row r="25" customFormat="false" ht="12.75" hidden="false" customHeight="false" outlineLevel="0" collapsed="false">
      <c r="A25" s="152" t="s">
        <v>383</v>
      </c>
      <c r="B25" s="153" t="n">
        <v>5</v>
      </c>
      <c r="C25" s="154" t="n">
        <v>0.76804918050766</v>
      </c>
      <c r="D25" s="153" t="n">
        <v>3</v>
      </c>
      <c r="E25" s="154" t="n">
        <v>0.467289716005325</v>
      </c>
      <c r="F25" s="154" t="n">
        <v>-40</v>
      </c>
      <c r="G25" s="153" t="n">
        <v>18</v>
      </c>
      <c r="H25" s="154" t="n">
        <v>0.720288097858429</v>
      </c>
      <c r="I25" s="153" t="n">
        <v>4</v>
      </c>
      <c r="J25" s="154" t="n">
        <v>0.213219612836838</v>
      </c>
      <c r="K25" s="154" t="n">
        <v>-77.7777786254883</v>
      </c>
      <c r="L25" s="155" t="n">
        <v>3.59999990463257</v>
      </c>
      <c r="M25" s="155" t="n">
        <v>1.33333337306976</v>
      </c>
    </row>
    <row r="26" customFormat="false" ht="12.75" hidden="false" customHeight="false" outlineLevel="0" collapsed="false">
      <c r="A26" s="152" t="s">
        <v>384</v>
      </c>
      <c r="B26" s="153" t="n">
        <v>9</v>
      </c>
      <c r="C26" s="154" t="n">
        <v>1.382488489151</v>
      </c>
      <c r="D26" s="153" t="n">
        <v>13</v>
      </c>
      <c r="E26" s="154" t="n">
        <v>2.02492213249207</v>
      </c>
      <c r="F26" s="154" t="n">
        <v>44.4444427490234</v>
      </c>
      <c r="G26" s="153" t="n">
        <v>15</v>
      </c>
      <c r="H26" s="154" t="n">
        <v>0.600240111351013</v>
      </c>
      <c r="I26" s="153" t="n">
        <v>16</v>
      </c>
      <c r="J26" s="154" t="n">
        <v>0.852878451347351</v>
      </c>
      <c r="K26" s="154" t="n">
        <v>6.66666650772095</v>
      </c>
      <c r="L26" s="155" t="n">
        <v>1.66666662693024</v>
      </c>
      <c r="M26" s="155" t="n">
        <v>1.23076927661896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63</v>
      </c>
      <c r="C28" s="154" t="n">
        <v>9.67741966247559</v>
      </c>
      <c r="D28" s="157" t="n">
        <v>58</v>
      </c>
      <c r="E28" s="154" t="n">
        <v>9.03426837921143</v>
      </c>
      <c r="F28" s="154" t="n">
        <v>-7.93650770187378</v>
      </c>
      <c r="G28" s="157" t="n">
        <v>116</v>
      </c>
      <c r="H28" s="154" t="n">
        <v>4.64185667037964</v>
      </c>
      <c r="I28" s="157" t="n">
        <v>100</v>
      </c>
      <c r="J28" s="154" t="n">
        <v>5.33049058914185</v>
      </c>
      <c r="K28" s="154" t="n">
        <v>-13.7931032180786</v>
      </c>
      <c r="L28" s="158" t="n">
        <v>1.8412698507309</v>
      </c>
      <c r="M28" s="158" t="n">
        <v>1.72413790225983</v>
      </c>
    </row>
    <row r="29" customFormat="false" ht="12.75" hidden="false" customHeight="false" outlineLevel="0" collapsed="false">
      <c r="A29" s="159" t="s">
        <v>163</v>
      </c>
      <c r="B29" s="160" t="n">
        <v>651</v>
      </c>
      <c r="C29" s="161" t="n">
        <v>100</v>
      </c>
      <c r="D29" s="160" t="n">
        <v>642</v>
      </c>
      <c r="E29" s="161" t="n">
        <v>100</v>
      </c>
      <c r="F29" s="161" t="n">
        <v>-1.382488489151</v>
      </c>
      <c r="G29" s="160" t="n">
        <v>2499</v>
      </c>
      <c r="H29" s="161" t="n">
        <v>100</v>
      </c>
      <c r="I29" s="160" t="n">
        <v>1876</v>
      </c>
      <c r="J29" s="161" t="n">
        <v>100</v>
      </c>
      <c r="K29" s="161" t="n">
        <v>-24.9299716949463</v>
      </c>
      <c r="L29" s="162" t="n">
        <v>3.83870959281921</v>
      </c>
      <c r="M29" s="162" t="n">
        <v>2.92211842536926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0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54</v>
      </c>
      <c r="C8" s="154" t="n">
        <v>0.428039371967316</v>
      </c>
      <c r="D8" s="153" t="n">
        <v>208</v>
      </c>
      <c r="E8" s="154" t="n">
        <v>0.635444343090057</v>
      </c>
      <c r="F8" s="154" t="n">
        <v>35.0649337768555</v>
      </c>
      <c r="G8" s="153" t="n">
        <v>234</v>
      </c>
      <c r="H8" s="154" t="n">
        <v>0.605276763439179</v>
      </c>
      <c r="I8" s="153" t="n">
        <v>328</v>
      </c>
      <c r="J8" s="154" t="n">
        <v>0.927287101745606</v>
      </c>
      <c r="K8" s="154" t="n">
        <v>40.1709403991699</v>
      </c>
      <c r="L8" s="155" t="n">
        <v>1.51948046684265</v>
      </c>
      <c r="M8" s="155" t="n">
        <v>1.57692313194275</v>
      </c>
    </row>
    <row r="9" customFormat="false" ht="12.75" hidden="false" customHeight="false" outlineLevel="0" collapsed="false">
      <c r="A9" s="152" t="s">
        <v>367</v>
      </c>
      <c r="B9" s="153" t="n">
        <v>43</v>
      </c>
      <c r="C9" s="154" t="n">
        <v>0.119517482817173</v>
      </c>
      <c r="D9" s="153" t="n">
        <v>40</v>
      </c>
      <c r="E9" s="154" t="n">
        <v>0.122200839221478</v>
      </c>
      <c r="F9" s="154" t="n">
        <v>-6.97674417495728</v>
      </c>
      <c r="G9" s="153" t="n">
        <v>48</v>
      </c>
      <c r="H9" s="154" t="n">
        <v>0.124159336090088</v>
      </c>
      <c r="I9" s="153" t="n">
        <v>48</v>
      </c>
      <c r="J9" s="154" t="n">
        <v>0.135700553655624</v>
      </c>
      <c r="K9" s="154" t="n">
        <v>0</v>
      </c>
      <c r="L9" s="155" t="n">
        <v>1.11627912521362</v>
      </c>
      <c r="M9" s="155" t="n">
        <v>1.20000004768372</v>
      </c>
    </row>
    <row r="10" customFormat="false" ht="12.75" hidden="false" customHeight="false" outlineLevel="0" collapsed="false">
      <c r="A10" s="152" t="s">
        <v>368</v>
      </c>
      <c r="B10" s="153" t="n">
        <v>35</v>
      </c>
      <c r="C10" s="154" t="n">
        <v>0.0972816720604897</v>
      </c>
      <c r="D10" s="153" t="n">
        <v>27</v>
      </c>
      <c r="E10" s="154" t="n">
        <v>0.0824855640530586</v>
      </c>
      <c r="F10" s="154" t="n">
        <v>-22.8571434020996</v>
      </c>
      <c r="G10" s="153" t="n">
        <v>73</v>
      </c>
      <c r="H10" s="154" t="n">
        <v>0.188825666904449</v>
      </c>
      <c r="I10" s="153" t="n">
        <v>36</v>
      </c>
      <c r="J10" s="154" t="n">
        <v>0.101775415241718</v>
      </c>
      <c r="K10" s="154" t="n">
        <v>-50.6849327087402</v>
      </c>
      <c r="L10" s="155" t="n">
        <v>2.08571434020996</v>
      </c>
      <c r="M10" s="155" t="n">
        <v>1.33333337306976</v>
      </c>
    </row>
    <row r="11" customFormat="false" ht="12.75" hidden="false" customHeight="false" outlineLevel="0" collapsed="false">
      <c r="A11" s="152" t="s">
        <v>369</v>
      </c>
      <c r="B11" s="153" t="n">
        <v>119</v>
      </c>
      <c r="C11" s="154" t="n">
        <v>0.330757677555084</v>
      </c>
      <c r="D11" s="153" t="n">
        <v>96</v>
      </c>
      <c r="E11" s="154" t="n">
        <v>0.293282002210617</v>
      </c>
      <c r="F11" s="154" t="n">
        <v>-19.327730178833</v>
      </c>
      <c r="G11" s="153" t="n">
        <v>140</v>
      </c>
      <c r="H11" s="154" t="n">
        <v>0.362131416797638</v>
      </c>
      <c r="I11" s="153" t="n">
        <v>105</v>
      </c>
      <c r="J11" s="154" t="n">
        <v>0.296844959259033</v>
      </c>
      <c r="K11" s="154" t="n">
        <v>-25</v>
      </c>
      <c r="L11" s="155" t="n">
        <v>1.17647063732147</v>
      </c>
      <c r="M11" s="155" t="n">
        <v>1.09375</v>
      </c>
    </row>
    <row r="12" customFormat="false" ht="12.75" hidden="false" customHeight="false" outlineLevel="0" collapsed="false">
      <c r="A12" s="152" t="s">
        <v>370</v>
      </c>
      <c r="B12" s="153" t="n">
        <v>1129</v>
      </c>
      <c r="C12" s="154" t="n">
        <v>3.13802886009216</v>
      </c>
      <c r="D12" s="153" t="n">
        <v>1028</v>
      </c>
      <c r="E12" s="154" t="n">
        <v>3.14056158065796</v>
      </c>
      <c r="F12" s="154" t="n">
        <v>-8.945969581604</v>
      </c>
      <c r="G12" s="153" t="n">
        <v>1414</v>
      </c>
      <c r="H12" s="154" t="n">
        <v>3.65752720832825</v>
      </c>
      <c r="I12" s="153" t="n">
        <v>1399</v>
      </c>
      <c r="J12" s="154" t="n">
        <v>3.95510578155518</v>
      </c>
      <c r="K12" s="154" t="n">
        <v>-1.06082034111023</v>
      </c>
      <c r="L12" s="155" t="n">
        <v>1.25243580341339</v>
      </c>
      <c r="M12" s="155" t="n">
        <v>1.36089491844177</v>
      </c>
    </row>
    <row r="13" customFormat="false" ht="12.75" hidden="false" customHeight="false" outlineLevel="0" collapsed="false">
      <c r="A13" s="152" t="s">
        <v>371</v>
      </c>
      <c r="B13" s="153" t="n">
        <v>817</v>
      </c>
      <c r="C13" s="154" t="n">
        <v>2.27083206176758</v>
      </c>
      <c r="D13" s="153" t="n">
        <v>803</v>
      </c>
      <c r="E13" s="154" t="n">
        <v>2.45318174362183</v>
      </c>
      <c r="F13" s="154" t="n">
        <v>-1.71358633041382</v>
      </c>
      <c r="G13" s="153" t="n">
        <v>1026</v>
      </c>
      <c r="H13" s="154" t="n">
        <v>2.65390586853027</v>
      </c>
      <c r="I13" s="153" t="n">
        <v>976</v>
      </c>
      <c r="J13" s="154" t="n">
        <v>2.75924468040466</v>
      </c>
      <c r="K13" s="154" t="n">
        <v>-4.87329435348511</v>
      </c>
      <c r="L13" s="155" t="n">
        <v>1.25581395626068</v>
      </c>
      <c r="M13" s="155" t="n">
        <v>1.21544206142426</v>
      </c>
    </row>
    <row r="14" customFormat="false" ht="12.75" hidden="false" customHeight="false" outlineLevel="0" collapsed="false">
      <c r="A14" s="152" t="s">
        <v>372</v>
      </c>
      <c r="B14" s="153" t="n">
        <v>116</v>
      </c>
      <c r="C14" s="154" t="n">
        <v>0.322419255971909</v>
      </c>
      <c r="D14" s="153" t="n">
        <v>53</v>
      </c>
      <c r="E14" s="154" t="n">
        <v>0.161916106939316</v>
      </c>
      <c r="F14" s="154" t="n">
        <v>-54.3103446960449</v>
      </c>
      <c r="G14" s="153" t="n">
        <v>138</v>
      </c>
      <c r="H14" s="154" t="n">
        <v>0.356958091259003</v>
      </c>
      <c r="I14" s="153" t="n">
        <v>63</v>
      </c>
      <c r="J14" s="154" t="n">
        <v>0.178106978535652</v>
      </c>
      <c r="K14" s="154" t="n">
        <v>-54.347827911377</v>
      </c>
      <c r="L14" s="155" t="n">
        <v>1.18965518474579</v>
      </c>
      <c r="M14" s="155" t="n">
        <v>1.18867921829224</v>
      </c>
    </row>
    <row r="15" customFormat="false" ht="12.75" hidden="false" customHeight="false" outlineLevel="0" collapsed="false">
      <c r="A15" s="152" t="s">
        <v>373</v>
      </c>
      <c r="B15" s="153" t="n">
        <v>558</v>
      </c>
      <c r="C15" s="154" t="n">
        <v>1.5509477853775</v>
      </c>
      <c r="D15" s="153" t="n">
        <v>508</v>
      </c>
      <c r="E15" s="154" t="n">
        <v>1.5519505739212</v>
      </c>
      <c r="F15" s="154" t="n">
        <v>-8.96057319641113</v>
      </c>
      <c r="G15" s="153" t="n">
        <v>711</v>
      </c>
      <c r="H15" s="154" t="n">
        <v>1.8391101360321</v>
      </c>
      <c r="I15" s="153" t="n">
        <v>731</v>
      </c>
      <c r="J15" s="154" t="n">
        <v>2.06660628318787</v>
      </c>
      <c r="K15" s="154" t="n">
        <v>2.81293940544128</v>
      </c>
      <c r="L15" s="155" t="n">
        <v>1.27419352531433</v>
      </c>
      <c r="M15" s="155" t="n">
        <v>1.43897640705109</v>
      </c>
    </row>
    <row r="16" customFormat="false" ht="12.75" hidden="false" customHeight="false" outlineLevel="0" collapsed="false">
      <c r="A16" s="152" t="s">
        <v>374</v>
      </c>
      <c r="B16" s="153" t="n">
        <v>875</v>
      </c>
      <c r="C16" s="154" t="n">
        <v>2.43204188346863</v>
      </c>
      <c r="D16" s="153" t="n">
        <v>787</v>
      </c>
      <c r="E16" s="154" t="n">
        <v>2.404301404953</v>
      </c>
      <c r="F16" s="154" t="n">
        <v>-10.0571432113647</v>
      </c>
      <c r="G16" s="153" t="n">
        <v>1070</v>
      </c>
      <c r="H16" s="154" t="n">
        <v>2.76771855354309</v>
      </c>
      <c r="I16" s="153" t="n">
        <v>962</v>
      </c>
      <c r="J16" s="154" t="n">
        <v>2.71966528892517</v>
      </c>
      <c r="K16" s="154" t="n">
        <v>-10.0934581756592</v>
      </c>
      <c r="L16" s="155" t="n">
        <v>1.22285711765289</v>
      </c>
      <c r="M16" s="155" t="n">
        <v>1.22236335277557</v>
      </c>
    </row>
    <row r="17" customFormat="false" ht="12.75" hidden="false" customHeight="false" outlineLevel="0" collapsed="false">
      <c r="A17" s="152" t="s">
        <v>375</v>
      </c>
      <c r="B17" s="153" t="n">
        <v>1033</v>
      </c>
      <c r="C17" s="154" t="n">
        <v>2.87119913101196</v>
      </c>
      <c r="D17" s="153" t="n">
        <v>1025</v>
      </c>
      <c r="E17" s="154" t="n">
        <v>3.13139653205872</v>
      </c>
      <c r="F17" s="154" t="n">
        <v>-0.77444338798523</v>
      </c>
      <c r="G17" s="153" t="n">
        <v>1425</v>
      </c>
      <c r="H17" s="154" t="n">
        <v>3.68598031997681</v>
      </c>
      <c r="I17" s="153" t="n">
        <v>1473</v>
      </c>
      <c r="J17" s="154" t="n">
        <v>4.16431093215942</v>
      </c>
      <c r="K17" s="154" t="n">
        <v>3.36842107772827</v>
      </c>
      <c r="L17" s="155" t="n">
        <v>1.37947726249695</v>
      </c>
      <c r="M17" s="155" t="n">
        <v>1.43707311153412</v>
      </c>
    </row>
    <row r="18" customFormat="false" ht="12.75" hidden="false" customHeight="false" outlineLevel="0" collapsed="false">
      <c r="A18" s="152" t="s">
        <v>376</v>
      </c>
      <c r="B18" s="153" t="n">
        <v>471</v>
      </c>
      <c r="C18" s="154" t="n">
        <v>1.3091334104538</v>
      </c>
      <c r="D18" s="153" t="n">
        <v>358</v>
      </c>
      <c r="E18" s="154" t="n">
        <v>1.0936975479126</v>
      </c>
      <c r="F18" s="154" t="n">
        <v>-23.9915065765381</v>
      </c>
      <c r="G18" s="153" t="n">
        <v>599</v>
      </c>
      <c r="H18" s="154" t="n">
        <v>1.54940509796143</v>
      </c>
      <c r="I18" s="153" t="n">
        <v>440</v>
      </c>
      <c r="J18" s="154" t="n">
        <v>1.24392175674438</v>
      </c>
      <c r="K18" s="154" t="n">
        <v>-26.5442409515381</v>
      </c>
      <c r="L18" s="155" t="n">
        <v>1.27176225185394</v>
      </c>
      <c r="M18" s="155" t="n">
        <v>1.22905027866364</v>
      </c>
    </row>
    <row r="19" customFormat="false" ht="12.75" hidden="false" customHeight="false" outlineLevel="0" collapsed="false">
      <c r="A19" s="152" t="s">
        <v>377</v>
      </c>
      <c r="B19" s="153" t="n">
        <v>26</v>
      </c>
      <c r="C19" s="154" t="n">
        <v>0.0722663849592209</v>
      </c>
      <c r="D19" s="153" t="n">
        <v>23</v>
      </c>
      <c r="E19" s="154" t="n">
        <v>0.0702654793858528</v>
      </c>
      <c r="F19" s="154" t="n">
        <v>-11.5384616851807</v>
      </c>
      <c r="G19" s="153" t="n">
        <v>31</v>
      </c>
      <c r="H19" s="154" t="n">
        <v>0.080186240375042</v>
      </c>
      <c r="I19" s="153" t="n">
        <v>23</v>
      </c>
      <c r="J19" s="154" t="n">
        <v>0.0650231838226318</v>
      </c>
      <c r="K19" s="154" t="n">
        <v>-25.8064517974854</v>
      </c>
      <c r="L19" s="155" t="n">
        <v>1.19230771064758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628</v>
      </c>
      <c r="C20" s="154" t="n">
        <v>1.74551117420197</v>
      </c>
      <c r="D20" s="153" t="n">
        <v>585</v>
      </c>
      <c r="E20" s="154" t="n">
        <v>1.78718721866608</v>
      </c>
      <c r="F20" s="154" t="n">
        <v>-6.84713363647461</v>
      </c>
      <c r="G20" s="153" t="n">
        <v>885</v>
      </c>
      <c r="H20" s="154" t="n">
        <v>2.28918790817261</v>
      </c>
      <c r="I20" s="153" t="n">
        <v>799</v>
      </c>
      <c r="J20" s="154" t="n">
        <v>2.25884890556335</v>
      </c>
      <c r="K20" s="154" t="n">
        <v>-9.71751403808594</v>
      </c>
      <c r="L20" s="155" t="n">
        <v>1.40923571586609</v>
      </c>
      <c r="M20" s="155" t="n">
        <v>1.36581194400787</v>
      </c>
    </row>
    <row r="21" customFormat="false" ht="12.75" hidden="false" customHeight="false" outlineLevel="0" collapsed="false">
      <c r="A21" s="152" t="s">
        <v>379</v>
      </c>
      <c r="B21" s="153" t="n">
        <v>194</v>
      </c>
      <c r="C21" s="154" t="n">
        <v>0.539218425750732</v>
      </c>
      <c r="D21" s="153" t="n">
        <v>190</v>
      </c>
      <c r="E21" s="154" t="n">
        <v>0.580453991889954</v>
      </c>
      <c r="F21" s="154" t="n">
        <v>-2.06185555458069</v>
      </c>
      <c r="G21" s="153" t="n">
        <v>272</v>
      </c>
      <c r="H21" s="154" t="n">
        <v>0.70356959104538</v>
      </c>
      <c r="I21" s="153" t="n">
        <v>248</v>
      </c>
      <c r="J21" s="154" t="n">
        <v>0.701119542121887</v>
      </c>
      <c r="K21" s="154" t="n">
        <v>-8.82352924346924</v>
      </c>
      <c r="L21" s="155" t="n">
        <v>1.40206182003021</v>
      </c>
      <c r="M21" s="155" t="n">
        <v>1.30526316165924</v>
      </c>
    </row>
    <row r="22" customFormat="false" ht="12.75" hidden="false" customHeight="false" outlineLevel="0" collapsed="false">
      <c r="A22" s="152" t="s">
        <v>380</v>
      </c>
      <c r="B22" s="153" t="n">
        <v>104</v>
      </c>
      <c r="C22" s="154" t="n">
        <v>0.289065539836884</v>
      </c>
      <c r="D22" s="153" t="n">
        <v>182</v>
      </c>
      <c r="E22" s="154" t="n">
        <v>0.556013822555542</v>
      </c>
      <c r="F22" s="154" t="n">
        <v>75</v>
      </c>
      <c r="G22" s="153" t="n">
        <v>157</v>
      </c>
      <c r="H22" s="154" t="n">
        <v>0.406104505062103</v>
      </c>
      <c r="I22" s="153" t="n">
        <v>267</v>
      </c>
      <c r="J22" s="154" t="n">
        <v>0.754834353923798</v>
      </c>
      <c r="K22" s="154" t="n">
        <v>70.0636978149414</v>
      </c>
      <c r="L22" s="155" t="n">
        <v>1.50961542129517</v>
      </c>
      <c r="M22" s="155" t="n">
        <v>1.46703290939331</v>
      </c>
    </row>
    <row r="23" customFormat="false" ht="12.75" hidden="false" customHeight="false" outlineLevel="0" collapsed="false">
      <c r="A23" s="152" t="s">
        <v>381</v>
      </c>
      <c r="B23" s="153" t="n">
        <v>217</v>
      </c>
      <c r="C23" s="154" t="n">
        <v>0.603146374225617</v>
      </c>
      <c r="D23" s="153" t="n">
        <v>183</v>
      </c>
      <c r="E23" s="154" t="n">
        <v>0.559068858623505</v>
      </c>
      <c r="F23" s="154" t="n">
        <v>-15.6682024002075</v>
      </c>
      <c r="G23" s="153" t="n">
        <v>282</v>
      </c>
      <c r="H23" s="154" t="n">
        <v>0.729436099529266</v>
      </c>
      <c r="I23" s="153" t="n">
        <v>237</v>
      </c>
      <c r="J23" s="154" t="n">
        <v>0.67002147436142</v>
      </c>
      <c r="K23" s="154" t="n">
        <v>-15.957447052002</v>
      </c>
      <c r="L23" s="155" t="n">
        <v>1.29953920841217</v>
      </c>
      <c r="M23" s="155" t="n">
        <v>1.29508197307587</v>
      </c>
    </row>
    <row r="24" customFormat="false" ht="12.75" hidden="false" customHeight="false" outlineLevel="0" collapsed="false">
      <c r="A24" s="152" t="s">
        <v>382</v>
      </c>
      <c r="B24" s="153" t="n">
        <v>28643</v>
      </c>
      <c r="C24" s="154" t="n">
        <v>79.6125411987305</v>
      </c>
      <c r="D24" s="153" t="n">
        <v>25868</v>
      </c>
      <c r="E24" s="154" t="n">
        <v>79.0272827148438</v>
      </c>
      <c r="F24" s="154" t="n">
        <v>-9.68823051452637</v>
      </c>
      <c r="G24" s="153" t="n">
        <v>29058</v>
      </c>
      <c r="H24" s="154" t="n">
        <v>75.162956237793</v>
      </c>
      <c r="I24" s="153" t="n">
        <v>26231</v>
      </c>
      <c r="J24" s="154" t="n">
        <v>74.1575241088867</v>
      </c>
      <c r="K24" s="154" t="n">
        <v>-9.7288179397583</v>
      </c>
      <c r="L24" s="155" t="n">
        <v>1.014488697052</v>
      </c>
      <c r="M24" s="155" t="n">
        <v>1.01403284072876</v>
      </c>
    </row>
    <row r="25" customFormat="false" ht="12.75" hidden="false" customHeight="false" outlineLevel="0" collapsed="false">
      <c r="A25" s="152" t="s">
        <v>383</v>
      </c>
      <c r="B25" s="153" t="n">
        <v>40</v>
      </c>
      <c r="C25" s="154" t="n">
        <v>0.111179053783417</v>
      </c>
      <c r="D25" s="153" t="n">
        <v>33</v>
      </c>
      <c r="E25" s="154" t="n">
        <v>0.100815691053867</v>
      </c>
      <c r="F25" s="154" t="n">
        <v>-17.5</v>
      </c>
      <c r="G25" s="153" t="n">
        <v>43</v>
      </c>
      <c r="H25" s="154" t="n">
        <v>0.111226074397564</v>
      </c>
      <c r="I25" s="153" t="n">
        <v>48</v>
      </c>
      <c r="J25" s="154" t="n">
        <v>0.135700553655624</v>
      </c>
      <c r="K25" s="154" t="n">
        <v>11.6279067993164</v>
      </c>
      <c r="L25" s="155" t="n">
        <v>1.07500004768372</v>
      </c>
      <c r="M25" s="155" t="n">
        <v>1.45454549789429</v>
      </c>
    </row>
    <row r="26" customFormat="false" ht="12.75" hidden="false" customHeight="false" outlineLevel="0" collapsed="false">
      <c r="A26" s="152" t="s">
        <v>384</v>
      </c>
      <c r="B26" s="153" t="n">
        <v>192</v>
      </c>
      <c r="C26" s="154" t="n">
        <v>0.5336594581604</v>
      </c>
      <c r="D26" s="153" t="n">
        <v>234</v>
      </c>
      <c r="E26" s="154" t="n">
        <v>0.714874923229218</v>
      </c>
      <c r="F26" s="154" t="n">
        <v>21.875</v>
      </c>
      <c r="G26" s="153" t="n">
        <v>220</v>
      </c>
      <c r="H26" s="154" t="n">
        <v>0.569063603878021</v>
      </c>
      <c r="I26" s="153" t="n">
        <v>315</v>
      </c>
      <c r="J26" s="154" t="n">
        <v>0.8905348777771</v>
      </c>
      <c r="K26" s="154" t="n">
        <v>43.1818199157715</v>
      </c>
      <c r="L26" s="155" t="n">
        <v>1.14583337306976</v>
      </c>
      <c r="M26" s="155" t="n">
        <v>1.34615385532379</v>
      </c>
    </row>
    <row r="27" customFormat="false" ht="12.75" hidden="false" customHeight="false" outlineLevel="0" collapsed="false">
      <c r="A27" s="152" t="s">
        <v>385</v>
      </c>
      <c r="B27" s="153" t="n">
        <v>7</v>
      </c>
      <c r="C27" s="154" t="n">
        <v>0.0194563344120979</v>
      </c>
      <c r="D27" s="153" t="n">
        <v>18</v>
      </c>
      <c r="E27" s="154" t="n">
        <v>0.0549903772771359</v>
      </c>
      <c r="F27" s="154" t="n">
        <v>157.142852783203</v>
      </c>
      <c r="G27" s="153" t="n">
        <v>7</v>
      </c>
      <c r="H27" s="154" t="n">
        <v>0.0181065704673529</v>
      </c>
      <c r="I27" s="153" t="n">
        <v>22</v>
      </c>
      <c r="J27" s="154" t="n">
        <v>0.0621960870921612</v>
      </c>
      <c r="K27" s="154" t="n">
        <v>214.285720825195</v>
      </c>
      <c r="L27" s="155" t="n">
        <v>1</v>
      </c>
      <c r="M27" s="155" t="n">
        <v>1.22222220897675</v>
      </c>
    </row>
    <row r="28" customFormat="false" ht="12.75" hidden="false" customHeight="false" outlineLevel="0" collapsed="false">
      <c r="A28" s="156" t="s">
        <v>386</v>
      </c>
      <c r="B28" s="157" t="n">
        <v>577</v>
      </c>
      <c r="C28" s="154" t="n">
        <v>1.60375785827637</v>
      </c>
      <c r="D28" s="157" t="n">
        <v>484</v>
      </c>
      <c r="E28" s="154" t="n">
        <v>1.47863018512726</v>
      </c>
      <c r="F28" s="154" t="n">
        <v>-16.1178512573242</v>
      </c>
      <c r="G28" s="157" t="n">
        <v>827</v>
      </c>
      <c r="H28" s="154" t="n">
        <v>2.13916182518005</v>
      </c>
      <c r="I28" s="157" t="n">
        <v>621</v>
      </c>
      <c r="J28" s="154" t="n">
        <v>1.75562596321106</v>
      </c>
      <c r="K28" s="154" t="n">
        <v>-24.9093112945557</v>
      </c>
      <c r="L28" s="158" t="n">
        <v>1.43327558040619</v>
      </c>
      <c r="M28" s="158" t="n">
        <v>1.28305780887604</v>
      </c>
    </row>
    <row r="29" customFormat="false" ht="12.75" hidden="false" customHeight="false" outlineLevel="0" collapsed="false">
      <c r="A29" s="159" t="s">
        <v>163</v>
      </c>
      <c r="B29" s="160" t="n">
        <v>35978</v>
      </c>
      <c r="C29" s="161" t="n">
        <v>100</v>
      </c>
      <c r="D29" s="160" t="n">
        <v>32733</v>
      </c>
      <c r="E29" s="161" t="n">
        <v>100</v>
      </c>
      <c r="F29" s="161" t="n">
        <v>-9.01940059661865</v>
      </c>
      <c r="G29" s="160" t="n">
        <v>38660</v>
      </c>
      <c r="H29" s="161" t="n">
        <v>100</v>
      </c>
      <c r="I29" s="160" t="n">
        <v>35372</v>
      </c>
      <c r="J29" s="161" t="n">
        <v>100</v>
      </c>
      <c r="K29" s="161" t="n">
        <v>-8.50491428375244</v>
      </c>
      <c r="L29" s="162" t="n">
        <v>1.07454550266266</v>
      </c>
      <c r="M29" s="162" t="n">
        <v>1.08062195777893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1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27</v>
      </c>
      <c r="C8" s="154" t="n">
        <v>0.21772438287735</v>
      </c>
      <c r="D8" s="153" t="n">
        <v>15</v>
      </c>
      <c r="E8" s="154" t="n">
        <v>0.128238007426262</v>
      </c>
      <c r="F8" s="154" t="n">
        <v>-44.4444427490234</v>
      </c>
      <c r="G8" s="153" t="n">
        <v>73</v>
      </c>
      <c r="H8" s="154" t="n">
        <v>0.162899151444435</v>
      </c>
      <c r="I8" s="153" t="n">
        <v>24</v>
      </c>
      <c r="J8" s="154" t="n">
        <v>0.0612682513892651</v>
      </c>
      <c r="K8" s="154" t="n">
        <v>-67.123291015625</v>
      </c>
      <c r="L8" s="155" t="n">
        <v>2.70370364189148</v>
      </c>
      <c r="M8" s="155" t="n">
        <v>1.60000002384186</v>
      </c>
    </row>
    <row r="9" customFormat="false" ht="12.75" hidden="false" customHeight="false" outlineLevel="0" collapsed="false">
      <c r="A9" s="152" t="s">
        <v>367</v>
      </c>
      <c r="B9" s="153" t="n">
        <v>11</v>
      </c>
      <c r="C9" s="154" t="n">
        <v>0.0887025222182274</v>
      </c>
      <c r="D9" s="153" t="n">
        <v>1</v>
      </c>
      <c r="E9" s="154" t="n">
        <v>0.00854920037090778</v>
      </c>
      <c r="F9" s="154" t="n">
        <v>-90.9090881347656</v>
      </c>
      <c r="G9" s="153" t="n">
        <v>58</v>
      </c>
      <c r="H9" s="154" t="n">
        <v>0.12942673265934</v>
      </c>
      <c r="I9" s="153" t="n">
        <v>3</v>
      </c>
      <c r="J9" s="154" t="n">
        <v>0.00765853142365813</v>
      </c>
      <c r="K9" s="154" t="n">
        <v>-94.8275833129883</v>
      </c>
      <c r="L9" s="155" t="n">
        <v>5.27272748947144</v>
      </c>
      <c r="M9" s="155" t="n">
        <v>3</v>
      </c>
    </row>
    <row r="10" customFormat="false" ht="12.75" hidden="false" customHeight="false" outlineLevel="0" collapsed="false">
      <c r="A10" s="152" t="s">
        <v>368</v>
      </c>
      <c r="B10" s="153" t="n">
        <v>29</v>
      </c>
      <c r="C10" s="154" t="n">
        <v>0.233852103352547</v>
      </c>
      <c r="D10" s="153" t="n">
        <v>9</v>
      </c>
      <c r="E10" s="154" t="n">
        <v>0.0769428089261055</v>
      </c>
      <c r="F10" s="154" t="n">
        <v>-68.9655151367188</v>
      </c>
      <c r="G10" s="153" t="n">
        <v>36</v>
      </c>
      <c r="H10" s="154" t="n">
        <v>0.0803338289260864</v>
      </c>
      <c r="I10" s="153" t="n">
        <v>14</v>
      </c>
      <c r="J10" s="154" t="n">
        <v>0.0357398129999638</v>
      </c>
      <c r="K10" s="154" t="n">
        <v>-61.1111106872559</v>
      </c>
      <c r="L10" s="155" t="n">
        <v>1.24137926101685</v>
      </c>
      <c r="M10" s="155" t="n">
        <v>1.55555558204651</v>
      </c>
    </row>
    <row r="11" customFormat="false" ht="12.75" hidden="false" customHeight="false" outlineLevel="0" collapsed="false">
      <c r="A11" s="152" t="s">
        <v>369</v>
      </c>
      <c r="B11" s="153" t="n">
        <v>26</v>
      </c>
      <c r="C11" s="154" t="n">
        <v>0.209660515189171</v>
      </c>
      <c r="D11" s="153" t="n">
        <v>8</v>
      </c>
      <c r="E11" s="154" t="n">
        <v>0.0683936029672623</v>
      </c>
      <c r="F11" s="154" t="n">
        <v>-69.2307662963867</v>
      </c>
      <c r="G11" s="153" t="n">
        <v>147</v>
      </c>
      <c r="H11" s="154" t="n">
        <v>0.328029811382294</v>
      </c>
      <c r="I11" s="153" t="n">
        <v>11</v>
      </c>
      <c r="J11" s="154" t="n">
        <v>0.0280812829732895</v>
      </c>
      <c r="K11" s="154" t="n">
        <v>-92.5170059204102</v>
      </c>
      <c r="L11" s="155" t="n">
        <v>5.6538462638855</v>
      </c>
      <c r="M11" s="155" t="n">
        <v>1.375</v>
      </c>
    </row>
    <row r="12" customFormat="false" ht="12.75" hidden="false" customHeight="false" outlineLevel="0" collapsed="false">
      <c r="A12" s="152" t="s">
        <v>370</v>
      </c>
      <c r="B12" s="153" t="n">
        <v>463</v>
      </c>
      <c r="C12" s="154" t="n">
        <v>3.73356986045837</v>
      </c>
      <c r="D12" s="153" t="n">
        <v>312</v>
      </c>
      <c r="E12" s="154" t="n">
        <v>2.66735053062439</v>
      </c>
      <c r="F12" s="154" t="n">
        <v>-32.6133918762207</v>
      </c>
      <c r="G12" s="153" t="n">
        <v>1961</v>
      </c>
      <c r="H12" s="154" t="n">
        <v>4.37596225738525</v>
      </c>
      <c r="I12" s="153" t="n">
        <v>1199</v>
      </c>
      <c r="J12" s="154" t="n">
        <v>3.06085968017578</v>
      </c>
      <c r="K12" s="154" t="n">
        <v>-38.8577270507813</v>
      </c>
      <c r="L12" s="155" t="n">
        <v>4.2354211807251</v>
      </c>
      <c r="M12" s="155" t="n">
        <v>3.84294867515564</v>
      </c>
    </row>
    <row r="13" customFormat="false" ht="12.75" hidden="false" customHeight="false" outlineLevel="0" collapsed="false">
      <c r="A13" s="152" t="s">
        <v>371</v>
      </c>
      <c r="B13" s="153" t="n">
        <v>234</v>
      </c>
      <c r="C13" s="154" t="n">
        <v>1.8869446516037</v>
      </c>
      <c r="D13" s="153" t="n">
        <v>296</v>
      </c>
      <c r="E13" s="154" t="n">
        <v>2.53056335449219</v>
      </c>
      <c r="F13" s="154" t="n">
        <v>26.4957256317139</v>
      </c>
      <c r="G13" s="153" t="n">
        <v>977</v>
      </c>
      <c r="H13" s="154" t="n">
        <v>2.18017101287842</v>
      </c>
      <c r="I13" s="153" t="n">
        <v>902</v>
      </c>
      <c r="J13" s="154" t="n">
        <v>2.30266523361206</v>
      </c>
      <c r="K13" s="154" t="n">
        <v>-7.67656087875366</v>
      </c>
      <c r="L13" s="155" t="n">
        <v>4.17521381378174</v>
      </c>
      <c r="M13" s="155" t="n">
        <v>3.04729723930359</v>
      </c>
    </row>
    <row r="14" customFormat="false" ht="12.75" hidden="false" customHeight="false" outlineLevel="0" collapsed="false">
      <c r="A14" s="152" t="s">
        <v>372</v>
      </c>
      <c r="B14" s="153" t="n">
        <v>26</v>
      </c>
      <c r="C14" s="154" t="n">
        <v>0.209660515189171</v>
      </c>
      <c r="D14" s="153" t="n">
        <v>21</v>
      </c>
      <c r="E14" s="154" t="n">
        <v>0.179533213376999</v>
      </c>
      <c r="F14" s="154" t="n">
        <v>-19.230770111084</v>
      </c>
      <c r="G14" s="153" t="n">
        <v>39</v>
      </c>
      <c r="H14" s="154" t="n">
        <v>0.0870283171534538</v>
      </c>
      <c r="I14" s="153" t="n">
        <v>25</v>
      </c>
      <c r="J14" s="154" t="n">
        <v>0.0638210996985436</v>
      </c>
      <c r="K14" s="154" t="n">
        <v>-35.8974342346191</v>
      </c>
      <c r="L14" s="155" t="n">
        <v>1.5</v>
      </c>
      <c r="M14" s="155" t="n">
        <v>1.19047617912292</v>
      </c>
    </row>
    <row r="15" customFormat="false" ht="12.75" hidden="false" customHeight="false" outlineLevel="0" collapsed="false">
      <c r="A15" s="152" t="s">
        <v>373</v>
      </c>
      <c r="B15" s="153" t="n">
        <v>933</v>
      </c>
      <c r="C15" s="154" t="n">
        <v>7.52358675003052</v>
      </c>
      <c r="D15" s="153" t="n">
        <v>596</v>
      </c>
      <c r="E15" s="154" t="n">
        <v>5.09532356262207</v>
      </c>
      <c r="F15" s="154" t="n">
        <v>-36.120044708252</v>
      </c>
      <c r="G15" s="153" t="n">
        <v>3907</v>
      </c>
      <c r="H15" s="154" t="n">
        <v>8.71845245361328</v>
      </c>
      <c r="I15" s="153" t="n">
        <v>2509</v>
      </c>
      <c r="J15" s="154" t="n">
        <v>6.40508508682251</v>
      </c>
      <c r="K15" s="154" t="n">
        <v>-35.7819290161133</v>
      </c>
      <c r="L15" s="155" t="n">
        <v>4.18756675720215</v>
      </c>
      <c r="M15" s="155" t="n">
        <v>4.2097315788269</v>
      </c>
    </row>
    <row r="16" customFormat="false" ht="12.75" hidden="false" customHeight="false" outlineLevel="0" collapsed="false">
      <c r="A16" s="152" t="s">
        <v>374</v>
      </c>
      <c r="B16" s="153" t="n">
        <v>139</v>
      </c>
      <c r="C16" s="154" t="n">
        <v>1.12087738513947</v>
      </c>
      <c r="D16" s="153" t="n">
        <v>170</v>
      </c>
      <c r="E16" s="154" t="n">
        <v>1.45336413383484</v>
      </c>
      <c r="F16" s="154" t="n">
        <v>22.3021583557129</v>
      </c>
      <c r="G16" s="153" t="n">
        <v>666</v>
      </c>
      <c r="H16" s="154" t="n">
        <v>1.48617589473724</v>
      </c>
      <c r="I16" s="153" t="n">
        <v>415</v>
      </c>
      <c r="J16" s="154" t="n">
        <v>1.05943024158478</v>
      </c>
      <c r="K16" s="154" t="n">
        <v>-37.687686920166</v>
      </c>
      <c r="L16" s="155" t="n">
        <v>4.7913670539856</v>
      </c>
      <c r="M16" s="155" t="n">
        <v>2.44117641448975</v>
      </c>
    </row>
    <row r="17" customFormat="false" ht="12.75" hidden="false" customHeight="false" outlineLevel="0" collapsed="false">
      <c r="A17" s="152" t="s">
        <v>375</v>
      </c>
      <c r="B17" s="153" t="n">
        <v>114</v>
      </c>
      <c r="C17" s="154" t="n">
        <v>0.919280707836151</v>
      </c>
      <c r="D17" s="153" t="n">
        <v>173</v>
      </c>
      <c r="E17" s="154" t="n">
        <v>1.47901165485382</v>
      </c>
      <c r="F17" s="154" t="n">
        <v>51.7543869018555</v>
      </c>
      <c r="G17" s="153" t="n">
        <v>453</v>
      </c>
      <c r="H17" s="154" t="n">
        <v>1.01086735725403</v>
      </c>
      <c r="I17" s="153" t="n">
        <v>348</v>
      </c>
      <c r="J17" s="154" t="n">
        <v>0.888389647006989</v>
      </c>
      <c r="K17" s="154" t="n">
        <v>-23.1788082122803</v>
      </c>
      <c r="L17" s="155" t="n">
        <v>3.97368431091309</v>
      </c>
      <c r="M17" s="155" t="n">
        <v>2.01156067848206</v>
      </c>
    </row>
    <row r="18" customFormat="false" ht="12.75" hidden="false" customHeight="false" outlineLevel="0" collapsed="false">
      <c r="A18" s="152" t="s">
        <v>376</v>
      </c>
      <c r="B18" s="153" t="n">
        <v>39</v>
      </c>
      <c r="C18" s="154" t="n">
        <v>0.314490765333176</v>
      </c>
      <c r="D18" s="153" t="n">
        <v>55</v>
      </c>
      <c r="E18" s="154" t="n">
        <v>0.470206022262573</v>
      </c>
      <c r="F18" s="154" t="n">
        <v>41.0256423950195</v>
      </c>
      <c r="G18" s="153" t="n">
        <v>108</v>
      </c>
      <c r="H18" s="154" t="n">
        <v>0.24100150167942</v>
      </c>
      <c r="I18" s="153" t="n">
        <v>80</v>
      </c>
      <c r="J18" s="154" t="n">
        <v>0.20422750711441</v>
      </c>
      <c r="K18" s="154" t="n">
        <v>-25.9259262084961</v>
      </c>
      <c r="L18" s="155" t="n">
        <v>2.76923084259033</v>
      </c>
      <c r="M18" s="155" t="n">
        <v>1.45454549789429</v>
      </c>
    </row>
    <row r="19" customFormat="false" ht="12.75" hidden="false" customHeight="false" outlineLevel="0" collapsed="false">
      <c r="A19" s="152" t="s">
        <v>377</v>
      </c>
      <c r="B19" s="153" t="n">
        <v>6</v>
      </c>
      <c r="C19" s="154" t="n">
        <v>0.0483831949532032</v>
      </c>
      <c r="D19" s="153" t="n">
        <v>10</v>
      </c>
      <c r="E19" s="154" t="n">
        <v>0.0854920074343681</v>
      </c>
      <c r="F19" s="154" t="n">
        <v>66.6666641235352</v>
      </c>
      <c r="G19" s="153" t="n">
        <v>13</v>
      </c>
      <c r="H19" s="154" t="n">
        <v>0.0290094390511513</v>
      </c>
      <c r="I19" s="153" t="n">
        <v>29</v>
      </c>
      <c r="J19" s="154" t="n">
        <v>0.0740324705839157</v>
      </c>
      <c r="K19" s="154" t="n">
        <v>123.076919555664</v>
      </c>
      <c r="L19" s="155" t="n">
        <v>2.16666674613953</v>
      </c>
      <c r="M19" s="155" t="n">
        <v>2.90000009536743</v>
      </c>
    </row>
    <row r="20" customFormat="false" ht="12.75" hidden="false" customHeight="false" outlineLevel="0" collapsed="false">
      <c r="A20" s="152" t="s">
        <v>378</v>
      </c>
      <c r="B20" s="153" t="n">
        <v>92</v>
      </c>
      <c r="C20" s="154" t="n">
        <v>0.741875648498535</v>
      </c>
      <c r="D20" s="153" t="n">
        <v>65</v>
      </c>
      <c r="E20" s="154" t="n">
        <v>0.555698037147522</v>
      </c>
      <c r="F20" s="154" t="n">
        <v>-29.3478260040283</v>
      </c>
      <c r="G20" s="153" t="n">
        <v>251</v>
      </c>
      <c r="H20" s="154" t="n">
        <v>0.560105323791504</v>
      </c>
      <c r="I20" s="153" t="n">
        <v>157</v>
      </c>
      <c r="J20" s="154" t="n">
        <v>0.400796473026276</v>
      </c>
      <c r="K20" s="154" t="n">
        <v>-37.4501991271973</v>
      </c>
      <c r="L20" s="155" t="n">
        <v>2.72826075553894</v>
      </c>
      <c r="M20" s="155" t="n">
        <v>2.41538453102112</v>
      </c>
    </row>
    <row r="21" customFormat="false" ht="12.75" hidden="false" customHeight="false" outlineLevel="0" collapsed="false">
      <c r="A21" s="152" t="s">
        <v>379</v>
      </c>
      <c r="B21" s="153" t="n">
        <v>78</v>
      </c>
      <c r="C21" s="154" t="n">
        <v>0.628981530666351</v>
      </c>
      <c r="D21" s="153" t="n">
        <v>28</v>
      </c>
      <c r="E21" s="154" t="n">
        <v>0.239377617835999</v>
      </c>
      <c r="F21" s="154" t="n">
        <v>-64.1025619506836</v>
      </c>
      <c r="G21" s="153" t="n">
        <v>206</v>
      </c>
      <c r="H21" s="154" t="n">
        <v>0.459688037633896</v>
      </c>
      <c r="I21" s="153" t="n">
        <v>56</v>
      </c>
      <c r="J21" s="154" t="n">
        <v>0.142959251999855</v>
      </c>
      <c r="K21" s="154" t="n">
        <v>-72.8155364990234</v>
      </c>
      <c r="L21" s="155" t="n">
        <v>2.64102554321289</v>
      </c>
      <c r="M21" s="155" t="n">
        <v>2</v>
      </c>
    </row>
    <row r="22" customFormat="false" ht="12.75" hidden="false" customHeight="false" outlineLevel="0" collapsed="false">
      <c r="A22" s="152" t="s">
        <v>380</v>
      </c>
      <c r="B22" s="153" t="n">
        <v>5</v>
      </c>
      <c r="C22" s="154" t="n">
        <v>0.0403193272650242</v>
      </c>
      <c r="D22" s="153" t="n">
        <v>8</v>
      </c>
      <c r="E22" s="154" t="n">
        <v>0.0683936029672623</v>
      </c>
      <c r="F22" s="154" t="n">
        <v>60</v>
      </c>
      <c r="G22" s="153" t="n">
        <v>5</v>
      </c>
      <c r="H22" s="154" t="n">
        <v>0.0111574763432145</v>
      </c>
      <c r="I22" s="153" t="n">
        <v>10</v>
      </c>
      <c r="J22" s="154" t="n">
        <v>0.0255284383893013</v>
      </c>
      <c r="K22" s="154" t="n">
        <v>100</v>
      </c>
      <c r="L22" s="155" t="n">
        <v>1</v>
      </c>
      <c r="M22" s="155" t="n">
        <v>1.25</v>
      </c>
    </row>
    <row r="23" customFormat="false" ht="12.75" hidden="false" customHeight="false" outlineLevel="0" collapsed="false">
      <c r="A23" s="152" t="s">
        <v>381</v>
      </c>
      <c r="B23" s="153" t="n">
        <v>36</v>
      </c>
      <c r="C23" s="154" t="n">
        <v>0.2902991771698</v>
      </c>
      <c r="D23" s="153" t="n">
        <v>43</v>
      </c>
      <c r="E23" s="154" t="n">
        <v>0.367615640163422</v>
      </c>
      <c r="F23" s="154" t="n">
        <v>19.4444446563721</v>
      </c>
      <c r="G23" s="153" t="n">
        <v>129</v>
      </c>
      <c r="H23" s="154" t="n">
        <v>0.287862896919251</v>
      </c>
      <c r="I23" s="153" t="n">
        <v>209</v>
      </c>
      <c r="J23" s="154" t="n">
        <v>0.533544361591339</v>
      </c>
      <c r="K23" s="154" t="n">
        <v>62.0155029296875</v>
      </c>
      <c r="L23" s="155" t="n">
        <v>3.58333325386047</v>
      </c>
      <c r="M23" s="155" t="n">
        <v>4.86046504974365</v>
      </c>
    </row>
    <row r="24" customFormat="false" ht="12.75" hidden="false" customHeight="false" outlineLevel="0" collapsed="false">
      <c r="A24" s="152" t="s">
        <v>382</v>
      </c>
      <c r="B24" s="153" t="n">
        <v>9774</v>
      </c>
      <c r="C24" s="154" t="n">
        <v>78.8162231445313</v>
      </c>
      <c r="D24" s="153" t="n">
        <v>9549</v>
      </c>
      <c r="E24" s="154" t="n">
        <v>81.6363143920898</v>
      </c>
      <c r="F24" s="154" t="n">
        <v>-2.30202579498291</v>
      </c>
      <c r="G24" s="153" t="n">
        <v>34908</v>
      </c>
      <c r="H24" s="154" t="n">
        <v>77.8970413208008</v>
      </c>
      <c r="I24" s="153" t="n">
        <v>32538</v>
      </c>
      <c r="J24" s="154" t="n">
        <v>83.0644302368164</v>
      </c>
      <c r="K24" s="154" t="n">
        <v>-6.7892746925354</v>
      </c>
      <c r="L24" s="155" t="n">
        <v>3.57151627540588</v>
      </c>
      <c r="M24" s="155" t="n">
        <v>3.40747714042664</v>
      </c>
    </row>
    <row r="25" customFormat="false" ht="12.75" hidden="false" customHeight="false" outlineLevel="0" collapsed="false">
      <c r="A25" s="152" t="s">
        <v>383</v>
      </c>
      <c r="B25" s="153" t="n">
        <v>19</v>
      </c>
      <c r="C25" s="154" t="n">
        <v>0.153213456273079</v>
      </c>
      <c r="D25" s="153" t="n">
        <v>6</v>
      </c>
      <c r="E25" s="154" t="n">
        <v>0.0512952022254467</v>
      </c>
      <c r="F25" s="154" t="n">
        <v>-68.4210510253906</v>
      </c>
      <c r="G25" s="153" t="n">
        <v>28</v>
      </c>
      <c r="H25" s="154" t="n">
        <v>0.0624818690121174</v>
      </c>
      <c r="I25" s="153" t="n">
        <v>7</v>
      </c>
      <c r="J25" s="154" t="n">
        <v>0.0178699064999819</v>
      </c>
      <c r="K25" s="154" t="n">
        <v>-75</v>
      </c>
      <c r="L25" s="155" t="n">
        <v>1.4736841917038</v>
      </c>
      <c r="M25" s="155" t="n">
        <v>1.16666662693024</v>
      </c>
    </row>
    <row r="26" customFormat="false" ht="12.75" hidden="false" customHeight="false" outlineLevel="0" collapsed="false">
      <c r="A26" s="152" t="s">
        <v>384</v>
      </c>
      <c r="B26" s="153" t="n">
        <v>235</v>
      </c>
      <c r="C26" s="154" t="n">
        <v>1.89500844478607</v>
      </c>
      <c r="D26" s="153" t="n">
        <v>166</v>
      </c>
      <c r="E26" s="154" t="n">
        <v>1.41916728019714</v>
      </c>
      <c r="F26" s="154" t="n">
        <v>-29.361701965332</v>
      </c>
      <c r="G26" s="153" t="n">
        <v>649</v>
      </c>
      <c r="H26" s="154" t="n">
        <v>1.44824051856995</v>
      </c>
      <c r="I26" s="153" t="n">
        <v>364</v>
      </c>
      <c r="J26" s="154" t="n">
        <v>0.9292351603508</v>
      </c>
      <c r="K26" s="154" t="n">
        <v>-43.9137115478516</v>
      </c>
      <c r="L26" s="155" t="n">
        <v>2.76170206069946</v>
      </c>
      <c r="M26" s="155" t="n">
        <v>2.19277119636536</v>
      </c>
    </row>
    <row r="27" customFormat="false" ht="12.75" hidden="false" customHeight="false" outlineLevel="0" collapsed="false">
      <c r="A27" s="152" t="s">
        <v>385</v>
      </c>
      <c r="B27" s="153" t="n">
        <v>1</v>
      </c>
      <c r="C27" s="154" t="n">
        <v>0.00806386582553387</v>
      </c>
      <c r="D27" s="153" t="n">
        <v>20</v>
      </c>
      <c r="E27" s="154" t="n">
        <v>0.170984014868736</v>
      </c>
      <c r="F27" s="154" t="n">
        <v>1900</v>
      </c>
      <c r="G27" s="153" t="n">
        <v>2</v>
      </c>
      <c r="H27" s="154" t="n">
        <v>0.00446299044415355</v>
      </c>
      <c r="I27" s="153" t="n">
        <v>23</v>
      </c>
      <c r="J27" s="154" t="n">
        <v>0.0587154105305672</v>
      </c>
      <c r="K27" s="154" t="n">
        <v>1050</v>
      </c>
      <c r="L27" s="155" t="n">
        <v>2</v>
      </c>
      <c r="M27" s="155" t="n">
        <v>1.14999997615814</v>
      </c>
    </row>
    <row r="28" customFormat="false" ht="12.75" hidden="false" customHeight="false" outlineLevel="0" collapsed="false">
      <c r="A28" s="156" t="s">
        <v>386</v>
      </c>
      <c r="B28" s="157" t="n">
        <v>114</v>
      </c>
      <c r="C28" s="154" t="n">
        <v>0.919280707836151</v>
      </c>
      <c r="D28" s="157" t="n">
        <v>146</v>
      </c>
      <c r="E28" s="154" t="n">
        <v>1.24818325042725</v>
      </c>
      <c r="F28" s="154" t="n">
        <v>28.0701751708984</v>
      </c>
      <c r="G28" s="157" t="n">
        <v>197</v>
      </c>
      <c r="H28" s="154" t="n">
        <v>0.439604580402374</v>
      </c>
      <c r="I28" s="157" t="n">
        <v>249</v>
      </c>
      <c r="J28" s="154" t="n">
        <v>0.635658144950867</v>
      </c>
      <c r="K28" s="154" t="n">
        <v>26.395938873291</v>
      </c>
      <c r="L28" s="158" t="n">
        <v>1.72807013988495</v>
      </c>
      <c r="M28" s="158" t="n">
        <v>1.70547950267792</v>
      </c>
    </row>
    <row r="29" customFormat="false" ht="12.75" hidden="false" customHeight="false" outlineLevel="0" collapsed="false">
      <c r="A29" s="159" t="s">
        <v>163</v>
      </c>
      <c r="B29" s="160" t="n">
        <v>12401</v>
      </c>
      <c r="C29" s="161" t="n">
        <v>100</v>
      </c>
      <c r="D29" s="160" t="n">
        <v>11697</v>
      </c>
      <c r="E29" s="161" t="n">
        <v>100</v>
      </c>
      <c r="F29" s="161" t="n">
        <v>-5.67696142196655</v>
      </c>
      <c r="G29" s="160" t="n">
        <v>44813</v>
      </c>
      <c r="H29" s="161" t="n">
        <v>100</v>
      </c>
      <c r="I29" s="160" t="n">
        <v>39172</v>
      </c>
      <c r="J29" s="161" t="n">
        <v>100</v>
      </c>
      <c r="K29" s="161" t="n">
        <v>-12.5878648757935</v>
      </c>
      <c r="L29" s="162" t="n">
        <v>3.61366009712219</v>
      </c>
      <c r="M29" s="162" t="n">
        <v>3.3488929271698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2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46</v>
      </c>
      <c r="C8" s="154" t="n">
        <v>1.55091035366058</v>
      </c>
      <c r="D8" s="153" t="n">
        <v>95</v>
      </c>
      <c r="E8" s="154" t="n">
        <v>2.69580030441284</v>
      </c>
      <c r="F8" s="154" t="n">
        <v>106.52173614502</v>
      </c>
      <c r="G8" s="153" t="n">
        <v>128</v>
      </c>
      <c r="H8" s="154" t="n">
        <v>1.74339413642883</v>
      </c>
      <c r="I8" s="153" t="n">
        <v>239</v>
      </c>
      <c r="J8" s="154" t="n">
        <v>3.06764221191406</v>
      </c>
      <c r="K8" s="154" t="n">
        <v>86.71875</v>
      </c>
      <c r="L8" s="155" t="n">
        <v>2.7826087474823</v>
      </c>
      <c r="M8" s="155" t="n">
        <v>2.51578950881958</v>
      </c>
    </row>
    <row r="9" customFormat="false" ht="12.75" hidden="false" customHeight="false" outlineLevel="0" collapsed="false">
      <c r="A9" s="152" t="s">
        <v>367</v>
      </c>
      <c r="B9" s="153" t="n">
        <v>30</v>
      </c>
      <c r="C9" s="154" t="n">
        <v>1.01146328449249</v>
      </c>
      <c r="D9" s="153" t="n">
        <v>72</v>
      </c>
      <c r="E9" s="154" t="n">
        <v>2.04313278198242</v>
      </c>
      <c r="F9" s="154" t="n">
        <v>140</v>
      </c>
      <c r="G9" s="153" t="n">
        <v>159</v>
      </c>
      <c r="H9" s="154" t="n">
        <v>2.16562247276306</v>
      </c>
      <c r="I9" s="153" t="n">
        <v>300</v>
      </c>
      <c r="J9" s="154" t="n">
        <v>3.85059690475464</v>
      </c>
      <c r="K9" s="154" t="n">
        <v>88.6792449951172</v>
      </c>
      <c r="L9" s="155" t="n">
        <v>5.30000019073486</v>
      </c>
      <c r="M9" s="155" t="n">
        <v>4.16666650772095</v>
      </c>
    </row>
    <row r="10" customFormat="false" ht="12.75" hidden="false" customHeight="false" outlineLevel="0" collapsed="false">
      <c r="A10" s="152" t="s">
        <v>368</v>
      </c>
      <c r="B10" s="153" t="n">
        <v>38</v>
      </c>
      <c r="C10" s="154" t="n">
        <v>1.28118681907654</v>
      </c>
      <c r="D10" s="153" t="n">
        <v>65</v>
      </c>
      <c r="E10" s="154" t="n">
        <v>1.8444949388504</v>
      </c>
      <c r="F10" s="154" t="n">
        <v>71.0526351928711</v>
      </c>
      <c r="G10" s="153" t="n">
        <v>94</v>
      </c>
      <c r="H10" s="154" t="n">
        <v>1.28030514717102</v>
      </c>
      <c r="I10" s="153" t="n">
        <v>173</v>
      </c>
      <c r="J10" s="154" t="n">
        <v>2.22051095962524</v>
      </c>
      <c r="K10" s="154" t="n">
        <v>84.0425567626953</v>
      </c>
      <c r="L10" s="155" t="n">
        <v>2.47368431091309</v>
      </c>
      <c r="M10" s="155" t="n">
        <v>2.66153836250305</v>
      </c>
    </row>
    <row r="11" customFormat="false" ht="12.75" hidden="false" customHeight="false" outlineLevel="0" collapsed="false">
      <c r="A11" s="152" t="s">
        <v>369</v>
      </c>
      <c r="B11" s="153" t="n">
        <v>31</v>
      </c>
      <c r="C11" s="154" t="n">
        <v>1.04517865180969</v>
      </c>
      <c r="D11" s="153" t="n">
        <v>25</v>
      </c>
      <c r="E11" s="154" t="n">
        <v>0.709421098232269</v>
      </c>
      <c r="F11" s="154" t="n">
        <v>-19.3548393249512</v>
      </c>
      <c r="G11" s="153" t="n">
        <v>71</v>
      </c>
      <c r="H11" s="154" t="n">
        <v>0.967038929462433</v>
      </c>
      <c r="I11" s="153" t="n">
        <v>54</v>
      </c>
      <c r="J11" s="154" t="n">
        <v>0.693107426166534</v>
      </c>
      <c r="K11" s="154" t="n">
        <v>-23.9436626434326</v>
      </c>
      <c r="L11" s="155" t="n">
        <v>2.29032254219055</v>
      </c>
      <c r="M11" s="155" t="n">
        <v>2.16000008583069</v>
      </c>
    </row>
    <row r="12" customFormat="false" ht="12.75" hidden="false" customHeight="false" outlineLevel="0" collapsed="false">
      <c r="A12" s="152" t="s">
        <v>370</v>
      </c>
      <c r="B12" s="153" t="n">
        <v>221</v>
      </c>
      <c r="C12" s="154" t="n">
        <v>7.45111274719238</v>
      </c>
      <c r="D12" s="153" t="n">
        <v>223</v>
      </c>
      <c r="E12" s="154" t="n">
        <v>6.32803630828857</v>
      </c>
      <c r="F12" s="154" t="n">
        <v>0.904977381229401</v>
      </c>
      <c r="G12" s="153" t="n">
        <v>913</v>
      </c>
      <c r="H12" s="154" t="n">
        <v>12.4353036880493</v>
      </c>
      <c r="I12" s="153" t="n">
        <v>897</v>
      </c>
      <c r="J12" s="154" t="n">
        <v>11.5132846832275</v>
      </c>
      <c r="K12" s="154" t="n">
        <v>-1.75246441364288</v>
      </c>
      <c r="L12" s="155" t="n">
        <v>4.13122177124023</v>
      </c>
      <c r="M12" s="155" t="n">
        <v>4.02242136001587</v>
      </c>
    </row>
    <row r="13" customFormat="false" ht="12.75" hidden="false" customHeight="false" outlineLevel="0" collapsed="false">
      <c r="A13" s="152" t="s">
        <v>371</v>
      </c>
      <c r="B13" s="153" t="n">
        <v>390</v>
      </c>
      <c r="C13" s="154" t="n">
        <v>13.149022102356</v>
      </c>
      <c r="D13" s="153" t="n">
        <v>373</v>
      </c>
      <c r="E13" s="154" t="n">
        <v>10.5845632553101</v>
      </c>
      <c r="F13" s="154" t="n">
        <v>-4.35897445678711</v>
      </c>
      <c r="G13" s="153" t="n">
        <v>829</v>
      </c>
      <c r="H13" s="154" t="n">
        <v>11.2912015914917</v>
      </c>
      <c r="I13" s="153" t="n">
        <v>654</v>
      </c>
      <c r="J13" s="154" t="n">
        <v>8.39430141448975</v>
      </c>
      <c r="K13" s="154" t="n">
        <v>-21.1097717285156</v>
      </c>
      <c r="L13" s="155" t="n">
        <v>2.1256411075592</v>
      </c>
      <c r="M13" s="155" t="n">
        <v>1.75335121154785</v>
      </c>
    </row>
    <row r="14" customFormat="false" ht="12.75" hidden="false" customHeight="false" outlineLevel="0" collapsed="false">
      <c r="A14" s="152" t="s">
        <v>372</v>
      </c>
      <c r="B14" s="153" t="n">
        <v>70</v>
      </c>
      <c r="C14" s="154" t="n">
        <v>2.36008095741272</v>
      </c>
      <c r="D14" s="153" t="n">
        <v>97</v>
      </c>
      <c r="E14" s="154" t="n">
        <v>2.75255393981934</v>
      </c>
      <c r="F14" s="154" t="n">
        <v>38.5714302062988</v>
      </c>
      <c r="G14" s="153" t="n">
        <v>198</v>
      </c>
      <c r="H14" s="154" t="n">
        <v>2.69681286811829</v>
      </c>
      <c r="I14" s="153" t="n">
        <v>178</v>
      </c>
      <c r="J14" s="154" t="n">
        <v>2.28468751907349</v>
      </c>
      <c r="K14" s="154" t="n">
        <v>-10.1010103225708</v>
      </c>
      <c r="L14" s="155" t="n">
        <v>2.82857131958008</v>
      </c>
      <c r="M14" s="155" t="n">
        <v>1.83505153656006</v>
      </c>
    </row>
    <row r="15" customFormat="false" ht="12.75" hidden="false" customHeight="false" outlineLevel="0" collapsed="false">
      <c r="A15" s="152" t="s">
        <v>373</v>
      </c>
      <c r="B15" s="153" t="n">
        <v>231</v>
      </c>
      <c r="C15" s="154" t="n">
        <v>7.78826713562012</v>
      </c>
      <c r="D15" s="153" t="n">
        <v>320</v>
      </c>
      <c r="E15" s="154" t="n">
        <v>9.08059024810791</v>
      </c>
      <c r="F15" s="154" t="n">
        <v>38.5281372070313</v>
      </c>
      <c r="G15" s="153" t="n">
        <v>416</v>
      </c>
      <c r="H15" s="154" t="n">
        <v>5.66603088378906</v>
      </c>
      <c r="I15" s="153" t="n">
        <v>551</v>
      </c>
      <c r="J15" s="154" t="n">
        <v>7.07226276397705</v>
      </c>
      <c r="K15" s="154" t="n">
        <v>32.4519233703613</v>
      </c>
      <c r="L15" s="155" t="n">
        <v>1.80086576938629</v>
      </c>
      <c r="M15" s="155" t="n">
        <v>1.72187495231628</v>
      </c>
    </row>
    <row r="16" customFormat="false" ht="12.75" hidden="false" customHeight="false" outlineLevel="0" collapsed="false">
      <c r="A16" s="152" t="s">
        <v>374</v>
      </c>
      <c r="B16" s="153" t="n">
        <v>103</v>
      </c>
      <c r="C16" s="154" t="n">
        <v>3.47269058227539</v>
      </c>
      <c r="D16" s="153" t="n">
        <v>188</v>
      </c>
      <c r="E16" s="154" t="n">
        <v>5.33484697341919</v>
      </c>
      <c r="F16" s="154" t="n">
        <v>82.5242691040039</v>
      </c>
      <c r="G16" s="153" t="n">
        <v>226</v>
      </c>
      <c r="H16" s="154" t="n">
        <v>3.07818031311035</v>
      </c>
      <c r="I16" s="153" t="n">
        <v>403</v>
      </c>
      <c r="J16" s="154" t="n">
        <v>5.17263507843018</v>
      </c>
      <c r="K16" s="154" t="n">
        <v>78.3185806274414</v>
      </c>
      <c r="L16" s="155" t="n">
        <v>2.19417476654053</v>
      </c>
      <c r="M16" s="155" t="n">
        <v>2.14361691474915</v>
      </c>
    </row>
    <row r="17" customFormat="false" ht="12.75" hidden="false" customHeight="false" outlineLevel="0" collapsed="false">
      <c r="A17" s="152" t="s">
        <v>375</v>
      </c>
      <c r="B17" s="153" t="n">
        <v>626</v>
      </c>
      <c r="C17" s="154" t="n">
        <v>21.1058673858643</v>
      </c>
      <c r="D17" s="153" t="n">
        <v>723</v>
      </c>
      <c r="E17" s="154" t="n">
        <v>20.5164585113525</v>
      </c>
      <c r="F17" s="154" t="n">
        <v>15.4952077865601</v>
      </c>
      <c r="G17" s="153" t="n">
        <v>1267</v>
      </c>
      <c r="H17" s="154" t="n">
        <v>17.2568778991699</v>
      </c>
      <c r="I17" s="153" t="n">
        <v>1365</v>
      </c>
      <c r="J17" s="154" t="n">
        <v>17.5202159881592</v>
      </c>
      <c r="K17" s="154" t="n">
        <v>7.73480653762817</v>
      </c>
      <c r="L17" s="155" t="n">
        <v>2.02396154403687</v>
      </c>
      <c r="M17" s="155" t="n">
        <v>1.88796675205231</v>
      </c>
    </row>
    <row r="18" customFormat="false" ht="12.75" hidden="false" customHeight="false" outlineLevel="0" collapsed="false">
      <c r="A18" s="152" t="s">
        <v>376</v>
      </c>
      <c r="B18" s="153" t="n">
        <v>79</v>
      </c>
      <c r="C18" s="154" t="n">
        <v>2.66351985931397</v>
      </c>
      <c r="D18" s="153" t="n">
        <v>123</v>
      </c>
      <c r="E18" s="154" t="n">
        <v>3.4903519153595</v>
      </c>
      <c r="F18" s="154" t="n">
        <v>55.6962013244629</v>
      </c>
      <c r="G18" s="153" t="n">
        <v>162</v>
      </c>
      <c r="H18" s="154" t="n">
        <v>2.20648336410522</v>
      </c>
      <c r="I18" s="153" t="n">
        <v>247</v>
      </c>
      <c r="J18" s="154" t="n">
        <v>3.17032480239868</v>
      </c>
      <c r="K18" s="154" t="n">
        <v>52.4691352844238</v>
      </c>
      <c r="L18" s="155" t="n">
        <v>2.0506329536438</v>
      </c>
      <c r="M18" s="155" t="n">
        <v>2.00813007354736</v>
      </c>
    </row>
    <row r="19" customFormat="false" ht="12.75" hidden="false" customHeight="false" outlineLevel="0" collapsed="false">
      <c r="A19" s="152" t="s">
        <v>377</v>
      </c>
      <c r="B19" s="153" t="n">
        <v>2</v>
      </c>
      <c r="C19" s="154" t="n">
        <v>0.0674308836460114</v>
      </c>
      <c r="D19" s="153" t="n">
        <v>10</v>
      </c>
      <c r="E19" s="154" t="n">
        <v>0.283768445253372</v>
      </c>
      <c r="F19" s="154" t="n">
        <v>400</v>
      </c>
      <c r="G19" s="153" t="n">
        <v>2</v>
      </c>
      <c r="H19" s="154" t="n">
        <v>0.0272405333817005</v>
      </c>
      <c r="I19" s="153" t="n">
        <v>79</v>
      </c>
      <c r="J19" s="154" t="n">
        <v>1.01399052143097</v>
      </c>
      <c r="K19" s="154" t="n">
        <v>3850</v>
      </c>
      <c r="L19" s="155" t="n">
        <v>1</v>
      </c>
      <c r="M19" s="155" t="n">
        <v>7.90000009536743</v>
      </c>
    </row>
    <row r="20" customFormat="false" ht="12.75" hidden="false" customHeight="false" outlineLevel="0" collapsed="false">
      <c r="A20" s="152" t="s">
        <v>378</v>
      </c>
      <c r="B20" s="153" t="n">
        <v>242</v>
      </c>
      <c r="C20" s="154" t="n">
        <v>8.15913677215576</v>
      </c>
      <c r="D20" s="153" t="n">
        <v>283</v>
      </c>
      <c r="E20" s="154" t="n">
        <v>8.03064727783203</v>
      </c>
      <c r="F20" s="154" t="n">
        <v>16.9421482086182</v>
      </c>
      <c r="G20" s="153" t="n">
        <v>404</v>
      </c>
      <c r="H20" s="154" t="n">
        <v>5.50258779525757</v>
      </c>
      <c r="I20" s="153" t="n">
        <v>622</v>
      </c>
      <c r="J20" s="154" t="n">
        <v>7.98357057571411</v>
      </c>
      <c r="K20" s="154" t="n">
        <v>53.9603958129883</v>
      </c>
      <c r="L20" s="155" t="n">
        <v>1.66942143440247</v>
      </c>
      <c r="M20" s="155" t="n">
        <v>2.19787979125977</v>
      </c>
    </row>
    <row r="21" customFormat="false" ht="12.75" hidden="false" customHeight="false" outlineLevel="0" collapsed="false">
      <c r="A21" s="152" t="s">
        <v>379</v>
      </c>
      <c r="B21" s="153" t="n">
        <v>96</v>
      </c>
      <c r="C21" s="154" t="n">
        <v>3.23668241500855</v>
      </c>
      <c r="D21" s="153" t="n">
        <v>60</v>
      </c>
      <c r="E21" s="154" t="n">
        <v>1.70261061191559</v>
      </c>
      <c r="F21" s="154" t="n">
        <v>-37.5</v>
      </c>
      <c r="G21" s="153" t="n">
        <v>397</v>
      </c>
      <c r="H21" s="154" t="n">
        <v>5.40724611282349</v>
      </c>
      <c r="I21" s="153" t="n">
        <v>400</v>
      </c>
      <c r="J21" s="154" t="n">
        <v>5.1341290473938</v>
      </c>
      <c r="K21" s="154" t="n">
        <v>0.755667507648468</v>
      </c>
      <c r="L21" s="155" t="n">
        <v>4.13541650772095</v>
      </c>
      <c r="M21" s="155" t="n">
        <v>6.66666650772095</v>
      </c>
    </row>
    <row r="22" customFormat="false" ht="12.75" hidden="false" customHeight="false" outlineLevel="0" collapsed="false">
      <c r="A22" s="152" t="s">
        <v>380</v>
      </c>
      <c r="B22" s="153" t="n">
        <v>21</v>
      </c>
      <c r="C22" s="154" t="n">
        <v>0.708024263381958</v>
      </c>
      <c r="D22" s="153" t="n">
        <v>37</v>
      </c>
      <c r="E22" s="154" t="n">
        <v>1.04994320869446</v>
      </c>
      <c r="F22" s="154" t="n">
        <v>76.1904754638672</v>
      </c>
      <c r="G22" s="153" t="n">
        <v>42</v>
      </c>
      <c r="H22" s="154" t="n">
        <v>0.572051227092743</v>
      </c>
      <c r="I22" s="153" t="n">
        <v>76</v>
      </c>
      <c r="J22" s="154" t="n">
        <v>0.975484549999237</v>
      </c>
      <c r="K22" s="154" t="n">
        <v>80.9523773193359</v>
      </c>
      <c r="L22" s="155" t="n">
        <v>2</v>
      </c>
      <c r="M22" s="155" t="n">
        <v>2.05405402183533</v>
      </c>
    </row>
    <row r="23" customFormat="false" ht="12.75" hidden="false" customHeight="false" outlineLevel="0" collapsed="false">
      <c r="A23" s="152" t="s">
        <v>381</v>
      </c>
      <c r="B23" s="153" t="n">
        <v>56</v>
      </c>
      <c r="C23" s="154" t="n">
        <v>1.88806474208832</v>
      </c>
      <c r="D23" s="153" t="n">
        <v>100</v>
      </c>
      <c r="E23" s="154" t="n">
        <v>2.83768439292908</v>
      </c>
      <c r="F23" s="154" t="n">
        <v>78.5714263916016</v>
      </c>
      <c r="G23" s="153" t="n">
        <v>135</v>
      </c>
      <c r="H23" s="154" t="n">
        <v>1.83873605728149</v>
      </c>
      <c r="I23" s="153" t="n">
        <v>148</v>
      </c>
      <c r="J23" s="154" t="n">
        <v>1.89962780475616</v>
      </c>
      <c r="K23" s="154" t="n">
        <v>9.62963008880615</v>
      </c>
      <c r="L23" s="155" t="n">
        <v>2.41071438789368</v>
      </c>
      <c r="M23" s="155" t="n">
        <v>1.48000001907349</v>
      </c>
    </row>
    <row r="24" customFormat="false" ht="12.75" hidden="false" customHeight="false" outlineLevel="0" collapsed="false">
      <c r="A24" s="152" t="s">
        <v>382</v>
      </c>
      <c r="B24" s="153" t="n">
        <v>318</v>
      </c>
      <c r="C24" s="154" t="n">
        <v>10.721510887146</v>
      </c>
      <c r="D24" s="153" t="n">
        <v>350</v>
      </c>
      <c r="E24" s="154" t="n">
        <v>9.93189525604248</v>
      </c>
      <c r="F24" s="154" t="n">
        <v>10.0628929138184</v>
      </c>
      <c r="G24" s="153" t="n">
        <v>1193</v>
      </c>
      <c r="H24" s="154" t="n">
        <v>16.2489776611328</v>
      </c>
      <c r="I24" s="153" t="n">
        <v>712</v>
      </c>
      <c r="J24" s="154" t="n">
        <v>9.13875007629395</v>
      </c>
      <c r="K24" s="154" t="n">
        <v>-40.3185234069824</v>
      </c>
      <c r="L24" s="155" t="n">
        <v>3.75157237052918</v>
      </c>
      <c r="M24" s="155" t="n">
        <v>2.0342857837677</v>
      </c>
    </row>
    <row r="25" customFormat="false" ht="12.75" hidden="false" customHeight="false" outlineLevel="0" collapsed="false">
      <c r="A25" s="152" t="s">
        <v>383</v>
      </c>
      <c r="B25" s="153" t="n">
        <v>33</v>
      </c>
      <c r="C25" s="154" t="n">
        <v>1.11260962486267</v>
      </c>
      <c r="D25" s="153" t="n">
        <v>33</v>
      </c>
      <c r="E25" s="154" t="n">
        <v>0.936435878276825</v>
      </c>
      <c r="F25" s="154" t="n">
        <v>0</v>
      </c>
      <c r="G25" s="153" t="n">
        <v>57</v>
      </c>
      <c r="H25" s="154" t="n">
        <v>0.7763552069664</v>
      </c>
      <c r="I25" s="153" t="n">
        <v>87</v>
      </c>
      <c r="J25" s="154" t="n">
        <v>1.11667311191559</v>
      </c>
      <c r="K25" s="154" t="n">
        <v>52.6315803527832</v>
      </c>
      <c r="L25" s="155" t="n">
        <v>1.72727274894714</v>
      </c>
      <c r="M25" s="155" t="n">
        <v>2.63636374473572</v>
      </c>
    </row>
    <row r="26" customFormat="false" ht="12.75" hidden="false" customHeight="false" outlineLevel="0" collapsed="false">
      <c r="A26" s="152" t="s">
        <v>384</v>
      </c>
      <c r="B26" s="153" t="n">
        <v>30</v>
      </c>
      <c r="C26" s="154" t="n">
        <v>1.01146328449249</v>
      </c>
      <c r="D26" s="153" t="n">
        <v>33</v>
      </c>
      <c r="E26" s="154" t="n">
        <v>0.936435878276825</v>
      </c>
      <c r="F26" s="154" t="n">
        <v>10</v>
      </c>
      <c r="G26" s="153" t="n">
        <v>42</v>
      </c>
      <c r="H26" s="154" t="n">
        <v>0.572051227092743</v>
      </c>
      <c r="I26" s="153" t="n">
        <v>44</v>
      </c>
      <c r="J26" s="154" t="n">
        <v>0.564754188060761</v>
      </c>
      <c r="K26" s="154" t="n">
        <v>4.7619047164917</v>
      </c>
      <c r="L26" s="155" t="n">
        <v>1.39999997615814</v>
      </c>
      <c r="M26" s="155" t="n">
        <v>1.33333337306976</v>
      </c>
    </row>
    <row r="27" customFormat="false" ht="12.75" hidden="false" customHeight="false" outlineLevel="0" collapsed="false">
      <c r="A27" s="152" t="s">
        <v>385</v>
      </c>
      <c r="B27" s="153" t="n">
        <v>5</v>
      </c>
      <c r="C27" s="154" t="n">
        <v>0.168577209115028</v>
      </c>
      <c r="D27" s="153" t="n">
        <v>6</v>
      </c>
      <c r="E27" s="154" t="n">
        <v>0.170261070132256</v>
      </c>
      <c r="F27" s="154" t="n">
        <v>20</v>
      </c>
      <c r="G27" s="153" t="n">
        <v>5</v>
      </c>
      <c r="H27" s="154" t="n">
        <v>0.0681013315916061</v>
      </c>
      <c r="I27" s="153" t="n">
        <v>7</v>
      </c>
      <c r="J27" s="154" t="n">
        <v>0.0898472592234612</v>
      </c>
      <c r="K27" s="154" t="n">
        <v>40</v>
      </c>
      <c r="L27" s="155" t="n">
        <v>1</v>
      </c>
      <c r="M27" s="155" t="n">
        <v>1.16666662693024</v>
      </c>
    </row>
    <row r="28" customFormat="false" ht="12.75" hidden="false" customHeight="false" outlineLevel="0" collapsed="false">
      <c r="A28" s="156" t="s">
        <v>386</v>
      </c>
      <c r="B28" s="157" t="n">
        <v>298</v>
      </c>
      <c r="C28" s="154" t="n">
        <v>10.0472011566162</v>
      </c>
      <c r="D28" s="157" t="n">
        <v>308</v>
      </c>
      <c r="E28" s="154" t="n">
        <v>8.74006843566895</v>
      </c>
      <c r="F28" s="154" t="n">
        <v>3.35570478439331</v>
      </c>
      <c r="G28" s="157" t="n">
        <v>602</v>
      </c>
      <c r="H28" s="154" t="n">
        <v>8.19940090179443</v>
      </c>
      <c r="I28" s="157" t="n">
        <v>555</v>
      </c>
      <c r="J28" s="154" t="n">
        <v>7.12360429763794</v>
      </c>
      <c r="K28" s="154" t="n">
        <v>-7.8073091506958</v>
      </c>
      <c r="L28" s="158" t="n">
        <v>2.02013421058655</v>
      </c>
      <c r="M28" s="158" t="n">
        <v>1.80194807052612</v>
      </c>
    </row>
    <row r="29" customFormat="false" ht="12.75" hidden="false" customHeight="false" outlineLevel="0" collapsed="false">
      <c r="A29" s="159" t="s">
        <v>163</v>
      </c>
      <c r="B29" s="160" t="n">
        <v>2966</v>
      </c>
      <c r="C29" s="161" t="n">
        <v>100</v>
      </c>
      <c r="D29" s="160" t="n">
        <v>3524</v>
      </c>
      <c r="E29" s="161" t="n">
        <v>100</v>
      </c>
      <c r="F29" s="161" t="n">
        <v>18.8132171630859</v>
      </c>
      <c r="G29" s="160" t="n">
        <v>7342</v>
      </c>
      <c r="H29" s="161" t="n">
        <v>100</v>
      </c>
      <c r="I29" s="160" t="n">
        <v>7791</v>
      </c>
      <c r="J29" s="161" t="n">
        <v>100</v>
      </c>
      <c r="K29" s="161" t="n">
        <v>6.11549997329712</v>
      </c>
      <c r="L29" s="162" t="n">
        <v>2.47538781166077</v>
      </c>
      <c r="M29" s="162" t="n">
        <v>2.2108399868011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6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83</v>
      </c>
      <c r="C8" s="154" t="n">
        <v>3.89123296737671</v>
      </c>
      <c r="D8" s="153" t="n">
        <v>35</v>
      </c>
      <c r="E8" s="154" t="n">
        <v>2.22081208229065</v>
      </c>
      <c r="F8" s="154" t="n">
        <v>-57.8313255310059</v>
      </c>
      <c r="G8" s="153" t="n">
        <v>174</v>
      </c>
      <c r="H8" s="154" t="n">
        <v>3.06445932388306</v>
      </c>
      <c r="I8" s="153" t="n">
        <v>67</v>
      </c>
      <c r="J8" s="154" t="n">
        <v>1.9988067150116</v>
      </c>
      <c r="K8" s="154" t="n">
        <v>-61.4942512512207</v>
      </c>
      <c r="L8" s="155" t="n">
        <v>2.09638547897339</v>
      </c>
      <c r="M8" s="155" t="n">
        <v>1.91428565979004</v>
      </c>
    </row>
    <row r="9" customFormat="false" ht="12.75" hidden="false" customHeight="false" outlineLevel="0" collapsed="false">
      <c r="A9" s="152" t="s">
        <v>367</v>
      </c>
      <c r="B9" s="153" t="n">
        <v>29</v>
      </c>
      <c r="C9" s="154" t="n">
        <v>1.35958743095398</v>
      </c>
      <c r="D9" s="153" t="n">
        <v>17</v>
      </c>
      <c r="E9" s="154" t="n">
        <v>1.07868015766144</v>
      </c>
      <c r="F9" s="154" t="n">
        <v>-41.3793106079102</v>
      </c>
      <c r="G9" s="153" t="n">
        <v>235</v>
      </c>
      <c r="H9" s="154" t="n">
        <v>4.13878107070923</v>
      </c>
      <c r="I9" s="153" t="n">
        <v>103</v>
      </c>
      <c r="J9" s="154" t="n">
        <v>3.07279229164124</v>
      </c>
      <c r="K9" s="154" t="n">
        <v>-56.1702117919922</v>
      </c>
      <c r="L9" s="155" t="n">
        <v>8.10344791412354</v>
      </c>
      <c r="M9" s="155" t="n">
        <v>6.05882358551025</v>
      </c>
    </row>
    <row r="10" customFormat="false" ht="12.75" hidden="false" customHeight="false" outlineLevel="0" collapsed="false">
      <c r="A10" s="152" t="s">
        <v>368</v>
      </c>
      <c r="B10" s="153" t="n">
        <v>3</v>
      </c>
      <c r="C10" s="154" t="n">
        <v>0.140646979212761</v>
      </c>
      <c r="D10" s="153" t="n">
        <v>3</v>
      </c>
      <c r="E10" s="154" t="n">
        <v>0.190355330705643</v>
      </c>
      <c r="F10" s="154" t="n">
        <v>0</v>
      </c>
      <c r="G10" s="153" t="n">
        <v>3</v>
      </c>
      <c r="H10" s="154" t="n">
        <v>0.0528355054557323</v>
      </c>
      <c r="I10" s="153" t="n">
        <v>3</v>
      </c>
      <c r="J10" s="154" t="n">
        <v>0.0894988030195236</v>
      </c>
      <c r="K10" s="154" t="n">
        <v>0</v>
      </c>
      <c r="L10" s="155" t="n">
        <v>1</v>
      </c>
      <c r="M10" s="155" t="n">
        <v>1</v>
      </c>
    </row>
    <row r="11" customFormat="false" ht="12.75" hidden="false" customHeight="false" outlineLevel="0" collapsed="false">
      <c r="A11" s="152" t="s">
        <v>369</v>
      </c>
      <c r="B11" s="153" t="n">
        <v>88</v>
      </c>
      <c r="C11" s="154" t="n">
        <v>4.12564468383789</v>
      </c>
      <c r="D11" s="153" t="n">
        <v>27</v>
      </c>
      <c r="E11" s="154" t="n">
        <v>1.71319794654846</v>
      </c>
      <c r="F11" s="154" t="n">
        <v>-69.3181838989258</v>
      </c>
      <c r="G11" s="153" t="n">
        <v>279</v>
      </c>
      <c r="H11" s="154" t="n">
        <v>4.9137020111084</v>
      </c>
      <c r="I11" s="153" t="n">
        <v>61</v>
      </c>
      <c r="J11" s="154" t="n">
        <v>1.81980907917023</v>
      </c>
      <c r="K11" s="154" t="n">
        <v>-78.1361999511719</v>
      </c>
      <c r="L11" s="155" t="n">
        <v>3.17045450210571</v>
      </c>
      <c r="M11" s="155" t="n">
        <v>2.25925922393799</v>
      </c>
    </row>
    <row r="12" customFormat="false" ht="12.75" hidden="false" customHeight="false" outlineLevel="0" collapsed="false">
      <c r="A12" s="152" t="s">
        <v>370</v>
      </c>
      <c r="B12" s="153" t="n">
        <v>264</v>
      </c>
      <c r="C12" s="154" t="n">
        <v>12.3769340515137</v>
      </c>
      <c r="D12" s="153" t="n">
        <v>126</v>
      </c>
      <c r="E12" s="154" t="n">
        <v>7.99492406845093</v>
      </c>
      <c r="F12" s="154" t="n">
        <v>-52.2727279663086</v>
      </c>
      <c r="G12" s="153" t="n">
        <v>1203</v>
      </c>
      <c r="H12" s="154" t="n">
        <v>21.1870384216309</v>
      </c>
      <c r="I12" s="153" t="n">
        <v>275</v>
      </c>
      <c r="J12" s="154" t="n">
        <v>8.20405769348145</v>
      </c>
      <c r="K12" s="154" t="n">
        <v>-77.1404800415039</v>
      </c>
      <c r="L12" s="155" t="n">
        <v>4.55681800842285</v>
      </c>
      <c r="M12" s="155" t="n">
        <v>2.18253970146179</v>
      </c>
    </row>
    <row r="13" customFormat="false" ht="12.75" hidden="false" customHeight="false" outlineLevel="0" collapsed="false">
      <c r="A13" s="152" t="s">
        <v>371</v>
      </c>
      <c r="B13" s="153" t="n">
        <v>171</v>
      </c>
      <c r="C13" s="154" t="n">
        <v>8.01687717437744</v>
      </c>
      <c r="D13" s="153" t="n">
        <v>161</v>
      </c>
      <c r="E13" s="154" t="n">
        <v>10.2157363891602</v>
      </c>
      <c r="F13" s="154" t="n">
        <v>-5.84795331954956</v>
      </c>
      <c r="G13" s="153" t="n">
        <v>337</v>
      </c>
      <c r="H13" s="154" t="n">
        <v>5.93518829345703</v>
      </c>
      <c r="I13" s="153" t="n">
        <v>363</v>
      </c>
      <c r="J13" s="154" t="n">
        <v>10.8293552398682</v>
      </c>
      <c r="K13" s="154" t="n">
        <v>7.71513366699219</v>
      </c>
      <c r="L13" s="155" t="n">
        <v>1.97076022624969</v>
      </c>
      <c r="M13" s="155" t="n">
        <v>2.25465846061707</v>
      </c>
    </row>
    <row r="14" customFormat="false" ht="12.75" hidden="false" customHeight="false" outlineLevel="0" collapsed="false">
      <c r="A14" s="152" t="s">
        <v>372</v>
      </c>
      <c r="B14" s="153" t="n">
        <v>14</v>
      </c>
      <c r="C14" s="154" t="n">
        <v>0.656352579593658</v>
      </c>
      <c r="D14" s="153" t="n">
        <v>45</v>
      </c>
      <c r="E14" s="154" t="n">
        <v>2.85532999038696</v>
      </c>
      <c r="F14" s="154" t="n">
        <v>221.428573608398</v>
      </c>
      <c r="G14" s="153" t="n">
        <v>28</v>
      </c>
      <c r="H14" s="154" t="n">
        <v>0.493131399154663</v>
      </c>
      <c r="I14" s="153" t="n">
        <v>65</v>
      </c>
      <c r="J14" s="154" t="n">
        <v>1.93914079666138</v>
      </c>
      <c r="K14" s="154" t="n">
        <v>132.142852783203</v>
      </c>
      <c r="L14" s="155" t="n">
        <v>2</v>
      </c>
      <c r="M14" s="155" t="n">
        <v>1.44444441795349</v>
      </c>
    </row>
    <row r="15" customFormat="false" ht="12.75" hidden="false" customHeight="false" outlineLevel="0" collapsed="false">
      <c r="A15" s="152" t="s">
        <v>373</v>
      </c>
      <c r="B15" s="153" t="n">
        <v>412</v>
      </c>
      <c r="C15" s="154" t="n">
        <v>19.3155174255371</v>
      </c>
      <c r="D15" s="153" t="n">
        <v>295</v>
      </c>
      <c r="E15" s="154" t="n">
        <v>18.7182731628418</v>
      </c>
      <c r="F15" s="154" t="n">
        <v>-28.3980579376221</v>
      </c>
      <c r="G15" s="153" t="n">
        <v>888</v>
      </c>
      <c r="H15" s="154" t="n">
        <v>15.6393098831177</v>
      </c>
      <c r="I15" s="153" t="n">
        <v>614</v>
      </c>
      <c r="J15" s="154" t="n">
        <v>18.3174228668213</v>
      </c>
      <c r="K15" s="154" t="n">
        <v>-30.8558559417725</v>
      </c>
      <c r="L15" s="155" t="n">
        <v>2.15533971786499</v>
      </c>
      <c r="M15" s="155" t="n">
        <v>2.08135604858398</v>
      </c>
    </row>
    <row r="16" customFormat="false" ht="12.75" hidden="false" customHeight="false" outlineLevel="0" collapsed="false">
      <c r="A16" s="152" t="s">
        <v>374</v>
      </c>
      <c r="B16" s="153" t="n">
        <v>33</v>
      </c>
      <c r="C16" s="154" t="n">
        <v>1.54711675643921</v>
      </c>
      <c r="D16" s="153" t="n">
        <v>25</v>
      </c>
      <c r="E16" s="154" t="n">
        <v>1.58629441261292</v>
      </c>
      <c r="F16" s="154" t="n">
        <v>-24.2424240112305</v>
      </c>
      <c r="G16" s="153" t="n">
        <v>43</v>
      </c>
      <c r="H16" s="154" t="n">
        <v>0.757308900356293</v>
      </c>
      <c r="I16" s="153" t="n">
        <v>36</v>
      </c>
      <c r="J16" s="154" t="n">
        <v>1.07398569583893</v>
      </c>
      <c r="K16" s="154" t="n">
        <v>-16.2790699005127</v>
      </c>
      <c r="L16" s="155" t="n">
        <v>1.30303025245667</v>
      </c>
      <c r="M16" s="155" t="n">
        <v>1.44000005722046</v>
      </c>
    </row>
    <row r="17" customFormat="false" ht="12.75" hidden="false" customHeight="false" outlineLevel="0" collapsed="false">
      <c r="A17" s="152" t="s">
        <v>375</v>
      </c>
      <c r="B17" s="153" t="n">
        <v>246</v>
      </c>
      <c r="C17" s="154" t="n">
        <v>11.533052444458</v>
      </c>
      <c r="D17" s="153" t="n">
        <v>205</v>
      </c>
      <c r="E17" s="154" t="n">
        <v>13.0076141357422</v>
      </c>
      <c r="F17" s="154" t="n">
        <v>-16.6666660308838</v>
      </c>
      <c r="G17" s="153" t="n">
        <v>448</v>
      </c>
      <c r="H17" s="154" t="n">
        <v>7.89010238647461</v>
      </c>
      <c r="I17" s="153" t="n">
        <v>359</v>
      </c>
      <c r="J17" s="154" t="n">
        <v>10.7100238800049</v>
      </c>
      <c r="K17" s="154" t="n">
        <v>-19.8660717010498</v>
      </c>
      <c r="L17" s="155" t="n">
        <v>1.82113826274872</v>
      </c>
      <c r="M17" s="155" t="n">
        <v>1.7512195110321</v>
      </c>
    </row>
    <row r="18" customFormat="false" ht="12.75" hidden="false" customHeight="false" outlineLevel="0" collapsed="false">
      <c r="A18" s="152" t="s">
        <v>376</v>
      </c>
      <c r="B18" s="153" t="n">
        <v>76</v>
      </c>
      <c r="C18" s="154" t="n">
        <v>3.5630567073822</v>
      </c>
      <c r="D18" s="153" t="n">
        <v>64</v>
      </c>
      <c r="E18" s="154" t="n">
        <v>4.06091356277466</v>
      </c>
      <c r="F18" s="154" t="n">
        <v>-15.7894735336304</v>
      </c>
      <c r="G18" s="153" t="n">
        <v>151</v>
      </c>
      <c r="H18" s="154" t="n">
        <v>2.65938711166382</v>
      </c>
      <c r="I18" s="153" t="n">
        <v>178</v>
      </c>
      <c r="J18" s="154" t="n">
        <v>5.31026268005371</v>
      </c>
      <c r="K18" s="154" t="n">
        <v>17.8807945251465</v>
      </c>
      <c r="L18" s="155" t="n">
        <v>1.98684215545654</v>
      </c>
      <c r="M18" s="155" t="n">
        <v>2.78125</v>
      </c>
    </row>
    <row r="19" customFormat="false" ht="12.75" hidden="false" customHeight="false" outlineLevel="0" collapsed="false">
      <c r="A19" s="152" t="s">
        <v>377</v>
      </c>
      <c r="B19" s="153" t="n">
        <v>1</v>
      </c>
      <c r="C19" s="154" t="n">
        <v>0.0468823239207268</v>
      </c>
      <c r="D19" s="153" t="n">
        <v>1</v>
      </c>
      <c r="E19" s="154" t="n">
        <v>0.063451774418354</v>
      </c>
      <c r="F19" s="154" t="n">
        <v>0</v>
      </c>
      <c r="G19" s="153" t="n">
        <v>1</v>
      </c>
      <c r="H19" s="154" t="n">
        <v>0.0176118351519108</v>
      </c>
      <c r="I19" s="153" t="n">
        <v>1</v>
      </c>
      <c r="J19" s="154" t="n">
        <v>0.0298329349607229</v>
      </c>
      <c r="K19" s="154" t="n">
        <v>0</v>
      </c>
      <c r="L19" s="155" t="n">
        <v>1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90</v>
      </c>
      <c r="C20" s="154" t="n">
        <v>4.2194094657898</v>
      </c>
      <c r="D20" s="153" t="n">
        <v>119</v>
      </c>
      <c r="E20" s="154" t="n">
        <v>7.55076122283936</v>
      </c>
      <c r="F20" s="154" t="n">
        <v>32.2222213745117</v>
      </c>
      <c r="G20" s="153" t="n">
        <v>137</v>
      </c>
      <c r="H20" s="154" t="n">
        <v>2.41282153129578</v>
      </c>
      <c r="I20" s="153" t="n">
        <v>192</v>
      </c>
      <c r="J20" s="154" t="n">
        <v>5.72792339324951</v>
      </c>
      <c r="K20" s="154" t="n">
        <v>40.1459846496582</v>
      </c>
      <c r="L20" s="155" t="n">
        <v>1.52222228050232</v>
      </c>
      <c r="M20" s="155" t="n">
        <v>1.61344540119171</v>
      </c>
    </row>
    <row r="21" customFormat="false" ht="12.75" hidden="false" customHeight="false" outlineLevel="0" collapsed="false">
      <c r="A21" s="152" t="s">
        <v>379</v>
      </c>
      <c r="B21" s="153" t="n">
        <v>44</v>
      </c>
      <c r="C21" s="154" t="n">
        <v>2.06282234191895</v>
      </c>
      <c r="D21" s="153" t="n">
        <v>49</v>
      </c>
      <c r="E21" s="154" t="n">
        <v>3.10913705825806</v>
      </c>
      <c r="F21" s="154" t="n">
        <v>11.3636360168457</v>
      </c>
      <c r="G21" s="153" t="n">
        <v>79</v>
      </c>
      <c r="H21" s="154" t="n">
        <v>1.39133501052856</v>
      </c>
      <c r="I21" s="153" t="n">
        <v>137</v>
      </c>
      <c r="J21" s="154" t="n">
        <v>4.08711194992065</v>
      </c>
      <c r="K21" s="154" t="n">
        <v>73.417724609375</v>
      </c>
      <c r="L21" s="155" t="n">
        <v>1.79545450210571</v>
      </c>
      <c r="M21" s="155" t="n">
        <v>2.79591846466064</v>
      </c>
    </row>
    <row r="22" customFormat="false" ht="12.75" hidden="false" customHeight="false" outlineLevel="0" collapsed="false">
      <c r="A22" s="152" t="s">
        <v>380</v>
      </c>
      <c r="B22" s="153" t="n">
        <v>11</v>
      </c>
      <c r="C22" s="154" t="n">
        <v>0.515705585479736</v>
      </c>
      <c r="D22" s="153" t="n">
        <v>3</v>
      </c>
      <c r="E22" s="154" t="n">
        <v>0.190355330705643</v>
      </c>
      <c r="F22" s="154" t="n">
        <v>-72.7272720336914</v>
      </c>
      <c r="G22" s="153" t="n">
        <v>38</v>
      </c>
      <c r="H22" s="154" t="n">
        <v>0.669249713420868</v>
      </c>
      <c r="I22" s="153" t="n">
        <v>7</v>
      </c>
      <c r="J22" s="154" t="n">
        <v>0.208830550312996</v>
      </c>
      <c r="K22" s="154" t="n">
        <v>-81.5789489746094</v>
      </c>
      <c r="L22" s="155" t="n">
        <v>3.45454549789429</v>
      </c>
      <c r="M22" s="155" t="n">
        <v>2.33333325386047</v>
      </c>
    </row>
    <row r="23" customFormat="false" ht="12.75" hidden="false" customHeight="false" outlineLevel="0" collapsed="false">
      <c r="A23" s="152" t="s">
        <v>381</v>
      </c>
      <c r="B23" s="153" t="n">
        <v>172</v>
      </c>
      <c r="C23" s="154" t="n">
        <v>8.06375980377197</v>
      </c>
      <c r="D23" s="153" t="n">
        <v>30</v>
      </c>
      <c r="E23" s="154" t="n">
        <v>1.90355324745178</v>
      </c>
      <c r="F23" s="154" t="n">
        <v>-82.5581359863281</v>
      </c>
      <c r="G23" s="153" t="n">
        <v>706</v>
      </c>
      <c r="H23" s="154" t="n">
        <v>12.4339551925659</v>
      </c>
      <c r="I23" s="153" t="n">
        <v>72</v>
      </c>
      <c r="J23" s="154" t="n">
        <v>2.14797139167786</v>
      </c>
      <c r="K23" s="154" t="n">
        <v>-89.8016967773438</v>
      </c>
      <c r="L23" s="155" t="n">
        <v>4.10465097427368</v>
      </c>
      <c r="M23" s="155" t="n">
        <v>2.40000009536743</v>
      </c>
    </row>
    <row r="24" customFormat="false" ht="12.75" hidden="false" customHeight="false" outlineLevel="0" collapsed="false">
      <c r="A24" s="152" t="s">
        <v>382</v>
      </c>
      <c r="B24" s="153" t="n">
        <v>183</v>
      </c>
      <c r="C24" s="154" t="n">
        <v>8.57946586608887</v>
      </c>
      <c r="D24" s="153" t="n">
        <v>178</v>
      </c>
      <c r="E24" s="154" t="n">
        <v>11.2944164276123</v>
      </c>
      <c r="F24" s="154" t="n">
        <v>-2.7322404384613</v>
      </c>
      <c r="G24" s="153" t="n">
        <v>449</v>
      </c>
      <c r="H24" s="154" t="n">
        <v>7.90771389007568</v>
      </c>
      <c r="I24" s="153" t="n">
        <v>408</v>
      </c>
      <c r="J24" s="154" t="n">
        <v>12.1718378067017</v>
      </c>
      <c r="K24" s="154" t="n">
        <v>-9.13140296936035</v>
      </c>
      <c r="L24" s="155" t="n">
        <v>2.45355200767517</v>
      </c>
      <c r="M24" s="155" t="n">
        <v>2.2921347618103</v>
      </c>
    </row>
    <row r="25" customFormat="false" ht="12.75" hidden="false" customHeight="false" outlineLevel="0" collapsed="false">
      <c r="A25" s="152" t="s">
        <v>383</v>
      </c>
      <c r="B25" s="153" t="n">
        <v>17</v>
      </c>
      <c r="C25" s="154" t="n">
        <v>0.796999514102936</v>
      </c>
      <c r="D25" s="153" t="n">
        <v>0</v>
      </c>
      <c r="E25" s="154" t="s">
        <v>176</v>
      </c>
      <c r="F25" s="154" t="n">
        <v>-100</v>
      </c>
      <c r="G25" s="153" t="n">
        <v>22</v>
      </c>
      <c r="H25" s="154" t="n">
        <v>0.387460380792618</v>
      </c>
      <c r="I25" s="153" t="n">
        <v>0</v>
      </c>
      <c r="J25" s="154" t="s">
        <v>176</v>
      </c>
      <c r="K25" s="154" t="n">
        <v>-100</v>
      </c>
      <c r="L25" s="155" t="n">
        <v>1.29411768913269</v>
      </c>
      <c r="M25" s="155" t="s">
        <v>176</v>
      </c>
    </row>
    <row r="26" customFormat="false" ht="12.75" hidden="false" customHeight="false" outlineLevel="0" collapsed="false">
      <c r="A26" s="152" t="s">
        <v>384</v>
      </c>
      <c r="B26" s="153" t="n">
        <v>50</v>
      </c>
      <c r="C26" s="154" t="n">
        <v>2.3441162109375</v>
      </c>
      <c r="D26" s="153" t="n">
        <v>46</v>
      </c>
      <c r="E26" s="154" t="n">
        <v>2.91878175735474</v>
      </c>
      <c r="F26" s="154" t="n">
        <v>-8</v>
      </c>
      <c r="G26" s="153" t="n">
        <v>129</v>
      </c>
      <c r="H26" s="154" t="n">
        <v>2.27192664146423</v>
      </c>
      <c r="I26" s="153" t="n">
        <v>130</v>
      </c>
      <c r="J26" s="154" t="n">
        <v>3.87828159332275</v>
      </c>
      <c r="K26" s="154" t="n">
        <v>0.775193810462952</v>
      </c>
      <c r="L26" s="155" t="n">
        <v>2.57999992370605</v>
      </c>
      <c r="M26" s="155" t="n">
        <v>2.82608699798584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146</v>
      </c>
      <c r="C28" s="154" t="n">
        <v>6.84481954574585</v>
      </c>
      <c r="D28" s="157" t="n">
        <v>147</v>
      </c>
      <c r="E28" s="154" t="n">
        <v>9.32741069793701</v>
      </c>
      <c r="F28" s="154" t="n">
        <v>0.684931516647339</v>
      </c>
      <c r="G28" s="157" t="n">
        <v>328</v>
      </c>
      <c r="H28" s="154" t="n">
        <v>5.77668190002441</v>
      </c>
      <c r="I28" s="157" t="n">
        <v>281</v>
      </c>
      <c r="J28" s="154" t="n">
        <v>8.38305473327637</v>
      </c>
      <c r="K28" s="154" t="n">
        <v>-14.3292684555054</v>
      </c>
      <c r="L28" s="158" t="n">
        <v>2.24657535552979</v>
      </c>
      <c r="M28" s="158" t="n">
        <v>1.91156458854675</v>
      </c>
    </row>
    <row r="29" customFormat="false" ht="12.75" hidden="false" customHeight="false" outlineLevel="0" collapsed="false">
      <c r="A29" s="159" t="s">
        <v>163</v>
      </c>
      <c r="B29" s="160" t="n">
        <v>2133</v>
      </c>
      <c r="C29" s="161" t="n">
        <v>100</v>
      </c>
      <c r="D29" s="160" t="n">
        <v>1576</v>
      </c>
      <c r="E29" s="161" t="n">
        <v>100</v>
      </c>
      <c r="F29" s="161" t="n">
        <v>-26.1134548187256</v>
      </c>
      <c r="G29" s="160" t="n">
        <v>5678</v>
      </c>
      <c r="H29" s="161" t="n">
        <v>100</v>
      </c>
      <c r="I29" s="160" t="n">
        <v>3352</v>
      </c>
      <c r="J29" s="161" t="n">
        <v>100</v>
      </c>
      <c r="K29" s="161" t="n">
        <v>-40.9651298522949</v>
      </c>
      <c r="L29" s="162" t="n">
        <v>2.66197848320007</v>
      </c>
      <c r="M29" s="162" t="n">
        <v>2.1269035339355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3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99254</v>
      </c>
      <c r="C6" s="84" t="n">
        <v>74.2730178833008</v>
      </c>
      <c r="D6" s="83" t="n">
        <v>243000</v>
      </c>
      <c r="E6" s="84" t="n">
        <v>64.0272369384766</v>
      </c>
      <c r="F6" s="83" t="n">
        <v>96193</v>
      </c>
      <c r="G6" s="84" t="n">
        <v>71.0740203857422</v>
      </c>
      <c r="H6" s="83" t="n">
        <v>221550</v>
      </c>
      <c r="I6" s="84" t="n">
        <v>59.0697593688965</v>
      </c>
      <c r="J6" s="85" t="n">
        <v>-3.08400678634644</v>
      </c>
      <c r="K6" s="85" t="n">
        <v>-8.82716083526611</v>
      </c>
      <c r="L6" s="86"/>
    </row>
    <row r="7" customFormat="false" ht="26.25" hidden="false" customHeight="true" outlineLevel="0" collapsed="false">
      <c r="A7" s="87" t="s">
        <v>211</v>
      </c>
      <c r="B7" s="88" t="n">
        <v>28254</v>
      </c>
      <c r="C7" s="89" t="n">
        <v>21.142822265625</v>
      </c>
      <c r="D7" s="88" t="n">
        <v>74270</v>
      </c>
      <c r="E7" s="89" t="n">
        <v>19.5691471099854</v>
      </c>
      <c r="F7" s="88" t="n">
        <v>24062</v>
      </c>
      <c r="G7" s="89" t="n">
        <v>17.7786636352539</v>
      </c>
      <c r="H7" s="88" t="n">
        <v>58795</v>
      </c>
      <c r="I7" s="89" t="n">
        <v>15.6759490966797</v>
      </c>
      <c r="J7" s="89" t="n">
        <v>-14.8368368148804</v>
      </c>
      <c r="K7" s="89" t="n">
        <v>-20.8361377716064</v>
      </c>
      <c r="L7" s="75"/>
    </row>
    <row r="8" customFormat="false" ht="26.25" hidden="false" customHeight="true" outlineLevel="0" collapsed="false">
      <c r="A8" s="87" t="s">
        <v>212</v>
      </c>
      <c r="B8" s="88" t="n">
        <v>52284</v>
      </c>
      <c r="C8" s="89" t="n">
        <v>39.1247749328613</v>
      </c>
      <c r="D8" s="88" t="n">
        <v>116191</v>
      </c>
      <c r="E8" s="89" t="n">
        <v>30.614767074585</v>
      </c>
      <c r="F8" s="88" t="n">
        <v>53554</v>
      </c>
      <c r="G8" s="89" t="n">
        <v>39.5693855285645</v>
      </c>
      <c r="H8" s="88" t="n">
        <v>115240</v>
      </c>
      <c r="I8" s="89" t="n">
        <v>30.725341796875</v>
      </c>
      <c r="J8" s="89" t="n">
        <v>2.42904138565063</v>
      </c>
      <c r="K8" s="90" t="n">
        <v>-0.818479895591736</v>
      </c>
      <c r="L8" s="75"/>
    </row>
    <row r="9" customFormat="false" ht="26.25" hidden="false" customHeight="true" outlineLevel="0" collapsed="false">
      <c r="A9" s="87" t="s">
        <v>213</v>
      </c>
      <c r="B9" s="88" t="n">
        <v>9250</v>
      </c>
      <c r="C9" s="89" t="n">
        <v>6.92189121246338</v>
      </c>
      <c r="D9" s="88" t="n">
        <v>27878</v>
      </c>
      <c r="E9" s="89" t="n">
        <v>7.34547853469849</v>
      </c>
      <c r="F9" s="88" t="n">
        <v>8957</v>
      </c>
      <c r="G9" s="89" t="n">
        <v>6.61804914474487</v>
      </c>
      <c r="H9" s="88" t="n">
        <v>22626</v>
      </c>
      <c r="I9" s="89" t="n">
        <v>6.03255414962769</v>
      </c>
      <c r="J9" s="89" t="n">
        <v>-3.16756749153137</v>
      </c>
      <c r="K9" s="90" t="n">
        <v>-18.8392276763916</v>
      </c>
      <c r="L9" s="75"/>
    </row>
    <row r="10" customFormat="false" ht="26.25" hidden="false" customHeight="true" outlineLevel="0" collapsed="false">
      <c r="A10" s="87" t="s">
        <v>214</v>
      </c>
      <c r="B10" s="88" t="n">
        <v>2144</v>
      </c>
      <c r="C10" s="89" t="n">
        <v>1.60438215732574</v>
      </c>
      <c r="D10" s="88" t="n">
        <v>6013</v>
      </c>
      <c r="E10" s="89" t="n">
        <v>1.58434462547302</v>
      </c>
      <c r="F10" s="88" t="n">
        <v>1973</v>
      </c>
      <c r="G10" s="89" t="n">
        <v>1.45778846740723</v>
      </c>
      <c r="H10" s="88" t="n">
        <v>5208</v>
      </c>
      <c r="I10" s="89" t="n">
        <v>1.38855934143066</v>
      </c>
      <c r="J10" s="89" t="n">
        <v>-7.97574615478516</v>
      </c>
      <c r="K10" s="90" t="n">
        <v>-13.3876600265503</v>
      </c>
      <c r="L10" s="75"/>
    </row>
    <row r="11" customFormat="false" ht="26.25" hidden="false" customHeight="true" outlineLevel="0" collapsed="false">
      <c r="A11" s="87" t="s">
        <v>215</v>
      </c>
      <c r="B11" s="91" t="n">
        <v>7322</v>
      </c>
      <c r="C11" s="92" t="n">
        <v>5.47914457321167</v>
      </c>
      <c r="D11" s="91" t="n">
        <v>18648</v>
      </c>
      <c r="E11" s="92" t="n">
        <v>4.91349744796753</v>
      </c>
      <c r="F11" s="91" t="n">
        <v>7647</v>
      </c>
      <c r="G11" s="92" t="n">
        <v>5.65013074874878</v>
      </c>
      <c r="H11" s="91" t="n">
        <v>19681</v>
      </c>
      <c r="I11" s="92" t="n">
        <v>5.24735689163208</v>
      </c>
      <c r="J11" s="92" t="n">
        <v>4.43867778778076</v>
      </c>
      <c r="K11" s="90" t="n">
        <v>5.53946781158447</v>
      </c>
      <c r="L11" s="75"/>
    </row>
    <row r="12" customFormat="false" ht="26.25" hidden="false" customHeight="true" outlineLevel="0" collapsed="false">
      <c r="A12" s="82" t="s">
        <v>216</v>
      </c>
      <c r="B12" s="93" t="n">
        <v>34380</v>
      </c>
      <c r="C12" s="94" t="n">
        <v>25.7269859313965</v>
      </c>
      <c r="D12" s="93" t="n">
        <v>136526</v>
      </c>
      <c r="E12" s="94" t="n">
        <v>35.9727668762207</v>
      </c>
      <c r="F12" s="93" t="n">
        <v>39149</v>
      </c>
      <c r="G12" s="94" t="n">
        <v>28.9259796142578</v>
      </c>
      <c r="H12" s="93" t="n">
        <v>153515</v>
      </c>
      <c r="I12" s="94" t="n">
        <v>40.9302406311035</v>
      </c>
      <c r="J12" s="84" t="n">
        <v>13.8714370727539</v>
      </c>
      <c r="K12" s="85" t="n">
        <v>12.4437837600708</v>
      </c>
      <c r="L12" s="95"/>
    </row>
    <row r="13" customFormat="false" ht="12.75" hidden="false" customHeight="false" outlineLevel="0" collapsed="false">
      <c r="A13" s="96" t="s">
        <v>217</v>
      </c>
      <c r="B13" s="97" t="n">
        <v>8465</v>
      </c>
      <c r="C13" s="98" t="n">
        <v>6.33446598052979</v>
      </c>
      <c r="D13" s="97" t="n">
        <v>32174</v>
      </c>
      <c r="E13" s="98" t="n">
        <v>8.4774169921875</v>
      </c>
      <c r="F13" s="97" t="n">
        <v>11770</v>
      </c>
      <c r="G13" s="98" t="n">
        <v>8.69648742675781</v>
      </c>
      <c r="H13" s="97" t="n">
        <v>38502</v>
      </c>
      <c r="I13" s="98" t="n">
        <v>10.2654209136963</v>
      </c>
      <c r="J13" s="99" t="n">
        <v>39.0431175231934</v>
      </c>
      <c r="K13" s="99" t="n">
        <v>19.6680545806885</v>
      </c>
      <c r="L13" s="75"/>
    </row>
    <row r="14" customFormat="false" ht="12.75" hidden="false" customHeight="false" outlineLevel="0" collapsed="false">
      <c r="A14" s="100" t="s">
        <v>218</v>
      </c>
      <c r="B14" s="97" t="n">
        <v>4605</v>
      </c>
      <c r="C14" s="90" t="n">
        <v>3.44597935676575</v>
      </c>
      <c r="D14" s="97" t="n">
        <v>13339</v>
      </c>
      <c r="E14" s="90" t="n">
        <v>3.5146472454071</v>
      </c>
      <c r="F14" s="97" t="n">
        <v>6144</v>
      </c>
      <c r="G14" s="90" t="n">
        <v>4.53961086273193</v>
      </c>
      <c r="H14" s="97" t="n">
        <v>17409</v>
      </c>
      <c r="I14" s="90" t="n">
        <v>4.64159536361694</v>
      </c>
      <c r="J14" s="89" t="n">
        <v>33.4201965332031</v>
      </c>
      <c r="K14" s="90" t="n">
        <v>30.5120315551758</v>
      </c>
      <c r="L14" s="75"/>
    </row>
    <row r="15" customFormat="false" ht="12.75" hidden="false" customHeight="false" outlineLevel="0" collapsed="false">
      <c r="A15" s="101" t="s">
        <v>219</v>
      </c>
      <c r="B15" s="97" t="n">
        <v>3472</v>
      </c>
      <c r="C15" s="90" t="n">
        <v>2.59814119338989</v>
      </c>
      <c r="D15" s="97" t="n">
        <v>9561</v>
      </c>
      <c r="E15" s="90" t="n">
        <v>2.51919507980347</v>
      </c>
      <c r="F15" s="97" t="n">
        <v>3465</v>
      </c>
      <c r="G15" s="90" t="n">
        <v>2.56018090248108</v>
      </c>
      <c r="H15" s="97" t="n">
        <v>10482</v>
      </c>
      <c r="I15" s="90" t="n">
        <v>2.79471564292908</v>
      </c>
      <c r="J15" s="89" t="n">
        <v>-0.201612904667854</v>
      </c>
      <c r="K15" s="89" t="n">
        <v>9.63288402557373</v>
      </c>
      <c r="L15" s="75"/>
    </row>
    <row r="16" customFormat="false" ht="12.75" hidden="false" customHeight="false" outlineLevel="0" collapsed="false">
      <c r="A16" s="87" t="s">
        <v>220</v>
      </c>
      <c r="B16" s="97" t="n">
        <v>7306</v>
      </c>
      <c r="C16" s="90" t="n">
        <v>5.46717166900635</v>
      </c>
      <c r="D16" s="97" t="n">
        <v>28875</v>
      </c>
      <c r="E16" s="90" t="n">
        <v>7.60817432403564</v>
      </c>
      <c r="F16" s="97" t="n">
        <v>6711</v>
      </c>
      <c r="G16" s="90" t="n">
        <v>4.95854949951172</v>
      </c>
      <c r="H16" s="97" t="n">
        <v>27087</v>
      </c>
      <c r="I16" s="90" t="n">
        <v>7.22194814682007</v>
      </c>
      <c r="J16" s="89" t="n">
        <v>-8.14399147033691</v>
      </c>
      <c r="K16" s="90" t="n">
        <v>-6.19220781326294</v>
      </c>
      <c r="L16" s="75"/>
    </row>
    <row r="17" customFormat="false" ht="12.75" hidden="false" customHeight="false" outlineLevel="0" collapsed="false">
      <c r="A17" s="87" t="s">
        <v>221</v>
      </c>
      <c r="B17" s="97" t="n">
        <v>3014</v>
      </c>
      <c r="C17" s="90" t="n">
        <v>2.25541400909424</v>
      </c>
      <c r="D17" s="97" t="n">
        <v>9003</v>
      </c>
      <c r="E17" s="90" t="n">
        <v>2.37216949462891</v>
      </c>
      <c r="F17" s="97" t="n">
        <v>2834</v>
      </c>
      <c r="G17" s="90" t="n">
        <v>2.09395456314087</v>
      </c>
      <c r="H17" s="97" t="n">
        <v>15033</v>
      </c>
      <c r="I17" s="90" t="n">
        <v>4.00810527801514</v>
      </c>
      <c r="J17" s="89" t="n">
        <v>-5.97212982177734</v>
      </c>
      <c r="K17" s="90" t="n">
        <v>66.9776763916016</v>
      </c>
      <c r="L17" s="75"/>
    </row>
    <row r="18" customFormat="false" ht="12.75" hidden="false" customHeight="false" outlineLevel="0" collapsed="false">
      <c r="A18" s="87" t="s">
        <v>222</v>
      </c>
      <c r="B18" s="97" t="n">
        <v>3090</v>
      </c>
      <c r="C18" s="90" t="n">
        <v>2.31228590011597</v>
      </c>
      <c r="D18" s="97" t="n">
        <v>21476</v>
      </c>
      <c r="E18" s="90" t="n">
        <v>5.65863752365112</v>
      </c>
      <c r="F18" s="97" t="n">
        <v>4245</v>
      </c>
      <c r="G18" s="90" t="n">
        <v>3.13649868965149</v>
      </c>
      <c r="H18" s="97" t="n">
        <v>24759</v>
      </c>
      <c r="I18" s="90" t="n">
        <v>6.60125589370728</v>
      </c>
      <c r="J18" s="89" t="n">
        <v>37.3786392211914</v>
      </c>
      <c r="K18" s="90" t="n">
        <v>15.2868318557739</v>
      </c>
      <c r="L18" s="75"/>
    </row>
    <row r="19" customFormat="false" ht="12.75" hidden="false" customHeight="false" outlineLevel="0" collapsed="false">
      <c r="A19" s="87" t="s">
        <v>223</v>
      </c>
      <c r="B19" s="97" t="n">
        <v>1741</v>
      </c>
      <c r="C19" s="90" t="n">
        <v>1.30281209945679</v>
      </c>
      <c r="D19" s="97" t="n">
        <v>11452</v>
      </c>
      <c r="E19" s="90" t="n">
        <v>3.01744818687439</v>
      </c>
      <c r="F19" s="97" t="n">
        <v>2173</v>
      </c>
      <c r="G19" s="90" t="n">
        <v>1.60556221008301</v>
      </c>
      <c r="H19" s="97" t="n">
        <v>12269</v>
      </c>
      <c r="I19" s="90" t="n">
        <v>3.27116632461548</v>
      </c>
      <c r="J19" s="89" t="n">
        <v>24.813325881958</v>
      </c>
      <c r="K19" s="90" t="n">
        <v>7.13412523269653</v>
      </c>
      <c r="L19" s="75"/>
    </row>
    <row r="20" customFormat="false" ht="12.75" hidden="false" customHeight="false" outlineLevel="0" collapsed="false">
      <c r="A20" s="101" t="s">
        <v>224</v>
      </c>
      <c r="B20" s="97" t="n">
        <v>192</v>
      </c>
      <c r="C20" s="90" t="n">
        <v>0.14367601275444</v>
      </c>
      <c r="D20" s="97" t="n">
        <v>262</v>
      </c>
      <c r="E20" s="90" t="n">
        <v>0.0690334811806679</v>
      </c>
      <c r="F20" s="97" t="n">
        <v>314</v>
      </c>
      <c r="G20" s="90" t="n">
        <v>0.232004851102829</v>
      </c>
      <c r="H20" s="97" t="n">
        <v>523</v>
      </c>
      <c r="I20" s="90" t="n">
        <v>0.139442503452301</v>
      </c>
      <c r="J20" s="89" t="n">
        <v>63.5416679382324</v>
      </c>
      <c r="K20" s="90" t="n">
        <v>99.6183242797852</v>
      </c>
      <c r="L20" s="75"/>
    </row>
    <row r="21" customFormat="false" ht="12.75" hidden="false" customHeight="false" outlineLevel="0" collapsed="false">
      <c r="A21" s="87" t="s">
        <v>225</v>
      </c>
      <c r="B21" s="97" t="n">
        <v>1557</v>
      </c>
      <c r="C21" s="90" t="n">
        <v>1.16512262821198</v>
      </c>
      <c r="D21" s="97" t="n">
        <v>3344</v>
      </c>
      <c r="E21" s="90" t="n">
        <v>0.881099045276642</v>
      </c>
      <c r="F21" s="97" t="n">
        <v>751</v>
      </c>
      <c r="G21" s="90" t="n">
        <v>0.55489057302475</v>
      </c>
      <c r="H21" s="97" t="n">
        <v>1633</v>
      </c>
      <c r="I21" s="90" t="n">
        <v>0.435391187667847</v>
      </c>
      <c r="J21" s="89" t="n">
        <v>-51.7662162780762</v>
      </c>
      <c r="K21" s="90" t="n">
        <v>-51.1662673950195</v>
      </c>
      <c r="L21" s="75"/>
    </row>
    <row r="22" customFormat="false" ht="12.75" hidden="false" customHeight="false" outlineLevel="0" collapsed="false">
      <c r="A22" s="87" t="s">
        <v>226</v>
      </c>
      <c r="B22" s="97" t="n">
        <v>938</v>
      </c>
      <c r="C22" s="90" t="n">
        <v>0.701917171478272</v>
      </c>
      <c r="D22" s="97" t="n">
        <v>7040</v>
      </c>
      <c r="E22" s="90" t="n">
        <v>1.85494542121887</v>
      </c>
      <c r="F22" s="97" t="n">
        <v>742</v>
      </c>
      <c r="G22" s="90" t="n">
        <v>0.548240780830383</v>
      </c>
      <c r="H22" s="97" t="n">
        <v>5818</v>
      </c>
      <c r="I22" s="90" t="n">
        <v>1.55119776725769</v>
      </c>
      <c r="J22" s="89" t="n">
        <v>-20.8955230712891</v>
      </c>
      <c r="K22" s="90" t="n">
        <v>-17.3579540252686</v>
      </c>
      <c r="L22" s="75"/>
    </row>
    <row r="23" customFormat="false" ht="26.25" hidden="false" customHeight="true" outlineLevel="0" collapsed="false">
      <c r="A23" s="102" t="s">
        <v>227</v>
      </c>
      <c r="B23" s="83" t="n">
        <v>133634</v>
      </c>
      <c r="C23" s="84" t="n">
        <v>100</v>
      </c>
      <c r="D23" s="83" t="n">
        <v>379526</v>
      </c>
      <c r="E23" s="84" t="n">
        <v>100</v>
      </c>
      <c r="F23" s="83" t="n">
        <v>135342</v>
      </c>
      <c r="G23" s="84" t="n">
        <v>100</v>
      </c>
      <c r="H23" s="83" t="n">
        <v>375065</v>
      </c>
      <c r="I23" s="84" t="n">
        <v>100</v>
      </c>
      <c r="J23" s="84" t="n">
        <v>1.27811789512634</v>
      </c>
      <c r="K23" s="85" t="n">
        <v>-1.1754134893417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4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7</v>
      </c>
      <c r="C8" s="154" t="n">
        <v>1.2612612247467</v>
      </c>
      <c r="D8" s="153" t="n">
        <v>6</v>
      </c>
      <c r="E8" s="154" t="n">
        <v>1.03448271751404</v>
      </c>
      <c r="F8" s="154" t="n">
        <v>-14.2857141494751</v>
      </c>
      <c r="G8" s="153" t="n">
        <v>23</v>
      </c>
      <c r="H8" s="154" t="n">
        <v>1.53846156597137</v>
      </c>
      <c r="I8" s="153" t="n">
        <v>6</v>
      </c>
      <c r="J8" s="154" t="n">
        <v>0.43827611207962</v>
      </c>
      <c r="K8" s="154" t="n">
        <v>-73.9130401611328</v>
      </c>
      <c r="L8" s="155" t="n">
        <v>3.28571438789368</v>
      </c>
      <c r="M8" s="155" t="n">
        <v>1</v>
      </c>
    </row>
    <row r="9" customFormat="false" ht="12.75" hidden="false" customHeight="false" outlineLevel="0" collapsed="false">
      <c r="A9" s="152" t="s">
        <v>367</v>
      </c>
      <c r="B9" s="153" t="n">
        <v>0</v>
      </c>
      <c r="C9" s="154" t="s">
        <v>176</v>
      </c>
      <c r="D9" s="153" t="n">
        <v>0</v>
      </c>
      <c r="E9" s="154" t="s">
        <v>176</v>
      </c>
      <c r="F9" s="154" t="s">
        <v>176</v>
      </c>
      <c r="G9" s="153" t="n">
        <v>0</v>
      </c>
      <c r="H9" s="154" t="s">
        <v>176</v>
      </c>
      <c r="I9" s="153" t="n">
        <v>0</v>
      </c>
      <c r="J9" s="154" t="s">
        <v>176</v>
      </c>
      <c r="K9" s="154" t="s">
        <v>176</v>
      </c>
      <c r="L9" s="155" t="s">
        <v>176</v>
      </c>
      <c r="M9" s="155" t="s">
        <v>176</v>
      </c>
    </row>
    <row r="10" customFormat="false" ht="12.75" hidden="false" customHeight="false" outlineLevel="0" collapsed="false">
      <c r="A10" s="152" t="s">
        <v>368</v>
      </c>
      <c r="B10" s="153" t="n">
        <v>2</v>
      </c>
      <c r="C10" s="154" t="n">
        <v>0.360360354185104</v>
      </c>
      <c r="D10" s="153" t="n">
        <v>8</v>
      </c>
      <c r="E10" s="154" t="n">
        <v>1.37931036949158</v>
      </c>
      <c r="F10" s="154" t="n">
        <v>300</v>
      </c>
      <c r="G10" s="153" t="n">
        <v>2</v>
      </c>
      <c r="H10" s="154" t="n">
        <v>0.133779257535934</v>
      </c>
      <c r="I10" s="153" t="n">
        <v>48</v>
      </c>
      <c r="J10" s="154" t="n">
        <v>3.50620889663696</v>
      </c>
      <c r="K10" s="154" t="n">
        <v>2300</v>
      </c>
      <c r="L10" s="155" t="n">
        <v>1</v>
      </c>
      <c r="M10" s="155" t="n">
        <v>6</v>
      </c>
    </row>
    <row r="11" customFormat="false" ht="12.75" hidden="false" customHeight="false" outlineLevel="0" collapsed="false">
      <c r="A11" s="152" t="s">
        <v>369</v>
      </c>
      <c r="B11" s="153" t="n">
        <v>7</v>
      </c>
      <c r="C11" s="154" t="n">
        <v>1.2612612247467</v>
      </c>
      <c r="D11" s="153" t="n">
        <v>3</v>
      </c>
      <c r="E11" s="154" t="n">
        <v>0.517241358757019</v>
      </c>
      <c r="F11" s="154" t="n">
        <v>-57.1428565979004</v>
      </c>
      <c r="G11" s="153" t="n">
        <v>9</v>
      </c>
      <c r="H11" s="154" t="n">
        <v>0.602006673812866</v>
      </c>
      <c r="I11" s="153" t="n">
        <v>6</v>
      </c>
      <c r="J11" s="154" t="n">
        <v>0.43827611207962</v>
      </c>
      <c r="K11" s="154" t="n">
        <v>-33.3333320617676</v>
      </c>
      <c r="L11" s="155" t="n">
        <v>1.28571426868439</v>
      </c>
      <c r="M11" s="155" t="n">
        <v>2</v>
      </c>
    </row>
    <row r="12" customFormat="false" ht="12.75" hidden="false" customHeight="false" outlineLevel="0" collapsed="false">
      <c r="A12" s="152" t="s">
        <v>370</v>
      </c>
      <c r="B12" s="153" t="n">
        <v>18</v>
      </c>
      <c r="C12" s="154" t="n">
        <v>3.24324321746826</v>
      </c>
      <c r="D12" s="153" t="n">
        <v>16</v>
      </c>
      <c r="E12" s="154" t="n">
        <v>2.75862073898315</v>
      </c>
      <c r="F12" s="154" t="n">
        <v>-11.1111106872559</v>
      </c>
      <c r="G12" s="153" t="n">
        <v>25</v>
      </c>
      <c r="H12" s="154" t="n">
        <v>1.67224085330963</v>
      </c>
      <c r="I12" s="153" t="n">
        <v>24</v>
      </c>
      <c r="J12" s="154" t="n">
        <v>1.75310444831848</v>
      </c>
      <c r="K12" s="154" t="n">
        <v>-4</v>
      </c>
      <c r="L12" s="155" t="n">
        <v>1.38888883590698</v>
      </c>
      <c r="M12" s="155" t="n">
        <v>1.5</v>
      </c>
    </row>
    <row r="13" customFormat="false" ht="12.75" hidden="false" customHeight="false" outlineLevel="0" collapsed="false">
      <c r="A13" s="152" t="s">
        <v>371</v>
      </c>
      <c r="B13" s="153" t="n">
        <v>42</v>
      </c>
      <c r="C13" s="154" t="n">
        <v>7.56756734848023</v>
      </c>
      <c r="D13" s="153" t="n">
        <v>80</v>
      </c>
      <c r="E13" s="154" t="n">
        <v>13.7931032180786</v>
      </c>
      <c r="F13" s="154" t="n">
        <v>90.476188659668</v>
      </c>
      <c r="G13" s="153" t="n">
        <v>64</v>
      </c>
      <c r="H13" s="154" t="n">
        <v>4.2809362411499</v>
      </c>
      <c r="I13" s="153" t="n">
        <v>112</v>
      </c>
      <c r="J13" s="154" t="n">
        <v>8.18115425109863</v>
      </c>
      <c r="K13" s="154" t="n">
        <v>75</v>
      </c>
      <c r="L13" s="155" t="n">
        <v>1.52380955219269</v>
      </c>
      <c r="M13" s="155" t="n">
        <v>1.39999997615814</v>
      </c>
    </row>
    <row r="14" customFormat="false" ht="12.75" hidden="false" customHeight="false" outlineLevel="0" collapsed="false">
      <c r="A14" s="152" t="s">
        <v>372</v>
      </c>
      <c r="B14" s="153" t="n">
        <v>15</v>
      </c>
      <c r="C14" s="154" t="n">
        <v>2.70270276069641</v>
      </c>
      <c r="D14" s="153" t="n">
        <v>12</v>
      </c>
      <c r="E14" s="154" t="n">
        <v>2.06896543502808</v>
      </c>
      <c r="F14" s="154" t="n">
        <v>-20</v>
      </c>
      <c r="G14" s="153" t="n">
        <v>24</v>
      </c>
      <c r="H14" s="154" t="n">
        <v>1.6053512096405</v>
      </c>
      <c r="I14" s="153" t="n">
        <v>30</v>
      </c>
      <c r="J14" s="154" t="n">
        <v>2.19138050079346</v>
      </c>
      <c r="K14" s="154" t="n">
        <v>25</v>
      </c>
      <c r="L14" s="155" t="n">
        <v>1.60000002384186</v>
      </c>
      <c r="M14" s="155" t="n">
        <v>2.5</v>
      </c>
    </row>
    <row r="15" customFormat="false" ht="12.75" hidden="false" customHeight="false" outlineLevel="0" collapsed="false">
      <c r="A15" s="152" t="s">
        <v>373</v>
      </c>
      <c r="B15" s="153" t="n">
        <v>54</v>
      </c>
      <c r="C15" s="154" t="n">
        <v>9.72972965240479</v>
      </c>
      <c r="D15" s="153" t="n">
        <v>63</v>
      </c>
      <c r="E15" s="154" t="n">
        <v>10.8620691299438</v>
      </c>
      <c r="F15" s="154" t="n">
        <v>16.6666660308838</v>
      </c>
      <c r="G15" s="153" t="n">
        <v>149</v>
      </c>
      <c r="H15" s="154" t="n">
        <v>9.96655559539795</v>
      </c>
      <c r="I15" s="153" t="n">
        <v>99</v>
      </c>
      <c r="J15" s="154" t="n">
        <v>7.2315559387207</v>
      </c>
      <c r="K15" s="154" t="n">
        <v>-33.5570487976074</v>
      </c>
      <c r="L15" s="155" t="n">
        <v>2.75925922393799</v>
      </c>
      <c r="M15" s="155" t="n">
        <v>1.57142853736877</v>
      </c>
    </row>
    <row r="16" customFormat="false" ht="12.75" hidden="false" customHeight="false" outlineLevel="0" collapsed="false">
      <c r="A16" s="152" t="s">
        <v>374</v>
      </c>
      <c r="B16" s="153" t="n">
        <v>51</v>
      </c>
      <c r="C16" s="154" t="n">
        <v>9.18918895721436</v>
      </c>
      <c r="D16" s="153" t="n">
        <v>27</v>
      </c>
      <c r="E16" s="154" t="n">
        <v>4.65517234802246</v>
      </c>
      <c r="F16" s="154" t="n">
        <v>-47.0588226318359</v>
      </c>
      <c r="G16" s="153" t="n">
        <v>68</v>
      </c>
      <c r="H16" s="154" t="n">
        <v>4.54849481582642</v>
      </c>
      <c r="I16" s="153" t="n">
        <v>39</v>
      </c>
      <c r="J16" s="154" t="n">
        <v>2.84879469871521</v>
      </c>
      <c r="K16" s="154" t="n">
        <v>-42.6470603942871</v>
      </c>
      <c r="L16" s="155" t="n">
        <v>1.33333337306976</v>
      </c>
      <c r="M16" s="155" t="n">
        <v>1.44444441795349</v>
      </c>
    </row>
    <row r="17" customFormat="false" ht="12.75" hidden="false" customHeight="false" outlineLevel="0" collapsed="false">
      <c r="A17" s="152" t="s">
        <v>375</v>
      </c>
      <c r="B17" s="153" t="n">
        <v>59</v>
      </c>
      <c r="C17" s="154" t="n">
        <v>10.6306304931641</v>
      </c>
      <c r="D17" s="153" t="n">
        <v>63</v>
      </c>
      <c r="E17" s="154" t="n">
        <v>10.8620691299438</v>
      </c>
      <c r="F17" s="154" t="n">
        <v>6.77966117858887</v>
      </c>
      <c r="G17" s="153" t="n">
        <v>155</v>
      </c>
      <c r="H17" s="154" t="n">
        <v>10.3678932189941</v>
      </c>
      <c r="I17" s="153" t="n">
        <v>90</v>
      </c>
      <c r="J17" s="154" t="n">
        <v>6.57414150238037</v>
      </c>
      <c r="K17" s="154" t="n">
        <v>-41.9354820251465</v>
      </c>
      <c r="L17" s="155" t="n">
        <v>2.6271185874939</v>
      </c>
      <c r="M17" s="155" t="n">
        <v>1.42857146263123</v>
      </c>
    </row>
    <row r="18" customFormat="false" ht="12.75" hidden="false" customHeight="false" outlineLevel="0" collapsed="false">
      <c r="A18" s="152" t="s">
        <v>376</v>
      </c>
      <c r="B18" s="153" t="n">
        <v>23</v>
      </c>
      <c r="C18" s="154" t="n">
        <v>4.14414405822754</v>
      </c>
      <c r="D18" s="153" t="n">
        <v>28</v>
      </c>
      <c r="E18" s="154" t="n">
        <v>4.82758617401123</v>
      </c>
      <c r="F18" s="154" t="n">
        <v>21.7391300201416</v>
      </c>
      <c r="G18" s="153" t="n">
        <v>122</v>
      </c>
      <c r="H18" s="154" t="n">
        <v>8.16053485870361</v>
      </c>
      <c r="I18" s="153" t="n">
        <v>39</v>
      </c>
      <c r="J18" s="154" t="n">
        <v>2.84879469871521</v>
      </c>
      <c r="K18" s="154" t="n">
        <v>-68.0327835083008</v>
      </c>
      <c r="L18" s="155" t="n">
        <v>5.30434799194336</v>
      </c>
      <c r="M18" s="155" t="n">
        <v>1.39285719394684</v>
      </c>
    </row>
    <row r="19" customFormat="false" ht="12.75" hidden="false" customHeight="false" outlineLevel="0" collapsed="false">
      <c r="A19" s="152" t="s">
        <v>377</v>
      </c>
      <c r="B19" s="153" t="n">
        <v>4</v>
      </c>
      <c r="C19" s="154" t="n">
        <v>0.720720708370209</v>
      </c>
      <c r="D19" s="153" t="n">
        <v>5</v>
      </c>
      <c r="E19" s="154" t="n">
        <v>0.862068951129913</v>
      </c>
      <c r="F19" s="154" t="n">
        <v>25</v>
      </c>
      <c r="G19" s="153" t="n">
        <v>4</v>
      </c>
      <c r="H19" s="154" t="n">
        <v>0.267558515071869</v>
      </c>
      <c r="I19" s="153" t="n">
        <v>5</v>
      </c>
      <c r="J19" s="154" t="n">
        <v>0.365230083465576</v>
      </c>
      <c r="K19" s="154" t="n">
        <v>25</v>
      </c>
      <c r="L19" s="155" t="n">
        <v>1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48</v>
      </c>
      <c r="C20" s="154" t="n">
        <v>8.64864826202393</v>
      </c>
      <c r="D20" s="153" t="n">
        <v>20</v>
      </c>
      <c r="E20" s="154" t="n">
        <v>3.44827580451965</v>
      </c>
      <c r="F20" s="154" t="n">
        <v>-58.3333320617676</v>
      </c>
      <c r="G20" s="153" t="n">
        <v>111</v>
      </c>
      <c r="H20" s="154" t="n">
        <v>7.42474937438965</v>
      </c>
      <c r="I20" s="153" t="n">
        <v>48</v>
      </c>
      <c r="J20" s="154" t="n">
        <v>3.50620889663696</v>
      </c>
      <c r="K20" s="154" t="n">
        <v>-56.7567558288574</v>
      </c>
      <c r="L20" s="155" t="n">
        <v>2.3125</v>
      </c>
      <c r="M20" s="155" t="n">
        <v>2.40000009536743</v>
      </c>
    </row>
    <row r="21" customFormat="false" ht="12.75" hidden="false" customHeight="false" outlineLevel="0" collapsed="false">
      <c r="A21" s="152" t="s">
        <v>379</v>
      </c>
      <c r="B21" s="153" t="n">
        <v>13</v>
      </c>
      <c r="C21" s="154" t="n">
        <v>2.34234237670898</v>
      </c>
      <c r="D21" s="153" t="n">
        <v>9</v>
      </c>
      <c r="E21" s="154" t="n">
        <v>1.55172419548035</v>
      </c>
      <c r="F21" s="154" t="n">
        <v>-30.769229888916</v>
      </c>
      <c r="G21" s="153" t="n">
        <v>22</v>
      </c>
      <c r="H21" s="154" t="n">
        <v>1.47157192230225</v>
      </c>
      <c r="I21" s="153" t="n">
        <v>11</v>
      </c>
      <c r="J21" s="154" t="n">
        <v>0.803506195545197</v>
      </c>
      <c r="K21" s="154" t="n">
        <v>-50</v>
      </c>
      <c r="L21" s="155" t="n">
        <v>1.69230771064758</v>
      </c>
      <c r="M21" s="155" t="n">
        <v>1.22222220897675</v>
      </c>
    </row>
    <row r="22" customFormat="false" ht="12.75" hidden="false" customHeight="false" outlineLevel="0" collapsed="false">
      <c r="A22" s="152" t="s">
        <v>380</v>
      </c>
      <c r="B22" s="153" t="n">
        <v>2</v>
      </c>
      <c r="C22" s="154" t="n">
        <v>0.360360354185104</v>
      </c>
      <c r="D22" s="153" t="n">
        <v>1</v>
      </c>
      <c r="E22" s="154" t="n">
        <v>0.172413796186447</v>
      </c>
      <c r="F22" s="154" t="n">
        <v>-50</v>
      </c>
      <c r="G22" s="153" t="n">
        <v>2</v>
      </c>
      <c r="H22" s="154" t="n">
        <v>0.133779257535934</v>
      </c>
      <c r="I22" s="153" t="n">
        <v>1</v>
      </c>
      <c r="J22" s="154" t="n">
        <v>0.0730460211634636</v>
      </c>
      <c r="K22" s="154" t="n">
        <v>-50</v>
      </c>
      <c r="L22" s="155" t="n">
        <v>1</v>
      </c>
      <c r="M22" s="155" t="n">
        <v>1</v>
      </c>
    </row>
    <row r="23" customFormat="false" ht="12.75" hidden="false" customHeight="false" outlineLevel="0" collapsed="false">
      <c r="A23" s="152" t="s">
        <v>381</v>
      </c>
      <c r="B23" s="153" t="n">
        <v>13</v>
      </c>
      <c r="C23" s="154" t="n">
        <v>2.34234237670898</v>
      </c>
      <c r="D23" s="153" t="n">
        <v>6</v>
      </c>
      <c r="E23" s="154" t="n">
        <v>1.03448271751404</v>
      </c>
      <c r="F23" s="154" t="n">
        <v>-53.8461532592773</v>
      </c>
      <c r="G23" s="153" t="n">
        <v>20</v>
      </c>
      <c r="H23" s="154" t="n">
        <v>1.33779263496399</v>
      </c>
      <c r="I23" s="153" t="n">
        <v>7</v>
      </c>
      <c r="J23" s="154" t="n">
        <v>0.511322140693665</v>
      </c>
      <c r="K23" s="154" t="n">
        <v>-65</v>
      </c>
      <c r="L23" s="155" t="n">
        <v>1.53846156597137</v>
      </c>
      <c r="M23" s="155" t="n">
        <v>1.16666662693024</v>
      </c>
    </row>
    <row r="24" customFormat="false" ht="12.75" hidden="false" customHeight="false" outlineLevel="0" collapsed="false">
      <c r="A24" s="152" t="s">
        <v>382</v>
      </c>
      <c r="B24" s="153" t="n">
        <v>147</v>
      </c>
      <c r="C24" s="154" t="n">
        <v>26.4864864349365</v>
      </c>
      <c r="D24" s="153" t="n">
        <v>165</v>
      </c>
      <c r="E24" s="154" t="n">
        <v>28.4482765197754</v>
      </c>
      <c r="F24" s="154" t="n">
        <v>12.2448978424072</v>
      </c>
      <c r="G24" s="153" t="n">
        <v>625</v>
      </c>
      <c r="H24" s="154" t="n">
        <v>41.8060188293457</v>
      </c>
      <c r="I24" s="153" t="n">
        <v>709</v>
      </c>
      <c r="J24" s="154" t="n">
        <v>51.7896270751953</v>
      </c>
      <c r="K24" s="154" t="n">
        <v>13.4399995803833</v>
      </c>
      <c r="L24" s="155" t="n">
        <v>4.25170087814331</v>
      </c>
      <c r="M24" s="155" t="n">
        <v>4.29696989059448</v>
      </c>
    </row>
    <row r="25" customFormat="false" ht="12.75" hidden="false" customHeight="false" outlineLevel="0" collapsed="false">
      <c r="A25" s="152" t="s">
        <v>383</v>
      </c>
      <c r="B25" s="153" t="n">
        <v>5</v>
      </c>
      <c r="C25" s="154" t="n">
        <v>0.900900900363922</v>
      </c>
      <c r="D25" s="153" t="n">
        <v>6</v>
      </c>
      <c r="E25" s="154" t="n">
        <v>1.03448271751404</v>
      </c>
      <c r="F25" s="154" t="n">
        <v>20</v>
      </c>
      <c r="G25" s="153" t="n">
        <v>6</v>
      </c>
      <c r="H25" s="154" t="n">
        <v>0.401337802410126</v>
      </c>
      <c r="I25" s="153" t="n">
        <v>6</v>
      </c>
      <c r="J25" s="154" t="n">
        <v>0.43827611207962</v>
      </c>
      <c r="K25" s="154" t="n">
        <v>0</v>
      </c>
      <c r="L25" s="155" t="n">
        <v>1.20000004768372</v>
      </c>
      <c r="M25" s="155" t="n">
        <v>1</v>
      </c>
    </row>
    <row r="26" customFormat="false" ht="12.75" hidden="false" customHeight="false" outlineLevel="0" collapsed="false">
      <c r="A26" s="152" t="s">
        <v>384</v>
      </c>
      <c r="B26" s="153" t="n">
        <v>21</v>
      </c>
      <c r="C26" s="154" t="n">
        <v>3.78378367424011</v>
      </c>
      <c r="D26" s="153" t="n">
        <v>9</v>
      </c>
      <c r="E26" s="154" t="n">
        <v>1.55172419548035</v>
      </c>
      <c r="F26" s="154" t="n">
        <v>-57.1428565979004</v>
      </c>
      <c r="G26" s="153" t="n">
        <v>30</v>
      </c>
      <c r="H26" s="154" t="n">
        <v>2.00668907165527</v>
      </c>
      <c r="I26" s="153" t="n">
        <v>9</v>
      </c>
      <c r="J26" s="154" t="n">
        <v>0.657414197921753</v>
      </c>
      <c r="K26" s="154" t="n">
        <v>-70</v>
      </c>
      <c r="L26" s="155" t="n">
        <v>1.42857146263123</v>
      </c>
      <c r="M26" s="155" t="n">
        <v>1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24</v>
      </c>
      <c r="C28" s="154" t="n">
        <v>4.32432413101196</v>
      </c>
      <c r="D28" s="157" t="n">
        <v>53</v>
      </c>
      <c r="E28" s="154" t="n">
        <v>9.13793087005615</v>
      </c>
      <c r="F28" s="154" t="n">
        <v>120.833335876465</v>
      </c>
      <c r="G28" s="157" t="n">
        <v>34</v>
      </c>
      <c r="H28" s="154" t="n">
        <v>2.27424740791321</v>
      </c>
      <c r="I28" s="157" t="n">
        <v>80</v>
      </c>
      <c r="J28" s="154" t="n">
        <v>5.84368133544922</v>
      </c>
      <c r="K28" s="154" t="n">
        <v>135.29411315918</v>
      </c>
      <c r="L28" s="158" t="n">
        <v>1.41666662693024</v>
      </c>
      <c r="M28" s="158" t="n">
        <v>1.50943398475647</v>
      </c>
    </row>
    <row r="29" customFormat="false" ht="12.75" hidden="false" customHeight="false" outlineLevel="0" collapsed="false">
      <c r="A29" s="159" t="s">
        <v>163</v>
      </c>
      <c r="B29" s="160" t="n">
        <v>555</v>
      </c>
      <c r="C29" s="161" t="n">
        <v>100</v>
      </c>
      <c r="D29" s="160" t="n">
        <v>580</v>
      </c>
      <c r="E29" s="161" t="n">
        <v>100</v>
      </c>
      <c r="F29" s="161" t="n">
        <v>4.50450468063355</v>
      </c>
      <c r="G29" s="160" t="n">
        <v>1495</v>
      </c>
      <c r="H29" s="161" t="n">
        <v>100</v>
      </c>
      <c r="I29" s="160" t="n">
        <v>1369</v>
      </c>
      <c r="J29" s="161" t="n">
        <v>100</v>
      </c>
      <c r="K29" s="161" t="n">
        <v>-8.42809391021729</v>
      </c>
      <c r="L29" s="162" t="n">
        <v>2.6936936378479</v>
      </c>
      <c r="M29" s="162" t="n">
        <v>2.3603448867797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0</v>
      </c>
      <c r="C8" s="154" t="s">
        <v>176</v>
      </c>
      <c r="D8" s="153" t="n">
        <v>0</v>
      </c>
      <c r="E8" s="154" t="s">
        <v>176</v>
      </c>
      <c r="F8" s="154" t="s">
        <v>176</v>
      </c>
      <c r="G8" s="153" t="n">
        <v>0</v>
      </c>
      <c r="H8" s="154" t="s">
        <v>176</v>
      </c>
      <c r="I8" s="153" t="n">
        <v>0</v>
      </c>
      <c r="J8" s="154" t="s">
        <v>176</v>
      </c>
      <c r="K8" s="154" t="s">
        <v>176</v>
      </c>
      <c r="L8" s="155" t="s">
        <v>176</v>
      </c>
      <c r="M8" s="155" t="s">
        <v>176</v>
      </c>
    </row>
    <row r="9" customFormat="false" ht="12.75" hidden="false" customHeight="false" outlineLevel="0" collapsed="false">
      <c r="A9" s="152" t="s">
        <v>367</v>
      </c>
      <c r="B9" s="153" t="n">
        <v>1</v>
      </c>
      <c r="C9" s="154" t="n">
        <v>0.318471342325211</v>
      </c>
      <c r="D9" s="153" t="n">
        <v>0</v>
      </c>
      <c r="E9" s="154" t="s">
        <v>176</v>
      </c>
      <c r="F9" s="154" t="n">
        <v>-100</v>
      </c>
      <c r="G9" s="153" t="n">
        <v>1</v>
      </c>
      <c r="H9" s="154" t="n">
        <v>0.0640204846858978</v>
      </c>
      <c r="I9" s="153" t="n">
        <v>0</v>
      </c>
      <c r="J9" s="154" t="s">
        <v>176</v>
      </c>
      <c r="K9" s="154" t="n">
        <v>-100</v>
      </c>
      <c r="L9" s="155" t="n">
        <v>1</v>
      </c>
      <c r="M9" s="155" t="s">
        <v>176</v>
      </c>
    </row>
    <row r="10" customFormat="false" ht="12.75" hidden="false" customHeight="false" outlineLevel="0" collapsed="false">
      <c r="A10" s="152" t="s">
        <v>368</v>
      </c>
      <c r="B10" s="153" t="n">
        <v>2</v>
      </c>
      <c r="C10" s="154" t="n">
        <v>0.636942684650421</v>
      </c>
      <c r="D10" s="153" t="n">
        <v>0</v>
      </c>
      <c r="E10" s="154" t="s">
        <v>176</v>
      </c>
      <c r="F10" s="154" t="n">
        <v>-100</v>
      </c>
      <c r="G10" s="153" t="n">
        <v>12</v>
      </c>
      <c r="H10" s="154" t="n">
        <v>0.768245816230774</v>
      </c>
      <c r="I10" s="153" t="n">
        <v>0</v>
      </c>
      <c r="J10" s="154" t="s">
        <v>176</v>
      </c>
      <c r="K10" s="154" t="n">
        <v>-100</v>
      </c>
      <c r="L10" s="155" t="n">
        <v>6</v>
      </c>
      <c r="M10" s="155" t="s">
        <v>176</v>
      </c>
    </row>
    <row r="11" customFormat="false" ht="12.75" hidden="false" customHeight="false" outlineLevel="0" collapsed="false">
      <c r="A11" s="152" t="s">
        <v>369</v>
      </c>
      <c r="B11" s="153" t="n">
        <v>2</v>
      </c>
      <c r="C11" s="154" t="n">
        <v>0.636942684650421</v>
      </c>
      <c r="D11" s="153" t="n">
        <v>8</v>
      </c>
      <c r="E11" s="154" t="n">
        <v>3.20000004768372</v>
      </c>
      <c r="F11" s="154" t="n">
        <v>300</v>
      </c>
      <c r="G11" s="153" t="n">
        <v>2</v>
      </c>
      <c r="H11" s="154" t="n">
        <v>0.128040969371796</v>
      </c>
      <c r="I11" s="153" t="n">
        <v>15</v>
      </c>
      <c r="J11" s="154" t="n">
        <v>1.87032413482666</v>
      </c>
      <c r="K11" s="154" t="n">
        <v>650</v>
      </c>
      <c r="L11" s="155" t="n">
        <v>1</v>
      </c>
      <c r="M11" s="155" t="n">
        <v>1.875</v>
      </c>
    </row>
    <row r="12" customFormat="false" ht="12.75" hidden="false" customHeight="false" outlineLevel="0" collapsed="false">
      <c r="A12" s="152" t="s">
        <v>370</v>
      </c>
      <c r="B12" s="153" t="n">
        <v>10</v>
      </c>
      <c r="C12" s="154" t="n">
        <v>3.18471336364746</v>
      </c>
      <c r="D12" s="153" t="n">
        <v>29</v>
      </c>
      <c r="E12" s="154" t="n">
        <v>11.6000003814697</v>
      </c>
      <c r="F12" s="154" t="n">
        <v>190</v>
      </c>
      <c r="G12" s="153" t="n">
        <v>55</v>
      </c>
      <c r="H12" s="154" t="n">
        <v>3.52112674713135</v>
      </c>
      <c r="I12" s="153" t="n">
        <v>77</v>
      </c>
      <c r="J12" s="154" t="n">
        <v>9.60099792480469</v>
      </c>
      <c r="K12" s="154" t="n">
        <v>40</v>
      </c>
      <c r="L12" s="155" t="n">
        <v>5.5</v>
      </c>
      <c r="M12" s="155" t="n">
        <v>2.65517234802246</v>
      </c>
    </row>
    <row r="13" customFormat="false" ht="12.75" hidden="false" customHeight="false" outlineLevel="0" collapsed="false">
      <c r="A13" s="152" t="s">
        <v>371</v>
      </c>
      <c r="B13" s="153" t="n">
        <v>39</v>
      </c>
      <c r="C13" s="154" t="n">
        <v>12.4203824996948</v>
      </c>
      <c r="D13" s="153" t="n">
        <v>36</v>
      </c>
      <c r="E13" s="154" t="n">
        <v>14.3999996185303</v>
      </c>
      <c r="F13" s="154" t="n">
        <v>-7.692307472229</v>
      </c>
      <c r="G13" s="153" t="n">
        <v>105</v>
      </c>
      <c r="H13" s="154" t="n">
        <v>6.72215127944946</v>
      </c>
      <c r="I13" s="153" t="n">
        <v>49</v>
      </c>
      <c r="J13" s="154" t="n">
        <v>6.10972547531128</v>
      </c>
      <c r="K13" s="154" t="n">
        <v>-53.3333320617676</v>
      </c>
      <c r="L13" s="155" t="n">
        <v>2.69230771064758</v>
      </c>
      <c r="M13" s="155" t="n">
        <v>1.36111116409302</v>
      </c>
    </row>
    <row r="14" customFormat="false" ht="12.75" hidden="false" customHeight="false" outlineLevel="0" collapsed="false">
      <c r="A14" s="152" t="s">
        <v>372</v>
      </c>
      <c r="B14" s="153" t="n">
        <v>11</v>
      </c>
      <c r="C14" s="154" t="n">
        <v>3.50318479537964</v>
      </c>
      <c r="D14" s="153" t="n">
        <v>1</v>
      </c>
      <c r="E14" s="154" t="n">
        <v>0.400000005960465</v>
      </c>
      <c r="F14" s="154" t="n">
        <v>-90.9090881347656</v>
      </c>
      <c r="G14" s="153" t="n">
        <v>24</v>
      </c>
      <c r="H14" s="154" t="n">
        <v>1.53649163246155</v>
      </c>
      <c r="I14" s="153" t="n">
        <v>2</v>
      </c>
      <c r="J14" s="154" t="n">
        <v>0.249376565217972</v>
      </c>
      <c r="K14" s="154" t="n">
        <v>-91.6666641235352</v>
      </c>
      <c r="L14" s="155" t="n">
        <v>2.18181824684143</v>
      </c>
      <c r="M14" s="155" t="n">
        <v>2</v>
      </c>
    </row>
    <row r="15" customFormat="false" ht="12.75" hidden="false" customHeight="false" outlineLevel="0" collapsed="false">
      <c r="A15" s="152" t="s">
        <v>373</v>
      </c>
      <c r="B15" s="153" t="n">
        <v>34</v>
      </c>
      <c r="C15" s="154" t="n">
        <v>10.8280258178711</v>
      </c>
      <c r="D15" s="153" t="n">
        <v>39</v>
      </c>
      <c r="E15" s="154" t="n">
        <v>15.6000003814697</v>
      </c>
      <c r="F15" s="154" t="n">
        <v>14.7058820724487</v>
      </c>
      <c r="G15" s="153" t="n">
        <v>105</v>
      </c>
      <c r="H15" s="154" t="n">
        <v>6.72215127944946</v>
      </c>
      <c r="I15" s="153" t="n">
        <v>77</v>
      </c>
      <c r="J15" s="154" t="n">
        <v>9.60099792480469</v>
      </c>
      <c r="K15" s="154" t="n">
        <v>-26.6666660308838</v>
      </c>
      <c r="L15" s="155" t="n">
        <v>3.08823537826538</v>
      </c>
      <c r="M15" s="155" t="n">
        <v>1.97435891628265</v>
      </c>
    </row>
    <row r="16" customFormat="false" ht="12.75" hidden="false" customHeight="false" outlineLevel="0" collapsed="false">
      <c r="A16" s="152" t="s">
        <v>374</v>
      </c>
      <c r="B16" s="153" t="n">
        <v>12</v>
      </c>
      <c r="C16" s="154" t="n">
        <v>3.82165598869324</v>
      </c>
      <c r="D16" s="153" t="n">
        <v>16</v>
      </c>
      <c r="E16" s="154" t="n">
        <v>6.40000009536743</v>
      </c>
      <c r="F16" s="154" t="n">
        <v>33.3333320617676</v>
      </c>
      <c r="G16" s="153" t="n">
        <v>29</v>
      </c>
      <c r="H16" s="154" t="n">
        <v>1.85659408569336</v>
      </c>
      <c r="I16" s="153" t="n">
        <v>31</v>
      </c>
      <c r="J16" s="154" t="n">
        <v>3.86533665657043</v>
      </c>
      <c r="K16" s="154" t="n">
        <v>6.89655160903931</v>
      </c>
      <c r="L16" s="155" t="n">
        <v>2.41666674613953</v>
      </c>
      <c r="M16" s="155" t="n">
        <v>1.9375</v>
      </c>
    </row>
    <row r="17" customFormat="false" ht="12.75" hidden="false" customHeight="false" outlineLevel="0" collapsed="false">
      <c r="A17" s="152" t="s">
        <v>375</v>
      </c>
      <c r="B17" s="153" t="n">
        <v>51</v>
      </c>
      <c r="C17" s="154" t="n">
        <v>16.2420387268066</v>
      </c>
      <c r="D17" s="153" t="n">
        <v>36</v>
      </c>
      <c r="E17" s="154" t="n">
        <v>14.3999996185303</v>
      </c>
      <c r="F17" s="154" t="n">
        <v>-29.4117641448975</v>
      </c>
      <c r="G17" s="153" t="n">
        <v>110</v>
      </c>
      <c r="H17" s="154" t="n">
        <v>7.0422534942627</v>
      </c>
      <c r="I17" s="153" t="n">
        <v>85</v>
      </c>
      <c r="J17" s="154" t="n">
        <v>10.5985040664673</v>
      </c>
      <c r="K17" s="154" t="n">
        <v>-22.7272720336914</v>
      </c>
      <c r="L17" s="155" t="n">
        <v>2.15686273574829</v>
      </c>
      <c r="M17" s="155" t="n">
        <v>2.36111116409302</v>
      </c>
    </row>
    <row r="18" customFormat="false" ht="12.75" hidden="false" customHeight="false" outlineLevel="0" collapsed="false">
      <c r="A18" s="152" t="s">
        <v>376</v>
      </c>
      <c r="B18" s="153" t="n">
        <v>2</v>
      </c>
      <c r="C18" s="154" t="n">
        <v>0.636942684650421</v>
      </c>
      <c r="D18" s="153" t="n">
        <v>10</v>
      </c>
      <c r="E18" s="154" t="n">
        <v>4</v>
      </c>
      <c r="F18" s="154" t="n">
        <v>400</v>
      </c>
      <c r="G18" s="153" t="n">
        <v>7</v>
      </c>
      <c r="H18" s="154" t="n">
        <v>0.448143392801285</v>
      </c>
      <c r="I18" s="153" t="n">
        <v>19</v>
      </c>
      <c r="J18" s="154" t="n">
        <v>2.36907720565796</v>
      </c>
      <c r="K18" s="154" t="n">
        <v>171.428573608398</v>
      </c>
      <c r="L18" s="155" t="n">
        <v>3.5</v>
      </c>
      <c r="M18" s="155" t="n">
        <v>1.89999997615814</v>
      </c>
    </row>
    <row r="19" customFormat="false" ht="12.75" hidden="false" customHeight="false" outlineLevel="0" collapsed="false">
      <c r="A19" s="152" t="s">
        <v>377</v>
      </c>
      <c r="B19" s="153" t="n">
        <v>0</v>
      </c>
      <c r="C19" s="154" t="s">
        <v>176</v>
      </c>
      <c r="D19" s="153" t="n">
        <v>0</v>
      </c>
      <c r="E19" s="154" t="s">
        <v>176</v>
      </c>
      <c r="F19" s="154" t="s">
        <v>176</v>
      </c>
      <c r="G19" s="153" t="n">
        <v>0</v>
      </c>
      <c r="H19" s="154" t="s">
        <v>176</v>
      </c>
      <c r="I19" s="153" t="n">
        <v>0</v>
      </c>
      <c r="J19" s="154" t="s">
        <v>176</v>
      </c>
      <c r="K19" s="154" t="s">
        <v>176</v>
      </c>
      <c r="L19" s="155" t="s">
        <v>176</v>
      </c>
      <c r="M19" s="155" t="s">
        <v>176</v>
      </c>
    </row>
    <row r="20" customFormat="false" ht="12.75" hidden="false" customHeight="false" outlineLevel="0" collapsed="false">
      <c r="A20" s="152" t="s">
        <v>378</v>
      </c>
      <c r="B20" s="153" t="n">
        <v>15</v>
      </c>
      <c r="C20" s="154" t="n">
        <v>4.77707004547119</v>
      </c>
      <c r="D20" s="153" t="n">
        <v>16</v>
      </c>
      <c r="E20" s="154" t="n">
        <v>6.40000009536743</v>
      </c>
      <c r="F20" s="154" t="n">
        <v>6.66666650772095</v>
      </c>
      <c r="G20" s="153" t="n">
        <v>35</v>
      </c>
      <c r="H20" s="154" t="n">
        <v>2.2407169342041</v>
      </c>
      <c r="I20" s="153" t="n">
        <v>28</v>
      </c>
      <c r="J20" s="154" t="n">
        <v>3.49127173423767</v>
      </c>
      <c r="K20" s="154" t="n">
        <v>-20</v>
      </c>
      <c r="L20" s="155" t="n">
        <v>2.33333325386047</v>
      </c>
      <c r="M20" s="155" t="n">
        <v>1.75</v>
      </c>
    </row>
    <row r="21" customFormat="false" ht="12.75" hidden="false" customHeight="false" outlineLevel="0" collapsed="false">
      <c r="A21" s="152" t="s">
        <v>379</v>
      </c>
      <c r="B21" s="153" t="n">
        <v>3</v>
      </c>
      <c r="C21" s="154" t="n">
        <v>0.955413997173309</v>
      </c>
      <c r="D21" s="153" t="n">
        <v>1</v>
      </c>
      <c r="E21" s="154" t="n">
        <v>0.400000005960465</v>
      </c>
      <c r="F21" s="154" t="n">
        <v>-66.6666641235352</v>
      </c>
      <c r="G21" s="153" t="n">
        <v>11</v>
      </c>
      <c r="H21" s="154" t="n">
        <v>0.704225361347199</v>
      </c>
      <c r="I21" s="153" t="n">
        <v>2</v>
      </c>
      <c r="J21" s="154" t="n">
        <v>0.249376565217972</v>
      </c>
      <c r="K21" s="154" t="n">
        <v>-81.8181838989258</v>
      </c>
      <c r="L21" s="155" t="n">
        <v>3.66666674613953</v>
      </c>
      <c r="M21" s="155" t="n">
        <v>2</v>
      </c>
    </row>
    <row r="22" customFormat="false" ht="12.75" hidden="false" customHeight="false" outlineLevel="0" collapsed="false">
      <c r="A22" s="152" t="s">
        <v>380</v>
      </c>
      <c r="B22" s="153" t="n">
        <v>7</v>
      </c>
      <c r="C22" s="154" t="n">
        <v>2.22929930686951</v>
      </c>
      <c r="D22" s="153" t="n">
        <v>0</v>
      </c>
      <c r="E22" s="154" t="s">
        <v>176</v>
      </c>
      <c r="F22" s="154" t="n">
        <v>-100</v>
      </c>
      <c r="G22" s="153" t="n">
        <v>27</v>
      </c>
      <c r="H22" s="154" t="n">
        <v>1.72855317592621</v>
      </c>
      <c r="I22" s="153" t="n">
        <v>0</v>
      </c>
      <c r="J22" s="154" t="s">
        <v>176</v>
      </c>
      <c r="K22" s="154" t="n">
        <v>-100</v>
      </c>
      <c r="L22" s="155" t="n">
        <v>3.85714292526245</v>
      </c>
      <c r="M22" s="155" t="s">
        <v>176</v>
      </c>
    </row>
    <row r="23" customFormat="false" ht="12.75" hidden="false" customHeight="false" outlineLevel="0" collapsed="false">
      <c r="A23" s="152" t="s">
        <v>381</v>
      </c>
      <c r="B23" s="153" t="n">
        <v>2</v>
      </c>
      <c r="C23" s="154" t="n">
        <v>0.636942684650421</v>
      </c>
      <c r="D23" s="153" t="n">
        <v>0</v>
      </c>
      <c r="E23" s="154" t="s">
        <v>176</v>
      </c>
      <c r="F23" s="154" t="n">
        <v>-100</v>
      </c>
      <c r="G23" s="153" t="n">
        <v>6</v>
      </c>
      <c r="H23" s="154" t="n">
        <v>0.384122908115387</v>
      </c>
      <c r="I23" s="153" t="n">
        <v>0</v>
      </c>
      <c r="J23" s="154" t="s">
        <v>176</v>
      </c>
      <c r="K23" s="154" t="n">
        <v>-100</v>
      </c>
      <c r="L23" s="155" t="n">
        <v>3</v>
      </c>
      <c r="M23" s="155" t="s">
        <v>176</v>
      </c>
    </row>
    <row r="24" customFormat="false" ht="12.75" hidden="false" customHeight="false" outlineLevel="0" collapsed="false">
      <c r="A24" s="152" t="s">
        <v>382</v>
      </c>
      <c r="B24" s="153" t="n">
        <v>98</v>
      </c>
      <c r="C24" s="154" t="n">
        <v>31.2101917266846</v>
      </c>
      <c r="D24" s="153" t="n">
        <v>35</v>
      </c>
      <c r="E24" s="154" t="n">
        <v>14</v>
      </c>
      <c r="F24" s="154" t="n">
        <v>-64.2857131958008</v>
      </c>
      <c r="G24" s="153" t="n">
        <v>984</v>
      </c>
      <c r="H24" s="154" t="n">
        <v>62.9961585998535</v>
      </c>
      <c r="I24" s="153" t="n">
        <v>379</v>
      </c>
      <c r="J24" s="154" t="n">
        <v>47.2568588256836</v>
      </c>
      <c r="K24" s="154" t="n">
        <v>-61.4837379455566</v>
      </c>
      <c r="L24" s="155" t="n">
        <v>10.0408163070679</v>
      </c>
      <c r="M24" s="155" t="n">
        <v>10.8285713195801</v>
      </c>
    </row>
    <row r="25" customFormat="false" ht="12.75" hidden="false" customHeight="false" outlineLevel="0" collapsed="false">
      <c r="A25" s="152" t="s">
        <v>383</v>
      </c>
      <c r="B25" s="153" t="n">
        <v>1</v>
      </c>
      <c r="C25" s="154" t="n">
        <v>0.318471342325211</v>
      </c>
      <c r="D25" s="153" t="n">
        <v>0</v>
      </c>
      <c r="E25" s="154" t="s">
        <v>176</v>
      </c>
      <c r="F25" s="154" t="n">
        <v>-100</v>
      </c>
      <c r="G25" s="153" t="n">
        <v>1</v>
      </c>
      <c r="H25" s="154" t="n">
        <v>0.0640204846858978</v>
      </c>
      <c r="I25" s="153" t="n">
        <v>0</v>
      </c>
      <c r="J25" s="154" t="s">
        <v>176</v>
      </c>
      <c r="K25" s="154" t="n">
        <v>-100</v>
      </c>
      <c r="L25" s="155" t="n">
        <v>1</v>
      </c>
      <c r="M25" s="155" t="s">
        <v>176</v>
      </c>
    </row>
    <row r="26" customFormat="false" ht="12.75" hidden="false" customHeight="false" outlineLevel="0" collapsed="false">
      <c r="A26" s="152" t="s">
        <v>384</v>
      </c>
      <c r="B26" s="153" t="n">
        <v>8</v>
      </c>
      <c r="C26" s="154" t="n">
        <v>2.54777073860168</v>
      </c>
      <c r="D26" s="153" t="n">
        <v>8</v>
      </c>
      <c r="E26" s="154" t="n">
        <v>3.20000004768372</v>
      </c>
      <c r="F26" s="154" t="n">
        <v>0</v>
      </c>
      <c r="G26" s="153" t="n">
        <v>12</v>
      </c>
      <c r="H26" s="154" t="n">
        <v>0.768245816230774</v>
      </c>
      <c r="I26" s="153" t="n">
        <v>20</v>
      </c>
      <c r="J26" s="154" t="n">
        <v>2.49376559257507</v>
      </c>
      <c r="K26" s="154" t="n">
        <v>66.6666641235352</v>
      </c>
      <c r="L26" s="155" t="n">
        <v>1.5</v>
      </c>
      <c r="M26" s="155" t="n">
        <v>2.5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16</v>
      </c>
      <c r="C28" s="154" t="n">
        <v>5.09554147720337</v>
      </c>
      <c r="D28" s="157" t="n">
        <v>15</v>
      </c>
      <c r="E28" s="154" t="n">
        <v>6</v>
      </c>
      <c r="F28" s="154" t="n">
        <v>-6.25</v>
      </c>
      <c r="G28" s="157" t="n">
        <v>36</v>
      </c>
      <c r="H28" s="154" t="n">
        <v>2.30473756790161</v>
      </c>
      <c r="I28" s="157" t="n">
        <v>18</v>
      </c>
      <c r="J28" s="154" t="n">
        <v>2.24438905715942</v>
      </c>
      <c r="K28" s="154" t="n">
        <v>-50</v>
      </c>
      <c r="L28" s="158" t="n">
        <v>2.25</v>
      </c>
      <c r="M28" s="158" t="n">
        <v>1.20000004768372</v>
      </c>
    </row>
    <row r="29" customFormat="false" ht="12.75" hidden="false" customHeight="false" outlineLevel="0" collapsed="false">
      <c r="A29" s="159" t="s">
        <v>163</v>
      </c>
      <c r="B29" s="160" t="n">
        <v>314</v>
      </c>
      <c r="C29" s="161" t="n">
        <v>100</v>
      </c>
      <c r="D29" s="160" t="n">
        <v>250</v>
      </c>
      <c r="E29" s="161" t="n">
        <v>100</v>
      </c>
      <c r="F29" s="161" t="n">
        <v>-20.3821659088135</v>
      </c>
      <c r="G29" s="160" t="n">
        <v>1562</v>
      </c>
      <c r="H29" s="161" t="n">
        <v>100</v>
      </c>
      <c r="I29" s="160" t="n">
        <v>802</v>
      </c>
      <c r="J29" s="161" t="n">
        <v>100</v>
      </c>
      <c r="K29" s="161" t="n">
        <v>-48.6555709838867</v>
      </c>
      <c r="L29" s="162" t="n">
        <v>4.97452211380005</v>
      </c>
      <c r="M29" s="162" t="n">
        <v>3.2079999446868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83</v>
      </c>
      <c r="C8" s="154" t="n">
        <v>1.36049365997314</v>
      </c>
      <c r="D8" s="153" t="n">
        <v>144</v>
      </c>
      <c r="E8" s="154" t="n">
        <v>1.07881331443787</v>
      </c>
      <c r="F8" s="154" t="n">
        <v>-21.3114757537842</v>
      </c>
      <c r="G8" s="153" t="n">
        <v>425</v>
      </c>
      <c r="H8" s="154" t="n">
        <v>1.63947069644928</v>
      </c>
      <c r="I8" s="153" t="n">
        <v>256</v>
      </c>
      <c r="J8" s="154" t="n">
        <v>0.989066183567047</v>
      </c>
      <c r="K8" s="154" t="n">
        <v>-39.764705657959</v>
      </c>
      <c r="L8" s="155" t="n">
        <v>2.32240438461304</v>
      </c>
      <c r="M8" s="155" t="n">
        <v>1.77777779102325</v>
      </c>
    </row>
    <row r="9" customFormat="false" ht="12.75" hidden="false" customHeight="false" outlineLevel="0" collapsed="false">
      <c r="A9" s="152" t="s">
        <v>367</v>
      </c>
      <c r="B9" s="153" t="n">
        <v>15</v>
      </c>
      <c r="C9" s="154" t="n">
        <v>0.111515872180462</v>
      </c>
      <c r="D9" s="153" t="n">
        <v>25</v>
      </c>
      <c r="E9" s="154" t="n">
        <v>0.187293976545334</v>
      </c>
      <c r="F9" s="154" t="n">
        <v>66.6666641235352</v>
      </c>
      <c r="G9" s="153" t="n">
        <v>23</v>
      </c>
      <c r="H9" s="154" t="n">
        <v>0.0887243002653122</v>
      </c>
      <c r="I9" s="153" t="n">
        <v>46</v>
      </c>
      <c r="J9" s="154" t="n">
        <v>0.177722826600075</v>
      </c>
      <c r="K9" s="154" t="n">
        <v>100</v>
      </c>
      <c r="L9" s="155" t="n">
        <v>1.53333330154419</v>
      </c>
      <c r="M9" s="155" t="n">
        <v>1.8400000333786</v>
      </c>
    </row>
    <row r="10" customFormat="false" ht="12.75" hidden="false" customHeight="false" outlineLevel="0" collapsed="false">
      <c r="A10" s="152" t="s">
        <v>368</v>
      </c>
      <c r="B10" s="153" t="n">
        <v>39</v>
      </c>
      <c r="C10" s="154" t="n">
        <v>0.289941281080246</v>
      </c>
      <c r="D10" s="153" t="n">
        <v>44</v>
      </c>
      <c r="E10" s="154" t="n">
        <v>0.329637408256531</v>
      </c>
      <c r="F10" s="154" t="n">
        <v>12.8205127716064</v>
      </c>
      <c r="G10" s="153" t="n">
        <v>71</v>
      </c>
      <c r="H10" s="154" t="n">
        <v>0.273888051509857</v>
      </c>
      <c r="I10" s="153" t="n">
        <v>115</v>
      </c>
      <c r="J10" s="154" t="n">
        <v>0.444307088851929</v>
      </c>
      <c r="K10" s="154" t="n">
        <v>61.9718322753906</v>
      </c>
      <c r="L10" s="155" t="n">
        <v>1.82051277160645</v>
      </c>
      <c r="M10" s="155" t="n">
        <v>2.61363625526428</v>
      </c>
    </row>
    <row r="11" customFormat="false" ht="12.75" hidden="false" customHeight="false" outlineLevel="0" collapsed="false">
      <c r="A11" s="152" t="s">
        <v>369</v>
      </c>
      <c r="B11" s="153" t="n">
        <v>90</v>
      </c>
      <c r="C11" s="154" t="n">
        <v>0.66909521818161</v>
      </c>
      <c r="D11" s="153" t="n">
        <v>65</v>
      </c>
      <c r="E11" s="154" t="n">
        <v>0.486964344978333</v>
      </c>
      <c r="F11" s="154" t="n">
        <v>-27.7777786254883</v>
      </c>
      <c r="G11" s="153" t="n">
        <v>182</v>
      </c>
      <c r="H11" s="154" t="n">
        <v>0.702079236507416</v>
      </c>
      <c r="I11" s="153" t="n">
        <v>158</v>
      </c>
      <c r="J11" s="154" t="n">
        <v>0.610439300537109</v>
      </c>
      <c r="K11" s="154" t="n">
        <v>-13.1868133544922</v>
      </c>
      <c r="L11" s="155" t="n">
        <v>2.02222228050232</v>
      </c>
      <c r="M11" s="155" t="n">
        <v>2.43076920509338</v>
      </c>
    </row>
    <row r="12" customFormat="false" ht="12.75" hidden="false" customHeight="false" outlineLevel="0" collapsed="false">
      <c r="A12" s="152" t="s">
        <v>370</v>
      </c>
      <c r="B12" s="153" t="n">
        <v>514</v>
      </c>
      <c r="C12" s="154" t="n">
        <v>3.82127714157105</v>
      </c>
      <c r="D12" s="153" t="n">
        <v>502</v>
      </c>
      <c r="E12" s="154" t="n">
        <v>3.7608630657196</v>
      </c>
      <c r="F12" s="154" t="n">
        <v>-2.33463025093079</v>
      </c>
      <c r="G12" s="153" t="n">
        <v>1289</v>
      </c>
      <c r="H12" s="154" t="n">
        <v>4.97241830825806</v>
      </c>
      <c r="I12" s="153" t="n">
        <v>961</v>
      </c>
      <c r="J12" s="154" t="n">
        <v>3.71286177635193</v>
      </c>
      <c r="K12" s="154" t="n">
        <v>-25.4460830688477</v>
      </c>
      <c r="L12" s="155" t="n">
        <v>2.50778198242188</v>
      </c>
      <c r="M12" s="155" t="n">
        <v>1.91434264183044</v>
      </c>
    </row>
    <row r="13" customFormat="false" ht="12.75" hidden="false" customHeight="false" outlineLevel="0" collapsed="false">
      <c r="A13" s="152" t="s">
        <v>371</v>
      </c>
      <c r="B13" s="153" t="n">
        <v>1609</v>
      </c>
      <c r="C13" s="154" t="n">
        <v>11.9619359970093</v>
      </c>
      <c r="D13" s="153" t="n">
        <v>1567</v>
      </c>
      <c r="E13" s="154" t="n">
        <v>11.7395868301392</v>
      </c>
      <c r="F13" s="154" t="n">
        <v>-2.61031699180603</v>
      </c>
      <c r="G13" s="153" t="n">
        <v>2674</v>
      </c>
      <c r="H13" s="154" t="n">
        <v>10.31516456604</v>
      </c>
      <c r="I13" s="153" t="n">
        <v>2658</v>
      </c>
      <c r="J13" s="154" t="n">
        <v>10.2692890167236</v>
      </c>
      <c r="K13" s="154" t="n">
        <v>-0.598354518413544</v>
      </c>
      <c r="L13" s="155" t="n">
        <v>1.66190183162689</v>
      </c>
      <c r="M13" s="155" t="n">
        <v>1.69623482227325</v>
      </c>
    </row>
    <row r="14" customFormat="false" ht="12.75" hidden="false" customHeight="false" outlineLevel="0" collapsed="false">
      <c r="A14" s="152" t="s">
        <v>372</v>
      </c>
      <c r="B14" s="153" t="n">
        <v>116</v>
      </c>
      <c r="C14" s="154" t="n">
        <v>0.862389385700226</v>
      </c>
      <c r="D14" s="153" t="n">
        <v>168</v>
      </c>
      <c r="E14" s="154" t="n">
        <v>1.25861549377441</v>
      </c>
      <c r="F14" s="154" t="n">
        <v>44.8275871276856</v>
      </c>
      <c r="G14" s="153" t="n">
        <v>245</v>
      </c>
      <c r="H14" s="154" t="n">
        <v>0.945106685161591</v>
      </c>
      <c r="I14" s="153" t="n">
        <v>333</v>
      </c>
      <c r="J14" s="154" t="n">
        <v>1.28655874729157</v>
      </c>
      <c r="K14" s="154" t="n">
        <v>35.9183654785156</v>
      </c>
      <c r="L14" s="155" t="n">
        <v>2.11206889152527</v>
      </c>
      <c r="M14" s="155" t="n">
        <v>1.98214280605316</v>
      </c>
    </row>
    <row r="15" customFormat="false" ht="12.75" hidden="false" customHeight="false" outlineLevel="0" collapsed="false">
      <c r="A15" s="152" t="s">
        <v>373</v>
      </c>
      <c r="B15" s="153" t="n">
        <v>2134</v>
      </c>
      <c r="C15" s="154" t="n">
        <v>15.8649911880493</v>
      </c>
      <c r="D15" s="153" t="n">
        <v>2139</v>
      </c>
      <c r="E15" s="154" t="n">
        <v>16.0248718261719</v>
      </c>
      <c r="F15" s="154" t="n">
        <v>0.234301775693893</v>
      </c>
      <c r="G15" s="153" t="n">
        <v>3996</v>
      </c>
      <c r="H15" s="154" t="n">
        <v>15.4148826599121</v>
      </c>
      <c r="I15" s="153" t="n">
        <v>4230</v>
      </c>
      <c r="J15" s="154" t="n">
        <v>16.3427734375</v>
      </c>
      <c r="K15" s="154" t="n">
        <v>5.85585594177246</v>
      </c>
      <c r="L15" s="155" t="n">
        <v>1.87253987789154</v>
      </c>
      <c r="M15" s="155" t="n">
        <v>1.9775595664978</v>
      </c>
    </row>
    <row r="16" customFormat="false" ht="12.75" hidden="false" customHeight="false" outlineLevel="0" collapsed="false">
      <c r="A16" s="152" t="s">
        <v>374</v>
      </c>
      <c r="B16" s="153" t="n">
        <v>1202</v>
      </c>
      <c r="C16" s="154" t="n">
        <v>8.93613815307617</v>
      </c>
      <c r="D16" s="153" t="n">
        <v>1142</v>
      </c>
      <c r="E16" s="154" t="n">
        <v>8.555588722229</v>
      </c>
      <c r="F16" s="154" t="n">
        <v>-4.99168062210083</v>
      </c>
      <c r="G16" s="153" t="n">
        <v>2242</v>
      </c>
      <c r="H16" s="154" t="n">
        <v>8.64869022369385</v>
      </c>
      <c r="I16" s="153" t="n">
        <v>2033</v>
      </c>
      <c r="J16" s="154" t="n">
        <v>7.854576587677</v>
      </c>
      <c r="K16" s="154" t="n">
        <v>-9.32203388214111</v>
      </c>
      <c r="L16" s="155" t="n">
        <v>1.86522459983826</v>
      </c>
      <c r="M16" s="155" t="n">
        <v>1.78021013736725</v>
      </c>
    </row>
    <row r="17" customFormat="false" ht="12.75" hidden="false" customHeight="false" outlineLevel="0" collapsed="false">
      <c r="A17" s="152" t="s">
        <v>375</v>
      </c>
      <c r="B17" s="153" t="n">
        <v>2713</v>
      </c>
      <c r="C17" s="154" t="n">
        <v>20.1695041656494</v>
      </c>
      <c r="D17" s="153" t="n">
        <v>2742</v>
      </c>
      <c r="E17" s="154" t="n">
        <v>20.5424041748047</v>
      </c>
      <c r="F17" s="154" t="n">
        <v>1.06892740726471</v>
      </c>
      <c r="G17" s="153" t="n">
        <v>5447</v>
      </c>
      <c r="H17" s="154" t="n">
        <v>21.012228012085</v>
      </c>
      <c r="I17" s="153" t="n">
        <v>5790</v>
      </c>
      <c r="J17" s="154" t="n">
        <v>22.3698959350586</v>
      </c>
      <c r="K17" s="154" t="n">
        <v>6.29704427719116</v>
      </c>
      <c r="L17" s="155" t="n">
        <v>2.00774049758911</v>
      </c>
      <c r="M17" s="155" t="n">
        <v>2.11159729957581</v>
      </c>
    </row>
    <row r="18" customFormat="false" ht="12.75" hidden="false" customHeight="false" outlineLevel="0" collapsed="false">
      <c r="A18" s="152" t="s">
        <v>376</v>
      </c>
      <c r="B18" s="153" t="n">
        <v>314</v>
      </c>
      <c r="C18" s="154" t="n">
        <v>2.33439898490906</v>
      </c>
      <c r="D18" s="153" t="n">
        <v>298</v>
      </c>
      <c r="E18" s="154" t="n">
        <v>2.23254418373108</v>
      </c>
      <c r="F18" s="154" t="n">
        <v>-5.09554147720337</v>
      </c>
      <c r="G18" s="153" t="n">
        <v>770</v>
      </c>
      <c r="H18" s="154" t="n">
        <v>2.97033524513245</v>
      </c>
      <c r="I18" s="153" t="n">
        <v>754</v>
      </c>
      <c r="J18" s="154" t="n">
        <v>2.91310906410217</v>
      </c>
      <c r="K18" s="154" t="n">
        <v>-2.07792210578918</v>
      </c>
      <c r="L18" s="155" t="n">
        <v>2.45222926139832</v>
      </c>
      <c r="M18" s="155" t="n">
        <v>2.53020143508911</v>
      </c>
    </row>
    <row r="19" customFormat="false" ht="12.75" hidden="false" customHeight="false" outlineLevel="0" collapsed="false">
      <c r="A19" s="152" t="s">
        <v>377</v>
      </c>
      <c r="B19" s="153" t="n">
        <v>16</v>
      </c>
      <c r="C19" s="154" t="n">
        <v>0.118950262665749</v>
      </c>
      <c r="D19" s="153" t="n">
        <v>27</v>
      </c>
      <c r="E19" s="154" t="n">
        <v>0.2022774964571</v>
      </c>
      <c r="F19" s="154" t="n">
        <v>68.75</v>
      </c>
      <c r="G19" s="153" t="n">
        <v>29</v>
      </c>
      <c r="H19" s="154" t="n">
        <v>0.111869767308235</v>
      </c>
      <c r="I19" s="153" t="n">
        <v>57</v>
      </c>
      <c r="J19" s="154" t="n">
        <v>0.220221772789955</v>
      </c>
      <c r="K19" s="154" t="n">
        <v>96.5517272949219</v>
      </c>
      <c r="L19" s="155" t="n">
        <v>1.8125</v>
      </c>
      <c r="M19" s="155" t="n">
        <v>2.11111116409302</v>
      </c>
    </row>
    <row r="20" customFormat="false" ht="12.75" hidden="false" customHeight="false" outlineLevel="0" collapsed="false">
      <c r="A20" s="152" t="s">
        <v>378</v>
      </c>
      <c r="B20" s="153" t="n">
        <v>1122</v>
      </c>
      <c r="C20" s="154" t="n">
        <v>8.34138679504395</v>
      </c>
      <c r="D20" s="153" t="n">
        <v>956</v>
      </c>
      <c r="E20" s="154" t="n">
        <v>7.16212177276611</v>
      </c>
      <c r="F20" s="154" t="n">
        <v>-14.7950086593628</v>
      </c>
      <c r="G20" s="153" t="n">
        <v>2154</v>
      </c>
      <c r="H20" s="154" t="n">
        <v>8.30922317504883</v>
      </c>
      <c r="I20" s="153" t="n">
        <v>2077</v>
      </c>
      <c r="J20" s="154" t="n">
        <v>8.02457237243652</v>
      </c>
      <c r="K20" s="154" t="n">
        <v>-3.5747447013855</v>
      </c>
      <c r="L20" s="155" t="n">
        <v>1.9197860956192</v>
      </c>
      <c r="M20" s="155" t="n">
        <v>2.17259407043457</v>
      </c>
    </row>
    <row r="21" customFormat="false" ht="12.75" hidden="false" customHeight="false" outlineLevel="0" collapsed="false">
      <c r="A21" s="152" t="s">
        <v>379</v>
      </c>
      <c r="B21" s="153" t="n">
        <v>192</v>
      </c>
      <c r="C21" s="154" t="n">
        <v>1.42740321159363</v>
      </c>
      <c r="D21" s="153" t="n">
        <v>197</v>
      </c>
      <c r="E21" s="154" t="n">
        <v>1.47587656974792</v>
      </c>
      <c r="F21" s="154" t="n">
        <v>2.60416674613953</v>
      </c>
      <c r="G21" s="153" t="n">
        <v>554</v>
      </c>
      <c r="H21" s="154" t="n">
        <v>2.13709831237793</v>
      </c>
      <c r="I21" s="153" t="n">
        <v>653</v>
      </c>
      <c r="J21" s="154" t="n">
        <v>2.52289152145386</v>
      </c>
      <c r="K21" s="154" t="n">
        <v>17.8700351715088</v>
      </c>
      <c r="L21" s="155" t="n">
        <v>2.88541674613953</v>
      </c>
      <c r="M21" s="155" t="n">
        <v>3.31472086906433</v>
      </c>
    </row>
    <row r="22" customFormat="false" ht="12.75" hidden="false" customHeight="false" outlineLevel="0" collapsed="false">
      <c r="A22" s="152" t="s">
        <v>380</v>
      </c>
      <c r="B22" s="153" t="n">
        <v>118</v>
      </c>
      <c r="C22" s="154" t="n">
        <v>0.87725818157196</v>
      </c>
      <c r="D22" s="153" t="n">
        <v>43</v>
      </c>
      <c r="E22" s="154" t="n">
        <v>0.322145640850067</v>
      </c>
      <c r="F22" s="154" t="n">
        <v>-63.5593223571777</v>
      </c>
      <c r="G22" s="153" t="n">
        <v>226</v>
      </c>
      <c r="H22" s="154" t="n">
        <v>0.871812701225281</v>
      </c>
      <c r="I22" s="153" t="n">
        <v>82</v>
      </c>
      <c r="J22" s="154" t="n">
        <v>0.316810250282288</v>
      </c>
      <c r="K22" s="154" t="n">
        <v>-63.7168159484863</v>
      </c>
      <c r="L22" s="155" t="n">
        <v>1.91525423526764</v>
      </c>
      <c r="M22" s="155" t="n">
        <v>1.9069766998291</v>
      </c>
    </row>
    <row r="23" customFormat="false" ht="12.75" hidden="false" customHeight="false" outlineLevel="0" collapsed="false">
      <c r="A23" s="152" t="s">
        <v>381</v>
      </c>
      <c r="B23" s="153" t="n">
        <v>154</v>
      </c>
      <c r="C23" s="154" t="n">
        <v>1.1448962688446</v>
      </c>
      <c r="D23" s="153" t="n">
        <v>166</v>
      </c>
      <c r="E23" s="154" t="n">
        <v>1.24363195896149</v>
      </c>
      <c r="F23" s="154" t="n">
        <v>7.79220771789551</v>
      </c>
      <c r="G23" s="153" t="n">
        <v>466</v>
      </c>
      <c r="H23" s="154" t="n">
        <v>1.79763150215149</v>
      </c>
      <c r="I23" s="153" t="n">
        <v>621</v>
      </c>
      <c r="J23" s="154" t="n">
        <v>2.39925813674927</v>
      </c>
      <c r="K23" s="154" t="n">
        <v>33.2618026733398</v>
      </c>
      <c r="L23" s="155" t="n">
        <v>3.02597403526306</v>
      </c>
      <c r="M23" s="155" t="n">
        <v>3.74096393585205</v>
      </c>
    </row>
    <row r="24" customFormat="false" ht="12.75" hidden="false" customHeight="false" outlineLevel="0" collapsed="false">
      <c r="A24" s="152" t="s">
        <v>382</v>
      </c>
      <c r="B24" s="153" t="n">
        <v>1783</v>
      </c>
      <c r="C24" s="154" t="n">
        <v>13.2555198669434</v>
      </c>
      <c r="D24" s="153" t="n">
        <v>1882</v>
      </c>
      <c r="E24" s="154" t="n">
        <v>14.0994901657105</v>
      </c>
      <c r="F24" s="154" t="n">
        <v>5.55243968963623</v>
      </c>
      <c r="G24" s="153" t="n">
        <v>3095</v>
      </c>
      <c r="H24" s="154" t="n">
        <v>11.9392042160034</v>
      </c>
      <c r="I24" s="153" t="n">
        <v>2991</v>
      </c>
      <c r="J24" s="154" t="n">
        <v>11.5558471679688</v>
      </c>
      <c r="K24" s="154" t="n">
        <v>-3.36025857925415</v>
      </c>
      <c r="L24" s="155" t="n">
        <v>1.73583853244782</v>
      </c>
      <c r="M24" s="155" t="n">
        <v>1.58926677703857</v>
      </c>
    </row>
    <row r="25" customFormat="false" ht="12.75" hidden="false" customHeight="false" outlineLevel="0" collapsed="false">
      <c r="A25" s="152" t="s">
        <v>383</v>
      </c>
      <c r="B25" s="153" t="n">
        <v>71</v>
      </c>
      <c r="C25" s="154" t="n">
        <v>0.527841806411743</v>
      </c>
      <c r="D25" s="153" t="n">
        <v>98</v>
      </c>
      <c r="E25" s="154" t="n">
        <v>0.734192371368408</v>
      </c>
      <c r="F25" s="154" t="n">
        <v>38.0281677246094</v>
      </c>
      <c r="G25" s="153" t="n">
        <v>132</v>
      </c>
      <c r="H25" s="154" t="n">
        <v>0.50920033454895</v>
      </c>
      <c r="I25" s="153" t="n">
        <v>194</v>
      </c>
      <c r="J25" s="154" t="n">
        <v>0.749526739120483</v>
      </c>
      <c r="K25" s="154" t="n">
        <v>46.9696960449219</v>
      </c>
      <c r="L25" s="155" t="n">
        <v>1.85915493965149</v>
      </c>
      <c r="M25" s="155" t="n">
        <v>1.97959184646606</v>
      </c>
    </row>
    <row r="26" customFormat="false" ht="12.75" hidden="false" customHeight="false" outlineLevel="0" collapsed="false">
      <c r="A26" s="152" t="s">
        <v>384</v>
      </c>
      <c r="B26" s="153" t="n">
        <v>244</v>
      </c>
      <c r="C26" s="154" t="n">
        <v>1.81399154663086</v>
      </c>
      <c r="D26" s="153" t="n">
        <v>305</v>
      </c>
      <c r="E26" s="154" t="n">
        <v>2.28498649597168</v>
      </c>
      <c r="F26" s="154" t="n">
        <v>25</v>
      </c>
      <c r="G26" s="153" t="n">
        <v>383</v>
      </c>
      <c r="H26" s="154" t="n">
        <v>1.4774523973465</v>
      </c>
      <c r="I26" s="153" t="n">
        <v>432</v>
      </c>
      <c r="J26" s="154" t="n">
        <v>1.6690491437912</v>
      </c>
      <c r="K26" s="154" t="n">
        <v>12.7937335968018</v>
      </c>
      <c r="L26" s="155" t="n">
        <v>1.56967210769653</v>
      </c>
      <c r="M26" s="155" t="n">
        <v>1.41639339923859</v>
      </c>
    </row>
    <row r="27" customFormat="false" ht="12.75" hidden="false" customHeight="false" outlineLevel="0" collapsed="false">
      <c r="A27" s="152" t="s">
        <v>385</v>
      </c>
      <c r="B27" s="153" t="n">
        <v>34</v>
      </c>
      <c r="C27" s="154" t="n">
        <v>0.252769321203232</v>
      </c>
      <c r="D27" s="153" t="n">
        <v>10</v>
      </c>
      <c r="E27" s="154" t="n">
        <v>0.0749175921082497</v>
      </c>
      <c r="F27" s="154" t="n">
        <v>-70.5882339477539</v>
      </c>
      <c r="G27" s="153" t="n">
        <v>59</v>
      </c>
      <c r="H27" s="154" t="n">
        <v>0.227597117424011</v>
      </c>
      <c r="I27" s="153" t="n">
        <v>28</v>
      </c>
      <c r="J27" s="154" t="n">
        <v>0.108179114758968</v>
      </c>
      <c r="K27" s="154" t="n">
        <v>-52.5423736572266</v>
      </c>
      <c r="L27" s="155" t="n">
        <v>1.73529410362244</v>
      </c>
      <c r="M27" s="155" t="n">
        <v>2.79999995231628</v>
      </c>
    </row>
    <row r="28" customFormat="false" ht="12.75" hidden="false" customHeight="false" outlineLevel="0" collapsed="false">
      <c r="A28" s="156" t="s">
        <v>386</v>
      </c>
      <c r="B28" s="157" t="n">
        <v>788</v>
      </c>
      <c r="C28" s="154" t="n">
        <v>5.85830068588257</v>
      </c>
      <c r="D28" s="157" t="n">
        <v>828</v>
      </c>
      <c r="E28" s="154" t="n">
        <v>6.20317649841309</v>
      </c>
      <c r="F28" s="154" t="n">
        <v>5.07614231109619</v>
      </c>
      <c r="G28" s="157" t="n">
        <v>1461</v>
      </c>
      <c r="H28" s="154" t="n">
        <v>5.63592195510864</v>
      </c>
      <c r="I28" s="157" t="n">
        <v>1414</v>
      </c>
      <c r="J28" s="154" t="n">
        <v>5.46304512023926</v>
      </c>
      <c r="K28" s="154" t="n">
        <v>-3.21697473526001</v>
      </c>
      <c r="L28" s="158" t="n">
        <v>1.85406088829041</v>
      </c>
      <c r="M28" s="158" t="n">
        <v>1.7077294588089</v>
      </c>
    </row>
    <row r="29" customFormat="false" ht="12.75" hidden="false" customHeight="false" outlineLevel="0" collapsed="false">
      <c r="A29" s="159" t="s">
        <v>163</v>
      </c>
      <c r="B29" s="160" t="n">
        <v>13451</v>
      </c>
      <c r="C29" s="161" t="n">
        <v>100</v>
      </c>
      <c r="D29" s="160" t="n">
        <v>13348</v>
      </c>
      <c r="E29" s="161" t="n">
        <v>100</v>
      </c>
      <c r="F29" s="161" t="n">
        <v>-0.765742301940918</v>
      </c>
      <c r="G29" s="160" t="n">
        <v>25923</v>
      </c>
      <c r="H29" s="161" t="n">
        <v>100</v>
      </c>
      <c r="I29" s="160" t="n">
        <v>25883</v>
      </c>
      <c r="J29" s="161" t="n">
        <v>100</v>
      </c>
      <c r="K29" s="161" t="n">
        <v>-0.154303133487701</v>
      </c>
      <c r="L29" s="162" t="n">
        <v>1.92721736431122</v>
      </c>
      <c r="M29" s="162" t="n">
        <v>1.93909204006195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7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9</v>
      </c>
      <c r="C8" s="154" t="n">
        <v>0.960566222667694</v>
      </c>
      <c r="D8" s="153" t="n">
        <v>43</v>
      </c>
      <c r="E8" s="154" t="n">
        <v>1.76954734325409</v>
      </c>
      <c r="F8" s="154" t="n">
        <v>126.315788269043</v>
      </c>
      <c r="G8" s="153" t="n">
        <v>51</v>
      </c>
      <c r="H8" s="154" t="n">
        <v>1.09207713603973</v>
      </c>
      <c r="I8" s="153" t="n">
        <v>95</v>
      </c>
      <c r="J8" s="154" t="n">
        <v>1.51081418991089</v>
      </c>
      <c r="K8" s="154" t="n">
        <v>86.2745132446289</v>
      </c>
      <c r="L8" s="155" t="n">
        <v>2.68421053886414</v>
      </c>
      <c r="M8" s="155" t="n">
        <v>2.20930242538452</v>
      </c>
    </row>
    <row r="9" customFormat="false" ht="12.75" hidden="false" customHeight="false" outlineLevel="0" collapsed="false">
      <c r="A9" s="152" t="s">
        <v>367</v>
      </c>
      <c r="B9" s="153" t="n">
        <v>18</v>
      </c>
      <c r="C9" s="154" t="n">
        <v>0.910010099411011</v>
      </c>
      <c r="D9" s="153" t="n">
        <v>3</v>
      </c>
      <c r="E9" s="154" t="n">
        <v>0.123456791043282</v>
      </c>
      <c r="F9" s="154" t="n">
        <v>-83.3333358764648</v>
      </c>
      <c r="G9" s="153" t="n">
        <v>34</v>
      </c>
      <c r="H9" s="154" t="n">
        <v>0.728051364421845</v>
      </c>
      <c r="I9" s="153" t="n">
        <v>3</v>
      </c>
      <c r="J9" s="154" t="n">
        <v>0.0477099232375622</v>
      </c>
      <c r="K9" s="154" t="n">
        <v>-91.1764678955078</v>
      </c>
      <c r="L9" s="155" t="n">
        <v>1.88888883590698</v>
      </c>
      <c r="M9" s="155" t="n">
        <v>1</v>
      </c>
    </row>
    <row r="10" customFormat="false" ht="12.75" hidden="false" customHeight="false" outlineLevel="0" collapsed="false">
      <c r="A10" s="152" t="s">
        <v>368</v>
      </c>
      <c r="B10" s="153" t="n">
        <v>6</v>
      </c>
      <c r="C10" s="154" t="n">
        <v>0.303336709737778</v>
      </c>
      <c r="D10" s="153" t="n">
        <v>10</v>
      </c>
      <c r="E10" s="154" t="n">
        <v>0.411522626876831</v>
      </c>
      <c r="F10" s="154" t="n">
        <v>66.6666641235352</v>
      </c>
      <c r="G10" s="153" t="n">
        <v>9</v>
      </c>
      <c r="H10" s="154" t="n">
        <v>0.192719489336014</v>
      </c>
      <c r="I10" s="153" t="n">
        <v>10</v>
      </c>
      <c r="J10" s="154" t="n">
        <v>0.159033074975014</v>
      </c>
      <c r="K10" s="154" t="n">
        <v>11.1111106872559</v>
      </c>
      <c r="L10" s="155" t="n">
        <v>1.5</v>
      </c>
      <c r="M10" s="155" t="n">
        <v>1</v>
      </c>
    </row>
    <row r="11" customFormat="false" ht="12.75" hidden="false" customHeight="false" outlineLevel="0" collapsed="false">
      <c r="A11" s="152" t="s">
        <v>369</v>
      </c>
      <c r="B11" s="153" t="n">
        <v>19</v>
      </c>
      <c r="C11" s="154" t="n">
        <v>0.960566222667694</v>
      </c>
      <c r="D11" s="153" t="n">
        <v>22</v>
      </c>
      <c r="E11" s="154" t="n">
        <v>0.905349791049957</v>
      </c>
      <c r="F11" s="154" t="n">
        <v>15.7894735336304</v>
      </c>
      <c r="G11" s="153" t="n">
        <v>42</v>
      </c>
      <c r="H11" s="154" t="n">
        <v>0.899357616901398</v>
      </c>
      <c r="I11" s="153" t="n">
        <v>43</v>
      </c>
      <c r="J11" s="154" t="n">
        <v>0.683842241764069</v>
      </c>
      <c r="K11" s="154" t="n">
        <v>2.38095235824585</v>
      </c>
      <c r="L11" s="155" t="n">
        <v>2.21052622795105</v>
      </c>
      <c r="M11" s="155" t="n">
        <v>1.95454549789429</v>
      </c>
    </row>
    <row r="12" customFormat="false" ht="12.75" hidden="false" customHeight="false" outlineLevel="0" collapsed="false">
      <c r="A12" s="152" t="s">
        <v>370</v>
      </c>
      <c r="B12" s="153" t="n">
        <v>97</v>
      </c>
      <c r="C12" s="154" t="n">
        <v>4.90394353866577</v>
      </c>
      <c r="D12" s="153" t="n">
        <v>137</v>
      </c>
      <c r="E12" s="154" t="n">
        <v>5.63786029815674</v>
      </c>
      <c r="F12" s="154" t="n">
        <v>41.2371139526367</v>
      </c>
      <c r="G12" s="153" t="n">
        <v>232</v>
      </c>
      <c r="H12" s="154" t="n">
        <v>4.96788024902344</v>
      </c>
      <c r="I12" s="153" t="n">
        <v>422</v>
      </c>
      <c r="J12" s="154" t="n">
        <v>6.71119594573975</v>
      </c>
      <c r="K12" s="154" t="n">
        <v>81.8965530395508</v>
      </c>
      <c r="L12" s="155" t="n">
        <v>2.39175248146057</v>
      </c>
      <c r="M12" s="155" t="n">
        <v>3.08029198646545</v>
      </c>
    </row>
    <row r="13" customFormat="false" ht="12.75" hidden="false" customHeight="false" outlineLevel="0" collapsed="false">
      <c r="A13" s="152" t="s">
        <v>371</v>
      </c>
      <c r="B13" s="153" t="n">
        <v>268</v>
      </c>
      <c r="C13" s="154" t="n">
        <v>13.5490398406982</v>
      </c>
      <c r="D13" s="153" t="n">
        <v>248</v>
      </c>
      <c r="E13" s="154" t="n">
        <v>10.2057609558105</v>
      </c>
      <c r="F13" s="154" t="n">
        <v>-7.46268653869629</v>
      </c>
      <c r="G13" s="153" t="n">
        <v>613</v>
      </c>
      <c r="H13" s="154" t="n">
        <v>13.1263380050659</v>
      </c>
      <c r="I13" s="153" t="n">
        <v>588</v>
      </c>
      <c r="J13" s="154" t="n">
        <v>9.35114479064941</v>
      </c>
      <c r="K13" s="154" t="n">
        <v>-4.07830333709717</v>
      </c>
      <c r="L13" s="155" t="n">
        <v>2.28731346130371</v>
      </c>
      <c r="M13" s="155" t="n">
        <v>2.37096762657166</v>
      </c>
    </row>
    <row r="14" customFormat="false" ht="12.75" hidden="false" customHeight="false" outlineLevel="0" collapsed="false">
      <c r="A14" s="152" t="s">
        <v>372</v>
      </c>
      <c r="B14" s="153" t="n">
        <v>10</v>
      </c>
      <c r="C14" s="154" t="n">
        <v>0.505561172962189</v>
      </c>
      <c r="D14" s="153" t="n">
        <v>18</v>
      </c>
      <c r="E14" s="154" t="n">
        <v>0.740740716457367</v>
      </c>
      <c r="F14" s="154" t="n">
        <v>80</v>
      </c>
      <c r="G14" s="153" t="n">
        <v>22</v>
      </c>
      <c r="H14" s="154" t="n">
        <v>0.471092075109482</v>
      </c>
      <c r="I14" s="153" t="n">
        <v>36</v>
      </c>
      <c r="J14" s="154" t="n">
        <v>0.572519063949585</v>
      </c>
      <c r="K14" s="154" t="n">
        <v>63.6363639831543</v>
      </c>
      <c r="L14" s="155" t="n">
        <v>2.20000004768372</v>
      </c>
      <c r="M14" s="155" t="n">
        <v>2</v>
      </c>
    </row>
    <row r="15" customFormat="false" ht="12.75" hidden="false" customHeight="false" outlineLevel="0" collapsed="false">
      <c r="A15" s="152" t="s">
        <v>373</v>
      </c>
      <c r="B15" s="153" t="n">
        <v>140</v>
      </c>
      <c r="C15" s="154" t="n">
        <v>7.07785654067993</v>
      </c>
      <c r="D15" s="153" t="n">
        <v>135</v>
      </c>
      <c r="E15" s="154" t="n">
        <v>5.55555534362793</v>
      </c>
      <c r="F15" s="154" t="n">
        <v>-3.57142853736877</v>
      </c>
      <c r="G15" s="153" t="n">
        <v>315</v>
      </c>
      <c r="H15" s="154" t="n">
        <v>6.74518203735352</v>
      </c>
      <c r="I15" s="153" t="n">
        <v>309</v>
      </c>
      <c r="J15" s="154" t="n">
        <v>4.91412210464478</v>
      </c>
      <c r="K15" s="154" t="n">
        <v>-1.90476191043854</v>
      </c>
      <c r="L15" s="155" t="n">
        <v>2.25</v>
      </c>
      <c r="M15" s="155" t="n">
        <v>2.28888893127441</v>
      </c>
    </row>
    <row r="16" customFormat="false" ht="12.75" hidden="false" customHeight="false" outlineLevel="0" collapsed="false">
      <c r="A16" s="152" t="s">
        <v>374</v>
      </c>
      <c r="B16" s="153" t="n">
        <v>76</v>
      </c>
      <c r="C16" s="154" t="n">
        <v>3.84226489067078</v>
      </c>
      <c r="D16" s="153" t="n">
        <v>92</v>
      </c>
      <c r="E16" s="154" t="n">
        <v>3.78600811958313</v>
      </c>
      <c r="F16" s="154" t="n">
        <v>21.0526313781738</v>
      </c>
      <c r="G16" s="153" t="n">
        <v>195</v>
      </c>
      <c r="H16" s="154" t="n">
        <v>4.17558908462524</v>
      </c>
      <c r="I16" s="153" t="n">
        <v>241</v>
      </c>
      <c r="J16" s="154" t="n">
        <v>3.83269715309143</v>
      </c>
      <c r="K16" s="154" t="n">
        <v>23.5897426605225</v>
      </c>
      <c r="L16" s="155" t="n">
        <v>2.56578946113586</v>
      </c>
      <c r="M16" s="155" t="n">
        <v>2.61956524848938</v>
      </c>
    </row>
    <row r="17" customFormat="false" ht="12.75" hidden="false" customHeight="false" outlineLevel="0" collapsed="false">
      <c r="A17" s="152" t="s">
        <v>375</v>
      </c>
      <c r="B17" s="153" t="n">
        <v>658</v>
      </c>
      <c r="C17" s="154" t="n">
        <v>33.265926361084</v>
      </c>
      <c r="D17" s="153" t="n">
        <v>957</v>
      </c>
      <c r="E17" s="154" t="n">
        <v>39.3827171325684</v>
      </c>
      <c r="F17" s="154" t="n">
        <v>45.440731048584</v>
      </c>
      <c r="G17" s="153" t="n">
        <v>1610</v>
      </c>
      <c r="H17" s="154" t="n">
        <v>34.4753761291504</v>
      </c>
      <c r="I17" s="153" t="n">
        <v>2751</v>
      </c>
      <c r="J17" s="154" t="n">
        <v>43.75</v>
      </c>
      <c r="K17" s="154" t="n">
        <v>70.8695678710938</v>
      </c>
      <c r="L17" s="155" t="n">
        <v>2.44680857658386</v>
      </c>
      <c r="M17" s="155" t="n">
        <v>2.87460803985596</v>
      </c>
    </row>
    <row r="18" customFormat="false" ht="12.75" hidden="false" customHeight="false" outlineLevel="0" collapsed="false">
      <c r="A18" s="152" t="s">
        <v>376</v>
      </c>
      <c r="B18" s="153" t="n">
        <v>17</v>
      </c>
      <c r="C18" s="154" t="n">
        <v>0.859453976154327</v>
      </c>
      <c r="D18" s="153" t="n">
        <v>61</v>
      </c>
      <c r="E18" s="154" t="n">
        <v>2.51028800010681</v>
      </c>
      <c r="F18" s="154" t="n">
        <v>258.823516845703</v>
      </c>
      <c r="G18" s="153" t="n">
        <v>22</v>
      </c>
      <c r="H18" s="154" t="n">
        <v>0.471092075109482</v>
      </c>
      <c r="I18" s="153" t="n">
        <v>92</v>
      </c>
      <c r="J18" s="154" t="n">
        <v>1.46310436725616</v>
      </c>
      <c r="K18" s="154" t="n">
        <v>318.181823730469</v>
      </c>
      <c r="L18" s="155" t="n">
        <v>1.29411768913269</v>
      </c>
      <c r="M18" s="155" t="n">
        <v>1.50819671154022</v>
      </c>
    </row>
    <row r="19" customFormat="false" ht="12.75" hidden="false" customHeight="false" outlineLevel="0" collapsed="false">
      <c r="A19" s="152" t="s">
        <v>377</v>
      </c>
      <c r="B19" s="153" t="n">
        <v>6</v>
      </c>
      <c r="C19" s="154" t="n">
        <v>0.303336709737778</v>
      </c>
      <c r="D19" s="153" t="n">
        <v>25</v>
      </c>
      <c r="E19" s="154" t="n">
        <v>1.02880656719208</v>
      </c>
      <c r="F19" s="154" t="n">
        <v>316.666656494141</v>
      </c>
      <c r="G19" s="153" t="n">
        <v>6</v>
      </c>
      <c r="H19" s="154" t="n">
        <v>0.128479659557343</v>
      </c>
      <c r="I19" s="153" t="n">
        <v>64</v>
      </c>
      <c r="J19" s="154" t="n">
        <v>1.01781165599823</v>
      </c>
      <c r="K19" s="154" t="n">
        <v>966.666687011719</v>
      </c>
      <c r="L19" s="155" t="n">
        <v>1</v>
      </c>
      <c r="M19" s="155" t="n">
        <v>2.55999994277954</v>
      </c>
    </row>
    <row r="20" customFormat="false" ht="12.75" hidden="false" customHeight="false" outlineLevel="0" collapsed="false">
      <c r="A20" s="152" t="s">
        <v>378</v>
      </c>
      <c r="B20" s="153" t="n">
        <v>156</v>
      </c>
      <c r="C20" s="154" t="n">
        <v>7.88675451278687</v>
      </c>
      <c r="D20" s="153" t="n">
        <v>167</v>
      </c>
      <c r="E20" s="154" t="n">
        <v>6.87242794036865</v>
      </c>
      <c r="F20" s="154" t="n">
        <v>7.05128192901611</v>
      </c>
      <c r="G20" s="153" t="n">
        <v>422</v>
      </c>
      <c r="H20" s="154" t="n">
        <v>9.03640270233154</v>
      </c>
      <c r="I20" s="153" t="n">
        <v>375</v>
      </c>
      <c r="J20" s="154" t="n">
        <v>5.96374034881592</v>
      </c>
      <c r="K20" s="154" t="n">
        <v>-11.1374406814575</v>
      </c>
      <c r="L20" s="155" t="n">
        <v>2.70512819290161</v>
      </c>
      <c r="M20" s="155" t="n">
        <v>2.24550890922546</v>
      </c>
    </row>
    <row r="21" customFormat="false" ht="12.75" hidden="false" customHeight="false" outlineLevel="0" collapsed="false">
      <c r="A21" s="152" t="s">
        <v>379</v>
      </c>
      <c r="B21" s="153" t="n">
        <v>54</v>
      </c>
      <c r="C21" s="154" t="n">
        <v>2.73003029823303</v>
      </c>
      <c r="D21" s="153" t="n">
        <v>52</v>
      </c>
      <c r="E21" s="154" t="n">
        <v>2.13991761207581</v>
      </c>
      <c r="F21" s="154" t="n">
        <v>-3.70370364189148</v>
      </c>
      <c r="G21" s="153" t="n">
        <v>92</v>
      </c>
      <c r="H21" s="154" t="n">
        <v>1.97002136707306</v>
      </c>
      <c r="I21" s="153" t="n">
        <v>159</v>
      </c>
      <c r="J21" s="154" t="n">
        <v>2.52862596511841</v>
      </c>
      <c r="K21" s="154" t="n">
        <v>72.8260879516602</v>
      </c>
      <c r="L21" s="155" t="n">
        <v>1.70370376110077</v>
      </c>
      <c r="M21" s="155" t="n">
        <v>3.05769228935242</v>
      </c>
    </row>
    <row r="22" customFormat="false" ht="12.75" hidden="false" customHeight="false" outlineLevel="0" collapsed="false">
      <c r="A22" s="152" t="s">
        <v>380</v>
      </c>
      <c r="B22" s="153" t="n">
        <v>8</v>
      </c>
      <c r="C22" s="154" t="n">
        <v>0.404448926448822</v>
      </c>
      <c r="D22" s="153" t="n">
        <v>15</v>
      </c>
      <c r="E22" s="154" t="n">
        <v>0.617283940315247</v>
      </c>
      <c r="F22" s="154" t="n">
        <v>87.5</v>
      </c>
      <c r="G22" s="153" t="n">
        <v>12</v>
      </c>
      <c r="H22" s="154" t="n">
        <v>0.256959319114685</v>
      </c>
      <c r="I22" s="153" t="n">
        <v>27</v>
      </c>
      <c r="J22" s="154" t="n">
        <v>0.429389327764511</v>
      </c>
      <c r="K22" s="154" t="n">
        <v>125</v>
      </c>
      <c r="L22" s="155" t="n">
        <v>1.5</v>
      </c>
      <c r="M22" s="155" t="n">
        <v>1.79999995231628</v>
      </c>
    </row>
    <row r="23" customFormat="false" ht="12.75" hidden="false" customHeight="false" outlineLevel="0" collapsed="false">
      <c r="A23" s="152" t="s">
        <v>381</v>
      </c>
      <c r="B23" s="153" t="n">
        <v>43</v>
      </c>
      <c r="C23" s="154" t="n">
        <v>2.17391300201416</v>
      </c>
      <c r="D23" s="153" t="n">
        <v>35</v>
      </c>
      <c r="E23" s="154" t="n">
        <v>1.44032919406891</v>
      </c>
      <c r="F23" s="154" t="n">
        <v>-18.6046504974365</v>
      </c>
      <c r="G23" s="153" t="n">
        <v>114</v>
      </c>
      <c r="H23" s="154" t="n">
        <v>2.44111347198486</v>
      </c>
      <c r="I23" s="153" t="n">
        <v>196</v>
      </c>
      <c r="J23" s="154" t="n">
        <v>3.1170482635498</v>
      </c>
      <c r="K23" s="154" t="n">
        <v>71.9298248291016</v>
      </c>
      <c r="L23" s="155" t="n">
        <v>2.65116286277771</v>
      </c>
      <c r="M23" s="155" t="n">
        <v>5.59999990463257</v>
      </c>
    </row>
    <row r="24" customFormat="false" ht="12.75" hidden="false" customHeight="false" outlineLevel="0" collapsed="false">
      <c r="A24" s="152" t="s">
        <v>382</v>
      </c>
      <c r="B24" s="153" t="n">
        <v>207</v>
      </c>
      <c r="C24" s="154" t="n">
        <v>10.4651165008545</v>
      </c>
      <c r="D24" s="153" t="n">
        <v>137</v>
      </c>
      <c r="E24" s="154" t="n">
        <v>5.63786029815674</v>
      </c>
      <c r="F24" s="154" t="n">
        <v>-33.8164253234863</v>
      </c>
      <c r="G24" s="153" t="n">
        <v>416</v>
      </c>
      <c r="H24" s="154" t="n">
        <v>8.90792274475098</v>
      </c>
      <c r="I24" s="153" t="n">
        <v>300</v>
      </c>
      <c r="J24" s="154" t="n">
        <v>4.77099227905273</v>
      </c>
      <c r="K24" s="154" t="n">
        <v>-27.884614944458</v>
      </c>
      <c r="L24" s="155" t="n">
        <v>2.00966191291809</v>
      </c>
      <c r="M24" s="155" t="n">
        <v>2.18978095054626</v>
      </c>
    </row>
    <row r="25" customFormat="false" ht="12.75" hidden="false" customHeight="false" outlineLevel="0" collapsed="false">
      <c r="A25" s="152" t="s">
        <v>383</v>
      </c>
      <c r="B25" s="153" t="n">
        <v>8</v>
      </c>
      <c r="C25" s="154" t="n">
        <v>0.404448926448822</v>
      </c>
      <c r="D25" s="153" t="n">
        <v>13</v>
      </c>
      <c r="E25" s="154" t="n">
        <v>0.534979403018951</v>
      </c>
      <c r="F25" s="154" t="n">
        <v>62.5</v>
      </c>
      <c r="G25" s="153" t="n">
        <v>10</v>
      </c>
      <c r="H25" s="154" t="n">
        <v>0.214132755994797</v>
      </c>
      <c r="I25" s="153" t="n">
        <v>31</v>
      </c>
      <c r="J25" s="154" t="n">
        <v>0.493002533912659</v>
      </c>
      <c r="K25" s="154" t="n">
        <v>210</v>
      </c>
      <c r="L25" s="155" t="n">
        <v>1.25</v>
      </c>
      <c r="M25" s="155" t="n">
        <v>2.38461542129517</v>
      </c>
    </row>
    <row r="26" customFormat="false" ht="12.75" hidden="false" customHeight="false" outlineLevel="0" collapsed="false">
      <c r="A26" s="152" t="s">
        <v>384</v>
      </c>
      <c r="B26" s="153" t="n">
        <v>53</v>
      </c>
      <c r="C26" s="154" t="n">
        <v>2.6794741153717</v>
      </c>
      <c r="D26" s="153" t="n">
        <v>19</v>
      </c>
      <c r="E26" s="154" t="n">
        <v>0.781893014907837</v>
      </c>
      <c r="F26" s="154" t="n">
        <v>-64.1509399414063</v>
      </c>
      <c r="G26" s="153" t="n">
        <v>150</v>
      </c>
      <c r="H26" s="154" t="n">
        <v>3.21199154853821</v>
      </c>
      <c r="I26" s="153" t="n">
        <v>27</v>
      </c>
      <c r="J26" s="154" t="n">
        <v>0.429389327764511</v>
      </c>
      <c r="K26" s="154" t="n">
        <v>-82</v>
      </c>
      <c r="L26" s="155" t="n">
        <v>2.8301887512207</v>
      </c>
      <c r="M26" s="155" t="n">
        <v>1.42105257511139</v>
      </c>
    </row>
    <row r="27" customFormat="false" ht="12.75" hidden="false" customHeight="false" outlineLevel="0" collapsed="false">
      <c r="A27" s="152" t="s">
        <v>385</v>
      </c>
      <c r="B27" s="153" t="n">
        <v>4</v>
      </c>
      <c r="C27" s="154" t="n">
        <v>0.202224463224411</v>
      </c>
      <c r="D27" s="153" t="n">
        <v>0</v>
      </c>
      <c r="E27" s="154" t="s">
        <v>176</v>
      </c>
      <c r="F27" s="154" t="n">
        <v>-100</v>
      </c>
      <c r="G27" s="153" t="n">
        <v>4</v>
      </c>
      <c r="H27" s="154" t="n">
        <v>0.0856531038880348</v>
      </c>
      <c r="I27" s="153" t="n">
        <v>0</v>
      </c>
      <c r="J27" s="154" t="s">
        <v>176</v>
      </c>
      <c r="K27" s="154" t="n">
        <v>-100</v>
      </c>
      <c r="L27" s="155" t="n">
        <v>1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111</v>
      </c>
      <c r="C28" s="154" t="n">
        <v>5.61172914505005</v>
      </c>
      <c r="D28" s="157" t="n">
        <v>241</v>
      </c>
      <c r="E28" s="154" t="n">
        <v>9.91769504547119</v>
      </c>
      <c r="F28" s="154" t="n">
        <v>117.117118835449</v>
      </c>
      <c r="G28" s="157" t="n">
        <v>299</v>
      </c>
      <c r="H28" s="154" t="n">
        <v>6.40256977081299</v>
      </c>
      <c r="I28" s="157" t="n">
        <v>519</v>
      </c>
      <c r="J28" s="154" t="n">
        <v>8.25381660461426</v>
      </c>
      <c r="K28" s="154" t="n">
        <v>73.5785980224609</v>
      </c>
      <c r="L28" s="158" t="n">
        <v>2.6936936378479</v>
      </c>
      <c r="M28" s="158" t="n">
        <v>2.15352702140808</v>
      </c>
    </row>
    <row r="29" customFormat="false" ht="12.75" hidden="false" customHeight="false" outlineLevel="0" collapsed="false">
      <c r="A29" s="159" t="s">
        <v>163</v>
      </c>
      <c r="B29" s="160" t="n">
        <v>1978</v>
      </c>
      <c r="C29" s="161" t="n">
        <v>100</v>
      </c>
      <c r="D29" s="160" t="n">
        <v>2430</v>
      </c>
      <c r="E29" s="161" t="n">
        <v>100</v>
      </c>
      <c r="F29" s="161" t="n">
        <v>22.8513641357422</v>
      </c>
      <c r="G29" s="160" t="n">
        <v>4670</v>
      </c>
      <c r="H29" s="161" t="n">
        <v>100</v>
      </c>
      <c r="I29" s="160" t="n">
        <v>6288</v>
      </c>
      <c r="J29" s="161" t="n">
        <v>100</v>
      </c>
      <c r="K29" s="161" t="n">
        <v>34.6466827392578</v>
      </c>
      <c r="L29" s="162" t="n">
        <v>2.36097073554993</v>
      </c>
      <c r="M29" s="162" t="n">
        <v>2.58765435218811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2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4426</v>
      </c>
      <c r="C8" s="154" t="n">
        <v>2.29201722145081</v>
      </c>
      <c r="D8" s="153" t="n">
        <v>4709</v>
      </c>
      <c r="E8" s="154" t="n">
        <v>2.51992011070251</v>
      </c>
      <c r="F8" s="154" t="n">
        <v>6.39403533935547</v>
      </c>
      <c r="G8" s="153" t="n">
        <v>16973</v>
      </c>
      <c r="H8" s="154" t="n">
        <v>3.18813633918762</v>
      </c>
      <c r="I8" s="153" t="n">
        <v>13398</v>
      </c>
      <c r="J8" s="154" t="n">
        <v>2.90548396110535</v>
      </c>
      <c r="K8" s="154" t="n">
        <v>-21.0628643035889</v>
      </c>
      <c r="L8" s="155" t="n">
        <v>3.83483958244324</v>
      </c>
      <c r="M8" s="155" t="n">
        <v>2.84519004821777</v>
      </c>
    </row>
    <row r="9" customFormat="false" ht="12.75" hidden="false" customHeight="false" outlineLevel="0" collapsed="false">
      <c r="A9" s="152" t="s">
        <v>367</v>
      </c>
      <c r="B9" s="153" t="n">
        <v>2055</v>
      </c>
      <c r="C9" s="154" t="n">
        <v>1.06418788433075</v>
      </c>
      <c r="D9" s="153" t="n">
        <v>1796</v>
      </c>
      <c r="E9" s="154" t="n">
        <v>0.961090803146362</v>
      </c>
      <c r="F9" s="154" t="n">
        <v>-12.6034059524536</v>
      </c>
      <c r="G9" s="153" t="n">
        <v>7760</v>
      </c>
      <c r="H9" s="154" t="n">
        <v>1.45760548114777</v>
      </c>
      <c r="I9" s="153" t="n">
        <v>5884</v>
      </c>
      <c r="J9" s="154" t="n">
        <v>1.27600145339966</v>
      </c>
      <c r="K9" s="154" t="n">
        <v>-24.1752586364746</v>
      </c>
      <c r="L9" s="155" t="n">
        <v>3.77615571022034</v>
      </c>
      <c r="M9" s="155" t="n">
        <v>3.27616930007935</v>
      </c>
    </row>
    <row r="10" customFormat="false" ht="12.75" hidden="false" customHeight="false" outlineLevel="0" collapsed="false">
      <c r="A10" s="152" t="s">
        <v>368</v>
      </c>
      <c r="B10" s="153" t="n">
        <v>783</v>
      </c>
      <c r="C10" s="154" t="n">
        <v>0.405478894710541</v>
      </c>
      <c r="D10" s="153" t="n">
        <v>654</v>
      </c>
      <c r="E10" s="154" t="n">
        <v>0.349974036216736</v>
      </c>
      <c r="F10" s="154" t="n">
        <v>-16.4750957489014</v>
      </c>
      <c r="G10" s="153" t="n">
        <v>2260</v>
      </c>
      <c r="H10" s="154" t="n">
        <v>0.424508810043335</v>
      </c>
      <c r="I10" s="153" t="n">
        <v>1561</v>
      </c>
      <c r="J10" s="154" t="n">
        <v>0.338517725467682</v>
      </c>
      <c r="K10" s="154" t="n">
        <v>-30.9292030334473</v>
      </c>
      <c r="L10" s="155" t="n">
        <v>2.88633465766907</v>
      </c>
      <c r="M10" s="155" t="n">
        <v>2.38685011863709</v>
      </c>
    </row>
    <row r="11" customFormat="false" ht="12.75" hidden="false" customHeight="false" outlineLevel="0" collapsed="false">
      <c r="A11" s="152" t="s">
        <v>369</v>
      </c>
      <c r="B11" s="153" t="n">
        <v>6791</v>
      </c>
      <c r="C11" s="154" t="n">
        <v>3.5167396068573</v>
      </c>
      <c r="D11" s="153" t="n">
        <v>5073</v>
      </c>
      <c r="E11" s="154" t="n">
        <v>2.7147068977356</v>
      </c>
      <c r="F11" s="154" t="n">
        <v>-25.298189163208</v>
      </c>
      <c r="G11" s="153" t="n">
        <v>24181</v>
      </c>
      <c r="H11" s="154" t="n">
        <v>4.54205656051636</v>
      </c>
      <c r="I11" s="153" t="n">
        <v>16607</v>
      </c>
      <c r="J11" s="154" t="n">
        <v>3.60138607025147</v>
      </c>
      <c r="K11" s="154" t="n">
        <v>-31.3221130371094</v>
      </c>
      <c r="L11" s="155" t="n">
        <v>3.56074213981628</v>
      </c>
      <c r="M11" s="155" t="n">
        <v>3.27360534667969</v>
      </c>
    </row>
    <row r="12" customFormat="false" ht="12.75" hidden="false" customHeight="false" outlineLevel="0" collapsed="false">
      <c r="A12" s="152" t="s">
        <v>370</v>
      </c>
      <c r="B12" s="153" t="n">
        <v>22071</v>
      </c>
      <c r="C12" s="154" t="n">
        <v>11.4295330047607</v>
      </c>
      <c r="D12" s="153" t="n">
        <v>23594</v>
      </c>
      <c r="E12" s="154" t="n">
        <v>12.6258220672607</v>
      </c>
      <c r="F12" s="154" t="n">
        <v>6.90045738220215</v>
      </c>
      <c r="G12" s="153" t="n">
        <v>63355</v>
      </c>
      <c r="H12" s="154" t="n">
        <v>11.9003343582153</v>
      </c>
      <c r="I12" s="153" t="n">
        <v>60044</v>
      </c>
      <c r="J12" s="154" t="n">
        <v>13.0211133956909</v>
      </c>
      <c r="K12" s="154" t="n">
        <v>-5.22610664367676</v>
      </c>
      <c r="L12" s="155" t="n">
        <v>2.87050890922546</v>
      </c>
      <c r="M12" s="155" t="n">
        <v>2.5448842048645</v>
      </c>
    </row>
    <row r="13" customFormat="false" ht="12.75" hidden="false" customHeight="false" outlineLevel="0" collapsed="false">
      <c r="A13" s="152" t="s">
        <v>371</v>
      </c>
      <c r="B13" s="153" t="n">
        <v>12474</v>
      </c>
      <c r="C13" s="154" t="n">
        <v>6.45969820022583</v>
      </c>
      <c r="D13" s="153" t="n">
        <v>13182</v>
      </c>
      <c r="E13" s="154" t="n">
        <v>7.05406379699707</v>
      </c>
      <c r="F13" s="154" t="n">
        <v>5.67580556869507</v>
      </c>
      <c r="G13" s="153" t="n">
        <v>30259</v>
      </c>
      <c r="H13" s="154" t="n">
        <v>5.68372201919556</v>
      </c>
      <c r="I13" s="153" t="n">
        <v>25919</v>
      </c>
      <c r="J13" s="154" t="n">
        <v>5.62078189849854</v>
      </c>
      <c r="K13" s="154" t="n">
        <v>-14.3428401947021</v>
      </c>
      <c r="L13" s="155" t="n">
        <v>2.42576551437378</v>
      </c>
      <c r="M13" s="155" t="n">
        <v>1.96624183654785</v>
      </c>
    </row>
    <row r="14" customFormat="false" ht="12.75" hidden="false" customHeight="false" outlineLevel="0" collapsed="false">
      <c r="A14" s="152" t="s">
        <v>372</v>
      </c>
      <c r="B14" s="153" t="n">
        <v>3114</v>
      </c>
      <c r="C14" s="154" t="n">
        <v>1.61259412765503</v>
      </c>
      <c r="D14" s="153" t="n">
        <v>2385</v>
      </c>
      <c r="E14" s="154" t="n">
        <v>1.27628147602081</v>
      </c>
      <c r="F14" s="154" t="n">
        <v>-23.4104042053223</v>
      </c>
      <c r="G14" s="153" t="n">
        <v>8609</v>
      </c>
      <c r="H14" s="154" t="n">
        <v>1.61707806587219</v>
      </c>
      <c r="I14" s="153" t="n">
        <v>6654</v>
      </c>
      <c r="J14" s="154" t="n">
        <v>1.44298326969147</v>
      </c>
      <c r="K14" s="154" t="n">
        <v>-22.7087936401367</v>
      </c>
      <c r="L14" s="155" t="n">
        <v>2.76461148262024</v>
      </c>
      <c r="M14" s="155" t="n">
        <v>2.78993701934814</v>
      </c>
    </row>
    <row r="15" customFormat="false" ht="12.75" hidden="false" customHeight="false" outlineLevel="0" collapsed="false">
      <c r="A15" s="152" t="s">
        <v>373</v>
      </c>
      <c r="B15" s="153" t="n">
        <v>30612</v>
      </c>
      <c r="C15" s="154" t="n">
        <v>15.8525152206421</v>
      </c>
      <c r="D15" s="153" t="n">
        <v>33002</v>
      </c>
      <c r="E15" s="154" t="n">
        <v>17.6603107452393</v>
      </c>
      <c r="F15" s="154" t="n">
        <v>7.80739593505859</v>
      </c>
      <c r="G15" s="153" t="n">
        <v>75868</v>
      </c>
      <c r="H15" s="154" t="n">
        <v>14.2507228851318</v>
      </c>
      <c r="I15" s="153" t="n">
        <v>68323</v>
      </c>
      <c r="J15" s="154" t="n">
        <v>14.8164930343628</v>
      </c>
      <c r="K15" s="154" t="n">
        <v>-9.94490432739258</v>
      </c>
      <c r="L15" s="155" t="n">
        <v>2.47837448120117</v>
      </c>
      <c r="M15" s="155" t="n">
        <v>2.07026839256287</v>
      </c>
    </row>
    <row r="16" customFormat="false" ht="12.75" hidden="false" customHeight="false" outlineLevel="0" collapsed="false">
      <c r="A16" s="152" t="s">
        <v>374</v>
      </c>
      <c r="B16" s="153" t="n">
        <v>7408</v>
      </c>
      <c r="C16" s="154" t="n">
        <v>3.83625483512878</v>
      </c>
      <c r="D16" s="153" t="n">
        <v>7505</v>
      </c>
      <c r="E16" s="154" t="n">
        <v>4.0161395072937</v>
      </c>
      <c r="F16" s="154" t="n">
        <v>1.30939519405365</v>
      </c>
      <c r="G16" s="153" t="n">
        <v>18921</v>
      </c>
      <c r="H16" s="154" t="n">
        <v>3.55404043197632</v>
      </c>
      <c r="I16" s="153" t="n">
        <v>17647</v>
      </c>
      <c r="J16" s="154" t="n">
        <v>3.82692003250122</v>
      </c>
      <c r="K16" s="154" t="n">
        <v>-6.73325920104981</v>
      </c>
      <c r="L16" s="155" t="n">
        <v>2.55413055419922</v>
      </c>
      <c r="M16" s="155" t="n">
        <v>2.35136580467224</v>
      </c>
    </row>
    <row r="17" customFormat="false" ht="12.75" hidden="false" customHeight="false" outlineLevel="0" collapsed="false">
      <c r="A17" s="152" t="s">
        <v>375</v>
      </c>
      <c r="B17" s="153" t="n">
        <v>21878</v>
      </c>
      <c r="C17" s="154" t="n">
        <v>11.3295879364014</v>
      </c>
      <c r="D17" s="153" t="n">
        <v>20716</v>
      </c>
      <c r="E17" s="154" t="n">
        <v>11.0857219696045</v>
      </c>
      <c r="F17" s="154" t="n">
        <v>-5.31127166748047</v>
      </c>
      <c r="G17" s="153" t="n">
        <v>50610</v>
      </c>
      <c r="H17" s="154" t="n">
        <v>9.50636768341065</v>
      </c>
      <c r="I17" s="153" t="n">
        <v>46146</v>
      </c>
      <c r="J17" s="154" t="n">
        <v>10.0071992874146</v>
      </c>
      <c r="K17" s="154" t="n">
        <v>-8.82039165496826</v>
      </c>
      <c r="L17" s="155" t="n">
        <v>2.31328272819519</v>
      </c>
      <c r="M17" s="155" t="n">
        <v>2.22755360603333</v>
      </c>
    </row>
    <row r="18" customFormat="false" ht="12.75" hidden="false" customHeight="false" outlineLevel="0" collapsed="false">
      <c r="A18" s="152" t="s">
        <v>376</v>
      </c>
      <c r="B18" s="153" t="n">
        <v>4780</v>
      </c>
      <c r="C18" s="154" t="n">
        <v>2.475337266922</v>
      </c>
      <c r="D18" s="153" t="n">
        <v>6017</v>
      </c>
      <c r="E18" s="154" t="n">
        <v>3.21986818313599</v>
      </c>
      <c r="F18" s="154" t="n">
        <v>25.8786602020264</v>
      </c>
      <c r="G18" s="153" t="n">
        <v>14385</v>
      </c>
      <c r="H18" s="154" t="n">
        <v>2.70201730728149</v>
      </c>
      <c r="I18" s="153" t="n">
        <v>15507</v>
      </c>
      <c r="J18" s="154" t="n">
        <v>3.36284065246582</v>
      </c>
      <c r="K18" s="154" t="n">
        <v>7.79979133605957</v>
      </c>
      <c r="L18" s="155" t="n">
        <v>3.0094141960144</v>
      </c>
      <c r="M18" s="155" t="n">
        <v>2.57719802856445</v>
      </c>
    </row>
    <row r="19" customFormat="false" ht="12.75" hidden="false" customHeight="false" outlineLevel="0" collapsed="false">
      <c r="A19" s="152" t="s">
        <v>377</v>
      </c>
      <c r="B19" s="153" t="n">
        <v>1542</v>
      </c>
      <c r="C19" s="154" t="n">
        <v>0.798529326915741</v>
      </c>
      <c r="D19" s="153" t="n">
        <v>995</v>
      </c>
      <c r="E19" s="154" t="n">
        <v>0.532452881336212</v>
      </c>
      <c r="F19" s="154" t="n">
        <v>-35.4734115600586</v>
      </c>
      <c r="G19" s="153" t="n">
        <v>3877</v>
      </c>
      <c r="H19" s="154" t="n">
        <v>0.728239238262177</v>
      </c>
      <c r="I19" s="153" t="n">
        <v>3353</v>
      </c>
      <c r="J19" s="154" t="n">
        <v>0.727129995822907</v>
      </c>
      <c r="K19" s="154" t="n">
        <v>-13.5156049728394</v>
      </c>
      <c r="L19" s="155" t="n">
        <v>2.51426720619202</v>
      </c>
      <c r="M19" s="155" t="n">
        <v>3.36984920501709</v>
      </c>
    </row>
    <row r="20" customFormat="false" ht="12.75" hidden="false" customHeight="false" outlineLevel="0" collapsed="false">
      <c r="A20" s="152" t="s">
        <v>378</v>
      </c>
      <c r="B20" s="153" t="n">
        <v>10687</v>
      </c>
      <c r="C20" s="154" t="n">
        <v>5.53429460525513</v>
      </c>
      <c r="D20" s="153" t="n">
        <v>9352</v>
      </c>
      <c r="E20" s="154" t="n">
        <v>5.00452184677124</v>
      </c>
      <c r="F20" s="154" t="n">
        <v>-12.4918127059937</v>
      </c>
      <c r="G20" s="153" t="n">
        <v>25961</v>
      </c>
      <c r="H20" s="154" t="n">
        <v>4.87640428543091</v>
      </c>
      <c r="I20" s="153" t="n">
        <v>21373</v>
      </c>
      <c r="J20" s="154" t="n">
        <v>4.63493871688843</v>
      </c>
      <c r="K20" s="154" t="n">
        <v>-17.6726627349854</v>
      </c>
      <c r="L20" s="155" t="n">
        <v>2.42921304702759</v>
      </c>
      <c r="M20" s="155" t="n">
        <v>2.28539347648621</v>
      </c>
    </row>
    <row r="21" customFormat="false" ht="12.75" hidden="false" customHeight="false" outlineLevel="0" collapsed="false">
      <c r="A21" s="152" t="s">
        <v>379</v>
      </c>
      <c r="B21" s="153" t="n">
        <v>14051</v>
      </c>
      <c r="C21" s="154" t="n">
        <v>7.2763524055481</v>
      </c>
      <c r="D21" s="153" t="n">
        <v>11546</v>
      </c>
      <c r="E21" s="154" t="n">
        <v>6.17859363555908</v>
      </c>
      <c r="F21" s="154" t="n">
        <v>-17.8279132843018</v>
      </c>
      <c r="G21" s="153" t="n">
        <v>53874</v>
      </c>
      <c r="H21" s="154" t="n">
        <v>10.1194639205933</v>
      </c>
      <c r="I21" s="153" t="n">
        <v>45215</v>
      </c>
      <c r="J21" s="154" t="n">
        <v>9.8053035736084</v>
      </c>
      <c r="K21" s="154" t="n">
        <v>-16.0726890563965</v>
      </c>
      <c r="L21" s="155" t="n">
        <v>3.83417558670044</v>
      </c>
      <c r="M21" s="155" t="n">
        <v>3.91607475280762</v>
      </c>
    </row>
    <row r="22" customFormat="false" ht="12.75" hidden="false" customHeight="false" outlineLevel="0" collapsed="false">
      <c r="A22" s="152" t="s">
        <v>380</v>
      </c>
      <c r="B22" s="153" t="n">
        <v>2986</v>
      </c>
      <c r="C22" s="154" t="n">
        <v>1.54630899429321</v>
      </c>
      <c r="D22" s="153" t="n">
        <v>2160</v>
      </c>
      <c r="E22" s="154" t="n">
        <v>1.15587759017944</v>
      </c>
      <c r="F22" s="154" t="n">
        <v>-27.6624240875244</v>
      </c>
      <c r="G22" s="153" t="n">
        <v>10964</v>
      </c>
      <c r="H22" s="154" t="n">
        <v>2.05943131446838</v>
      </c>
      <c r="I22" s="153" t="n">
        <v>7348</v>
      </c>
      <c r="J22" s="154" t="n">
        <v>1.59348380565643</v>
      </c>
      <c r="K22" s="154" t="n">
        <v>-32.9806632995606</v>
      </c>
      <c r="L22" s="155" t="n">
        <v>3.67180180549622</v>
      </c>
      <c r="M22" s="155" t="n">
        <v>3.40185189247131</v>
      </c>
    </row>
    <row r="23" customFormat="false" ht="12.75" hidden="false" customHeight="false" outlineLevel="0" collapsed="false">
      <c r="A23" s="152" t="s">
        <v>381</v>
      </c>
      <c r="B23" s="153" t="n">
        <v>8899</v>
      </c>
      <c r="C23" s="154" t="n">
        <v>4.60837364196777</v>
      </c>
      <c r="D23" s="153" t="n">
        <v>7100</v>
      </c>
      <c r="E23" s="154" t="n">
        <v>3.79941248893738</v>
      </c>
      <c r="F23" s="154" t="n">
        <v>-20.2157554626465</v>
      </c>
      <c r="G23" s="153" t="n">
        <v>35208</v>
      </c>
      <c r="H23" s="154" t="n">
        <v>6.61332130432129</v>
      </c>
      <c r="I23" s="153" t="n">
        <v>24721</v>
      </c>
      <c r="J23" s="154" t="n">
        <v>5.36098432540894</v>
      </c>
      <c r="K23" s="154" t="n">
        <v>-29.7858448028564</v>
      </c>
      <c r="L23" s="155" t="n">
        <v>3.95639967918396</v>
      </c>
      <c r="M23" s="155" t="n">
        <v>3.48183107376099</v>
      </c>
    </row>
    <row r="24" customFormat="false" ht="12.75" hidden="false" customHeight="false" outlineLevel="0" collapsed="false">
      <c r="A24" s="152" t="s">
        <v>382</v>
      </c>
      <c r="B24" s="153" t="n">
        <v>22490</v>
      </c>
      <c r="C24" s="154" t="n">
        <v>11.6465139389038</v>
      </c>
      <c r="D24" s="153" t="n">
        <v>21104</v>
      </c>
      <c r="E24" s="154" t="n">
        <v>11.2933521270752</v>
      </c>
      <c r="F24" s="154" t="n">
        <v>-6.16273880004883</v>
      </c>
      <c r="G24" s="153" t="n">
        <v>45719</v>
      </c>
      <c r="H24" s="154" t="n">
        <v>8.58766269683838</v>
      </c>
      <c r="I24" s="153" t="n">
        <v>42794</v>
      </c>
      <c r="J24" s="154" t="n">
        <v>9.28028678894043</v>
      </c>
      <c r="K24" s="154" t="n">
        <v>-6.39777755737305</v>
      </c>
      <c r="L24" s="155" t="n">
        <v>2.03285908699036</v>
      </c>
      <c r="M24" s="155" t="n">
        <v>2.02776718139648</v>
      </c>
    </row>
    <row r="25" customFormat="false" ht="12.75" hidden="false" customHeight="false" outlineLevel="0" collapsed="false">
      <c r="A25" s="152" t="s">
        <v>383</v>
      </c>
      <c r="B25" s="153" t="n">
        <v>1331</v>
      </c>
      <c r="C25" s="154" t="n">
        <v>0.689262330532074</v>
      </c>
      <c r="D25" s="153" t="n">
        <v>1147</v>
      </c>
      <c r="E25" s="154" t="n">
        <v>0.613792419433594</v>
      </c>
      <c r="F25" s="154" t="n">
        <v>-13.8241920471191</v>
      </c>
      <c r="G25" s="153" t="n">
        <v>3333</v>
      </c>
      <c r="H25" s="154" t="n">
        <v>0.626056551933289</v>
      </c>
      <c r="I25" s="153" t="n">
        <v>2801</v>
      </c>
      <c r="J25" s="154" t="n">
        <v>0.607423543930054</v>
      </c>
      <c r="K25" s="154" t="n">
        <v>-15.9615964889526</v>
      </c>
      <c r="L25" s="155" t="n">
        <v>2.50413227081299</v>
      </c>
      <c r="M25" s="155" t="n">
        <v>2.44202256202698</v>
      </c>
    </row>
    <row r="26" customFormat="false" ht="12.75" hidden="false" customHeight="false" outlineLevel="0" collapsed="false">
      <c r="A26" s="152" t="s">
        <v>384</v>
      </c>
      <c r="B26" s="153" t="n">
        <v>3253</v>
      </c>
      <c r="C26" s="154" t="n">
        <v>1.68457579612732</v>
      </c>
      <c r="D26" s="153" t="n">
        <v>3564</v>
      </c>
      <c r="E26" s="154" t="n">
        <v>1.9071980714798</v>
      </c>
      <c r="F26" s="154" t="n">
        <v>9.56040573120117</v>
      </c>
      <c r="G26" s="153" t="n">
        <v>7985</v>
      </c>
      <c r="H26" s="154" t="n">
        <v>1.49986851215363</v>
      </c>
      <c r="I26" s="153" t="n">
        <v>6620</v>
      </c>
      <c r="J26" s="154" t="n">
        <v>1.43561005592346</v>
      </c>
      <c r="K26" s="154" t="n">
        <v>-17.0945529937744</v>
      </c>
      <c r="L26" s="155" t="n">
        <v>2.45465731620789</v>
      </c>
      <c r="M26" s="155" t="n">
        <v>1.85746347904205</v>
      </c>
    </row>
    <row r="27" customFormat="false" ht="12.75" hidden="false" customHeight="false" outlineLevel="0" collapsed="false">
      <c r="A27" s="152" t="s">
        <v>385</v>
      </c>
      <c r="B27" s="153" t="n">
        <v>315</v>
      </c>
      <c r="C27" s="154" t="n">
        <v>0.163123682141304</v>
      </c>
      <c r="D27" s="153" t="n">
        <v>296</v>
      </c>
      <c r="E27" s="154" t="n">
        <v>0.158398032188416</v>
      </c>
      <c r="F27" s="154" t="n">
        <v>-6.03174591064453</v>
      </c>
      <c r="G27" s="153" t="n">
        <v>630</v>
      </c>
      <c r="H27" s="154" t="n">
        <v>0.118336528539658</v>
      </c>
      <c r="I27" s="153" t="n">
        <v>881</v>
      </c>
      <c r="J27" s="154" t="n">
        <v>0.191053241491318</v>
      </c>
      <c r="K27" s="154" t="n">
        <v>39.8412704467773</v>
      </c>
      <c r="L27" s="155" t="n">
        <v>2</v>
      </c>
      <c r="M27" s="155" t="n">
        <v>2.97635126113892</v>
      </c>
    </row>
    <row r="28" customFormat="false" ht="12.75" hidden="false" customHeight="false" outlineLevel="0" collapsed="false">
      <c r="A28" s="156" t="s">
        <v>386</v>
      </c>
      <c r="B28" s="157" t="n">
        <v>11159</v>
      </c>
      <c r="C28" s="154" t="n">
        <v>5.77872133255005</v>
      </c>
      <c r="D28" s="157" t="n">
        <v>10974</v>
      </c>
      <c r="E28" s="154" t="n">
        <v>5.8725004196167</v>
      </c>
      <c r="F28" s="154" t="n">
        <v>-1.65785467624664</v>
      </c>
      <c r="G28" s="157" t="n">
        <v>31648</v>
      </c>
      <c r="H28" s="154" t="n">
        <v>5.94462585449219</v>
      </c>
      <c r="I28" s="157" t="n">
        <v>28332</v>
      </c>
      <c r="J28" s="154" t="n">
        <v>6.14406394958496</v>
      </c>
      <c r="K28" s="154" t="n">
        <v>-10.4777555465698</v>
      </c>
      <c r="L28" s="158" t="n">
        <v>2.83609652519226</v>
      </c>
      <c r="M28" s="158" t="n">
        <v>2.58173871040344</v>
      </c>
    </row>
    <row r="29" customFormat="false" ht="12.75" hidden="false" customHeight="false" outlineLevel="0" collapsed="false">
      <c r="A29" s="159" t="s">
        <v>163</v>
      </c>
      <c r="B29" s="160" t="n">
        <v>193105</v>
      </c>
      <c r="C29" s="161" t="n">
        <v>100</v>
      </c>
      <c r="D29" s="160" t="n">
        <v>186871</v>
      </c>
      <c r="E29" s="161" t="n">
        <v>100</v>
      </c>
      <c r="F29" s="161" t="n">
        <v>-3.22829556465149</v>
      </c>
      <c r="G29" s="160" t="n">
        <v>532380</v>
      </c>
      <c r="H29" s="161" t="n">
        <v>100</v>
      </c>
      <c r="I29" s="160" t="n">
        <v>461128</v>
      </c>
      <c r="J29" s="161" t="n">
        <v>100</v>
      </c>
      <c r="K29" s="161" t="n">
        <v>-13.3836736679077</v>
      </c>
      <c r="L29" s="162" t="n">
        <v>2.75694561004639</v>
      </c>
      <c r="M29" s="162" t="n">
        <v>2.46762728691101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8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198</v>
      </c>
      <c r="C8" s="154" t="n">
        <v>1.64862608909607</v>
      </c>
      <c r="D8" s="153" t="n">
        <v>216</v>
      </c>
      <c r="E8" s="154" t="n">
        <v>1.99796497821808</v>
      </c>
      <c r="F8" s="154" t="n">
        <v>9.09090900421143</v>
      </c>
      <c r="G8" s="153" t="n">
        <v>349</v>
      </c>
      <c r="H8" s="154" t="n">
        <v>1.54220056533813</v>
      </c>
      <c r="I8" s="153" t="n">
        <v>379</v>
      </c>
      <c r="J8" s="154" t="n">
        <v>1.82800364494324</v>
      </c>
      <c r="K8" s="154" t="n">
        <v>8.59598827362061</v>
      </c>
      <c r="L8" s="155" t="n">
        <v>1.76262629032135</v>
      </c>
      <c r="M8" s="155" t="n">
        <v>1.75462961196899</v>
      </c>
    </row>
    <row r="9" customFormat="false" ht="12.75" hidden="false" customHeight="false" outlineLevel="0" collapsed="false">
      <c r="A9" s="152" t="s">
        <v>367</v>
      </c>
      <c r="B9" s="153" t="n">
        <v>30</v>
      </c>
      <c r="C9" s="154" t="n">
        <v>0.249791845679283</v>
      </c>
      <c r="D9" s="153" t="n">
        <v>19</v>
      </c>
      <c r="E9" s="154" t="n">
        <v>0.175746917724609</v>
      </c>
      <c r="F9" s="154" t="n">
        <v>-36.6666679382324</v>
      </c>
      <c r="G9" s="153" t="n">
        <v>97</v>
      </c>
      <c r="H9" s="154" t="n">
        <v>0.42863455414772</v>
      </c>
      <c r="I9" s="153" t="n">
        <v>33</v>
      </c>
      <c r="J9" s="154" t="n">
        <v>0.159166544675827</v>
      </c>
      <c r="K9" s="154" t="n">
        <v>-65.979377746582</v>
      </c>
      <c r="L9" s="155" t="n">
        <v>3.23333334922791</v>
      </c>
      <c r="M9" s="155" t="n">
        <v>1.73684215545654</v>
      </c>
    </row>
    <row r="10" customFormat="false" ht="12.75" hidden="false" customHeight="false" outlineLevel="0" collapsed="false">
      <c r="A10" s="152" t="s">
        <v>368</v>
      </c>
      <c r="B10" s="153" t="n">
        <v>33</v>
      </c>
      <c r="C10" s="154" t="n">
        <v>0.27477103471756</v>
      </c>
      <c r="D10" s="153" t="n">
        <v>42</v>
      </c>
      <c r="E10" s="154" t="n">
        <v>0.388493210077286</v>
      </c>
      <c r="F10" s="154" t="n">
        <v>27.2727279663086</v>
      </c>
      <c r="G10" s="153" t="n">
        <v>42</v>
      </c>
      <c r="H10" s="154" t="n">
        <v>0.185594350099564</v>
      </c>
      <c r="I10" s="153" t="n">
        <v>71</v>
      </c>
      <c r="J10" s="154" t="n">
        <v>0.342449247837067</v>
      </c>
      <c r="K10" s="154" t="n">
        <v>69.0476226806641</v>
      </c>
      <c r="L10" s="155" t="n">
        <v>1.27272725105286</v>
      </c>
      <c r="M10" s="155" t="n">
        <v>1.69047617912292</v>
      </c>
    </row>
    <row r="11" customFormat="false" ht="12.75" hidden="false" customHeight="false" outlineLevel="0" collapsed="false">
      <c r="A11" s="152" t="s">
        <v>369</v>
      </c>
      <c r="B11" s="153" t="n">
        <v>185</v>
      </c>
      <c r="C11" s="154" t="n">
        <v>1.54038298130035</v>
      </c>
      <c r="D11" s="153" t="n">
        <v>159</v>
      </c>
      <c r="E11" s="154" t="n">
        <v>1.47072422504425</v>
      </c>
      <c r="F11" s="154" t="n">
        <v>-14.0540542602539</v>
      </c>
      <c r="G11" s="153" t="n">
        <v>512</v>
      </c>
      <c r="H11" s="154" t="n">
        <v>2.26248335838318</v>
      </c>
      <c r="I11" s="153" t="n">
        <v>454</v>
      </c>
      <c r="J11" s="154" t="n">
        <v>2.18974590301514</v>
      </c>
      <c r="K11" s="154" t="n">
        <v>-11.328125</v>
      </c>
      <c r="L11" s="155" t="n">
        <v>2.76756763458252</v>
      </c>
      <c r="M11" s="155" t="n">
        <v>2.85534596443176</v>
      </c>
    </row>
    <row r="12" customFormat="false" ht="12.75" hidden="false" customHeight="false" outlineLevel="0" collapsed="false">
      <c r="A12" s="152" t="s">
        <v>370</v>
      </c>
      <c r="B12" s="153" t="n">
        <v>747</v>
      </c>
      <c r="C12" s="154" t="n">
        <v>6.2198166847229</v>
      </c>
      <c r="D12" s="153" t="n">
        <v>956</v>
      </c>
      <c r="E12" s="154" t="n">
        <v>8.84284496307373</v>
      </c>
      <c r="F12" s="154" t="n">
        <v>27.9785804748535</v>
      </c>
      <c r="G12" s="153" t="n">
        <v>1520</v>
      </c>
      <c r="H12" s="154" t="n">
        <v>6.71674776077271</v>
      </c>
      <c r="I12" s="153" t="n">
        <v>2397</v>
      </c>
      <c r="J12" s="154" t="n">
        <v>11.561279296875</v>
      </c>
      <c r="K12" s="154" t="n">
        <v>57.6973686218262</v>
      </c>
      <c r="L12" s="155" t="n">
        <v>2.03480577468872</v>
      </c>
      <c r="M12" s="155" t="n">
        <v>2.50732207298279</v>
      </c>
    </row>
    <row r="13" customFormat="false" ht="12.75" hidden="false" customHeight="false" outlineLevel="0" collapsed="false">
      <c r="A13" s="152" t="s">
        <v>371</v>
      </c>
      <c r="B13" s="153" t="n">
        <v>1076</v>
      </c>
      <c r="C13" s="154" t="n">
        <v>8.95920085906982</v>
      </c>
      <c r="D13" s="153" t="n">
        <v>1028</v>
      </c>
      <c r="E13" s="154" t="n">
        <v>9.50883388519287</v>
      </c>
      <c r="F13" s="154" t="n">
        <v>-4.46096658706665</v>
      </c>
      <c r="G13" s="153" t="n">
        <v>1901</v>
      </c>
      <c r="H13" s="154" t="n">
        <v>8.40035343170166</v>
      </c>
      <c r="I13" s="153" t="n">
        <v>1713</v>
      </c>
      <c r="J13" s="154" t="n">
        <v>8.26219081878662</v>
      </c>
      <c r="K13" s="154" t="n">
        <v>-9.8895320892334</v>
      </c>
      <c r="L13" s="155" t="n">
        <v>1.76672863960266</v>
      </c>
      <c r="M13" s="155" t="n">
        <v>1.66634237766266</v>
      </c>
    </row>
    <row r="14" customFormat="false" ht="12.75" hidden="false" customHeight="false" outlineLevel="0" collapsed="false">
      <c r="A14" s="152" t="s">
        <v>372</v>
      </c>
      <c r="B14" s="153" t="n">
        <v>164</v>
      </c>
      <c r="C14" s="154" t="n">
        <v>1.3655287027359</v>
      </c>
      <c r="D14" s="153" t="n">
        <v>100</v>
      </c>
      <c r="E14" s="154" t="n">
        <v>0.92498379945755</v>
      </c>
      <c r="F14" s="154" t="n">
        <v>-39.0243911743164</v>
      </c>
      <c r="G14" s="153" t="n">
        <v>240</v>
      </c>
      <c r="H14" s="154" t="n">
        <v>1.06053912639618</v>
      </c>
      <c r="I14" s="153" t="n">
        <v>178</v>
      </c>
      <c r="J14" s="154" t="n">
        <v>0.858534693717957</v>
      </c>
      <c r="K14" s="154" t="n">
        <v>-25.8333339691162</v>
      </c>
      <c r="L14" s="155" t="n">
        <v>1.46341466903687</v>
      </c>
      <c r="M14" s="155" t="n">
        <v>1.77999997138977</v>
      </c>
    </row>
    <row r="15" customFormat="false" ht="12.75" hidden="false" customHeight="false" outlineLevel="0" collapsed="false">
      <c r="A15" s="152" t="s">
        <v>373</v>
      </c>
      <c r="B15" s="153" t="n">
        <v>2300</v>
      </c>
      <c r="C15" s="154" t="n">
        <v>19.150707244873</v>
      </c>
      <c r="D15" s="153" t="n">
        <v>1794</v>
      </c>
      <c r="E15" s="154" t="n">
        <v>16.5942096710205</v>
      </c>
      <c r="F15" s="154" t="n">
        <v>-22</v>
      </c>
      <c r="G15" s="153" t="n">
        <v>4126</v>
      </c>
      <c r="H15" s="154" t="n">
        <v>18.2324352264404</v>
      </c>
      <c r="I15" s="153" t="n">
        <v>3386</v>
      </c>
      <c r="J15" s="154" t="n">
        <v>16.3314514160156</v>
      </c>
      <c r="K15" s="154" t="n">
        <v>-17.9350452423096</v>
      </c>
      <c r="L15" s="155" t="n">
        <v>1.79391300678253</v>
      </c>
      <c r="M15" s="155" t="n">
        <v>1.88740241527557</v>
      </c>
    </row>
    <row r="16" customFormat="false" ht="12.75" hidden="false" customHeight="false" outlineLevel="0" collapsed="false">
      <c r="A16" s="152" t="s">
        <v>374</v>
      </c>
      <c r="B16" s="153" t="n">
        <v>718</v>
      </c>
      <c r="C16" s="154" t="n">
        <v>5.97835159301758</v>
      </c>
      <c r="D16" s="153" t="n">
        <v>598</v>
      </c>
      <c r="E16" s="154" t="n">
        <v>5.53140306472778</v>
      </c>
      <c r="F16" s="154" t="n">
        <v>-16.7130928039551</v>
      </c>
      <c r="G16" s="153" t="n">
        <v>1178</v>
      </c>
      <c r="H16" s="154" t="n">
        <v>5.20547962188721</v>
      </c>
      <c r="I16" s="153" t="n">
        <v>909</v>
      </c>
      <c r="J16" s="154" t="n">
        <v>4.3843150138855</v>
      </c>
      <c r="K16" s="154" t="n">
        <v>-22.8353137969971</v>
      </c>
      <c r="L16" s="155" t="n">
        <v>1.64066851139069</v>
      </c>
      <c r="M16" s="155" t="n">
        <v>1.52006685733795</v>
      </c>
    </row>
    <row r="17" customFormat="false" ht="12.75" hidden="false" customHeight="false" outlineLevel="0" collapsed="false">
      <c r="A17" s="152" t="s">
        <v>375</v>
      </c>
      <c r="B17" s="153" t="n">
        <v>1931</v>
      </c>
      <c r="C17" s="154" t="n">
        <v>16.0782680511475</v>
      </c>
      <c r="D17" s="153" t="n">
        <v>1747</v>
      </c>
      <c r="E17" s="154" t="n">
        <v>16.1594676971436</v>
      </c>
      <c r="F17" s="154" t="n">
        <v>-9.52874183654785</v>
      </c>
      <c r="G17" s="153" t="n">
        <v>3445</v>
      </c>
      <c r="H17" s="154" t="n">
        <v>15.2231550216675</v>
      </c>
      <c r="I17" s="153" t="n">
        <v>3073</v>
      </c>
      <c r="J17" s="154" t="n">
        <v>14.8217821121216</v>
      </c>
      <c r="K17" s="154" t="n">
        <v>-10.7982587814331</v>
      </c>
      <c r="L17" s="155" t="n">
        <v>1.78404974937439</v>
      </c>
      <c r="M17" s="155" t="n">
        <v>1.75901544094086</v>
      </c>
    </row>
    <row r="18" customFormat="false" ht="12.75" hidden="false" customHeight="false" outlineLevel="0" collapsed="false">
      <c r="A18" s="152" t="s">
        <v>376</v>
      </c>
      <c r="B18" s="153" t="n">
        <v>306</v>
      </c>
      <c r="C18" s="154" t="n">
        <v>2.54787683486938</v>
      </c>
      <c r="D18" s="153" t="n">
        <v>267</v>
      </c>
      <c r="E18" s="154" t="n">
        <v>2.46970677375793</v>
      </c>
      <c r="F18" s="154" t="n">
        <v>-12.7450981140137</v>
      </c>
      <c r="G18" s="153" t="n">
        <v>490</v>
      </c>
      <c r="H18" s="154" t="n">
        <v>2.1652672290802</v>
      </c>
      <c r="I18" s="153" t="n">
        <v>431</v>
      </c>
      <c r="J18" s="154" t="n">
        <v>2.07881164550781</v>
      </c>
      <c r="K18" s="154" t="n">
        <v>-12.0408163070679</v>
      </c>
      <c r="L18" s="155" t="n">
        <v>1.60130715370178</v>
      </c>
      <c r="M18" s="155" t="n">
        <v>1.61423218250275</v>
      </c>
    </row>
    <row r="19" customFormat="false" ht="12.75" hidden="false" customHeight="false" outlineLevel="0" collapsed="false">
      <c r="A19" s="152" t="s">
        <v>377</v>
      </c>
      <c r="B19" s="153" t="n">
        <v>115</v>
      </c>
      <c r="C19" s="154" t="n">
        <v>0.95753538608551</v>
      </c>
      <c r="D19" s="153" t="n">
        <v>20</v>
      </c>
      <c r="E19" s="154" t="n">
        <v>0.184996768832207</v>
      </c>
      <c r="F19" s="154" t="n">
        <v>-82.6086959838867</v>
      </c>
      <c r="G19" s="153" t="n">
        <v>487</v>
      </c>
      <c r="H19" s="154" t="n">
        <v>2.152010679245</v>
      </c>
      <c r="I19" s="153" t="n">
        <v>41</v>
      </c>
      <c r="J19" s="154" t="n">
        <v>0.197752371430397</v>
      </c>
      <c r="K19" s="154" t="n">
        <v>-91.5811080932617</v>
      </c>
      <c r="L19" s="155" t="n">
        <v>4.23478269577026</v>
      </c>
      <c r="M19" s="155" t="n">
        <v>2.04999995231628</v>
      </c>
    </row>
    <row r="20" customFormat="false" ht="12.75" hidden="false" customHeight="false" outlineLevel="0" collapsed="false">
      <c r="A20" s="152" t="s">
        <v>378</v>
      </c>
      <c r="B20" s="153" t="n">
        <v>973</v>
      </c>
      <c r="C20" s="154" t="n">
        <v>8.10158157348633</v>
      </c>
      <c r="D20" s="153" t="n">
        <v>814</v>
      </c>
      <c r="E20" s="154" t="n">
        <v>7.52936840057373</v>
      </c>
      <c r="F20" s="154" t="n">
        <v>-16.3412132263184</v>
      </c>
      <c r="G20" s="153" t="n">
        <v>1730</v>
      </c>
      <c r="H20" s="154" t="n">
        <v>7.64471960067749</v>
      </c>
      <c r="I20" s="153" t="n">
        <v>1328</v>
      </c>
      <c r="J20" s="154" t="n">
        <v>6.40524768829346</v>
      </c>
      <c r="K20" s="154" t="n">
        <v>-23.2369937896729</v>
      </c>
      <c r="L20" s="155" t="n">
        <v>1.77800619602203</v>
      </c>
      <c r="M20" s="155" t="n">
        <v>1.63144958019257</v>
      </c>
    </row>
    <row r="21" customFormat="false" ht="12.75" hidden="false" customHeight="false" outlineLevel="0" collapsed="false">
      <c r="A21" s="152" t="s">
        <v>379</v>
      </c>
      <c r="B21" s="153" t="n">
        <v>558</v>
      </c>
      <c r="C21" s="154" t="n">
        <v>4.64612817764282</v>
      </c>
      <c r="D21" s="153" t="n">
        <v>538</v>
      </c>
      <c r="E21" s="154" t="n">
        <v>4.97641277313232</v>
      </c>
      <c r="F21" s="154" t="n">
        <v>-3.58422946929932</v>
      </c>
      <c r="G21" s="153" t="n">
        <v>1247</v>
      </c>
      <c r="H21" s="154" t="n">
        <v>5.51038455963135</v>
      </c>
      <c r="I21" s="153" t="n">
        <v>1492</v>
      </c>
      <c r="J21" s="154" t="n">
        <v>7.1962571144104</v>
      </c>
      <c r="K21" s="154" t="n">
        <v>19.6471538543701</v>
      </c>
      <c r="L21" s="155" t="n">
        <v>2.23476696014404</v>
      </c>
      <c r="M21" s="155" t="n">
        <v>2.77323412895203</v>
      </c>
    </row>
    <row r="22" customFormat="false" ht="12.75" hidden="false" customHeight="false" outlineLevel="0" collapsed="false">
      <c r="A22" s="152" t="s">
        <v>380</v>
      </c>
      <c r="B22" s="153" t="n">
        <v>123</v>
      </c>
      <c r="C22" s="154" t="n">
        <v>1.02414655685425</v>
      </c>
      <c r="D22" s="153" t="n">
        <v>65</v>
      </c>
      <c r="E22" s="154" t="n">
        <v>0.601239502429962</v>
      </c>
      <c r="F22" s="154" t="n">
        <v>-47.1544723510742</v>
      </c>
      <c r="G22" s="153" t="n">
        <v>207</v>
      </c>
      <c r="H22" s="154" t="n">
        <v>0.914714992046356</v>
      </c>
      <c r="I22" s="153" t="n">
        <v>85</v>
      </c>
      <c r="J22" s="154" t="n">
        <v>0.409974426031113</v>
      </c>
      <c r="K22" s="154" t="n">
        <v>-58.937198638916</v>
      </c>
      <c r="L22" s="155" t="n">
        <v>1.68292677402496</v>
      </c>
      <c r="M22" s="155" t="n">
        <v>1.30769228935242</v>
      </c>
    </row>
    <row r="23" customFormat="false" ht="12.75" hidden="false" customHeight="false" outlineLevel="0" collapsed="false">
      <c r="A23" s="152" t="s">
        <v>381</v>
      </c>
      <c r="B23" s="153" t="n">
        <v>168</v>
      </c>
      <c r="C23" s="154" t="n">
        <v>1.39883434772491</v>
      </c>
      <c r="D23" s="153" t="n">
        <v>231</v>
      </c>
      <c r="E23" s="154" t="n">
        <v>2.13671255111694</v>
      </c>
      <c r="F23" s="154" t="n">
        <v>37.5</v>
      </c>
      <c r="G23" s="153" t="n">
        <v>436</v>
      </c>
      <c r="H23" s="154" t="n">
        <v>1.9266459941864</v>
      </c>
      <c r="I23" s="153" t="n">
        <v>844</v>
      </c>
      <c r="J23" s="154" t="n">
        <v>4.07080507278442</v>
      </c>
      <c r="K23" s="154" t="n">
        <v>93.5779800415039</v>
      </c>
      <c r="L23" s="155" t="n">
        <v>2.59523820877075</v>
      </c>
      <c r="M23" s="155" t="n">
        <v>3.65367960929871</v>
      </c>
    </row>
    <row r="24" customFormat="false" ht="12.75" hidden="false" customHeight="false" outlineLevel="0" collapsed="false">
      <c r="A24" s="152" t="s">
        <v>382</v>
      </c>
      <c r="B24" s="153" t="n">
        <v>1048</v>
      </c>
      <c r="C24" s="154" t="n">
        <v>8.72606182098389</v>
      </c>
      <c r="D24" s="153" t="n">
        <v>883</v>
      </c>
      <c r="E24" s="154" t="n">
        <v>8.16760730743408</v>
      </c>
      <c r="F24" s="154" t="n">
        <v>-15.7442750930786</v>
      </c>
      <c r="G24" s="153" t="n">
        <v>2115</v>
      </c>
      <c r="H24" s="154" t="n">
        <v>9.34600067138672</v>
      </c>
      <c r="I24" s="153" t="n">
        <v>1557</v>
      </c>
      <c r="J24" s="154" t="n">
        <v>7.50976705551148</v>
      </c>
      <c r="K24" s="154" t="n">
        <v>-26.3829784393311</v>
      </c>
      <c r="L24" s="155" t="n">
        <v>2.01812982559204</v>
      </c>
      <c r="M24" s="155" t="n">
        <v>1.7633068561554</v>
      </c>
    </row>
    <row r="25" customFormat="false" ht="12.75" hidden="false" customHeight="false" outlineLevel="0" collapsed="false">
      <c r="A25" s="152" t="s">
        <v>383</v>
      </c>
      <c r="B25" s="153" t="n">
        <v>62</v>
      </c>
      <c r="C25" s="154" t="n">
        <v>0.516236484050751</v>
      </c>
      <c r="D25" s="153" t="n">
        <v>57</v>
      </c>
      <c r="E25" s="154" t="n">
        <v>0.527240753173828</v>
      </c>
      <c r="F25" s="154" t="n">
        <v>-8.06451606750488</v>
      </c>
      <c r="G25" s="153" t="n">
        <v>112</v>
      </c>
      <c r="H25" s="154" t="n">
        <v>0.494918256998062</v>
      </c>
      <c r="I25" s="153" t="n">
        <v>132</v>
      </c>
      <c r="J25" s="154" t="n">
        <v>0.636666178703308</v>
      </c>
      <c r="K25" s="154" t="n">
        <v>17.8571434020996</v>
      </c>
      <c r="L25" s="155" t="n">
        <v>1.80645155906677</v>
      </c>
      <c r="M25" s="155" t="n">
        <v>2.31578946113586</v>
      </c>
    </row>
    <row r="26" customFormat="false" ht="12.75" hidden="false" customHeight="false" outlineLevel="0" collapsed="false">
      <c r="A26" s="152" t="s">
        <v>384</v>
      </c>
      <c r="B26" s="153" t="n">
        <v>200</v>
      </c>
      <c r="C26" s="154" t="n">
        <v>1.66527891159058</v>
      </c>
      <c r="D26" s="153" t="n">
        <v>204</v>
      </c>
      <c r="E26" s="154" t="n">
        <v>1.88696694374084</v>
      </c>
      <c r="F26" s="154" t="n">
        <v>2</v>
      </c>
      <c r="G26" s="153" t="n">
        <v>294</v>
      </c>
      <c r="H26" s="154" t="n">
        <v>1.29916036128998</v>
      </c>
      <c r="I26" s="153" t="n">
        <v>271</v>
      </c>
      <c r="J26" s="154" t="n">
        <v>1.30709493160248</v>
      </c>
      <c r="K26" s="154" t="n">
        <v>-7.82312917709351</v>
      </c>
      <c r="L26" s="155" t="n">
        <v>1.47000002861023</v>
      </c>
      <c r="M26" s="155" t="n">
        <v>1.32843136787415</v>
      </c>
    </row>
    <row r="27" customFormat="false" ht="12.75" hidden="false" customHeight="false" outlineLevel="0" collapsed="false">
      <c r="A27" s="152" t="s">
        <v>385</v>
      </c>
      <c r="B27" s="153" t="n">
        <v>40</v>
      </c>
      <c r="C27" s="154" t="n">
        <v>0.333055794239044</v>
      </c>
      <c r="D27" s="153" t="n">
        <v>9</v>
      </c>
      <c r="E27" s="154" t="n">
        <v>0.0832485407590866</v>
      </c>
      <c r="F27" s="154" t="n">
        <v>-77.5</v>
      </c>
      <c r="G27" s="153" t="n">
        <v>54</v>
      </c>
      <c r="H27" s="154" t="n">
        <v>0.238621294498444</v>
      </c>
      <c r="I27" s="153" t="n">
        <v>47</v>
      </c>
      <c r="J27" s="154" t="n">
        <v>0.226691752672195</v>
      </c>
      <c r="K27" s="154" t="n">
        <v>-12.962963104248</v>
      </c>
      <c r="L27" s="155" t="n">
        <v>1.35000002384186</v>
      </c>
      <c r="M27" s="155" t="n">
        <v>5.22222232818604</v>
      </c>
    </row>
    <row r="28" customFormat="false" ht="12.75" hidden="false" customHeight="false" outlineLevel="0" collapsed="false">
      <c r="A28" s="156" t="s">
        <v>386</v>
      </c>
      <c r="B28" s="157" t="n">
        <v>1035</v>
      </c>
      <c r="C28" s="154" t="n">
        <v>8.61781883239746</v>
      </c>
      <c r="D28" s="157" t="n">
        <v>1064</v>
      </c>
      <c r="E28" s="154" t="n">
        <v>9.84182739257813</v>
      </c>
      <c r="F28" s="154" t="n">
        <v>2.8019323348999</v>
      </c>
      <c r="G28" s="157" t="n">
        <v>2048</v>
      </c>
      <c r="H28" s="154" t="n">
        <v>9.04993343353272</v>
      </c>
      <c r="I28" s="157" t="n">
        <v>1912</v>
      </c>
      <c r="J28" s="154" t="n">
        <v>9.22201347351074</v>
      </c>
      <c r="K28" s="154" t="n">
        <v>-6.640625</v>
      </c>
      <c r="L28" s="158" t="n">
        <v>1.97874391078949</v>
      </c>
      <c r="M28" s="158" t="n">
        <v>1.7969925403595</v>
      </c>
    </row>
    <row r="29" customFormat="false" ht="12.75" hidden="false" customHeight="false" outlineLevel="0" collapsed="false">
      <c r="A29" s="159" t="s">
        <v>163</v>
      </c>
      <c r="B29" s="160" t="n">
        <v>12010</v>
      </c>
      <c r="C29" s="161" t="n">
        <v>100</v>
      </c>
      <c r="D29" s="160" t="n">
        <v>10811</v>
      </c>
      <c r="E29" s="161" t="n">
        <v>100</v>
      </c>
      <c r="F29" s="161" t="n">
        <v>-9.98334693908691</v>
      </c>
      <c r="G29" s="160" t="n">
        <v>22630</v>
      </c>
      <c r="H29" s="161" t="n">
        <v>100</v>
      </c>
      <c r="I29" s="160" t="n">
        <v>20733</v>
      </c>
      <c r="J29" s="161" t="n">
        <v>100</v>
      </c>
      <c r="K29" s="161" t="n">
        <v>-8.38267803192139</v>
      </c>
      <c r="L29" s="162" t="n">
        <v>1.88426315784454</v>
      </c>
      <c r="M29" s="162" t="n">
        <v>1.91776895523071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6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399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23</v>
      </c>
      <c r="C8" s="154" t="n">
        <v>0.835755825042725</v>
      </c>
      <c r="D8" s="153" t="n">
        <v>49</v>
      </c>
      <c r="E8" s="154" t="n">
        <v>1.48036253452301</v>
      </c>
      <c r="F8" s="154" t="n">
        <v>113.043479919434</v>
      </c>
      <c r="G8" s="153" t="n">
        <v>75</v>
      </c>
      <c r="H8" s="154" t="n">
        <v>1.50330722332001</v>
      </c>
      <c r="I8" s="153" t="n">
        <v>49</v>
      </c>
      <c r="J8" s="154" t="n">
        <v>1.2773722410202</v>
      </c>
      <c r="K8" s="154" t="n">
        <v>-34.6666679382324</v>
      </c>
      <c r="L8" s="155" t="n">
        <v>3.26086950302124</v>
      </c>
      <c r="M8" s="155" t="n">
        <v>1</v>
      </c>
    </row>
    <row r="9" customFormat="false" ht="12.75" hidden="false" customHeight="false" outlineLevel="0" collapsed="false">
      <c r="A9" s="152" t="s">
        <v>367</v>
      </c>
      <c r="B9" s="153" t="n">
        <v>12</v>
      </c>
      <c r="C9" s="154" t="n">
        <v>0.43604651093483</v>
      </c>
      <c r="D9" s="153" t="n">
        <v>4</v>
      </c>
      <c r="E9" s="154" t="n">
        <v>0.120845921337605</v>
      </c>
      <c r="F9" s="154" t="n">
        <v>-66.6666641235352</v>
      </c>
      <c r="G9" s="153" t="n">
        <v>38</v>
      </c>
      <c r="H9" s="154" t="n">
        <v>0.761675715446472</v>
      </c>
      <c r="I9" s="153" t="n">
        <v>4</v>
      </c>
      <c r="J9" s="154" t="n">
        <v>0.104275286197662</v>
      </c>
      <c r="K9" s="154" t="n">
        <v>-89.4736862182617</v>
      </c>
      <c r="L9" s="155" t="n">
        <v>3.16666674613953</v>
      </c>
      <c r="M9" s="155" t="n">
        <v>1</v>
      </c>
    </row>
    <row r="10" customFormat="false" ht="12.75" hidden="false" customHeight="false" outlineLevel="0" collapsed="false">
      <c r="A10" s="152" t="s">
        <v>368</v>
      </c>
      <c r="B10" s="153" t="n">
        <v>12</v>
      </c>
      <c r="C10" s="154" t="n">
        <v>0.43604651093483</v>
      </c>
      <c r="D10" s="153" t="n">
        <v>16</v>
      </c>
      <c r="E10" s="154" t="n">
        <v>0.483383685350418</v>
      </c>
      <c r="F10" s="154" t="n">
        <v>33.3333320617676</v>
      </c>
      <c r="G10" s="153" t="n">
        <v>35</v>
      </c>
      <c r="H10" s="154" t="n">
        <v>0.701543390750885</v>
      </c>
      <c r="I10" s="153" t="n">
        <v>25</v>
      </c>
      <c r="J10" s="154" t="n">
        <v>0.651720523834229</v>
      </c>
      <c r="K10" s="154" t="n">
        <v>-28.5714282989502</v>
      </c>
      <c r="L10" s="155" t="n">
        <v>2.91666674613953</v>
      </c>
      <c r="M10" s="155" t="n">
        <v>1.5625</v>
      </c>
    </row>
    <row r="11" customFormat="false" ht="12.75" hidden="false" customHeight="false" outlineLevel="0" collapsed="false">
      <c r="A11" s="152" t="s">
        <v>369</v>
      </c>
      <c r="B11" s="153" t="n">
        <v>52</v>
      </c>
      <c r="C11" s="154" t="n">
        <v>1.88953483104706</v>
      </c>
      <c r="D11" s="153" t="n">
        <v>32</v>
      </c>
      <c r="E11" s="154" t="n">
        <v>0.966767370700836</v>
      </c>
      <c r="F11" s="154" t="n">
        <v>-38.461540222168</v>
      </c>
      <c r="G11" s="153" t="n">
        <v>79</v>
      </c>
      <c r="H11" s="154" t="n">
        <v>1.58348369598389</v>
      </c>
      <c r="I11" s="153" t="n">
        <v>36</v>
      </c>
      <c r="J11" s="154" t="n">
        <v>0.938477575778961</v>
      </c>
      <c r="K11" s="154" t="n">
        <v>-54.4303779602051</v>
      </c>
      <c r="L11" s="155" t="n">
        <v>1.51923072338104</v>
      </c>
      <c r="M11" s="155" t="n">
        <v>1.125</v>
      </c>
    </row>
    <row r="12" customFormat="false" ht="12.75" hidden="false" customHeight="false" outlineLevel="0" collapsed="false">
      <c r="A12" s="152" t="s">
        <v>370</v>
      </c>
      <c r="B12" s="153" t="n">
        <v>176</v>
      </c>
      <c r="C12" s="154" t="n">
        <v>6.39534902572632</v>
      </c>
      <c r="D12" s="153" t="n">
        <v>156</v>
      </c>
      <c r="E12" s="154" t="n">
        <v>4.71299076080322</v>
      </c>
      <c r="F12" s="154" t="n">
        <v>-11.3636360168457</v>
      </c>
      <c r="G12" s="153" t="n">
        <v>331</v>
      </c>
      <c r="H12" s="154" t="n">
        <v>6.63459634780884</v>
      </c>
      <c r="I12" s="153" t="n">
        <v>205</v>
      </c>
      <c r="J12" s="154" t="n">
        <v>5.34410858154297</v>
      </c>
      <c r="K12" s="154" t="n">
        <v>-38.066463470459</v>
      </c>
      <c r="L12" s="155" t="n">
        <v>1.88068187236786</v>
      </c>
      <c r="M12" s="155" t="n">
        <v>1.31410253047943</v>
      </c>
    </row>
    <row r="13" customFormat="false" ht="12.75" hidden="false" customHeight="false" outlineLevel="0" collapsed="false">
      <c r="A13" s="152" t="s">
        <v>371</v>
      </c>
      <c r="B13" s="153" t="n">
        <v>330</v>
      </c>
      <c r="C13" s="154" t="n">
        <v>11.9912786483765</v>
      </c>
      <c r="D13" s="153" t="n">
        <v>513</v>
      </c>
      <c r="E13" s="154" t="n">
        <v>15.4984893798828</v>
      </c>
      <c r="F13" s="154" t="n">
        <v>55.4545440673828</v>
      </c>
      <c r="G13" s="153" t="n">
        <v>456</v>
      </c>
      <c r="H13" s="154" t="n">
        <v>9.14010810852051</v>
      </c>
      <c r="I13" s="153" t="n">
        <v>571</v>
      </c>
      <c r="J13" s="154" t="n">
        <v>14.8852968215942</v>
      </c>
      <c r="K13" s="154" t="n">
        <v>25.2192974090576</v>
      </c>
      <c r="L13" s="155" t="n">
        <v>1.38181817531586</v>
      </c>
      <c r="M13" s="155" t="n">
        <v>1.11306047439575</v>
      </c>
    </row>
    <row r="14" customFormat="false" ht="12.75" hidden="false" customHeight="false" outlineLevel="0" collapsed="false">
      <c r="A14" s="152" t="s">
        <v>372</v>
      </c>
      <c r="B14" s="153" t="n">
        <v>20</v>
      </c>
      <c r="C14" s="154" t="n">
        <v>0.726744174957275</v>
      </c>
      <c r="D14" s="153" t="n">
        <v>20</v>
      </c>
      <c r="E14" s="154" t="n">
        <v>0.604229629039764</v>
      </c>
      <c r="F14" s="154" t="n">
        <v>0</v>
      </c>
      <c r="G14" s="153" t="n">
        <v>38</v>
      </c>
      <c r="H14" s="154" t="n">
        <v>0.761675715446472</v>
      </c>
      <c r="I14" s="153" t="n">
        <v>23</v>
      </c>
      <c r="J14" s="154" t="n">
        <v>0.59958291053772</v>
      </c>
      <c r="K14" s="154" t="n">
        <v>-39.4736824035645</v>
      </c>
      <c r="L14" s="155" t="n">
        <v>1.89999997615814</v>
      </c>
      <c r="M14" s="155" t="n">
        <v>1.14999997615814</v>
      </c>
    </row>
    <row r="15" customFormat="false" ht="12.75" hidden="false" customHeight="false" outlineLevel="0" collapsed="false">
      <c r="A15" s="152" t="s">
        <v>373</v>
      </c>
      <c r="B15" s="153" t="n">
        <v>366</v>
      </c>
      <c r="C15" s="154" t="n">
        <v>13.2994184494019</v>
      </c>
      <c r="D15" s="153" t="n">
        <v>528</v>
      </c>
      <c r="E15" s="154" t="n">
        <v>15.9516620635986</v>
      </c>
      <c r="F15" s="154" t="n">
        <v>44.2622947692871</v>
      </c>
      <c r="G15" s="153" t="n">
        <v>500</v>
      </c>
      <c r="H15" s="154" t="n">
        <v>10.0220489501953</v>
      </c>
      <c r="I15" s="153" t="n">
        <v>612</v>
      </c>
      <c r="J15" s="154" t="n">
        <v>15.9541187286377</v>
      </c>
      <c r="K15" s="154" t="n">
        <v>22.3999996185303</v>
      </c>
      <c r="L15" s="155" t="n">
        <v>1.36612021923065</v>
      </c>
      <c r="M15" s="155" t="n">
        <v>1.15909087657928</v>
      </c>
    </row>
    <row r="16" customFormat="false" ht="12.75" hidden="false" customHeight="false" outlineLevel="0" collapsed="false">
      <c r="A16" s="152" t="s">
        <v>374</v>
      </c>
      <c r="B16" s="153" t="n">
        <v>154</v>
      </c>
      <c r="C16" s="154" t="n">
        <v>5.59593009948731</v>
      </c>
      <c r="D16" s="153" t="n">
        <v>220</v>
      </c>
      <c r="E16" s="154" t="n">
        <v>6.64652585983276</v>
      </c>
      <c r="F16" s="154" t="n">
        <v>42.8571434020996</v>
      </c>
      <c r="G16" s="153" t="n">
        <v>258</v>
      </c>
      <c r="H16" s="154" t="n">
        <v>5.17137718200684</v>
      </c>
      <c r="I16" s="153" t="n">
        <v>316</v>
      </c>
      <c r="J16" s="154" t="n">
        <v>8.23774719238281</v>
      </c>
      <c r="K16" s="154" t="n">
        <v>22.480619430542</v>
      </c>
      <c r="L16" s="155" t="n">
        <v>1.67532467842102</v>
      </c>
      <c r="M16" s="155" t="n">
        <v>1.43636357784271</v>
      </c>
    </row>
    <row r="17" customFormat="false" ht="12.75" hidden="false" customHeight="false" outlineLevel="0" collapsed="false">
      <c r="A17" s="152" t="s">
        <v>375</v>
      </c>
      <c r="B17" s="153" t="n">
        <v>424</v>
      </c>
      <c r="C17" s="154" t="n">
        <v>15.4069766998291</v>
      </c>
      <c r="D17" s="153" t="n">
        <v>509</v>
      </c>
      <c r="E17" s="154" t="n">
        <v>15.3776435852051</v>
      </c>
      <c r="F17" s="154" t="n">
        <v>20.0471706390381</v>
      </c>
      <c r="G17" s="153" t="n">
        <v>1246</v>
      </c>
      <c r="H17" s="154" t="n">
        <v>24.9749450683594</v>
      </c>
      <c r="I17" s="153" t="n">
        <v>592</v>
      </c>
      <c r="J17" s="154" t="n">
        <v>15.4327421188355</v>
      </c>
      <c r="K17" s="154" t="n">
        <v>-52.4879608154297</v>
      </c>
      <c r="L17" s="155" t="n">
        <v>2.93867921829224</v>
      </c>
      <c r="M17" s="155" t="n">
        <v>1.16306483745575</v>
      </c>
    </row>
    <row r="18" customFormat="false" ht="12.75" hidden="false" customHeight="false" outlineLevel="0" collapsed="false">
      <c r="A18" s="152" t="s">
        <v>376</v>
      </c>
      <c r="B18" s="153" t="n">
        <v>78</v>
      </c>
      <c r="C18" s="154" t="n">
        <v>2.83430242538452</v>
      </c>
      <c r="D18" s="153" t="n">
        <v>91</v>
      </c>
      <c r="E18" s="154" t="n">
        <v>2.74924468994141</v>
      </c>
      <c r="F18" s="154" t="n">
        <v>16.6666660308838</v>
      </c>
      <c r="G18" s="153" t="n">
        <v>95</v>
      </c>
      <c r="H18" s="154" t="n">
        <v>1.90418922901154</v>
      </c>
      <c r="I18" s="153" t="n">
        <v>106</v>
      </c>
      <c r="J18" s="154" t="n">
        <v>2.76329517364502</v>
      </c>
      <c r="K18" s="154" t="n">
        <v>11.5789470672607</v>
      </c>
      <c r="L18" s="155" t="n">
        <v>1.21794867515564</v>
      </c>
      <c r="M18" s="155" t="n">
        <v>1.16483521461487</v>
      </c>
    </row>
    <row r="19" customFormat="false" ht="12.75" hidden="false" customHeight="false" outlineLevel="0" collapsed="false">
      <c r="A19" s="152" t="s">
        <v>377</v>
      </c>
      <c r="B19" s="153" t="n">
        <v>5</v>
      </c>
      <c r="C19" s="154" t="n">
        <v>0.181686043739319</v>
      </c>
      <c r="D19" s="153" t="n">
        <v>11</v>
      </c>
      <c r="E19" s="154" t="n">
        <v>0.332326292991638</v>
      </c>
      <c r="F19" s="154" t="n">
        <v>120</v>
      </c>
      <c r="G19" s="153" t="n">
        <v>6</v>
      </c>
      <c r="H19" s="154" t="n">
        <v>0.120264582335949</v>
      </c>
      <c r="I19" s="153" t="n">
        <v>11</v>
      </c>
      <c r="J19" s="154" t="n">
        <v>0.286757051944733</v>
      </c>
      <c r="K19" s="154" t="n">
        <v>83.3333358764648</v>
      </c>
      <c r="L19" s="155" t="n">
        <v>1.20000004768372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154</v>
      </c>
      <c r="C20" s="154" t="n">
        <v>5.59593009948731</v>
      </c>
      <c r="D20" s="153" t="n">
        <v>170</v>
      </c>
      <c r="E20" s="154" t="n">
        <v>5.13595151901245</v>
      </c>
      <c r="F20" s="154" t="n">
        <v>10.3896102905273</v>
      </c>
      <c r="G20" s="153" t="n">
        <v>222</v>
      </c>
      <c r="H20" s="154" t="n">
        <v>4.44978952407837</v>
      </c>
      <c r="I20" s="153" t="n">
        <v>207</v>
      </c>
      <c r="J20" s="154" t="n">
        <v>5.3962459564209</v>
      </c>
      <c r="K20" s="154" t="n">
        <v>-6.75675678253174</v>
      </c>
      <c r="L20" s="155" t="n">
        <v>1.44155848026276</v>
      </c>
      <c r="M20" s="155" t="n">
        <v>1.21764707565308</v>
      </c>
    </row>
    <row r="21" customFormat="false" ht="12.75" hidden="false" customHeight="false" outlineLevel="0" collapsed="false">
      <c r="A21" s="152" t="s">
        <v>379</v>
      </c>
      <c r="B21" s="153" t="n">
        <v>176</v>
      </c>
      <c r="C21" s="154" t="n">
        <v>6.39534902572632</v>
      </c>
      <c r="D21" s="153" t="n">
        <v>49</v>
      </c>
      <c r="E21" s="154" t="n">
        <v>1.48036253452301</v>
      </c>
      <c r="F21" s="154" t="n">
        <v>-72.1590881347656</v>
      </c>
      <c r="G21" s="153" t="n">
        <v>403</v>
      </c>
      <c r="H21" s="154" t="n">
        <v>8.07777118682861</v>
      </c>
      <c r="I21" s="153" t="n">
        <v>54</v>
      </c>
      <c r="J21" s="154" t="n">
        <v>1.40771639347076</v>
      </c>
      <c r="K21" s="154" t="n">
        <v>-86.6004943847656</v>
      </c>
      <c r="L21" s="155" t="n">
        <v>2.28977274894714</v>
      </c>
      <c r="M21" s="155" t="n">
        <v>1.10204076766968</v>
      </c>
    </row>
    <row r="22" customFormat="false" ht="12.75" hidden="false" customHeight="false" outlineLevel="0" collapsed="false">
      <c r="A22" s="152" t="s">
        <v>380</v>
      </c>
      <c r="B22" s="153" t="n">
        <v>17</v>
      </c>
      <c r="C22" s="154" t="n">
        <v>0.617732584476471</v>
      </c>
      <c r="D22" s="153" t="n">
        <v>11</v>
      </c>
      <c r="E22" s="154" t="n">
        <v>0.332326292991638</v>
      </c>
      <c r="F22" s="154" t="n">
        <v>-35.294116973877</v>
      </c>
      <c r="G22" s="153" t="n">
        <v>18</v>
      </c>
      <c r="H22" s="154" t="n">
        <v>0.360793739557266</v>
      </c>
      <c r="I22" s="153" t="n">
        <v>12</v>
      </c>
      <c r="J22" s="154" t="n">
        <v>0.312825858592987</v>
      </c>
      <c r="K22" s="154" t="n">
        <v>-33.3333320617676</v>
      </c>
      <c r="L22" s="155" t="n">
        <v>1.05882358551025</v>
      </c>
      <c r="M22" s="155" t="n">
        <v>1.09090912342072</v>
      </c>
    </row>
    <row r="23" customFormat="false" ht="12.75" hidden="false" customHeight="false" outlineLevel="0" collapsed="false">
      <c r="A23" s="152" t="s">
        <v>381</v>
      </c>
      <c r="B23" s="153" t="n">
        <v>54</v>
      </c>
      <c r="C23" s="154" t="n">
        <v>1.96220934391022</v>
      </c>
      <c r="D23" s="153" t="n">
        <v>58</v>
      </c>
      <c r="E23" s="154" t="n">
        <v>1.75226581096649</v>
      </c>
      <c r="F23" s="154" t="n">
        <v>7.40740728378296</v>
      </c>
      <c r="G23" s="153" t="n">
        <v>115</v>
      </c>
      <c r="H23" s="154" t="n">
        <v>2.30507111549377</v>
      </c>
      <c r="I23" s="153" t="n">
        <v>62</v>
      </c>
      <c r="J23" s="154" t="n">
        <v>1.61626696586609</v>
      </c>
      <c r="K23" s="154" t="n">
        <v>-46.0869560241699</v>
      </c>
      <c r="L23" s="155" t="n">
        <v>2.12962961196899</v>
      </c>
      <c r="M23" s="155" t="n">
        <v>1.06896555423737</v>
      </c>
    </row>
    <row r="24" customFormat="false" ht="12.75" hidden="false" customHeight="false" outlineLevel="0" collapsed="false">
      <c r="A24" s="152" t="s">
        <v>382</v>
      </c>
      <c r="B24" s="153" t="n">
        <v>431</v>
      </c>
      <c r="C24" s="154" t="n">
        <v>15.6613368988037</v>
      </c>
      <c r="D24" s="153" t="n">
        <v>611</v>
      </c>
      <c r="E24" s="154" t="n">
        <v>18.4592151641846</v>
      </c>
      <c r="F24" s="154" t="n">
        <v>41.7633399963379</v>
      </c>
      <c r="G24" s="153" t="n">
        <v>523</v>
      </c>
      <c r="H24" s="154" t="n">
        <v>10.4830627441406</v>
      </c>
      <c r="I24" s="153" t="n">
        <v>627</v>
      </c>
      <c r="J24" s="154" t="n">
        <v>16.3451519012451</v>
      </c>
      <c r="K24" s="154" t="n">
        <v>19.8852767944336</v>
      </c>
      <c r="L24" s="155" t="n">
        <v>1.21345710754395</v>
      </c>
      <c r="M24" s="155" t="n">
        <v>1.02618658542633</v>
      </c>
    </row>
    <row r="25" customFormat="false" ht="12.75" hidden="false" customHeight="false" outlineLevel="0" collapsed="false">
      <c r="A25" s="152" t="s">
        <v>383</v>
      </c>
      <c r="B25" s="153" t="n">
        <v>11</v>
      </c>
      <c r="C25" s="154" t="n">
        <v>0.399709314107895</v>
      </c>
      <c r="D25" s="153" t="n">
        <v>15</v>
      </c>
      <c r="E25" s="154" t="n">
        <v>0.453172206878662</v>
      </c>
      <c r="F25" s="154" t="n">
        <v>36.3636360168457</v>
      </c>
      <c r="G25" s="153" t="n">
        <v>16</v>
      </c>
      <c r="H25" s="154" t="n">
        <v>0.320705562829971</v>
      </c>
      <c r="I25" s="153" t="n">
        <v>20</v>
      </c>
      <c r="J25" s="154" t="n">
        <v>0.521376430988312</v>
      </c>
      <c r="K25" s="154" t="n">
        <v>25</v>
      </c>
      <c r="L25" s="155" t="n">
        <v>1.45454549789429</v>
      </c>
      <c r="M25" s="155" t="n">
        <v>1.33333337306976</v>
      </c>
    </row>
    <row r="26" customFormat="false" ht="12.75" hidden="false" customHeight="false" outlineLevel="0" collapsed="false">
      <c r="A26" s="152" t="s">
        <v>384</v>
      </c>
      <c r="B26" s="153" t="n">
        <v>43</v>
      </c>
      <c r="C26" s="154" t="n">
        <v>1.5625</v>
      </c>
      <c r="D26" s="153" t="n">
        <v>43</v>
      </c>
      <c r="E26" s="154" t="n">
        <v>1.29909360408783</v>
      </c>
      <c r="F26" s="154" t="n">
        <v>0</v>
      </c>
      <c r="G26" s="153" t="n">
        <v>51</v>
      </c>
      <c r="H26" s="154" t="n">
        <v>1.02224898338318</v>
      </c>
      <c r="I26" s="153" t="n">
        <v>46</v>
      </c>
      <c r="J26" s="154" t="n">
        <v>1.19916582107544</v>
      </c>
      <c r="K26" s="154" t="n">
        <v>-9.80392169952393</v>
      </c>
      <c r="L26" s="155" t="n">
        <v>1.18604648113251</v>
      </c>
      <c r="M26" s="155" t="n">
        <v>1.06976747512817</v>
      </c>
    </row>
    <row r="27" customFormat="false" ht="12.75" hidden="false" customHeight="false" outlineLevel="0" collapsed="false">
      <c r="A27" s="152" t="s">
        <v>385</v>
      </c>
      <c r="B27" s="153" t="n">
        <v>6</v>
      </c>
      <c r="C27" s="154" t="n">
        <v>0.218023255467415</v>
      </c>
      <c r="D27" s="153" t="n">
        <v>8</v>
      </c>
      <c r="E27" s="154" t="n">
        <v>0.241691842675209</v>
      </c>
      <c r="F27" s="154" t="n">
        <v>33.3333320617676</v>
      </c>
      <c r="G27" s="153" t="n">
        <v>8</v>
      </c>
      <c r="H27" s="154" t="n">
        <v>0.160352781414986</v>
      </c>
      <c r="I27" s="153" t="n">
        <v>8</v>
      </c>
      <c r="J27" s="154" t="n">
        <v>0.208550572395325</v>
      </c>
      <c r="K27" s="154" t="n">
        <v>0</v>
      </c>
      <c r="L27" s="155" t="n">
        <v>1.33333337306976</v>
      </c>
      <c r="M27" s="155" t="n">
        <v>1</v>
      </c>
    </row>
    <row r="28" customFormat="false" ht="12.75" hidden="false" customHeight="false" outlineLevel="0" collapsed="false">
      <c r="A28" s="156" t="s">
        <v>386</v>
      </c>
      <c r="B28" s="157" t="n">
        <v>208</v>
      </c>
      <c r="C28" s="154" t="n">
        <v>7.55813932418823</v>
      </c>
      <c r="D28" s="157" t="n">
        <v>196</v>
      </c>
      <c r="E28" s="154" t="n">
        <v>5.92145013809204</v>
      </c>
      <c r="F28" s="154" t="n">
        <v>-5.76923084259033</v>
      </c>
      <c r="G28" s="157" t="n">
        <v>476</v>
      </c>
      <c r="H28" s="154" t="n">
        <v>9.54098987579346</v>
      </c>
      <c r="I28" s="157" t="n">
        <v>250</v>
      </c>
      <c r="J28" s="154" t="n">
        <v>6.51720523834229</v>
      </c>
      <c r="K28" s="154" t="n">
        <v>-47.4789924621582</v>
      </c>
      <c r="L28" s="158" t="n">
        <v>2.28846144676209</v>
      </c>
      <c r="M28" s="158" t="n">
        <v>1.27551019191742</v>
      </c>
    </row>
    <row r="29" customFormat="false" ht="12.75" hidden="false" customHeight="false" outlineLevel="0" collapsed="false">
      <c r="A29" s="159" t="s">
        <v>163</v>
      </c>
      <c r="B29" s="160" t="n">
        <v>2752</v>
      </c>
      <c r="C29" s="161" t="n">
        <v>100</v>
      </c>
      <c r="D29" s="160" t="n">
        <v>3310</v>
      </c>
      <c r="E29" s="161" t="n">
        <v>100</v>
      </c>
      <c r="F29" s="161" t="n">
        <v>20.2761631011963</v>
      </c>
      <c r="G29" s="160" t="n">
        <v>4989</v>
      </c>
      <c r="H29" s="161" t="n">
        <v>100</v>
      </c>
      <c r="I29" s="160" t="n">
        <v>3836</v>
      </c>
      <c r="J29" s="161" t="n">
        <v>100</v>
      </c>
      <c r="K29" s="161" t="n">
        <v>-23.1108436584473</v>
      </c>
      <c r="L29" s="162" t="n">
        <v>1.81286334991455</v>
      </c>
      <c r="M29" s="162" t="n">
        <v>1.15891242027283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7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23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618</v>
      </c>
      <c r="C8" s="154" t="n">
        <v>2.04074883460999</v>
      </c>
      <c r="D8" s="153" t="n">
        <v>488</v>
      </c>
      <c r="E8" s="154" t="n">
        <v>1.74778842926025</v>
      </c>
      <c r="F8" s="154" t="n">
        <v>-21.0355987548828</v>
      </c>
      <c r="G8" s="153" t="n">
        <v>1496</v>
      </c>
      <c r="H8" s="154" t="n">
        <v>2.50288605690002</v>
      </c>
      <c r="I8" s="153" t="n">
        <v>849</v>
      </c>
      <c r="J8" s="154" t="n">
        <v>1.52631962299347</v>
      </c>
      <c r="K8" s="154" t="n">
        <v>-43.248664855957</v>
      </c>
      <c r="L8" s="155" t="n">
        <v>2.42071199417114</v>
      </c>
      <c r="M8" s="155" t="n">
        <v>1.7397540807724</v>
      </c>
    </row>
    <row r="9" customFormat="false" ht="12.75" hidden="false" customHeight="false" outlineLevel="0" collapsed="false">
      <c r="A9" s="152" t="s">
        <v>367</v>
      </c>
      <c r="B9" s="153" t="n">
        <v>140</v>
      </c>
      <c r="C9" s="154" t="n">
        <v>0.462305575609207</v>
      </c>
      <c r="D9" s="153" t="n">
        <v>133</v>
      </c>
      <c r="E9" s="154" t="n">
        <v>0.476343959569931</v>
      </c>
      <c r="F9" s="154" t="n">
        <v>-5</v>
      </c>
      <c r="G9" s="153" t="n">
        <v>285</v>
      </c>
      <c r="H9" s="154" t="n">
        <v>0.47681987285614</v>
      </c>
      <c r="I9" s="153" t="n">
        <v>281</v>
      </c>
      <c r="J9" s="154" t="n">
        <v>0.505177617073059</v>
      </c>
      <c r="K9" s="154" t="n">
        <v>-1.40350878238678</v>
      </c>
      <c r="L9" s="155" t="n">
        <v>2.03571438789368</v>
      </c>
      <c r="M9" s="155" t="n">
        <v>2.11278200149536</v>
      </c>
    </row>
    <row r="10" customFormat="false" ht="12.75" hidden="false" customHeight="false" outlineLevel="0" collapsed="false">
      <c r="A10" s="152" t="s">
        <v>368</v>
      </c>
      <c r="B10" s="153" t="n">
        <v>202</v>
      </c>
      <c r="C10" s="154" t="n">
        <v>0.667040884494782</v>
      </c>
      <c r="D10" s="153" t="n">
        <v>147</v>
      </c>
      <c r="E10" s="154" t="n">
        <v>0.526485443115234</v>
      </c>
      <c r="F10" s="154" t="n">
        <v>-27.2277221679688</v>
      </c>
      <c r="G10" s="153" t="n">
        <v>325</v>
      </c>
      <c r="H10" s="154" t="n">
        <v>0.543741941452026</v>
      </c>
      <c r="I10" s="153" t="n">
        <v>259</v>
      </c>
      <c r="J10" s="154" t="n">
        <v>0.465626358985901</v>
      </c>
      <c r="K10" s="154" t="n">
        <v>-20.3076915740967</v>
      </c>
      <c r="L10" s="155" t="n">
        <v>1.60891091823578</v>
      </c>
      <c r="M10" s="155" t="n">
        <v>1.7619047164917</v>
      </c>
    </row>
    <row r="11" customFormat="false" ht="12.75" hidden="false" customHeight="false" outlineLevel="0" collapsed="false">
      <c r="A11" s="152" t="s">
        <v>369</v>
      </c>
      <c r="B11" s="153" t="n">
        <v>546</v>
      </c>
      <c r="C11" s="154" t="n">
        <v>1.80299174785614</v>
      </c>
      <c r="D11" s="153" t="n">
        <v>564</v>
      </c>
      <c r="E11" s="154" t="n">
        <v>2.01998496055603</v>
      </c>
      <c r="F11" s="154" t="n">
        <v>3.29670333862305</v>
      </c>
      <c r="G11" s="153" t="n">
        <v>1185</v>
      </c>
      <c r="H11" s="154" t="n">
        <v>1.98256683349609</v>
      </c>
      <c r="I11" s="153" t="n">
        <v>1247</v>
      </c>
      <c r="J11" s="154" t="n">
        <v>2.24183797836304</v>
      </c>
      <c r="K11" s="154" t="n">
        <v>5.23206758499146</v>
      </c>
      <c r="L11" s="155" t="n">
        <v>2.17032957077026</v>
      </c>
      <c r="M11" s="155" t="n">
        <v>2.21099281311035</v>
      </c>
    </row>
    <row r="12" customFormat="false" ht="12.75" hidden="false" customHeight="false" outlineLevel="0" collapsed="false">
      <c r="A12" s="152" t="s">
        <v>370</v>
      </c>
      <c r="B12" s="153" t="n">
        <v>2624</v>
      </c>
      <c r="C12" s="154" t="n">
        <v>8.66492748260498</v>
      </c>
      <c r="D12" s="153" t="n">
        <v>2514</v>
      </c>
      <c r="E12" s="154" t="n">
        <v>9.0039758682251</v>
      </c>
      <c r="F12" s="154" t="n">
        <v>-4.19207334518433</v>
      </c>
      <c r="G12" s="153" t="n">
        <v>5274</v>
      </c>
      <c r="H12" s="154" t="n">
        <v>8.82367706298828</v>
      </c>
      <c r="I12" s="153" t="n">
        <v>5103</v>
      </c>
      <c r="J12" s="154" t="n">
        <v>9.17409706115723</v>
      </c>
      <c r="K12" s="154" t="n">
        <v>-3.24232077598572</v>
      </c>
      <c r="L12" s="155" t="n">
        <v>2.00990843772888</v>
      </c>
      <c r="M12" s="155" t="n">
        <v>2.02983283996582</v>
      </c>
    </row>
    <row r="13" customFormat="false" ht="12.75" hidden="false" customHeight="false" outlineLevel="0" collapsed="false">
      <c r="A13" s="152" t="s">
        <v>371</v>
      </c>
      <c r="B13" s="153" t="n">
        <v>2542</v>
      </c>
      <c r="C13" s="154" t="n">
        <v>8.39414882659912</v>
      </c>
      <c r="D13" s="153" t="n">
        <v>2591</v>
      </c>
      <c r="E13" s="154" t="n">
        <v>9.27975368499756</v>
      </c>
      <c r="F13" s="154" t="n">
        <v>1.92761600017548</v>
      </c>
      <c r="G13" s="153" t="n">
        <v>4607</v>
      </c>
      <c r="H13" s="154" t="n">
        <v>7.70775127410889</v>
      </c>
      <c r="I13" s="153" t="n">
        <v>4407</v>
      </c>
      <c r="J13" s="154" t="n">
        <v>7.92283916473389</v>
      </c>
      <c r="K13" s="154" t="n">
        <v>-4.34121990203857</v>
      </c>
      <c r="L13" s="155" t="n">
        <v>1.81235241889954</v>
      </c>
      <c r="M13" s="155" t="n">
        <v>1.70088768005371</v>
      </c>
    </row>
    <row r="14" customFormat="false" ht="12.75" hidden="false" customHeight="false" outlineLevel="0" collapsed="false">
      <c r="A14" s="152" t="s">
        <v>372</v>
      </c>
      <c r="B14" s="153" t="n">
        <v>503</v>
      </c>
      <c r="C14" s="154" t="n">
        <v>1.66099786758423</v>
      </c>
      <c r="D14" s="153" t="n">
        <v>517</v>
      </c>
      <c r="E14" s="154" t="n">
        <v>1.85165286064148</v>
      </c>
      <c r="F14" s="154" t="n">
        <v>2.78330016136169</v>
      </c>
      <c r="G14" s="153" t="n">
        <v>935</v>
      </c>
      <c r="H14" s="154" t="n">
        <v>1.56430375576019</v>
      </c>
      <c r="I14" s="153" t="n">
        <v>953</v>
      </c>
      <c r="J14" s="154" t="n">
        <v>1.71328926086426</v>
      </c>
      <c r="K14" s="154" t="n">
        <v>1.92513370513916</v>
      </c>
      <c r="L14" s="155" t="n">
        <v>1.85884690284729</v>
      </c>
      <c r="M14" s="155" t="n">
        <v>1.84332692623138</v>
      </c>
    </row>
    <row r="15" customFormat="false" ht="12.75" hidden="false" customHeight="false" outlineLevel="0" collapsed="false">
      <c r="A15" s="152" t="s">
        <v>373</v>
      </c>
      <c r="B15" s="153" t="n">
        <v>4360</v>
      </c>
      <c r="C15" s="154" t="n">
        <v>14.3975172042847</v>
      </c>
      <c r="D15" s="153" t="n">
        <v>3431</v>
      </c>
      <c r="E15" s="154" t="n">
        <v>12.2882413864136</v>
      </c>
      <c r="F15" s="154" t="n">
        <v>-21.3073387145996</v>
      </c>
      <c r="G15" s="153" t="n">
        <v>8069</v>
      </c>
      <c r="H15" s="154" t="n">
        <v>13.4998579025269</v>
      </c>
      <c r="I15" s="153" t="n">
        <v>5945</v>
      </c>
      <c r="J15" s="154" t="n">
        <v>10.6878328323364</v>
      </c>
      <c r="K15" s="154" t="n">
        <v>-26.3229637145996</v>
      </c>
      <c r="L15" s="155" t="n">
        <v>1.85068809986115</v>
      </c>
      <c r="M15" s="155" t="n">
        <v>1.73273098468781</v>
      </c>
    </row>
    <row r="16" customFormat="false" ht="12.75" hidden="false" customHeight="false" outlineLevel="0" collapsed="false">
      <c r="A16" s="152" t="s">
        <v>374</v>
      </c>
      <c r="B16" s="153" t="n">
        <v>1508</v>
      </c>
      <c r="C16" s="154" t="n">
        <v>4.97969150543213</v>
      </c>
      <c r="D16" s="153" t="n">
        <v>1389</v>
      </c>
      <c r="E16" s="154" t="n">
        <v>4.97475004196167</v>
      </c>
      <c r="F16" s="154" t="n">
        <v>-7.8912467956543</v>
      </c>
      <c r="G16" s="153" t="n">
        <v>2597</v>
      </c>
      <c r="H16" s="154" t="n">
        <v>4.34491634368897</v>
      </c>
      <c r="I16" s="153" t="n">
        <v>3344</v>
      </c>
      <c r="J16" s="154" t="n">
        <v>6.01179361343384</v>
      </c>
      <c r="K16" s="154" t="n">
        <v>28.7639579772949</v>
      </c>
      <c r="L16" s="155" t="n">
        <v>1.7221485376358</v>
      </c>
      <c r="M16" s="155" t="n">
        <v>2.40748739242554</v>
      </c>
    </row>
    <row r="17" customFormat="false" ht="12.75" hidden="false" customHeight="false" outlineLevel="0" collapsed="false">
      <c r="A17" s="152" t="s">
        <v>375</v>
      </c>
      <c r="B17" s="153" t="n">
        <v>5695</v>
      </c>
      <c r="C17" s="154" t="n">
        <v>18.8059310913086</v>
      </c>
      <c r="D17" s="153" t="n">
        <v>5436</v>
      </c>
      <c r="E17" s="154" t="n">
        <v>19.469217300415</v>
      </c>
      <c r="F17" s="154" t="n">
        <v>-4.54784917831421</v>
      </c>
      <c r="G17" s="153" t="n">
        <v>10301</v>
      </c>
      <c r="H17" s="154" t="n">
        <v>17.23410987854</v>
      </c>
      <c r="I17" s="153" t="n">
        <v>9446</v>
      </c>
      <c r="J17" s="154" t="n">
        <v>16.9818782806397</v>
      </c>
      <c r="K17" s="154" t="n">
        <v>-8.3001651763916</v>
      </c>
      <c r="L17" s="155" t="n">
        <v>1.80877959728241</v>
      </c>
      <c r="M17" s="155" t="n">
        <v>1.73767471313477</v>
      </c>
    </row>
    <row r="18" customFormat="false" ht="12.75" hidden="false" customHeight="false" outlineLevel="0" collapsed="false">
      <c r="A18" s="152" t="s">
        <v>376</v>
      </c>
      <c r="B18" s="153" t="n">
        <v>671</v>
      </c>
      <c r="C18" s="154" t="n">
        <v>2.21576452255249</v>
      </c>
      <c r="D18" s="153" t="n">
        <v>604</v>
      </c>
      <c r="E18" s="154" t="n">
        <v>2.16324639320374</v>
      </c>
      <c r="F18" s="154" t="n">
        <v>-9.98509693145752</v>
      </c>
      <c r="G18" s="153" t="n">
        <v>1183</v>
      </c>
      <c r="H18" s="154" t="n">
        <v>1.97922074794769</v>
      </c>
      <c r="I18" s="153" t="n">
        <v>1166</v>
      </c>
      <c r="J18" s="154" t="n">
        <v>2.09621739387512</v>
      </c>
      <c r="K18" s="154" t="n">
        <v>-1.43702447414398</v>
      </c>
      <c r="L18" s="155" t="n">
        <v>1.76304018497467</v>
      </c>
      <c r="M18" s="155" t="n">
        <v>1.93046355247498</v>
      </c>
    </row>
    <row r="19" customFormat="false" ht="12.75" hidden="false" customHeight="false" outlineLevel="0" collapsed="false">
      <c r="A19" s="152" t="s">
        <v>377</v>
      </c>
      <c r="B19" s="153" t="n">
        <v>92</v>
      </c>
      <c r="C19" s="154" t="n">
        <v>0.303800821304321</v>
      </c>
      <c r="D19" s="153" t="n">
        <v>74</v>
      </c>
      <c r="E19" s="154" t="n">
        <v>0.265033483505249</v>
      </c>
      <c r="F19" s="154" t="n">
        <v>-19.5652179718018</v>
      </c>
      <c r="G19" s="153" t="n">
        <v>167</v>
      </c>
      <c r="H19" s="154" t="n">
        <v>0.27939972281456</v>
      </c>
      <c r="I19" s="153" t="n">
        <v>107</v>
      </c>
      <c r="J19" s="154" t="n">
        <v>0.192363008856773</v>
      </c>
      <c r="K19" s="154" t="n">
        <v>-35.9281425476074</v>
      </c>
      <c r="L19" s="155" t="n">
        <v>1.81521737575531</v>
      </c>
      <c r="M19" s="155" t="n">
        <v>1.44594597816467</v>
      </c>
    </row>
    <row r="20" customFormat="false" ht="12.75" hidden="false" customHeight="false" outlineLevel="0" collapsed="false">
      <c r="A20" s="152" t="s">
        <v>378</v>
      </c>
      <c r="B20" s="153" t="n">
        <v>2439</v>
      </c>
      <c r="C20" s="154" t="n">
        <v>8.05402374267578</v>
      </c>
      <c r="D20" s="153" t="n">
        <v>2199</v>
      </c>
      <c r="E20" s="154" t="n">
        <v>7.87579250335693</v>
      </c>
      <c r="F20" s="154" t="n">
        <v>-9.84009838104248</v>
      </c>
      <c r="G20" s="153" t="n">
        <v>4677</v>
      </c>
      <c r="H20" s="154" t="n">
        <v>7.82486486434937</v>
      </c>
      <c r="I20" s="153" t="n">
        <v>3880</v>
      </c>
      <c r="J20" s="154" t="n">
        <v>6.97540616989136</v>
      </c>
      <c r="K20" s="154" t="n">
        <v>-17.0408382415772</v>
      </c>
      <c r="L20" s="155" t="n">
        <v>1.91758918762207</v>
      </c>
      <c r="M20" s="155" t="n">
        <v>1.76443839073181</v>
      </c>
    </row>
    <row r="21" customFormat="false" ht="12.75" hidden="false" customHeight="false" outlineLevel="0" collapsed="false">
      <c r="A21" s="152" t="s">
        <v>379</v>
      </c>
      <c r="B21" s="153" t="n">
        <v>1039</v>
      </c>
      <c r="C21" s="154" t="n">
        <v>3.43096780776978</v>
      </c>
      <c r="D21" s="153" t="n">
        <v>950</v>
      </c>
      <c r="E21" s="154" t="n">
        <v>3.40245699882507</v>
      </c>
      <c r="F21" s="154" t="n">
        <v>-8.56592845916748</v>
      </c>
      <c r="G21" s="153" t="n">
        <v>2043</v>
      </c>
      <c r="H21" s="154" t="n">
        <v>3.41804552078247</v>
      </c>
      <c r="I21" s="153" t="n">
        <v>2317</v>
      </c>
      <c r="J21" s="154" t="n">
        <v>4.16546821594238</v>
      </c>
      <c r="K21" s="154" t="n">
        <v>13.4116497039795</v>
      </c>
      <c r="L21" s="155" t="n">
        <v>1.96631371974945</v>
      </c>
      <c r="M21" s="155" t="n">
        <v>2.43894743919373</v>
      </c>
    </row>
    <row r="22" customFormat="false" ht="12.75" hidden="false" customHeight="false" outlineLevel="0" collapsed="false">
      <c r="A22" s="152" t="s">
        <v>380</v>
      </c>
      <c r="B22" s="153" t="n">
        <v>424</v>
      </c>
      <c r="C22" s="154" t="n">
        <v>1.40012550354004</v>
      </c>
      <c r="D22" s="153" t="n">
        <v>353</v>
      </c>
      <c r="E22" s="154" t="n">
        <v>1.26428139209747</v>
      </c>
      <c r="F22" s="154" t="n">
        <v>-16.7452831268311</v>
      </c>
      <c r="G22" s="153" t="n">
        <v>831</v>
      </c>
      <c r="H22" s="154" t="n">
        <v>1.39030635356903</v>
      </c>
      <c r="I22" s="153" t="n">
        <v>768</v>
      </c>
      <c r="J22" s="154" t="n">
        <v>1.38069891929626</v>
      </c>
      <c r="K22" s="154" t="n">
        <v>-7.58122730255127</v>
      </c>
      <c r="L22" s="155" t="n">
        <v>1.95990562438965</v>
      </c>
      <c r="M22" s="155" t="n">
        <v>2.1756374835968</v>
      </c>
    </row>
    <row r="23" customFormat="false" ht="12.75" hidden="false" customHeight="false" outlineLevel="0" collapsed="false">
      <c r="A23" s="152" t="s">
        <v>381</v>
      </c>
      <c r="B23" s="153" t="n">
        <v>710</v>
      </c>
      <c r="C23" s="154" t="n">
        <v>2.34454965591431</v>
      </c>
      <c r="D23" s="153" t="n">
        <v>743</v>
      </c>
      <c r="E23" s="154" t="n">
        <v>2.66107940673828</v>
      </c>
      <c r="F23" s="154" t="n">
        <v>4.64788722991943</v>
      </c>
      <c r="G23" s="153" t="n">
        <v>1751</v>
      </c>
      <c r="H23" s="154" t="n">
        <v>2.92951440811157</v>
      </c>
      <c r="I23" s="153" t="n">
        <v>1820</v>
      </c>
      <c r="J23" s="154" t="n">
        <v>3.27196884155273</v>
      </c>
      <c r="K23" s="154" t="n">
        <v>3.9406054019928</v>
      </c>
      <c r="L23" s="155" t="n">
        <v>2.46619725227356</v>
      </c>
      <c r="M23" s="155" t="n">
        <v>2.44952893257141</v>
      </c>
    </row>
    <row r="24" customFormat="false" ht="12.75" hidden="false" customHeight="false" outlineLevel="0" collapsed="false">
      <c r="A24" s="152" t="s">
        <v>382</v>
      </c>
      <c r="B24" s="153" t="n">
        <v>3303</v>
      </c>
      <c r="C24" s="154" t="n">
        <v>10.9071092605591</v>
      </c>
      <c r="D24" s="153" t="n">
        <v>2938</v>
      </c>
      <c r="E24" s="154" t="n">
        <v>10.5225458145142</v>
      </c>
      <c r="F24" s="154" t="n">
        <v>-11.0505599975586</v>
      </c>
      <c r="G24" s="153" t="n">
        <v>8196</v>
      </c>
      <c r="H24" s="154" t="n">
        <v>13.7123355865479</v>
      </c>
      <c r="I24" s="153" t="n">
        <v>8721</v>
      </c>
      <c r="J24" s="154" t="n">
        <v>15.6784839630127</v>
      </c>
      <c r="K24" s="154" t="n">
        <v>6.40556383132935</v>
      </c>
      <c r="L24" s="155" t="n">
        <v>2.48138046264648</v>
      </c>
      <c r="M24" s="155" t="n">
        <v>2.96834588050842</v>
      </c>
    </row>
    <row r="25" customFormat="false" ht="12.75" hidden="false" customHeight="false" outlineLevel="0" collapsed="false">
      <c r="A25" s="152" t="s">
        <v>383</v>
      </c>
      <c r="B25" s="153" t="n">
        <v>275</v>
      </c>
      <c r="C25" s="154" t="n">
        <v>0.908100247383118</v>
      </c>
      <c r="D25" s="153" t="n">
        <v>211</v>
      </c>
      <c r="E25" s="154" t="n">
        <v>0.755703568458557</v>
      </c>
      <c r="F25" s="154" t="n">
        <v>-23.2727279663086</v>
      </c>
      <c r="G25" s="153" t="n">
        <v>417</v>
      </c>
      <c r="H25" s="154" t="n">
        <v>0.697662770748138</v>
      </c>
      <c r="I25" s="153" t="n">
        <v>384</v>
      </c>
      <c r="J25" s="154" t="n">
        <v>0.690349459648132</v>
      </c>
      <c r="K25" s="154" t="n">
        <v>-7.91366910934448</v>
      </c>
      <c r="L25" s="155" t="n">
        <v>1.51636362075806</v>
      </c>
      <c r="M25" s="155" t="n">
        <v>1.81990516185761</v>
      </c>
    </row>
    <row r="26" customFormat="false" ht="12.75" hidden="false" customHeight="false" outlineLevel="0" collapsed="false">
      <c r="A26" s="152" t="s">
        <v>384</v>
      </c>
      <c r="B26" s="153" t="n">
        <v>462</v>
      </c>
      <c r="C26" s="154" t="n">
        <v>1.52560842037201</v>
      </c>
      <c r="D26" s="153" t="n">
        <v>585</v>
      </c>
      <c r="E26" s="154" t="n">
        <v>2.09519720077515</v>
      </c>
      <c r="F26" s="154" t="n">
        <v>26.6233768463135</v>
      </c>
      <c r="G26" s="153" t="n">
        <v>1053</v>
      </c>
      <c r="H26" s="154" t="n">
        <v>1.76172387599945</v>
      </c>
      <c r="I26" s="153" t="n">
        <v>1031</v>
      </c>
      <c r="J26" s="154" t="n">
        <v>1.85351645946503</v>
      </c>
      <c r="K26" s="154" t="n">
        <v>-2.08926868438721</v>
      </c>
      <c r="L26" s="155" t="n">
        <v>2.27922081947327</v>
      </c>
      <c r="M26" s="155" t="n">
        <v>1.76239311695099</v>
      </c>
    </row>
    <row r="27" customFormat="false" ht="12.75" hidden="false" customHeight="false" outlineLevel="0" collapsed="false">
      <c r="A27" s="152" t="s">
        <v>385</v>
      </c>
      <c r="B27" s="153" t="n">
        <v>45</v>
      </c>
      <c r="C27" s="154" t="n">
        <v>0.148598223924637</v>
      </c>
      <c r="D27" s="153" t="n">
        <v>40</v>
      </c>
      <c r="E27" s="154" t="n">
        <v>0.143261343240738</v>
      </c>
      <c r="F27" s="154" t="n">
        <v>-11.1111106872559</v>
      </c>
      <c r="G27" s="153" t="n">
        <v>60</v>
      </c>
      <c r="H27" s="154" t="n">
        <v>0.100383125245571</v>
      </c>
      <c r="I27" s="153" t="n">
        <v>59</v>
      </c>
      <c r="J27" s="154" t="n">
        <v>0.106069318950176</v>
      </c>
      <c r="K27" s="154" t="n">
        <v>-1.66666662693024</v>
      </c>
      <c r="L27" s="155" t="n">
        <v>1.33333337306976</v>
      </c>
      <c r="M27" s="155" t="n">
        <v>1.47500002384186</v>
      </c>
    </row>
    <row r="28" customFormat="false" ht="12.75" hidden="false" customHeight="false" outlineLevel="0" collapsed="false">
      <c r="A28" s="156" t="s">
        <v>386</v>
      </c>
      <c r="B28" s="157" t="n">
        <v>2085</v>
      </c>
      <c r="C28" s="154" t="n">
        <v>6.88505125045776</v>
      </c>
      <c r="D28" s="157" t="n">
        <v>2014</v>
      </c>
      <c r="E28" s="154" t="n">
        <v>7.21320867538452</v>
      </c>
      <c r="F28" s="154" t="n">
        <v>-3.40527582168579</v>
      </c>
      <c r="G28" s="157" t="n">
        <v>4319</v>
      </c>
      <c r="H28" s="154" t="n">
        <v>7.22591209411621</v>
      </c>
      <c r="I28" s="157" t="n">
        <v>3537</v>
      </c>
      <c r="J28" s="154" t="n">
        <v>6.35876607894898</v>
      </c>
      <c r="K28" s="154" t="n">
        <v>-18.1060428619385</v>
      </c>
      <c r="L28" s="158" t="n">
        <v>2.07146286964417</v>
      </c>
      <c r="M28" s="158" t="n">
        <v>1.75620651245117</v>
      </c>
    </row>
    <row r="29" customFormat="false" ht="12.75" hidden="false" customHeight="false" outlineLevel="0" collapsed="false">
      <c r="A29" s="159" t="s">
        <v>163</v>
      </c>
      <c r="B29" s="160" t="n">
        <v>30283</v>
      </c>
      <c r="C29" s="161" t="n">
        <v>100</v>
      </c>
      <c r="D29" s="160" t="n">
        <v>27921</v>
      </c>
      <c r="E29" s="161" t="n">
        <v>100</v>
      </c>
      <c r="F29" s="161" t="n">
        <v>-7.79975557327271</v>
      </c>
      <c r="G29" s="160" t="n">
        <v>59771</v>
      </c>
      <c r="H29" s="161" t="n">
        <v>100</v>
      </c>
      <c r="I29" s="160" t="n">
        <v>55624</v>
      </c>
      <c r="J29" s="161" t="n">
        <v>100</v>
      </c>
      <c r="K29" s="161" t="n">
        <v>-6.93814706802368</v>
      </c>
      <c r="L29" s="162" t="n">
        <v>1.97374761104584</v>
      </c>
      <c r="M29" s="162" t="n">
        <v>1.99219226837158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8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0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2</v>
      </c>
      <c r="C8" s="154" t="n">
        <v>0.470588237047195</v>
      </c>
      <c r="D8" s="153" t="n">
        <v>5</v>
      </c>
      <c r="E8" s="154" t="n">
        <v>0.60827249288559</v>
      </c>
      <c r="F8" s="154" t="n">
        <v>150</v>
      </c>
      <c r="G8" s="153" t="n">
        <v>4</v>
      </c>
      <c r="H8" s="154" t="n">
        <v>0.276243090629578</v>
      </c>
      <c r="I8" s="153" t="n">
        <v>5</v>
      </c>
      <c r="J8" s="154" t="n">
        <v>0.2035001963377</v>
      </c>
      <c r="K8" s="154" t="n">
        <v>25</v>
      </c>
      <c r="L8" s="155" t="n">
        <v>2</v>
      </c>
      <c r="M8" s="155" t="n">
        <v>1</v>
      </c>
    </row>
    <row r="9" customFormat="false" ht="12.75" hidden="false" customHeight="false" outlineLevel="0" collapsed="false">
      <c r="A9" s="152" t="s">
        <v>367</v>
      </c>
      <c r="B9" s="153" t="n">
        <v>0</v>
      </c>
      <c r="C9" s="154" t="s">
        <v>176</v>
      </c>
      <c r="D9" s="153" t="n">
        <v>1</v>
      </c>
      <c r="E9" s="154" t="n">
        <v>0.121654503047466</v>
      </c>
      <c r="F9" s="154" t="s">
        <v>176</v>
      </c>
      <c r="G9" s="153" t="n">
        <v>0</v>
      </c>
      <c r="H9" s="154" t="s">
        <v>176</v>
      </c>
      <c r="I9" s="153" t="n">
        <v>1</v>
      </c>
      <c r="J9" s="154" t="n">
        <v>0.0407000407576561</v>
      </c>
      <c r="K9" s="154" t="s">
        <v>176</v>
      </c>
      <c r="L9" s="155" t="s">
        <v>176</v>
      </c>
      <c r="M9" s="155" t="n">
        <v>1</v>
      </c>
    </row>
    <row r="10" customFormat="false" ht="12.75" hidden="false" customHeight="false" outlineLevel="0" collapsed="false">
      <c r="A10" s="152" t="s">
        <v>368</v>
      </c>
      <c r="B10" s="153" t="n">
        <v>2</v>
      </c>
      <c r="C10" s="154" t="n">
        <v>0.470588237047195</v>
      </c>
      <c r="D10" s="153" t="n">
        <v>2</v>
      </c>
      <c r="E10" s="154" t="n">
        <v>0.243309006094933</v>
      </c>
      <c r="F10" s="154" t="n">
        <v>0</v>
      </c>
      <c r="G10" s="153" t="n">
        <v>4</v>
      </c>
      <c r="H10" s="154" t="n">
        <v>0.276243090629578</v>
      </c>
      <c r="I10" s="153" t="n">
        <v>2</v>
      </c>
      <c r="J10" s="154" t="n">
        <v>0.0814000815153122</v>
      </c>
      <c r="K10" s="154" t="n">
        <v>-50</v>
      </c>
      <c r="L10" s="155" t="n">
        <v>2</v>
      </c>
      <c r="M10" s="155" t="n">
        <v>1</v>
      </c>
    </row>
    <row r="11" customFormat="false" ht="12.75" hidden="false" customHeight="false" outlineLevel="0" collapsed="false">
      <c r="A11" s="152" t="s">
        <v>369</v>
      </c>
      <c r="B11" s="153" t="n">
        <v>3</v>
      </c>
      <c r="C11" s="154" t="n">
        <v>0.705882370471954</v>
      </c>
      <c r="D11" s="153" t="n">
        <v>3</v>
      </c>
      <c r="E11" s="154" t="n">
        <v>0.364963501691818</v>
      </c>
      <c r="F11" s="154" t="n">
        <v>0</v>
      </c>
      <c r="G11" s="153" t="n">
        <v>5</v>
      </c>
      <c r="H11" s="154" t="n">
        <v>0.345303863286972</v>
      </c>
      <c r="I11" s="153" t="n">
        <v>4</v>
      </c>
      <c r="J11" s="154" t="n">
        <v>0.162800163030624</v>
      </c>
      <c r="K11" s="154" t="n">
        <v>-20</v>
      </c>
      <c r="L11" s="155" t="n">
        <v>1.66666662693024</v>
      </c>
      <c r="M11" s="155" t="n">
        <v>1.33333337306976</v>
      </c>
    </row>
    <row r="12" customFormat="false" ht="12.75" hidden="false" customHeight="false" outlineLevel="0" collapsed="false">
      <c r="A12" s="152" t="s">
        <v>370</v>
      </c>
      <c r="B12" s="153" t="n">
        <v>3</v>
      </c>
      <c r="C12" s="154" t="n">
        <v>0.705882370471954</v>
      </c>
      <c r="D12" s="153" t="n">
        <v>11</v>
      </c>
      <c r="E12" s="154" t="n">
        <v>1.33819949626923</v>
      </c>
      <c r="F12" s="154" t="n">
        <v>266.666656494141</v>
      </c>
      <c r="G12" s="153" t="n">
        <v>5</v>
      </c>
      <c r="H12" s="154" t="n">
        <v>0.345303863286972</v>
      </c>
      <c r="I12" s="153" t="n">
        <v>19</v>
      </c>
      <c r="J12" s="154" t="n">
        <v>0.773300766944885</v>
      </c>
      <c r="K12" s="154" t="n">
        <v>280</v>
      </c>
      <c r="L12" s="155" t="n">
        <v>1.66666662693024</v>
      </c>
      <c r="M12" s="155" t="n">
        <v>1.72727274894714</v>
      </c>
    </row>
    <row r="13" customFormat="false" ht="12.75" hidden="false" customHeight="false" outlineLevel="0" collapsed="false">
      <c r="A13" s="152" t="s">
        <v>371</v>
      </c>
      <c r="B13" s="153" t="n">
        <v>63</v>
      </c>
      <c r="C13" s="154" t="n">
        <v>14.8235292434692</v>
      </c>
      <c r="D13" s="153" t="n">
        <v>115</v>
      </c>
      <c r="E13" s="154" t="n">
        <v>13.9902677536011</v>
      </c>
      <c r="F13" s="154" t="n">
        <v>82.539680480957</v>
      </c>
      <c r="G13" s="153" t="n">
        <v>92</v>
      </c>
      <c r="H13" s="154" t="n">
        <v>6.353590965271</v>
      </c>
      <c r="I13" s="153" t="n">
        <v>131</v>
      </c>
      <c r="J13" s="154" t="n">
        <v>5.33170509338379</v>
      </c>
      <c r="K13" s="154" t="n">
        <v>42.3913040161133</v>
      </c>
      <c r="L13" s="155" t="n">
        <v>1.46031749248505</v>
      </c>
      <c r="M13" s="155" t="n">
        <v>1.1391304731369</v>
      </c>
    </row>
    <row r="14" customFormat="false" ht="12.75" hidden="false" customHeight="false" outlineLevel="0" collapsed="false">
      <c r="A14" s="152" t="s">
        <v>372</v>
      </c>
      <c r="B14" s="153" t="n">
        <v>6</v>
      </c>
      <c r="C14" s="154" t="n">
        <v>1.41176474094391</v>
      </c>
      <c r="D14" s="153" t="n">
        <v>9</v>
      </c>
      <c r="E14" s="154" t="n">
        <v>1.09489047527313</v>
      </c>
      <c r="F14" s="154" t="n">
        <v>50</v>
      </c>
      <c r="G14" s="153" t="n">
        <v>8</v>
      </c>
      <c r="H14" s="154" t="n">
        <v>0.552486181259155</v>
      </c>
      <c r="I14" s="153" t="n">
        <v>12</v>
      </c>
      <c r="J14" s="154" t="n">
        <v>0.488400489091873</v>
      </c>
      <c r="K14" s="154" t="n">
        <v>50</v>
      </c>
      <c r="L14" s="155" t="n">
        <v>1.33333337306976</v>
      </c>
      <c r="M14" s="155" t="n">
        <v>1.33333337306976</v>
      </c>
    </row>
    <row r="15" customFormat="false" ht="12.75" hidden="false" customHeight="false" outlineLevel="0" collapsed="false">
      <c r="A15" s="152" t="s">
        <v>373</v>
      </c>
      <c r="B15" s="153" t="n">
        <v>31</v>
      </c>
      <c r="C15" s="154" t="n">
        <v>7.29411745071411</v>
      </c>
      <c r="D15" s="153" t="n">
        <v>110</v>
      </c>
      <c r="E15" s="154" t="n">
        <v>13.3819952011108</v>
      </c>
      <c r="F15" s="154" t="n">
        <v>254.838714599609</v>
      </c>
      <c r="G15" s="153" t="n">
        <v>51</v>
      </c>
      <c r="H15" s="154" t="n">
        <v>3.52209949493408</v>
      </c>
      <c r="I15" s="153" t="n">
        <v>210</v>
      </c>
      <c r="J15" s="154" t="n">
        <v>8.5470085144043</v>
      </c>
      <c r="K15" s="154" t="n">
        <v>311.764709472656</v>
      </c>
      <c r="L15" s="155" t="n">
        <v>1.64516127109528</v>
      </c>
      <c r="M15" s="155" t="n">
        <v>1.90909087657928</v>
      </c>
    </row>
    <row r="16" customFormat="false" ht="12.75" hidden="false" customHeight="false" outlineLevel="0" collapsed="false">
      <c r="A16" s="152" t="s">
        <v>374</v>
      </c>
      <c r="B16" s="153" t="n">
        <v>28</v>
      </c>
      <c r="C16" s="154" t="n">
        <v>6.58823537826538</v>
      </c>
      <c r="D16" s="153" t="n">
        <v>64</v>
      </c>
      <c r="E16" s="154" t="n">
        <v>7.78588819503784</v>
      </c>
      <c r="F16" s="154" t="n">
        <v>128.571426391602</v>
      </c>
      <c r="G16" s="153" t="n">
        <v>58</v>
      </c>
      <c r="H16" s="154" t="n">
        <v>4.00552463531494</v>
      </c>
      <c r="I16" s="153" t="n">
        <v>90</v>
      </c>
      <c r="J16" s="154" t="n">
        <v>3.66300368309021</v>
      </c>
      <c r="K16" s="154" t="n">
        <v>55.1724128723145</v>
      </c>
      <c r="L16" s="155" t="n">
        <v>2.07142853736877</v>
      </c>
      <c r="M16" s="155" t="n">
        <v>1.40625</v>
      </c>
    </row>
    <row r="17" customFormat="false" ht="12.75" hidden="false" customHeight="false" outlineLevel="0" collapsed="false">
      <c r="A17" s="152" t="s">
        <v>375</v>
      </c>
      <c r="B17" s="153" t="n">
        <v>65</v>
      </c>
      <c r="C17" s="154" t="n">
        <v>15.2941179275513</v>
      </c>
      <c r="D17" s="153" t="n">
        <v>168</v>
      </c>
      <c r="E17" s="154" t="n">
        <v>20.4379558563232</v>
      </c>
      <c r="F17" s="154" t="n">
        <v>158.461532592773</v>
      </c>
      <c r="G17" s="153" t="n">
        <v>110</v>
      </c>
      <c r="H17" s="154" t="n">
        <v>7.59668493270874</v>
      </c>
      <c r="I17" s="153" t="n">
        <v>176</v>
      </c>
      <c r="J17" s="154" t="n">
        <v>7.16320705413818</v>
      </c>
      <c r="K17" s="154" t="n">
        <v>60</v>
      </c>
      <c r="L17" s="155" t="n">
        <v>1.69230771064758</v>
      </c>
      <c r="M17" s="155" t="n">
        <v>1.04761910438538</v>
      </c>
    </row>
    <row r="18" customFormat="false" ht="12.75" hidden="false" customHeight="false" outlineLevel="0" collapsed="false">
      <c r="A18" s="152" t="s">
        <v>376</v>
      </c>
      <c r="B18" s="153" t="n">
        <v>7</v>
      </c>
      <c r="C18" s="154" t="n">
        <v>1.64705884456635</v>
      </c>
      <c r="D18" s="153" t="n">
        <v>18</v>
      </c>
      <c r="E18" s="154" t="n">
        <v>2.18978095054626</v>
      </c>
      <c r="F18" s="154" t="n">
        <v>157.142852783203</v>
      </c>
      <c r="G18" s="153" t="n">
        <v>11</v>
      </c>
      <c r="H18" s="154" t="n">
        <v>0.759668529033661</v>
      </c>
      <c r="I18" s="153" t="n">
        <v>30</v>
      </c>
      <c r="J18" s="154" t="n">
        <v>1.22100126743317</v>
      </c>
      <c r="K18" s="154" t="n">
        <v>172.727279663086</v>
      </c>
      <c r="L18" s="155" t="n">
        <v>1.57142853736877</v>
      </c>
      <c r="M18" s="155" t="n">
        <v>1.66666662693024</v>
      </c>
    </row>
    <row r="19" customFormat="false" ht="12.75" hidden="false" customHeight="false" outlineLevel="0" collapsed="false">
      <c r="A19" s="152" t="s">
        <v>377</v>
      </c>
      <c r="B19" s="153" t="n">
        <v>0</v>
      </c>
      <c r="C19" s="154" t="s">
        <v>176</v>
      </c>
      <c r="D19" s="153" t="n">
        <v>0</v>
      </c>
      <c r="E19" s="154" t="s">
        <v>176</v>
      </c>
      <c r="F19" s="154" t="s">
        <v>176</v>
      </c>
      <c r="G19" s="153" t="n">
        <v>0</v>
      </c>
      <c r="H19" s="154" t="s">
        <v>176</v>
      </c>
      <c r="I19" s="153" t="n">
        <v>0</v>
      </c>
      <c r="J19" s="154" t="s">
        <v>176</v>
      </c>
      <c r="K19" s="154" t="s">
        <v>176</v>
      </c>
      <c r="L19" s="155" t="s">
        <v>176</v>
      </c>
      <c r="M19" s="155" t="s">
        <v>176</v>
      </c>
    </row>
    <row r="20" customFormat="false" ht="12.75" hidden="false" customHeight="false" outlineLevel="0" collapsed="false">
      <c r="A20" s="152" t="s">
        <v>378</v>
      </c>
      <c r="B20" s="153" t="n">
        <v>10</v>
      </c>
      <c r="C20" s="154" t="n">
        <v>2.35294127464294</v>
      </c>
      <c r="D20" s="153" t="n">
        <v>53</v>
      </c>
      <c r="E20" s="154" t="n">
        <v>6.44768857955933</v>
      </c>
      <c r="F20" s="154" t="n">
        <v>430</v>
      </c>
      <c r="G20" s="153" t="n">
        <v>13</v>
      </c>
      <c r="H20" s="154" t="n">
        <v>0.89779007434845</v>
      </c>
      <c r="I20" s="153" t="n">
        <v>63</v>
      </c>
      <c r="J20" s="154" t="n">
        <v>2.56410264968872</v>
      </c>
      <c r="K20" s="154" t="n">
        <v>384.615386962891</v>
      </c>
      <c r="L20" s="155" t="n">
        <v>1.29999995231628</v>
      </c>
      <c r="M20" s="155" t="n">
        <v>1.18867921829224</v>
      </c>
    </row>
    <row r="21" customFormat="false" ht="12.75" hidden="false" customHeight="false" outlineLevel="0" collapsed="false">
      <c r="A21" s="152" t="s">
        <v>379</v>
      </c>
      <c r="B21" s="153" t="n">
        <v>2</v>
      </c>
      <c r="C21" s="154" t="n">
        <v>0.470588237047195</v>
      </c>
      <c r="D21" s="153" t="n">
        <v>8</v>
      </c>
      <c r="E21" s="154" t="n">
        <v>0.97323602437973</v>
      </c>
      <c r="F21" s="154" t="n">
        <v>300</v>
      </c>
      <c r="G21" s="153" t="n">
        <v>4</v>
      </c>
      <c r="H21" s="154" t="n">
        <v>0.276243090629578</v>
      </c>
      <c r="I21" s="153" t="n">
        <v>8</v>
      </c>
      <c r="J21" s="154" t="n">
        <v>0.325600326061249</v>
      </c>
      <c r="K21" s="154" t="n">
        <v>100</v>
      </c>
      <c r="L21" s="155" t="n">
        <v>2</v>
      </c>
      <c r="M21" s="155" t="n">
        <v>1</v>
      </c>
    </row>
    <row r="22" customFormat="false" ht="12.75" hidden="false" customHeight="false" outlineLevel="0" collapsed="false">
      <c r="A22" s="152" t="s">
        <v>380</v>
      </c>
      <c r="B22" s="153" t="n">
        <v>0</v>
      </c>
      <c r="C22" s="154" t="s">
        <v>176</v>
      </c>
      <c r="D22" s="153" t="n">
        <v>2</v>
      </c>
      <c r="E22" s="154" t="n">
        <v>0.243309006094933</v>
      </c>
      <c r="F22" s="154" t="s">
        <v>176</v>
      </c>
      <c r="G22" s="153" t="n">
        <v>0</v>
      </c>
      <c r="H22" s="154" t="s">
        <v>176</v>
      </c>
      <c r="I22" s="153" t="n">
        <v>2</v>
      </c>
      <c r="J22" s="154" t="n">
        <v>0.0814000815153122</v>
      </c>
      <c r="K22" s="154" t="s">
        <v>176</v>
      </c>
      <c r="L22" s="155" t="s">
        <v>176</v>
      </c>
      <c r="M22" s="155" t="n">
        <v>1</v>
      </c>
    </row>
    <row r="23" customFormat="false" ht="12.75" hidden="false" customHeight="false" outlineLevel="0" collapsed="false">
      <c r="A23" s="152" t="s">
        <v>381</v>
      </c>
      <c r="B23" s="153" t="n">
        <v>5</v>
      </c>
      <c r="C23" s="154" t="n">
        <v>1.17647063732147</v>
      </c>
      <c r="D23" s="153" t="n">
        <v>4</v>
      </c>
      <c r="E23" s="154" t="n">
        <v>0.486618012189865</v>
      </c>
      <c r="F23" s="154" t="n">
        <v>-20</v>
      </c>
      <c r="G23" s="153" t="n">
        <v>7</v>
      </c>
      <c r="H23" s="154" t="n">
        <v>0.483425408601761</v>
      </c>
      <c r="I23" s="153" t="n">
        <v>4</v>
      </c>
      <c r="J23" s="154" t="n">
        <v>0.162800163030624</v>
      </c>
      <c r="K23" s="154" t="n">
        <v>-42.8571434020996</v>
      </c>
      <c r="L23" s="155" t="n">
        <v>1.39999997615814</v>
      </c>
      <c r="M23" s="155" t="n">
        <v>1</v>
      </c>
    </row>
    <row r="24" customFormat="false" ht="12.75" hidden="false" customHeight="false" outlineLevel="0" collapsed="false">
      <c r="A24" s="152" t="s">
        <v>382</v>
      </c>
      <c r="B24" s="153" t="n">
        <v>175</v>
      </c>
      <c r="C24" s="154" t="n">
        <v>41.1764717102051</v>
      </c>
      <c r="D24" s="153" t="n">
        <v>188</v>
      </c>
      <c r="E24" s="154" t="n">
        <v>22.8710460662842</v>
      </c>
      <c r="F24" s="154" t="n">
        <v>7.42857122421265</v>
      </c>
      <c r="G24" s="153" t="n">
        <v>1051</v>
      </c>
      <c r="H24" s="154" t="n">
        <v>72.5828704833984</v>
      </c>
      <c r="I24" s="153" t="n">
        <v>1634</v>
      </c>
      <c r="J24" s="154" t="n">
        <v>66.5038681030273</v>
      </c>
      <c r="K24" s="154" t="n">
        <v>55.4709815979004</v>
      </c>
      <c r="L24" s="155" t="n">
        <v>6.00571441650391</v>
      </c>
      <c r="M24" s="155" t="n">
        <v>8.69148921966553</v>
      </c>
    </row>
    <row r="25" customFormat="false" ht="12.75" hidden="false" customHeight="false" outlineLevel="0" collapsed="false">
      <c r="A25" s="152" t="s">
        <v>383</v>
      </c>
      <c r="B25" s="153" t="n">
        <v>1</v>
      </c>
      <c r="C25" s="154" t="n">
        <v>0.235294118523598</v>
      </c>
      <c r="D25" s="153" t="n">
        <v>7</v>
      </c>
      <c r="E25" s="154" t="n">
        <v>0.851581513881683</v>
      </c>
      <c r="F25" s="154" t="n">
        <v>600</v>
      </c>
      <c r="G25" s="153" t="n">
        <v>1</v>
      </c>
      <c r="H25" s="154" t="n">
        <v>0.0690607726573944</v>
      </c>
      <c r="I25" s="153" t="n">
        <v>7</v>
      </c>
      <c r="J25" s="154" t="n">
        <v>0.284900277853012</v>
      </c>
      <c r="K25" s="154" t="n">
        <v>600</v>
      </c>
      <c r="L25" s="155" t="n">
        <v>1</v>
      </c>
      <c r="M25" s="155" t="n">
        <v>1</v>
      </c>
    </row>
    <row r="26" customFormat="false" ht="12.75" hidden="false" customHeight="false" outlineLevel="0" collapsed="false">
      <c r="A26" s="152" t="s">
        <v>384</v>
      </c>
      <c r="B26" s="153" t="n">
        <v>4</v>
      </c>
      <c r="C26" s="154" t="n">
        <v>0.941176474094391</v>
      </c>
      <c r="D26" s="153" t="n">
        <v>12</v>
      </c>
      <c r="E26" s="154" t="n">
        <v>1.45985400676727</v>
      </c>
      <c r="F26" s="154" t="n">
        <v>200</v>
      </c>
      <c r="G26" s="153" t="n">
        <v>6</v>
      </c>
      <c r="H26" s="154" t="n">
        <v>0.414364635944366</v>
      </c>
      <c r="I26" s="153" t="n">
        <v>12</v>
      </c>
      <c r="J26" s="154" t="n">
        <v>0.488400489091873</v>
      </c>
      <c r="K26" s="154" t="n">
        <v>100</v>
      </c>
      <c r="L26" s="155" t="n">
        <v>1.5</v>
      </c>
      <c r="M26" s="155" t="n">
        <v>1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18</v>
      </c>
      <c r="C28" s="154" t="n">
        <v>4.23529434204102</v>
      </c>
      <c r="D28" s="157" t="n">
        <v>42</v>
      </c>
      <c r="E28" s="154" t="n">
        <v>5.10948896408081</v>
      </c>
      <c r="F28" s="154" t="n">
        <v>133.33332824707</v>
      </c>
      <c r="G28" s="157" t="n">
        <v>18</v>
      </c>
      <c r="H28" s="154" t="n">
        <v>1.24309396743774</v>
      </c>
      <c r="I28" s="157" t="n">
        <v>47</v>
      </c>
      <c r="J28" s="154" t="n">
        <v>1.91290187835693</v>
      </c>
      <c r="K28" s="154" t="n">
        <v>161.111114501953</v>
      </c>
      <c r="L28" s="158" t="n">
        <v>1</v>
      </c>
      <c r="M28" s="158" t="n">
        <v>1.11904764175415</v>
      </c>
    </row>
    <row r="29" customFormat="false" ht="12.75" hidden="false" customHeight="false" outlineLevel="0" collapsed="false">
      <c r="A29" s="159" t="s">
        <v>163</v>
      </c>
      <c r="B29" s="160" t="n">
        <v>425</v>
      </c>
      <c r="C29" s="161" t="n">
        <v>100</v>
      </c>
      <c r="D29" s="160" t="n">
        <v>822</v>
      </c>
      <c r="E29" s="161" t="n">
        <v>100</v>
      </c>
      <c r="F29" s="161" t="n">
        <v>93.4117660522461</v>
      </c>
      <c r="G29" s="160" t="n">
        <v>1448</v>
      </c>
      <c r="H29" s="161" t="n">
        <v>100</v>
      </c>
      <c r="I29" s="160" t="n">
        <v>2457</v>
      </c>
      <c r="J29" s="161" t="n">
        <v>100</v>
      </c>
      <c r="K29" s="161" t="n">
        <v>69.6823196411133</v>
      </c>
      <c r="L29" s="162" t="n">
        <v>3.40705871582031</v>
      </c>
      <c r="M29" s="162" t="n">
        <v>2.98905110359192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79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1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5</v>
      </c>
      <c r="C8" s="154" t="n">
        <v>0.575374007225037</v>
      </c>
      <c r="D8" s="153" t="n">
        <v>11</v>
      </c>
      <c r="E8" s="154" t="n">
        <v>1.00824928283691</v>
      </c>
      <c r="F8" s="154" t="n">
        <v>120</v>
      </c>
      <c r="G8" s="153" t="n">
        <v>8</v>
      </c>
      <c r="H8" s="154" t="n">
        <v>0.364464700222015</v>
      </c>
      <c r="I8" s="153" t="n">
        <v>31</v>
      </c>
      <c r="J8" s="154" t="n">
        <v>1.43120956420898</v>
      </c>
      <c r="K8" s="154" t="n">
        <v>287.5</v>
      </c>
      <c r="L8" s="155" t="n">
        <v>1.60000002384186</v>
      </c>
      <c r="M8" s="155" t="n">
        <v>2.81818175315857</v>
      </c>
    </row>
    <row r="9" customFormat="false" ht="12.75" hidden="false" customHeight="false" outlineLevel="0" collapsed="false">
      <c r="A9" s="152" t="s">
        <v>367</v>
      </c>
      <c r="B9" s="153" t="n">
        <v>3</v>
      </c>
      <c r="C9" s="154" t="n">
        <v>0.345224410295486</v>
      </c>
      <c r="D9" s="153" t="n">
        <v>7</v>
      </c>
      <c r="E9" s="154" t="n">
        <v>0.641613185405731</v>
      </c>
      <c r="F9" s="154" t="n">
        <v>133.33332824707</v>
      </c>
      <c r="G9" s="153" t="n">
        <v>14</v>
      </c>
      <c r="H9" s="154" t="n">
        <v>0.637813210487366</v>
      </c>
      <c r="I9" s="153" t="n">
        <v>13</v>
      </c>
      <c r="J9" s="154" t="n">
        <v>0.600184679031372</v>
      </c>
      <c r="K9" s="154" t="n">
        <v>-7.14285707473755</v>
      </c>
      <c r="L9" s="155" t="n">
        <v>4.66666650772095</v>
      </c>
      <c r="M9" s="155" t="n">
        <v>1.85714280605316</v>
      </c>
    </row>
    <row r="10" customFormat="false" ht="12.75" hidden="false" customHeight="false" outlineLevel="0" collapsed="false">
      <c r="A10" s="152" t="s">
        <v>368</v>
      </c>
      <c r="B10" s="153" t="n">
        <v>0</v>
      </c>
      <c r="C10" s="154" t="s">
        <v>176</v>
      </c>
      <c r="D10" s="153" t="n">
        <v>0</v>
      </c>
      <c r="E10" s="154" t="s">
        <v>176</v>
      </c>
      <c r="F10" s="154" t="s">
        <v>176</v>
      </c>
      <c r="G10" s="153" t="n">
        <v>0</v>
      </c>
      <c r="H10" s="154" t="s">
        <v>176</v>
      </c>
      <c r="I10" s="153" t="n">
        <v>0</v>
      </c>
      <c r="J10" s="154" t="s">
        <v>176</v>
      </c>
      <c r="K10" s="154" t="s">
        <v>176</v>
      </c>
      <c r="L10" s="155" t="s">
        <v>176</v>
      </c>
      <c r="M10" s="155" t="s">
        <v>176</v>
      </c>
    </row>
    <row r="11" customFormat="false" ht="12.75" hidden="false" customHeight="false" outlineLevel="0" collapsed="false">
      <c r="A11" s="152" t="s">
        <v>369</v>
      </c>
      <c r="B11" s="153" t="n">
        <v>8</v>
      </c>
      <c r="C11" s="154" t="n">
        <v>0.920598387718201</v>
      </c>
      <c r="D11" s="153" t="n">
        <v>14</v>
      </c>
      <c r="E11" s="154" t="n">
        <v>1.28322637081146</v>
      </c>
      <c r="F11" s="154" t="n">
        <v>75</v>
      </c>
      <c r="G11" s="153" t="n">
        <v>30</v>
      </c>
      <c r="H11" s="154" t="n">
        <v>1.3667426109314</v>
      </c>
      <c r="I11" s="153" t="n">
        <v>29</v>
      </c>
      <c r="J11" s="154" t="n">
        <v>1.33887350559235</v>
      </c>
      <c r="K11" s="154" t="n">
        <v>-3.33333325386047</v>
      </c>
      <c r="L11" s="155" t="n">
        <v>3.75</v>
      </c>
      <c r="M11" s="155" t="n">
        <v>2.07142853736877</v>
      </c>
    </row>
    <row r="12" customFormat="false" ht="12.75" hidden="false" customHeight="false" outlineLevel="0" collapsed="false">
      <c r="A12" s="152" t="s">
        <v>370</v>
      </c>
      <c r="B12" s="153" t="n">
        <v>138</v>
      </c>
      <c r="C12" s="154" t="n">
        <v>15.8803224563599</v>
      </c>
      <c r="D12" s="153" t="n">
        <v>73</v>
      </c>
      <c r="E12" s="154" t="n">
        <v>6.69110918045044</v>
      </c>
      <c r="F12" s="154" t="n">
        <v>-47.101448059082</v>
      </c>
      <c r="G12" s="153" t="n">
        <v>653</v>
      </c>
      <c r="H12" s="154" t="n">
        <v>29.7494297027588</v>
      </c>
      <c r="I12" s="153" t="n">
        <v>123</v>
      </c>
      <c r="J12" s="154" t="n">
        <v>5.67867040634155</v>
      </c>
      <c r="K12" s="154" t="n">
        <v>-81.1638565063477</v>
      </c>
      <c r="L12" s="155" t="n">
        <v>4.73188400268555</v>
      </c>
      <c r="M12" s="155" t="n">
        <v>1.68493151664734</v>
      </c>
    </row>
    <row r="13" customFormat="false" ht="12.75" hidden="false" customHeight="false" outlineLevel="0" collapsed="false">
      <c r="A13" s="152" t="s">
        <v>371</v>
      </c>
      <c r="B13" s="153" t="n">
        <v>93</v>
      </c>
      <c r="C13" s="154" t="n">
        <v>10.7019557952881</v>
      </c>
      <c r="D13" s="153" t="n">
        <v>107</v>
      </c>
      <c r="E13" s="154" t="n">
        <v>9.80751609802246</v>
      </c>
      <c r="F13" s="154" t="n">
        <v>15.0537633895874</v>
      </c>
      <c r="G13" s="153" t="n">
        <v>217</v>
      </c>
      <c r="H13" s="154" t="n">
        <v>9.88610458374023</v>
      </c>
      <c r="I13" s="153" t="n">
        <v>355</v>
      </c>
      <c r="J13" s="154" t="n">
        <v>16.3896579742432</v>
      </c>
      <c r="K13" s="154" t="n">
        <v>63.5944709777832</v>
      </c>
      <c r="L13" s="155" t="n">
        <v>2.33333325386047</v>
      </c>
      <c r="M13" s="155" t="n">
        <v>3.31775689125061</v>
      </c>
    </row>
    <row r="14" customFormat="false" ht="12.75" hidden="false" customHeight="false" outlineLevel="0" collapsed="false">
      <c r="A14" s="152" t="s">
        <v>372</v>
      </c>
      <c r="B14" s="153" t="n">
        <v>2</v>
      </c>
      <c r="C14" s="154" t="n">
        <v>0.23014959692955</v>
      </c>
      <c r="D14" s="153" t="n">
        <v>10</v>
      </c>
      <c r="E14" s="154" t="n">
        <v>0.91659027338028</v>
      </c>
      <c r="F14" s="154" t="n">
        <v>400</v>
      </c>
      <c r="G14" s="153" t="n">
        <v>4</v>
      </c>
      <c r="H14" s="154" t="n">
        <v>0.182232350111008</v>
      </c>
      <c r="I14" s="153" t="n">
        <v>19</v>
      </c>
      <c r="J14" s="154" t="n">
        <v>0.877192974090576</v>
      </c>
      <c r="K14" s="154" t="n">
        <v>375</v>
      </c>
      <c r="L14" s="155" t="n">
        <v>2</v>
      </c>
      <c r="M14" s="155" t="n">
        <v>1.89999997615814</v>
      </c>
    </row>
    <row r="15" customFormat="false" ht="12.75" hidden="false" customHeight="false" outlineLevel="0" collapsed="false">
      <c r="A15" s="152" t="s">
        <v>373</v>
      </c>
      <c r="B15" s="153" t="n">
        <v>76</v>
      </c>
      <c r="C15" s="154" t="n">
        <v>8.74568462371826</v>
      </c>
      <c r="D15" s="153" t="n">
        <v>127</v>
      </c>
      <c r="E15" s="154" t="n">
        <v>11.6406965255737</v>
      </c>
      <c r="F15" s="154" t="n">
        <v>67.1052627563477</v>
      </c>
      <c r="G15" s="153" t="n">
        <v>126</v>
      </c>
      <c r="H15" s="154" t="n">
        <v>5.740318775177</v>
      </c>
      <c r="I15" s="153" t="n">
        <v>169</v>
      </c>
      <c r="J15" s="154" t="n">
        <v>7.80240058898926</v>
      </c>
      <c r="K15" s="154" t="n">
        <v>34.1269836425781</v>
      </c>
      <c r="L15" s="155" t="n">
        <v>1.65789473056793</v>
      </c>
      <c r="M15" s="155" t="n">
        <v>1.33070862293243</v>
      </c>
    </row>
    <row r="16" customFormat="false" ht="12.75" hidden="false" customHeight="false" outlineLevel="0" collapsed="false">
      <c r="A16" s="152" t="s">
        <v>374</v>
      </c>
      <c r="B16" s="153" t="n">
        <v>23</v>
      </c>
      <c r="C16" s="154" t="n">
        <v>2.64672040939331</v>
      </c>
      <c r="D16" s="153" t="n">
        <v>67</v>
      </c>
      <c r="E16" s="154" t="n">
        <v>6.14115476608276</v>
      </c>
      <c r="F16" s="154" t="n">
        <v>191.304351806641</v>
      </c>
      <c r="G16" s="153" t="n">
        <v>30</v>
      </c>
      <c r="H16" s="154" t="n">
        <v>1.3667426109314</v>
      </c>
      <c r="I16" s="153" t="n">
        <v>85</v>
      </c>
      <c r="J16" s="154" t="n">
        <v>3.9242844581604</v>
      </c>
      <c r="K16" s="154" t="n">
        <v>183.33332824707</v>
      </c>
      <c r="L16" s="155" t="n">
        <v>1.30434787273407</v>
      </c>
      <c r="M16" s="155" t="n">
        <v>1.26865673065186</v>
      </c>
    </row>
    <row r="17" customFormat="false" ht="12.75" hidden="false" customHeight="false" outlineLevel="0" collapsed="false">
      <c r="A17" s="152" t="s">
        <v>375</v>
      </c>
      <c r="B17" s="153" t="n">
        <v>142</v>
      </c>
      <c r="C17" s="154" t="n">
        <v>16.3406219482422</v>
      </c>
      <c r="D17" s="153" t="n">
        <v>223</v>
      </c>
      <c r="E17" s="154" t="n">
        <v>20.439962387085</v>
      </c>
      <c r="F17" s="154" t="n">
        <v>57.0422554016113</v>
      </c>
      <c r="G17" s="153" t="n">
        <v>308</v>
      </c>
      <c r="H17" s="154" t="n">
        <v>14.0318908691406</v>
      </c>
      <c r="I17" s="153" t="n">
        <v>399</v>
      </c>
      <c r="J17" s="154" t="n">
        <v>18.4210529327393</v>
      </c>
      <c r="K17" s="154" t="n">
        <v>29.5454540252686</v>
      </c>
      <c r="L17" s="155" t="n">
        <v>2.16901397705078</v>
      </c>
      <c r="M17" s="155" t="n">
        <v>1.78923761844635</v>
      </c>
    </row>
    <row r="18" customFormat="false" ht="12.75" hidden="false" customHeight="false" outlineLevel="0" collapsed="false">
      <c r="A18" s="152" t="s">
        <v>376</v>
      </c>
      <c r="B18" s="153" t="n">
        <v>35</v>
      </c>
      <c r="C18" s="154" t="n">
        <v>4.02761793136597</v>
      </c>
      <c r="D18" s="153" t="n">
        <v>67</v>
      </c>
      <c r="E18" s="154" t="n">
        <v>6.14115476608276</v>
      </c>
      <c r="F18" s="154" t="n">
        <v>91.4285736083984</v>
      </c>
      <c r="G18" s="153" t="n">
        <v>108</v>
      </c>
      <c r="H18" s="154" t="n">
        <v>4.9202733039856</v>
      </c>
      <c r="I18" s="153" t="n">
        <v>191</v>
      </c>
      <c r="J18" s="154" t="n">
        <v>8.81809806823731</v>
      </c>
      <c r="K18" s="154" t="n">
        <v>76.8518524169922</v>
      </c>
      <c r="L18" s="155" t="n">
        <v>3.08571434020996</v>
      </c>
      <c r="M18" s="155" t="n">
        <v>2.85074615478516</v>
      </c>
    </row>
    <row r="19" customFormat="false" ht="12.75" hidden="false" customHeight="false" outlineLevel="0" collapsed="false">
      <c r="A19" s="152" t="s">
        <v>377</v>
      </c>
      <c r="B19" s="153" t="n">
        <v>1</v>
      </c>
      <c r="C19" s="154" t="n">
        <v>0.115074798464775</v>
      </c>
      <c r="D19" s="153" t="n">
        <v>1</v>
      </c>
      <c r="E19" s="154" t="n">
        <v>0.0916590318083763</v>
      </c>
      <c r="F19" s="154" t="n">
        <v>0</v>
      </c>
      <c r="G19" s="153" t="n">
        <v>1</v>
      </c>
      <c r="H19" s="154" t="n">
        <v>0.0455580875277519</v>
      </c>
      <c r="I19" s="153" t="n">
        <v>2</v>
      </c>
      <c r="J19" s="154" t="n">
        <v>0.0923361033201218</v>
      </c>
      <c r="K19" s="154" t="n">
        <v>100</v>
      </c>
      <c r="L19" s="155" t="n">
        <v>1</v>
      </c>
      <c r="M19" s="155" t="n">
        <v>2</v>
      </c>
    </row>
    <row r="20" customFormat="false" ht="12.75" hidden="false" customHeight="false" outlineLevel="0" collapsed="false">
      <c r="A20" s="152" t="s">
        <v>378</v>
      </c>
      <c r="B20" s="153" t="n">
        <v>59</v>
      </c>
      <c r="C20" s="154" t="n">
        <v>6.78941297531128</v>
      </c>
      <c r="D20" s="153" t="n">
        <v>77</v>
      </c>
      <c r="E20" s="154" t="n">
        <v>7.0577449798584</v>
      </c>
      <c r="F20" s="154" t="n">
        <v>30.5084743499756</v>
      </c>
      <c r="G20" s="153" t="n">
        <v>103</v>
      </c>
      <c r="H20" s="154" t="n">
        <v>4.69248294830322</v>
      </c>
      <c r="I20" s="153" t="n">
        <v>120</v>
      </c>
      <c r="J20" s="154" t="n">
        <v>5.54016637802124</v>
      </c>
      <c r="K20" s="154" t="n">
        <v>16.5048542022705</v>
      </c>
      <c r="L20" s="155" t="n">
        <v>1.74576270580292</v>
      </c>
      <c r="M20" s="155" t="n">
        <v>1.55844151973724</v>
      </c>
    </row>
    <row r="21" customFormat="false" ht="12.75" hidden="false" customHeight="false" outlineLevel="0" collapsed="false">
      <c r="A21" s="152" t="s">
        <v>379</v>
      </c>
      <c r="B21" s="153" t="n">
        <v>18</v>
      </c>
      <c r="C21" s="154" t="n">
        <v>2.07134628295898</v>
      </c>
      <c r="D21" s="153" t="n">
        <v>12</v>
      </c>
      <c r="E21" s="154" t="n">
        <v>1.09990835189819</v>
      </c>
      <c r="F21" s="154" t="n">
        <v>-33.3333320617676</v>
      </c>
      <c r="G21" s="153" t="n">
        <v>34</v>
      </c>
      <c r="H21" s="154" t="n">
        <v>1.54897499084473</v>
      </c>
      <c r="I21" s="153" t="n">
        <v>18</v>
      </c>
      <c r="J21" s="154" t="n">
        <v>0.831024944782257</v>
      </c>
      <c r="K21" s="154" t="n">
        <v>-47.0588226318359</v>
      </c>
      <c r="L21" s="155" t="n">
        <v>1.88888883590698</v>
      </c>
      <c r="M21" s="155" t="n">
        <v>1.5</v>
      </c>
    </row>
    <row r="22" customFormat="false" ht="12.75" hidden="false" customHeight="false" outlineLevel="0" collapsed="false">
      <c r="A22" s="152" t="s">
        <v>380</v>
      </c>
      <c r="B22" s="153" t="n">
        <v>2</v>
      </c>
      <c r="C22" s="154" t="n">
        <v>0.23014959692955</v>
      </c>
      <c r="D22" s="153" t="n">
        <v>7</v>
      </c>
      <c r="E22" s="154" t="n">
        <v>0.641613185405731</v>
      </c>
      <c r="F22" s="154" t="n">
        <v>250</v>
      </c>
      <c r="G22" s="153" t="n">
        <v>2</v>
      </c>
      <c r="H22" s="154" t="n">
        <v>0.0911161750555039</v>
      </c>
      <c r="I22" s="153" t="n">
        <v>19</v>
      </c>
      <c r="J22" s="154" t="n">
        <v>0.877192974090576</v>
      </c>
      <c r="K22" s="154" t="n">
        <v>850</v>
      </c>
      <c r="L22" s="155" t="n">
        <v>1</v>
      </c>
      <c r="M22" s="155" t="n">
        <v>2.71428561210632</v>
      </c>
    </row>
    <row r="23" customFormat="false" ht="12.75" hidden="false" customHeight="false" outlineLevel="0" collapsed="false">
      <c r="A23" s="152" t="s">
        <v>381</v>
      </c>
      <c r="B23" s="153" t="n">
        <v>20</v>
      </c>
      <c r="C23" s="154" t="n">
        <v>2.30149602890015</v>
      </c>
      <c r="D23" s="153" t="n">
        <v>16</v>
      </c>
      <c r="E23" s="154" t="n">
        <v>1.46654450893402</v>
      </c>
      <c r="F23" s="154" t="n">
        <v>-20</v>
      </c>
      <c r="G23" s="153" t="n">
        <v>32</v>
      </c>
      <c r="H23" s="154" t="n">
        <v>1.45785880088806</v>
      </c>
      <c r="I23" s="153" t="n">
        <v>24</v>
      </c>
      <c r="J23" s="154" t="n">
        <v>1.10803329944611</v>
      </c>
      <c r="K23" s="154" t="n">
        <v>-25</v>
      </c>
      <c r="L23" s="155" t="n">
        <v>1.60000002384186</v>
      </c>
      <c r="M23" s="155" t="n">
        <v>1.5</v>
      </c>
    </row>
    <row r="24" customFormat="false" ht="12.75" hidden="false" customHeight="false" outlineLevel="0" collapsed="false">
      <c r="A24" s="152" t="s">
        <v>382</v>
      </c>
      <c r="B24" s="153" t="n">
        <v>124</v>
      </c>
      <c r="C24" s="154" t="n">
        <v>14.2692747116089</v>
      </c>
      <c r="D24" s="153" t="n">
        <v>150</v>
      </c>
      <c r="E24" s="154" t="n">
        <v>13.748854637146</v>
      </c>
      <c r="F24" s="154" t="n">
        <v>20.9677410125732</v>
      </c>
      <c r="G24" s="153" t="n">
        <v>275</v>
      </c>
      <c r="H24" s="154" t="n">
        <v>12.5284738540649</v>
      </c>
      <c r="I24" s="153" t="n">
        <v>332</v>
      </c>
      <c r="J24" s="154" t="n">
        <v>15.3277931213379</v>
      </c>
      <c r="K24" s="154" t="n">
        <v>20.7272720336914</v>
      </c>
      <c r="L24" s="155" t="n">
        <v>2.21774196624756</v>
      </c>
      <c r="M24" s="155" t="n">
        <v>2.21333336830139</v>
      </c>
    </row>
    <row r="25" customFormat="false" ht="12.75" hidden="false" customHeight="false" outlineLevel="0" collapsed="false">
      <c r="A25" s="152" t="s">
        <v>383</v>
      </c>
      <c r="B25" s="153" t="n">
        <v>20</v>
      </c>
      <c r="C25" s="154" t="n">
        <v>2.30149602890015</v>
      </c>
      <c r="D25" s="153" t="n">
        <v>9</v>
      </c>
      <c r="E25" s="154" t="n">
        <v>0.824931263923645</v>
      </c>
      <c r="F25" s="154" t="n">
        <v>-55</v>
      </c>
      <c r="G25" s="153" t="n">
        <v>52</v>
      </c>
      <c r="H25" s="154" t="n">
        <v>2.36902046203613</v>
      </c>
      <c r="I25" s="153" t="n">
        <v>24</v>
      </c>
      <c r="J25" s="154" t="n">
        <v>1.10803329944611</v>
      </c>
      <c r="K25" s="154" t="n">
        <v>-53.8461532592773</v>
      </c>
      <c r="L25" s="155" t="n">
        <v>2.59999990463257</v>
      </c>
      <c r="M25" s="155" t="n">
        <v>2.66666674613953</v>
      </c>
    </row>
    <row r="26" customFormat="false" ht="12.75" hidden="false" customHeight="false" outlineLevel="0" collapsed="false">
      <c r="A26" s="152" t="s">
        <v>384</v>
      </c>
      <c r="B26" s="153" t="n">
        <v>46</v>
      </c>
      <c r="C26" s="154" t="n">
        <v>5.29344081878662</v>
      </c>
      <c r="D26" s="153" t="n">
        <v>39</v>
      </c>
      <c r="E26" s="154" t="n">
        <v>3.57470202445984</v>
      </c>
      <c r="F26" s="154" t="n">
        <v>-15.2173910140991</v>
      </c>
      <c r="G26" s="153" t="n">
        <v>97</v>
      </c>
      <c r="H26" s="154" t="n">
        <v>4.41913461685181</v>
      </c>
      <c r="I26" s="153" t="n">
        <v>75</v>
      </c>
      <c r="J26" s="154" t="n">
        <v>3.46260380744934</v>
      </c>
      <c r="K26" s="154" t="n">
        <v>-22.6804122924805</v>
      </c>
      <c r="L26" s="155" t="n">
        <v>2.10869574546814</v>
      </c>
      <c r="M26" s="155" t="n">
        <v>1.92307686805725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3</v>
      </c>
      <c r="E27" s="154" t="n">
        <v>0.274977087974548</v>
      </c>
      <c r="F27" s="154" t="s">
        <v>176</v>
      </c>
      <c r="G27" s="153" t="n">
        <v>0</v>
      </c>
      <c r="H27" s="154" t="s">
        <v>176</v>
      </c>
      <c r="I27" s="153" t="n">
        <v>3</v>
      </c>
      <c r="J27" s="154" t="n">
        <v>0.138504162430763</v>
      </c>
      <c r="K27" s="154" t="s">
        <v>176</v>
      </c>
      <c r="L27" s="155" t="s">
        <v>176</v>
      </c>
      <c r="M27" s="155" t="n">
        <v>1</v>
      </c>
    </row>
    <row r="28" customFormat="false" ht="12.75" hidden="false" customHeight="false" outlineLevel="0" collapsed="false">
      <c r="A28" s="156" t="s">
        <v>386</v>
      </c>
      <c r="B28" s="157" t="n">
        <v>54</v>
      </c>
      <c r="C28" s="154" t="n">
        <v>6.21403932571411</v>
      </c>
      <c r="D28" s="157" t="n">
        <v>71</v>
      </c>
      <c r="E28" s="154" t="n">
        <v>6.50779104232788</v>
      </c>
      <c r="F28" s="154" t="n">
        <v>31.481481552124</v>
      </c>
      <c r="G28" s="157" t="n">
        <v>101</v>
      </c>
      <c r="H28" s="154" t="n">
        <v>4.60136651992798</v>
      </c>
      <c r="I28" s="157" t="n">
        <v>135</v>
      </c>
      <c r="J28" s="154" t="n">
        <v>6.23268699645996</v>
      </c>
      <c r="K28" s="154" t="n">
        <v>33.6633682250977</v>
      </c>
      <c r="L28" s="158" t="n">
        <v>1.87037038803101</v>
      </c>
      <c r="M28" s="158" t="n">
        <v>1.90140843391418</v>
      </c>
    </row>
    <row r="29" customFormat="false" ht="12.75" hidden="false" customHeight="false" outlineLevel="0" collapsed="false">
      <c r="A29" s="159" t="s">
        <v>163</v>
      </c>
      <c r="B29" s="160" t="n">
        <v>869</v>
      </c>
      <c r="C29" s="161" t="n">
        <v>100</v>
      </c>
      <c r="D29" s="160" t="n">
        <v>1091</v>
      </c>
      <c r="E29" s="161" t="n">
        <v>100</v>
      </c>
      <c r="F29" s="161" t="n">
        <v>25.5466060638428</v>
      </c>
      <c r="G29" s="160" t="n">
        <v>2195</v>
      </c>
      <c r="H29" s="161" t="n">
        <v>100</v>
      </c>
      <c r="I29" s="160" t="n">
        <v>2166</v>
      </c>
      <c r="J29" s="161" t="n">
        <v>100</v>
      </c>
      <c r="K29" s="161" t="n">
        <v>-1.32118451595306</v>
      </c>
      <c r="L29" s="162" t="n">
        <v>2.52589178085327</v>
      </c>
      <c r="M29" s="162" t="n">
        <v>1.9853345155715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0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4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38227</v>
      </c>
      <c r="C6" s="84" t="n">
        <v>71.4924240112305</v>
      </c>
      <c r="D6" s="83" t="n">
        <v>127137</v>
      </c>
      <c r="E6" s="84" t="n">
        <v>69.4893417358398</v>
      </c>
      <c r="F6" s="83" t="n">
        <v>40392</v>
      </c>
      <c r="G6" s="84" t="n">
        <v>70.9939346313477</v>
      </c>
      <c r="H6" s="83" t="n">
        <v>117322</v>
      </c>
      <c r="I6" s="84" t="n">
        <v>63.5901947021484</v>
      </c>
      <c r="J6" s="85" t="n">
        <v>5.66353607177734</v>
      </c>
      <c r="K6" s="85" t="n">
        <v>-7.72001838684082</v>
      </c>
      <c r="L6" s="86"/>
    </row>
    <row r="7" customFormat="false" ht="26.25" hidden="false" customHeight="true" outlineLevel="0" collapsed="false">
      <c r="A7" s="87" t="s">
        <v>211</v>
      </c>
      <c r="B7" s="88" t="n">
        <v>8946</v>
      </c>
      <c r="C7" s="89" t="n">
        <v>16.7308769226074</v>
      </c>
      <c r="D7" s="88" t="n">
        <v>31725</v>
      </c>
      <c r="E7" s="89" t="n">
        <v>17.3399505615234</v>
      </c>
      <c r="F7" s="88" t="n">
        <v>7306</v>
      </c>
      <c r="G7" s="89" t="n">
        <v>12.8411989212036</v>
      </c>
      <c r="H7" s="88" t="n">
        <v>21926</v>
      </c>
      <c r="I7" s="89" t="n">
        <v>11.8842039108276</v>
      </c>
      <c r="J7" s="89" t="n">
        <v>-18.3322162628174</v>
      </c>
      <c r="K7" s="89" t="n">
        <v>-30.8873119354248</v>
      </c>
      <c r="L7" s="75"/>
    </row>
    <row r="8" customFormat="false" ht="26.25" hidden="false" customHeight="true" outlineLevel="0" collapsed="false">
      <c r="A8" s="87" t="s">
        <v>212</v>
      </c>
      <c r="B8" s="88" t="n">
        <v>14143</v>
      </c>
      <c r="C8" s="89" t="n">
        <v>26.450345993042</v>
      </c>
      <c r="D8" s="88" t="n">
        <v>52361</v>
      </c>
      <c r="E8" s="89" t="n">
        <v>28.6189804077148</v>
      </c>
      <c r="F8" s="88" t="n">
        <v>16913</v>
      </c>
      <c r="G8" s="89" t="n">
        <v>29.7266902923584</v>
      </c>
      <c r="H8" s="88" t="n">
        <v>54136</v>
      </c>
      <c r="I8" s="89" t="n">
        <v>29.3424816131592</v>
      </c>
      <c r="J8" s="89" t="n">
        <v>19.5856609344482</v>
      </c>
      <c r="K8" s="90" t="n">
        <v>3.38992762565613</v>
      </c>
      <c r="L8" s="75"/>
    </row>
    <row r="9" customFormat="false" ht="26.25" hidden="false" customHeight="true" outlineLevel="0" collapsed="false">
      <c r="A9" s="87" t="s">
        <v>213</v>
      </c>
      <c r="B9" s="88" t="n">
        <v>6288</v>
      </c>
      <c r="C9" s="89" t="n">
        <v>11.7598657608032</v>
      </c>
      <c r="D9" s="88" t="n">
        <v>19871</v>
      </c>
      <c r="E9" s="89" t="n">
        <v>10.8609027862549</v>
      </c>
      <c r="F9" s="88" t="n">
        <v>7093</v>
      </c>
      <c r="G9" s="89" t="n">
        <v>12.4668245315552</v>
      </c>
      <c r="H9" s="88" t="n">
        <v>17705</v>
      </c>
      <c r="I9" s="89" t="n">
        <v>9.59636211395264</v>
      </c>
      <c r="J9" s="89" t="n">
        <v>12.8021631240845</v>
      </c>
      <c r="K9" s="90" t="n">
        <v>-10.9003067016602</v>
      </c>
      <c r="L9" s="75"/>
    </row>
    <row r="10" customFormat="false" ht="26.25" hidden="false" customHeight="true" outlineLevel="0" collapsed="false">
      <c r="A10" s="87" t="s">
        <v>214</v>
      </c>
      <c r="B10" s="88" t="n">
        <v>1528</v>
      </c>
      <c r="C10" s="89" t="n">
        <v>2.85767722129822</v>
      </c>
      <c r="D10" s="88" t="n">
        <v>4532</v>
      </c>
      <c r="E10" s="89" t="n">
        <v>2.47705769538879</v>
      </c>
      <c r="F10" s="88" t="n">
        <v>1433</v>
      </c>
      <c r="G10" s="89" t="n">
        <v>2.51867485046387</v>
      </c>
      <c r="H10" s="88" t="n">
        <v>3874</v>
      </c>
      <c r="I10" s="89" t="n">
        <v>2.09976315498352</v>
      </c>
      <c r="J10" s="89" t="n">
        <v>-6.21727752685547</v>
      </c>
      <c r="K10" s="90" t="n">
        <v>-14.5189762115479</v>
      </c>
      <c r="L10" s="75"/>
    </row>
    <row r="11" customFormat="false" ht="26.25" hidden="false" customHeight="true" outlineLevel="0" collapsed="false">
      <c r="A11" s="87" t="s">
        <v>215</v>
      </c>
      <c r="B11" s="91" t="n">
        <v>7322</v>
      </c>
      <c r="C11" s="92" t="n">
        <v>13.6936597824097</v>
      </c>
      <c r="D11" s="91" t="n">
        <v>18648</v>
      </c>
      <c r="E11" s="92" t="n">
        <v>10.1924476623535</v>
      </c>
      <c r="F11" s="91" t="n">
        <v>7647</v>
      </c>
      <c r="G11" s="92" t="n">
        <v>13.4405479431152</v>
      </c>
      <c r="H11" s="91" t="n">
        <v>19681</v>
      </c>
      <c r="I11" s="92" t="n">
        <v>10.6673822402954</v>
      </c>
      <c r="J11" s="92" t="n">
        <v>4.43867778778076</v>
      </c>
      <c r="K11" s="90" t="n">
        <v>5.53946781158447</v>
      </c>
      <c r="L11" s="75"/>
    </row>
    <row r="12" customFormat="false" ht="26.25" hidden="false" customHeight="true" outlineLevel="0" collapsed="false">
      <c r="A12" s="82" t="s">
        <v>216</v>
      </c>
      <c r="B12" s="93" t="n">
        <v>15243</v>
      </c>
      <c r="C12" s="94" t="n">
        <v>28.5075740814209</v>
      </c>
      <c r="D12" s="93" t="n">
        <v>55822</v>
      </c>
      <c r="E12" s="94" t="n">
        <v>30.5106601715088</v>
      </c>
      <c r="F12" s="93" t="n">
        <v>16503</v>
      </c>
      <c r="G12" s="94" t="n">
        <v>29.0060634613037</v>
      </c>
      <c r="H12" s="93" t="n">
        <v>67175</v>
      </c>
      <c r="I12" s="94" t="n">
        <v>36.4098052978516</v>
      </c>
      <c r="J12" s="84" t="n">
        <v>8.26608943939209</v>
      </c>
      <c r="K12" s="85" t="n">
        <v>20.3378601074219</v>
      </c>
      <c r="L12" s="95"/>
    </row>
    <row r="13" customFormat="false" ht="12.75" hidden="false" customHeight="false" outlineLevel="0" collapsed="false">
      <c r="A13" s="96" t="s">
        <v>217</v>
      </c>
      <c r="B13" s="97" t="n">
        <v>1110</v>
      </c>
      <c r="C13" s="98" t="n">
        <v>2.07593035697937</v>
      </c>
      <c r="D13" s="97" t="n">
        <v>5331</v>
      </c>
      <c r="E13" s="98" t="n">
        <v>2.91376757621765</v>
      </c>
      <c r="F13" s="97" t="n">
        <v>1496</v>
      </c>
      <c r="G13" s="98" t="n">
        <v>2.62940502166748</v>
      </c>
      <c r="H13" s="97" t="n">
        <v>5307</v>
      </c>
      <c r="I13" s="98" t="n">
        <v>2.87646961212158</v>
      </c>
      <c r="J13" s="99" t="n">
        <v>34.7747764587402</v>
      </c>
      <c r="K13" s="99" t="n">
        <v>-0.450196951627731</v>
      </c>
      <c r="L13" s="75"/>
    </row>
    <row r="14" customFormat="false" ht="12.75" hidden="false" customHeight="false" outlineLevel="0" collapsed="false">
      <c r="A14" s="100" t="s">
        <v>218</v>
      </c>
      <c r="B14" s="97" t="n">
        <v>469</v>
      </c>
      <c r="C14" s="90" t="n">
        <v>0.877127349376679</v>
      </c>
      <c r="D14" s="97" t="n">
        <v>869</v>
      </c>
      <c r="E14" s="90" t="n">
        <v>0.474969804286957</v>
      </c>
      <c r="F14" s="97" t="n">
        <v>531</v>
      </c>
      <c r="G14" s="90" t="n">
        <v>0.933298170566559</v>
      </c>
      <c r="H14" s="97" t="n">
        <v>1356</v>
      </c>
      <c r="I14" s="90" t="n">
        <v>0.734971284866333</v>
      </c>
      <c r="J14" s="89" t="n">
        <v>13.2196159362793</v>
      </c>
      <c r="K14" s="90" t="n">
        <v>56.0414276123047</v>
      </c>
      <c r="L14" s="75"/>
    </row>
    <row r="15" customFormat="false" ht="12.75" hidden="false" customHeight="false" outlineLevel="0" collapsed="false">
      <c r="A15" s="101" t="s">
        <v>219</v>
      </c>
      <c r="B15" s="97" t="n">
        <v>923</v>
      </c>
      <c r="C15" s="90" t="n">
        <v>1.72620165348053</v>
      </c>
      <c r="D15" s="97" t="n">
        <v>2349</v>
      </c>
      <c r="E15" s="90" t="n">
        <v>1.28389418125153</v>
      </c>
      <c r="F15" s="97" t="n">
        <v>931</v>
      </c>
      <c r="G15" s="90" t="n">
        <v>1.63634765148163</v>
      </c>
      <c r="H15" s="97" t="n">
        <v>3343</v>
      </c>
      <c r="I15" s="90" t="n">
        <v>1.8119535446167</v>
      </c>
      <c r="J15" s="89" t="n">
        <v>0.86673891544342</v>
      </c>
      <c r="K15" s="89" t="n">
        <v>42.3158798217773</v>
      </c>
      <c r="L15" s="75"/>
    </row>
    <row r="16" customFormat="false" ht="12.75" hidden="false" customHeight="false" outlineLevel="0" collapsed="false">
      <c r="A16" s="87" t="s">
        <v>220</v>
      </c>
      <c r="B16" s="97" t="n">
        <v>7306</v>
      </c>
      <c r="C16" s="90" t="n">
        <v>13.6637363433838</v>
      </c>
      <c r="D16" s="97" t="n">
        <v>28875</v>
      </c>
      <c r="E16" s="90" t="n">
        <v>15.7822246551514</v>
      </c>
      <c r="F16" s="97" t="n">
        <v>6711</v>
      </c>
      <c r="G16" s="90" t="n">
        <v>11.795413017273</v>
      </c>
      <c r="H16" s="97" t="n">
        <v>27087</v>
      </c>
      <c r="I16" s="90" t="n">
        <v>14.6815395355225</v>
      </c>
      <c r="J16" s="89" t="n">
        <v>-8.14399147033691</v>
      </c>
      <c r="K16" s="90" t="n">
        <v>-6.19220781326294</v>
      </c>
      <c r="L16" s="75"/>
    </row>
    <row r="17" customFormat="false" ht="12.75" hidden="false" customHeight="false" outlineLevel="0" collapsed="false">
      <c r="A17" s="87" t="s">
        <v>221</v>
      </c>
      <c r="B17" s="97" t="n">
        <v>3014</v>
      </c>
      <c r="C17" s="90" t="n">
        <v>5.63680553436279</v>
      </c>
      <c r="D17" s="97" t="n">
        <v>9003</v>
      </c>
      <c r="E17" s="90" t="n">
        <v>4.92077445983887</v>
      </c>
      <c r="F17" s="97" t="n">
        <v>2834</v>
      </c>
      <c r="G17" s="90" t="n">
        <v>4.9811053276062</v>
      </c>
      <c r="H17" s="97" t="n">
        <v>15033</v>
      </c>
      <c r="I17" s="90" t="n">
        <v>8.14809989929199</v>
      </c>
      <c r="J17" s="89" t="n">
        <v>-5.97212982177734</v>
      </c>
      <c r="K17" s="90" t="n">
        <v>66.9776763916016</v>
      </c>
      <c r="L17" s="75"/>
    </row>
    <row r="18" customFormat="false" ht="12.75" hidden="false" customHeight="false" outlineLevel="0" collapsed="false">
      <c r="A18" s="87" t="s">
        <v>222</v>
      </c>
      <c r="B18" s="97" t="n">
        <v>793</v>
      </c>
      <c r="C18" s="90" t="n">
        <v>1.48307466506958</v>
      </c>
      <c r="D18" s="97" t="n">
        <v>5028</v>
      </c>
      <c r="E18" s="90" t="n">
        <v>2.74815678596497</v>
      </c>
      <c r="F18" s="97" t="n">
        <v>1957</v>
      </c>
      <c r="G18" s="90" t="n">
        <v>3.43966960906982</v>
      </c>
      <c r="H18" s="97" t="n">
        <v>9646</v>
      </c>
      <c r="I18" s="90" t="n">
        <v>5.22826910018921</v>
      </c>
      <c r="J18" s="89" t="n">
        <v>146.784362792969</v>
      </c>
      <c r="K18" s="90" t="n">
        <v>91.8456649780273</v>
      </c>
      <c r="L18" s="75"/>
    </row>
    <row r="19" customFormat="false" ht="12.75" hidden="false" customHeight="false" outlineLevel="0" collapsed="false">
      <c r="A19" s="87" t="s">
        <v>223</v>
      </c>
      <c r="B19" s="97"/>
      <c r="C19" s="90"/>
      <c r="D19" s="97"/>
      <c r="E19" s="90"/>
      <c r="F19" s="97"/>
      <c r="G19" s="90"/>
      <c r="H19" s="97"/>
      <c r="I19" s="90"/>
      <c r="J19" s="89" t="n">
        <v>24.8504981994629</v>
      </c>
      <c r="K19" s="90" t="n">
        <v>22.895544052124</v>
      </c>
      <c r="L19" s="75"/>
    </row>
    <row r="20" customFormat="false" ht="12.75" hidden="false" customHeight="false" outlineLevel="0" collapsed="false">
      <c r="A20" s="101" t="s">
        <v>224</v>
      </c>
      <c r="B20" s="97"/>
      <c r="C20" s="90"/>
      <c r="D20" s="97"/>
      <c r="E20" s="90"/>
      <c r="F20" s="97"/>
      <c r="G20" s="90"/>
      <c r="H20" s="97"/>
      <c r="I20" s="90"/>
      <c r="J20" s="89" t="n">
        <v>33.3333320617676</v>
      </c>
      <c r="K20" s="90" t="n">
        <v>51.5873031616211</v>
      </c>
      <c r="L20" s="75"/>
    </row>
    <row r="21" customFormat="false" ht="12.75" hidden="false" customHeight="false" outlineLevel="0" collapsed="false">
      <c r="A21" s="87" t="s">
        <v>225</v>
      </c>
      <c r="B21" s="97" t="n">
        <v>0</v>
      </c>
      <c r="C21" s="90" t="s">
        <v>176</v>
      </c>
      <c r="D21" s="97" t="n">
        <v>0</v>
      </c>
      <c r="E21" s="90" t="s">
        <v>176</v>
      </c>
      <c r="F21" s="97" t="n">
        <v>0</v>
      </c>
      <c r="G21" s="90" t="s">
        <v>176</v>
      </c>
      <c r="H21" s="97" t="n">
        <v>0</v>
      </c>
      <c r="I21" s="90" t="s">
        <v>176</v>
      </c>
      <c r="J21" s="89" t="s">
        <v>176</v>
      </c>
      <c r="K21" s="90" t="s">
        <v>176</v>
      </c>
      <c r="L21" s="75"/>
    </row>
    <row r="22" customFormat="false" ht="12.75" hidden="false" customHeight="false" outlineLevel="0" collapsed="false">
      <c r="A22" s="87" t="s">
        <v>226</v>
      </c>
      <c r="B22" s="97" t="n">
        <v>0</v>
      </c>
      <c r="C22" s="90" t="s">
        <v>176</v>
      </c>
      <c r="D22" s="97" t="n">
        <v>0</v>
      </c>
      <c r="E22" s="90" t="s">
        <v>176</v>
      </c>
      <c r="F22" s="97" t="n">
        <v>0</v>
      </c>
      <c r="G22" s="90" t="s">
        <v>176</v>
      </c>
      <c r="H22" s="97" t="n">
        <v>0</v>
      </c>
      <c r="I22" s="90" t="s">
        <v>176</v>
      </c>
      <c r="J22" s="89" t="s">
        <v>176</v>
      </c>
      <c r="K22" s="90" t="s">
        <v>176</v>
      </c>
      <c r="L22" s="75"/>
    </row>
    <row r="23" customFormat="false" ht="26.25" hidden="false" customHeight="true" outlineLevel="0" collapsed="false">
      <c r="A23" s="102" t="s">
        <v>227</v>
      </c>
      <c r="B23" s="83" t="n">
        <v>53470</v>
      </c>
      <c r="C23" s="84" t="n">
        <v>100</v>
      </c>
      <c r="D23" s="83" t="n">
        <v>182959</v>
      </c>
      <c r="E23" s="84" t="n">
        <v>100</v>
      </c>
      <c r="F23" s="83" t="n">
        <v>56895</v>
      </c>
      <c r="G23" s="84" t="n">
        <v>100</v>
      </c>
      <c r="H23" s="83" t="n">
        <v>184497</v>
      </c>
      <c r="I23" s="84" t="n">
        <v>100</v>
      </c>
      <c r="J23" s="84" t="n">
        <v>6.40546083450317</v>
      </c>
      <c r="K23" s="85" t="n">
        <v>0.84062552452087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5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2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38</v>
      </c>
      <c r="C8" s="154" t="n">
        <v>1.07253742218018</v>
      </c>
      <c r="D8" s="153" t="n">
        <v>30</v>
      </c>
      <c r="E8" s="154" t="n">
        <v>0.971188068389893</v>
      </c>
      <c r="F8" s="154" t="n">
        <v>-21.0526313781738</v>
      </c>
      <c r="G8" s="153" t="n">
        <v>55</v>
      </c>
      <c r="H8" s="154" t="n">
        <v>0.623724222183228</v>
      </c>
      <c r="I8" s="153" t="n">
        <v>51</v>
      </c>
      <c r="J8" s="154" t="n">
        <v>0.67900413274765</v>
      </c>
      <c r="K8" s="154" t="n">
        <v>-7.27272748947144</v>
      </c>
      <c r="L8" s="155" t="n">
        <v>1.44736838340759</v>
      </c>
      <c r="M8" s="155" t="n">
        <v>1.70000004768372</v>
      </c>
    </row>
    <row r="9" customFormat="false" ht="12.75" hidden="false" customHeight="false" outlineLevel="0" collapsed="false">
      <c r="A9" s="152" t="s">
        <v>367</v>
      </c>
      <c r="B9" s="153" t="n">
        <v>15</v>
      </c>
      <c r="C9" s="154" t="n">
        <v>0.423370033502579</v>
      </c>
      <c r="D9" s="153" t="n">
        <v>8</v>
      </c>
      <c r="E9" s="154" t="n">
        <v>0.258983492851257</v>
      </c>
      <c r="F9" s="154" t="n">
        <v>-46.6666679382324</v>
      </c>
      <c r="G9" s="153" t="n">
        <v>26</v>
      </c>
      <c r="H9" s="154" t="n">
        <v>0.294851452112198</v>
      </c>
      <c r="I9" s="153" t="n">
        <v>10</v>
      </c>
      <c r="J9" s="154" t="n">
        <v>0.133138060569763</v>
      </c>
      <c r="K9" s="154" t="n">
        <v>-61.538459777832</v>
      </c>
      <c r="L9" s="155" t="n">
        <v>1.73333334922791</v>
      </c>
      <c r="M9" s="155" t="n">
        <v>1.25</v>
      </c>
    </row>
    <row r="10" customFormat="false" ht="12.75" hidden="false" customHeight="false" outlineLevel="0" collapsed="false">
      <c r="A10" s="152" t="s">
        <v>368</v>
      </c>
      <c r="B10" s="153" t="n">
        <v>18</v>
      </c>
      <c r="C10" s="154" t="n">
        <v>0.508044004440308</v>
      </c>
      <c r="D10" s="153" t="n">
        <v>15</v>
      </c>
      <c r="E10" s="154" t="n">
        <v>0.485594034194946</v>
      </c>
      <c r="F10" s="154" t="n">
        <v>-16.6666660308838</v>
      </c>
      <c r="G10" s="153" t="n">
        <v>45</v>
      </c>
      <c r="H10" s="154" t="n">
        <v>0.510319828987122</v>
      </c>
      <c r="I10" s="153" t="n">
        <v>31</v>
      </c>
      <c r="J10" s="154" t="n">
        <v>0.412728011608124</v>
      </c>
      <c r="K10" s="154" t="n">
        <v>-31.1111106872559</v>
      </c>
      <c r="L10" s="155" t="n">
        <v>2.5</v>
      </c>
      <c r="M10" s="155" t="n">
        <v>2.06666660308838</v>
      </c>
    </row>
    <row r="11" customFormat="false" ht="12.75" hidden="false" customHeight="false" outlineLevel="0" collapsed="false">
      <c r="A11" s="152" t="s">
        <v>369</v>
      </c>
      <c r="B11" s="153" t="n">
        <v>60</v>
      </c>
      <c r="C11" s="154" t="n">
        <v>1.69348013401032</v>
      </c>
      <c r="D11" s="153" t="n">
        <v>72</v>
      </c>
      <c r="E11" s="154" t="n">
        <v>2.33085131645203</v>
      </c>
      <c r="F11" s="154" t="n">
        <v>20</v>
      </c>
      <c r="G11" s="153" t="n">
        <v>96</v>
      </c>
      <c r="H11" s="154" t="n">
        <v>1.08868229389191</v>
      </c>
      <c r="I11" s="153" t="n">
        <v>281</v>
      </c>
      <c r="J11" s="154" t="n">
        <v>3.74117970466614</v>
      </c>
      <c r="K11" s="154" t="n">
        <v>192.70832824707</v>
      </c>
      <c r="L11" s="155" t="n">
        <v>1.60000002384186</v>
      </c>
      <c r="M11" s="155" t="n">
        <v>3.90277767181397</v>
      </c>
    </row>
    <row r="12" customFormat="false" ht="12.75" hidden="false" customHeight="false" outlineLevel="0" collapsed="false">
      <c r="A12" s="152" t="s">
        <v>370</v>
      </c>
      <c r="B12" s="153" t="n">
        <v>215</v>
      </c>
      <c r="C12" s="154" t="n">
        <v>6.06830358505249</v>
      </c>
      <c r="D12" s="153" t="n">
        <v>185</v>
      </c>
      <c r="E12" s="154" t="n">
        <v>5.9889931678772</v>
      </c>
      <c r="F12" s="154" t="n">
        <v>-13.9534883499146</v>
      </c>
      <c r="G12" s="153" t="n">
        <v>600</v>
      </c>
      <c r="H12" s="154" t="n">
        <v>6.80426406860352</v>
      </c>
      <c r="I12" s="153" t="n">
        <v>452</v>
      </c>
      <c r="J12" s="154" t="n">
        <v>6.01784038543701</v>
      </c>
      <c r="K12" s="154" t="n">
        <v>-24.6666660308838</v>
      </c>
      <c r="L12" s="155" t="n">
        <v>2.79069757461548</v>
      </c>
      <c r="M12" s="155" t="n">
        <v>2.44324326515198</v>
      </c>
    </row>
    <row r="13" customFormat="false" ht="12.75" hidden="false" customHeight="false" outlineLevel="0" collapsed="false">
      <c r="A13" s="152" t="s">
        <v>371</v>
      </c>
      <c r="B13" s="153" t="n">
        <v>347</v>
      </c>
      <c r="C13" s="154" t="n">
        <v>9.79395961761475</v>
      </c>
      <c r="D13" s="153" t="n">
        <v>405</v>
      </c>
      <c r="E13" s="154" t="n">
        <v>13.1110391616821</v>
      </c>
      <c r="F13" s="154" t="n">
        <v>16.7146968841553</v>
      </c>
      <c r="G13" s="153" t="n">
        <v>739</v>
      </c>
      <c r="H13" s="154" t="n">
        <v>8.38058471679688</v>
      </c>
      <c r="I13" s="153" t="n">
        <v>912</v>
      </c>
      <c r="J13" s="154" t="n">
        <v>12.1421918869019</v>
      </c>
      <c r="K13" s="154" t="n">
        <v>23.4100131988525</v>
      </c>
      <c r="L13" s="155" t="n">
        <v>2.12968301773071</v>
      </c>
      <c r="M13" s="155" t="n">
        <v>2.25185179710388</v>
      </c>
    </row>
    <row r="14" customFormat="false" ht="12.75" hidden="false" customHeight="false" outlineLevel="0" collapsed="false">
      <c r="A14" s="152" t="s">
        <v>372</v>
      </c>
      <c r="B14" s="153" t="n">
        <v>63</v>
      </c>
      <c r="C14" s="154" t="n">
        <v>1.77815413475037</v>
      </c>
      <c r="D14" s="153" t="n">
        <v>42</v>
      </c>
      <c r="E14" s="154" t="n">
        <v>1.35966336727142</v>
      </c>
      <c r="F14" s="154" t="n">
        <v>-33.3333320617676</v>
      </c>
      <c r="G14" s="153" t="n">
        <v>113</v>
      </c>
      <c r="H14" s="154" t="n">
        <v>1.28146970272064</v>
      </c>
      <c r="I14" s="153" t="n">
        <v>80</v>
      </c>
      <c r="J14" s="154" t="n">
        <v>1.06510448455811</v>
      </c>
      <c r="K14" s="154" t="n">
        <v>-29.2035388946533</v>
      </c>
      <c r="L14" s="155" t="n">
        <v>1.79365074634552</v>
      </c>
      <c r="M14" s="155" t="n">
        <v>1.90476191043854</v>
      </c>
    </row>
    <row r="15" customFormat="false" ht="12.75" hidden="false" customHeight="false" outlineLevel="0" collapsed="false">
      <c r="A15" s="152" t="s">
        <v>373</v>
      </c>
      <c r="B15" s="153" t="n">
        <v>219</v>
      </c>
      <c r="C15" s="154" t="n">
        <v>6.18120241165161</v>
      </c>
      <c r="D15" s="153" t="n">
        <v>244</v>
      </c>
      <c r="E15" s="154" t="n">
        <v>7.89899635314941</v>
      </c>
      <c r="F15" s="154" t="n">
        <v>11.4155254364014</v>
      </c>
      <c r="G15" s="153" t="n">
        <v>386</v>
      </c>
      <c r="H15" s="154" t="n">
        <v>4.37740993499756</v>
      </c>
      <c r="I15" s="153" t="n">
        <v>468</v>
      </c>
      <c r="J15" s="154" t="n">
        <v>6.2308611869812</v>
      </c>
      <c r="K15" s="154" t="n">
        <v>21.243522644043</v>
      </c>
      <c r="L15" s="155" t="n">
        <v>1.76255702972412</v>
      </c>
      <c r="M15" s="155" t="n">
        <v>1.91803276538849</v>
      </c>
    </row>
    <row r="16" customFormat="false" ht="12.75" hidden="false" customHeight="false" outlineLevel="0" collapsed="false">
      <c r="A16" s="152" t="s">
        <v>374</v>
      </c>
      <c r="B16" s="153" t="n">
        <v>111</v>
      </c>
      <c r="C16" s="154" t="n">
        <v>3.13293814659119</v>
      </c>
      <c r="D16" s="153" t="n">
        <v>89</v>
      </c>
      <c r="E16" s="154" t="n">
        <v>2.88119125366211</v>
      </c>
      <c r="F16" s="154" t="n">
        <v>-19.8198204040527</v>
      </c>
      <c r="G16" s="153" t="n">
        <v>231</v>
      </c>
      <c r="H16" s="154" t="n">
        <v>2.61964154243469</v>
      </c>
      <c r="I16" s="153" t="n">
        <v>174</v>
      </c>
      <c r="J16" s="154" t="n">
        <v>2.31660223007202</v>
      </c>
      <c r="K16" s="154" t="n">
        <v>-24.6753253936768</v>
      </c>
      <c r="L16" s="155" t="n">
        <v>2.08108115196228</v>
      </c>
      <c r="M16" s="155" t="n">
        <v>1.95505619049072</v>
      </c>
    </row>
    <row r="17" customFormat="false" ht="12.75" hidden="false" customHeight="false" outlineLevel="0" collapsed="false">
      <c r="A17" s="152" t="s">
        <v>375</v>
      </c>
      <c r="B17" s="153" t="n">
        <v>860</v>
      </c>
      <c r="C17" s="154" t="n">
        <v>24.27321434021</v>
      </c>
      <c r="D17" s="153" t="n">
        <v>631</v>
      </c>
      <c r="E17" s="154" t="n">
        <v>20.4273223876953</v>
      </c>
      <c r="F17" s="154" t="n">
        <v>-26.6279067993164</v>
      </c>
      <c r="G17" s="153" t="n">
        <v>2076</v>
      </c>
      <c r="H17" s="154" t="n">
        <v>23.5427532196045</v>
      </c>
      <c r="I17" s="153" t="n">
        <v>1217</v>
      </c>
      <c r="J17" s="154" t="n">
        <v>16.20290184021</v>
      </c>
      <c r="K17" s="154" t="n">
        <v>-41.3776512145996</v>
      </c>
      <c r="L17" s="155" t="n">
        <v>2.41395354270935</v>
      </c>
      <c r="M17" s="155" t="n">
        <v>1.92868459224701</v>
      </c>
    </row>
    <row r="18" customFormat="false" ht="12.75" hidden="false" customHeight="false" outlineLevel="0" collapsed="false">
      <c r="A18" s="152" t="s">
        <v>376</v>
      </c>
      <c r="B18" s="153" t="n">
        <v>129</v>
      </c>
      <c r="C18" s="154" t="n">
        <v>3.64098215103149</v>
      </c>
      <c r="D18" s="153" t="n">
        <v>104</v>
      </c>
      <c r="E18" s="154" t="n">
        <v>3.36678528785706</v>
      </c>
      <c r="F18" s="154" t="n">
        <v>-19.3798446655273</v>
      </c>
      <c r="G18" s="153" t="n">
        <v>215</v>
      </c>
      <c r="H18" s="154" t="n">
        <v>2.43819451332092</v>
      </c>
      <c r="I18" s="153" t="n">
        <v>186</v>
      </c>
      <c r="J18" s="154" t="n">
        <v>2.47636795043945</v>
      </c>
      <c r="K18" s="154" t="n">
        <v>-13.4883718490601</v>
      </c>
      <c r="L18" s="155" t="n">
        <v>1.66666662693024</v>
      </c>
      <c r="M18" s="155" t="n">
        <v>1.78846156597137</v>
      </c>
    </row>
    <row r="19" customFormat="false" ht="12.75" hidden="false" customHeight="false" outlineLevel="0" collapsed="false">
      <c r="A19" s="152" t="s">
        <v>377</v>
      </c>
      <c r="B19" s="153" t="n">
        <v>0</v>
      </c>
      <c r="C19" s="154" t="s">
        <v>176</v>
      </c>
      <c r="D19" s="153" t="n">
        <v>3</v>
      </c>
      <c r="E19" s="154" t="n">
        <v>0.0971188098192215</v>
      </c>
      <c r="F19" s="154" t="s">
        <v>176</v>
      </c>
      <c r="G19" s="153" t="n">
        <v>0</v>
      </c>
      <c r="H19" s="154" t="s">
        <v>176</v>
      </c>
      <c r="I19" s="153" t="n">
        <v>3</v>
      </c>
      <c r="J19" s="154" t="n">
        <v>0.039941418915987</v>
      </c>
      <c r="K19" s="154" t="s">
        <v>176</v>
      </c>
      <c r="L19" s="155" t="s">
        <v>176</v>
      </c>
      <c r="M19" s="155" t="n">
        <v>1</v>
      </c>
    </row>
    <row r="20" customFormat="false" ht="12.75" hidden="false" customHeight="false" outlineLevel="0" collapsed="false">
      <c r="A20" s="152" t="s">
        <v>378</v>
      </c>
      <c r="B20" s="153" t="n">
        <v>200</v>
      </c>
      <c r="C20" s="154" t="n">
        <v>5.64493370056152</v>
      </c>
      <c r="D20" s="153" t="n">
        <v>191</v>
      </c>
      <c r="E20" s="154" t="n">
        <v>6.18323087692261</v>
      </c>
      <c r="F20" s="154" t="n">
        <v>-4.5</v>
      </c>
      <c r="G20" s="153" t="n">
        <v>406</v>
      </c>
      <c r="H20" s="154" t="n">
        <v>4.60421848297119</v>
      </c>
      <c r="I20" s="153" t="n">
        <v>352</v>
      </c>
      <c r="J20" s="154" t="n">
        <v>4.68646001815796</v>
      </c>
      <c r="K20" s="154" t="n">
        <v>-13.3004922866821</v>
      </c>
      <c r="L20" s="155" t="n">
        <v>2.02999997138977</v>
      </c>
      <c r="M20" s="155" t="n">
        <v>1.8429319858551</v>
      </c>
    </row>
    <row r="21" customFormat="false" ht="12.75" hidden="false" customHeight="false" outlineLevel="0" collapsed="false">
      <c r="A21" s="152" t="s">
        <v>379</v>
      </c>
      <c r="B21" s="153" t="n">
        <v>210</v>
      </c>
      <c r="C21" s="154" t="n">
        <v>5.92718029022217</v>
      </c>
      <c r="D21" s="153" t="n">
        <v>173</v>
      </c>
      <c r="E21" s="154" t="n">
        <v>5.60051774978638</v>
      </c>
      <c r="F21" s="154" t="n">
        <v>-17.619047164917</v>
      </c>
      <c r="G21" s="153" t="n">
        <v>881</v>
      </c>
      <c r="H21" s="154" t="n">
        <v>9.99092769622803</v>
      </c>
      <c r="I21" s="153" t="n">
        <v>665</v>
      </c>
      <c r="J21" s="154" t="n">
        <v>8.85368156433106</v>
      </c>
      <c r="K21" s="154" t="n">
        <v>-24.5175933837891</v>
      </c>
      <c r="L21" s="155" t="n">
        <v>4.19523811340332</v>
      </c>
      <c r="M21" s="155" t="n">
        <v>3.84393072128296</v>
      </c>
    </row>
    <row r="22" customFormat="false" ht="12.75" hidden="false" customHeight="false" outlineLevel="0" collapsed="false">
      <c r="A22" s="152" t="s">
        <v>380</v>
      </c>
      <c r="B22" s="153" t="n">
        <v>50</v>
      </c>
      <c r="C22" s="154" t="n">
        <v>1.41123342514038</v>
      </c>
      <c r="D22" s="153" t="n">
        <v>43</v>
      </c>
      <c r="E22" s="154" t="n">
        <v>1.3920361995697</v>
      </c>
      <c r="F22" s="154" t="n">
        <v>-14</v>
      </c>
      <c r="G22" s="153" t="n">
        <v>77</v>
      </c>
      <c r="H22" s="154" t="n">
        <v>0.873213887214661</v>
      </c>
      <c r="I22" s="153" t="n">
        <v>269</v>
      </c>
      <c r="J22" s="154" t="n">
        <v>3.58141398429871</v>
      </c>
      <c r="K22" s="154" t="n">
        <v>249.350646972656</v>
      </c>
      <c r="L22" s="155" t="n">
        <v>1.53999996185303</v>
      </c>
      <c r="M22" s="155" t="n">
        <v>6.25581407546997</v>
      </c>
    </row>
    <row r="23" customFormat="false" ht="12.75" hidden="false" customHeight="false" outlineLevel="0" collapsed="false">
      <c r="A23" s="152" t="s">
        <v>381</v>
      </c>
      <c r="B23" s="153" t="n">
        <v>70</v>
      </c>
      <c r="C23" s="154" t="n">
        <v>1.97572684288025</v>
      </c>
      <c r="D23" s="153" t="n">
        <v>60</v>
      </c>
      <c r="E23" s="154" t="n">
        <v>1.94237613677979</v>
      </c>
      <c r="F23" s="154" t="n">
        <v>-14.2857141494751</v>
      </c>
      <c r="G23" s="153" t="n">
        <v>136</v>
      </c>
      <c r="H23" s="154" t="n">
        <v>1.54229986667633</v>
      </c>
      <c r="I23" s="153" t="n">
        <v>106</v>
      </c>
      <c r="J23" s="154" t="n">
        <v>1.41126346588135</v>
      </c>
      <c r="K23" s="154" t="n">
        <v>-22.0588226318359</v>
      </c>
      <c r="L23" s="155" t="n">
        <v>1.94285714626312</v>
      </c>
      <c r="M23" s="155" t="n">
        <v>1.76666665077209</v>
      </c>
    </row>
    <row r="24" customFormat="false" ht="12.75" hidden="false" customHeight="false" outlineLevel="0" collapsed="false">
      <c r="A24" s="152" t="s">
        <v>382</v>
      </c>
      <c r="B24" s="153" t="n">
        <v>445</v>
      </c>
      <c r="C24" s="154" t="n">
        <v>12.5599775314331</v>
      </c>
      <c r="D24" s="153" t="n">
        <v>274</v>
      </c>
      <c r="E24" s="154" t="n">
        <v>8.87018489837647</v>
      </c>
      <c r="F24" s="154" t="n">
        <v>-38.4269676208496</v>
      </c>
      <c r="G24" s="153" t="n">
        <v>1688</v>
      </c>
      <c r="H24" s="154" t="n">
        <v>19.1426620483398</v>
      </c>
      <c r="I24" s="153" t="n">
        <v>1015</v>
      </c>
      <c r="J24" s="154" t="n">
        <v>13.5135135650635</v>
      </c>
      <c r="K24" s="154" t="n">
        <v>-39.8696670532227</v>
      </c>
      <c r="L24" s="155" t="n">
        <v>3.79325842857361</v>
      </c>
      <c r="M24" s="155" t="n">
        <v>3.70437955856323</v>
      </c>
    </row>
    <row r="25" customFormat="false" ht="12.75" hidden="false" customHeight="false" outlineLevel="0" collapsed="false">
      <c r="A25" s="152" t="s">
        <v>383</v>
      </c>
      <c r="B25" s="153" t="n">
        <v>38</v>
      </c>
      <c r="C25" s="154" t="n">
        <v>1.07253742218018</v>
      </c>
      <c r="D25" s="153" t="n">
        <v>21</v>
      </c>
      <c r="E25" s="154" t="n">
        <v>0.679831683635712</v>
      </c>
      <c r="F25" s="154" t="n">
        <v>-44.7368431091309</v>
      </c>
      <c r="G25" s="153" t="n">
        <v>60</v>
      </c>
      <c r="H25" s="154" t="n">
        <v>0.680426418781281</v>
      </c>
      <c r="I25" s="153" t="n">
        <v>27</v>
      </c>
      <c r="J25" s="154" t="n">
        <v>0.359472781419754</v>
      </c>
      <c r="K25" s="154" t="n">
        <v>-55</v>
      </c>
      <c r="L25" s="155" t="n">
        <v>1.57894742488861</v>
      </c>
      <c r="M25" s="155" t="n">
        <v>1.28571426868439</v>
      </c>
    </row>
    <row r="26" customFormat="false" ht="12.75" hidden="false" customHeight="false" outlineLevel="0" collapsed="false">
      <c r="A26" s="152" t="s">
        <v>384</v>
      </c>
      <c r="B26" s="153" t="n">
        <v>123</v>
      </c>
      <c r="C26" s="154" t="n">
        <v>3.47163414955139</v>
      </c>
      <c r="D26" s="153" t="n">
        <v>121</v>
      </c>
      <c r="E26" s="154" t="n">
        <v>3.91712522506714</v>
      </c>
      <c r="F26" s="154" t="n">
        <v>-1.62601625919342</v>
      </c>
      <c r="G26" s="153" t="n">
        <v>298</v>
      </c>
      <c r="H26" s="154" t="n">
        <v>3.37945103645325</v>
      </c>
      <c r="I26" s="153" t="n">
        <v>307</v>
      </c>
      <c r="J26" s="154" t="n">
        <v>4.0873384475708</v>
      </c>
      <c r="K26" s="154" t="n">
        <v>3.02013421058655</v>
      </c>
      <c r="L26" s="155" t="n">
        <v>2.42276430130005</v>
      </c>
      <c r="M26" s="155" t="n">
        <v>2.53719019889832</v>
      </c>
    </row>
    <row r="27" customFormat="false" ht="12.75" hidden="false" customHeight="false" outlineLevel="0" collapsed="false">
      <c r="A27" s="152" t="s">
        <v>385</v>
      </c>
      <c r="B27" s="153" t="n">
        <v>5</v>
      </c>
      <c r="C27" s="154" t="n">
        <v>0.141123339533806</v>
      </c>
      <c r="D27" s="153" t="n">
        <v>8</v>
      </c>
      <c r="E27" s="154" t="n">
        <v>0.258983492851257</v>
      </c>
      <c r="F27" s="154" t="n">
        <v>60</v>
      </c>
      <c r="G27" s="153" t="n">
        <v>8</v>
      </c>
      <c r="H27" s="154" t="n">
        <v>0.0907235220074654</v>
      </c>
      <c r="I27" s="153" t="n">
        <v>12</v>
      </c>
      <c r="J27" s="154" t="n">
        <v>0.159765675663948</v>
      </c>
      <c r="K27" s="154" t="n">
        <v>50</v>
      </c>
      <c r="L27" s="155" t="n">
        <v>1.60000002384186</v>
      </c>
      <c r="M27" s="155" t="n">
        <v>1.5</v>
      </c>
    </row>
    <row r="28" customFormat="false" ht="12.75" hidden="false" customHeight="false" outlineLevel="0" collapsed="false">
      <c r="A28" s="156" t="s">
        <v>386</v>
      </c>
      <c r="B28" s="157" t="n">
        <v>327</v>
      </c>
      <c r="C28" s="154" t="n">
        <v>9.22946643829346</v>
      </c>
      <c r="D28" s="157" t="n">
        <v>370</v>
      </c>
      <c r="E28" s="154" t="n">
        <v>11.9779863357544</v>
      </c>
      <c r="F28" s="154" t="n">
        <v>13.1498470306396</v>
      </c>
      <c r="G28" s="157" t="n">
        <v>682</v>
      </c>
      <c r="H28" s="154" t="n">
        <v>7.7341799736023</v>
      </c>
      <c r="I28" s="157" t="n">
        <v>893</v>
      </c>
      <c r="J28" s="154" t="n">
        <v>11.8892288208008</v>
      </c>
      <c r="K28" s="154" t="n">
        <v>30.9384155273438</v>
      </c>
      <c r="L28" s="158" t="n">
        <v>2.08562684059143</v>
      </c>
      <c r="M28" s="158" t="n">
        <v>2.41351342201233</v>
      </c>
    </row>
    <row r="29" customFormat="false" ht="12.75" hidden="false" customHeight="false" outlineLevel="0" collapsed="false">
      <c r="A29" s="159" t="s">
        <v>163</v>
      </c>
      <c r="B29" s="160" t="n">
        <v>3543</v>
      </c>
      <c r="C29" s="161" t="n">
        <v>100</v>
      </c>
      <c r="D29" s="160" t="n">
        <v>3089</v>
      </c>
      <c r="E29" s="161" t="n">
        <v>100</v>
      </c>
      <c r="F29" s="161" t="n">
        <v>-12.8139991760254</v>
      </c>
      <c r="G29" s="160" t="n">
        <v>8818</v>
      </c>
      <c r="H29" s="161" t="n">
        <v>100</v>
      </c>
      <c r="I29" s="160" t="n">
        <v>7511</v>
      </c>
      <c r="J29" s="161" t="n">
        <v>100</v>
      </c>
      <c r="K29" s="161" t="n">
        <v>-14.8219547271729</v>
      </c>
      <c r="L29" s="162" t="n">
        <v>2.48885130882263</v>
      </c>
      <c r="M29" s="162" t="n">
        <v>2.4315311908721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1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3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7</v>
      </c>
      <c r="C8" s="154" t="n">
        <v>1.54185020923615</v>
      </c>
      <c r="D8" s="153" t="n">
        <v>8</v>
      </c>
      <c r="E8" s="154" t="n">
        <v>1.41093468666077</v>
      </c>
      <c r="F8" s="154" t="n">
        <v>14.2857141494751</v>
      </c>
      <c r="G8" s="153" t="n">
        <v>17</v>
      </c>
      <c r="H8" s="154" t="n">
        <v>1.77638459205627</v>
      </c>
      <c r="I8" s="153" t="n">
        <v>15</v>
      </c>
      <c r="J8" s="154" t="n">
        <v>1.37741041183472</v>
      </c>
      <c r="K8" s="154" t="n">
        <v>-11.764705657959</v>
      </c>
      <c r="L8" s="155" t="n">
        <v>2.42857146263123</v>
      </c>
      <c r="M8" s="155" t="n">
        <v>1.875</v>
      </c>
    </row>
    <row r="9" customFormat="false" ht="12.75" hidden="false" customHeight="false" outlineLevel="0" collapsed="false">
      <c r="A9" s="152" t="s">
        <v>367</v>
      </c>
      <c r="B9" s="153" t="n">
        <v>1</v>
      </c>
      <c r="C9" s="154" t="n">
        <v>0.220264315605164</v>
      </c>
      <c r="D9" s="153" t="n">
        <v>0</v>
      </c>
      <c r="E9" s="154" t="s">
        <v>176</v>
      </c>
      <c r="F9" s="154" t="n">
        <v>-100</v>
      </c>
      <c r="G9" s="153" t="n">
        <v>2</v>
      </c>
      <c r="H9" s="154" t="n">
        <v>0.208986416459084</v>
      </c>
      <c r="I9" s="153" t="n">
        <v>0</v>
      </c>
      <c r="J9" s="154" t="s">
        <v>176</v>
      </c>
      <c r="K9" s="154" t="n">
        <v>-100</v>
      </c>
      <c r="L9" s="155" t="n">
        <v>2</v>
      </c>
      <c r="M9" s="155" t="s">
        <v>176</v>
      </c>
    </row>
    <row r="10" customFormat="false" ht="12.75" hidden="false" customHeight="false" outlineLevel="0" collapsed="false">
      <c r="A10" s="152" t="s">
        <v>368</v>
      </c>
      <c r="B10" s="153" t="n">
        <v>5</v>
      </c>
      <c r="C10" s="154" t="n">
        <v>1.10132157802582</v>
      </c>
      <c r="D10" s="153" t="n">
        <v>0</v>
      </c>
      <c r="E10" s="154" t="s">
        <v>176</v>
      </c>
      <c r="F10" s="154" t="n">
        <v>-100</v>
      </c>
      <c r="G10" s="153" t="n">
        <v>7</v>
      </c>
      <c r="H10" s="154" t="n">
        <v>0.731452465057373</v>
      </c>
      <c r="I10" s="153" t="n">
        <v>0</v>
      </c>
      <c r="J10" s="154" t="s">
        <v>176</v>
      </c>
      <c r="K10" s="154" t="n">
        <v>-100</v>
      </c>
      <c r="L10" s="155" t="n">
        <v>1.39999997615814</v>
      </c>
      <c r="M10" s="155" t="s">
        <v>176</v>
      </c>
    </row>
    <row r="11" customFormat="false" ht="12.75" hidden="false" customHeight="false" outlineLevel="0" collapsed="false">
      <c r="A11" s="152" t="s">
        <v>369</v>
      </c>
      <c r="B11" s="153" t="n">
        <v>0</v>
      </c>
      <c r="C11" s="154" t="s">
        <v>176</v>
      </c>
      <c r="D11" s="153" t="n">
        <v>4</v>
      </c>
      <c r="E11" s="154" t="n">
        <v>0.705467343330383</v>
      </c>
      <c r="F11" s="154" t="s">
        <v>176</v>
      </c>
      <c r="G11" s="153" t="n">
        <v>0</v>
      </c>
      <c r="H11" s="154" t="s">
        <v>176</v>
      </c>
      <c r="I11" s="153" t="n">
        <v>7</v>
      </c>
      <c r="J11" s="154" t="n">
        <v>0.642791569232941</v>
      </c>
      <c r="K11" s="154" t="s">
        <v>176</v>
      </c>
      <c r="L11" s="155" t="s">
        <v>176</v>
      </c>
      <c r="M11" s="155" t="n">
        <v>1.75</v>
      </c>
    </row>
    <row r="12" customFormat="false" ht="12.75" hidden="false" customHeight="false" outlineLevel="0" collapsed="false">
      <c r="A12" s="152" t="s">
        <v>370</v>
      </c>
      <c r="B12" s="153" t="n">
        <v>1</v>
      </c>
      <c r="C12" s="154" t="n">
        <v>0.220264315605164</v>
      </c>
      <c r="D12" s="153" t="n">
        <v>9</v>
      </c>
      <c r="E12" s="154" t="n">
        <v>1.58730161190033</v>
      </c>
      <c r="F12" s="154" t="n">
        <v>800</v>
      </c>
      <c r="G12" s="153" t="n">
        <v>1</v>
      </c>
      <c r="H12" s="154" t="n">
        <v>0.104493208229542</v>
      </c>
      <c r="I12" s="153" t="n">
        <v>16</v>
      </c>
      <c r="J12" s="154" t="n">
        <v>1.46923780441284</v>
      </c>
      <c r="K12" s="154" t="n">
        <v>1500</v>
      </c>
      <c r="L12" s="155" t="n">
        <v>1</v>
      </c>
      <c r="M12" s="155" t="n">
        <v>1.77777779102325</v>
      </c>
    </row>
    <row r="13" customFormat="false" ht="12.75" hidden="false" customHeight="false" outlineLevel="0" collapsed="false">
      <c r="A13" s="152" t="s">
        <v>371</v>
      </c>
      <c r="B13" s="153" t="n">
        <v>99</v>
      </c>
      <c r="C13" s="154" t="n">
        <v>21.8061676025391</v>
      </c>
      <c r="D13" s="153" t="n">
        <v>125</v>
      </c>
      <c r="E13" s="154" t="n">
        <v>22.0458545684814</v>
      </c>
      <c r="F13" s="154" t="n">
        <v>26.2626266479492</v>
      </c>
      <c r="G13" s="153" t="n">
        <v>148</v>
      </c>
      <c r="H13" s="154" t="n">
        <v>15.464994430542</v>
      </c>
      <c r="I13" s="153" t="n">
        <v>151</v>
      </c>
      <c r="J13" s="154" t="n">
        <v>13.8659324645996</v>
      </c>
      <c r="K13" s="154" t="n">
        <v>2.02702713012695</v>
      </c>
      <c r="L13" s="155" t="n">
        <v>1.4949494600296</v>
      </c>
      <c r="M13" s="155" t="n">
        <v>1.20799994468689</v>
      </c>
    </row>
    <row r="14" customFormat="false" ht="12.75" hidden="false" customHeight="false" outlineLevel="0" collapsed="false">
      <c r="A14" s="152" t="s">
        <v>372</v>
      </c>
      <c r="B14" s="153" t="n">
        <v>8</v>
      </c>
      <c r="C14" s="154" t="n">
        <v>1.76211452484131</v>
      </c>
      <c r="D14" s="153" t="n">
        <v>6</v>
      </c>
      <c r="E14" s="154" t="n">
        <v>1.05820107460022</v>
      </c>
      <c r="F14" s="154" t="n">
        <v>-25</v>
      </c>
      <c r="G14" s="153" t="n">
        <v>14</v>
      </c>
      <c r="H14" s="154" t="n">
        <v>1.46290493011475</v>
      </c>
      <c r="I14" s="153" t="n">
        <v>19</v>
      </c>
      <c r="J14" s="154" t="n">
        <v>1.74471998214722</v>
      </c>
      <c r="K14" s="154" t="n">
        <v>35.7142868041992</v>
      </c>
      <c r="L14" s="155" t="n">
        <v>1.75</v>
      </c>
      <c r="M14" s="155" t="n">
        <v>3.16666674613953</v>
      </c>
    </row>
    <row r="15" customFormat="false" ht="12.75" hidden="false" customHeight="false" outlineLevel="0" collapsed="false">
      <c r="A15" s="152" t="s">
        <v>373</v>
      </c>
      <c r="B15" s="153" t="n">
        <v>23</v>
      </c>
      <c r="C15" s="154" t="n">
        <v>5.06607913970947</v>
      </c>
      <c r="D15" s="153" t="n">
        <v>29</v>
      </c>
      <c r="E15" s="154" t="n">
        <v>5.11463832855225</v>
      </c>
      <c r="F15" s="154" t="n">
        <v>26.0869560241699</v>
      </c>
      <c r="G15" s="153" t="n">
        <v>40</v>
      </c>
      <c r="H15" s="154" t="n">
        <v>4.17972850799561</v>
      </c>
      <c r="I15" s="153" t="n">
        <v>56</v>
      </c>
      <c r="J15" s="154" t="n">
        <v>5.14233255386353</v>
      </c>
      <c r="K15" s="154" t="n">
        <v>40</v>
      </c>
      <c r="L15" s="155" t="n">
        <v>1.73913037776947</v>
      </c>
      <c r="M15" s="155" t="n">
        <v>1.93103444576263</v>
      </c>
    </row>
    <row r="16" customFormat="false" ht="12.75" hidden="false" customHeight="false" outlineLevel="0" collapsed="false">
      <c r="A16" s="152" t="s">
        <v>374</v>
      </c>
      <c r="B16" s="153" t="n">
        <v>9</v>
      </c>
      <c r="C16" s="154" t="n">
        <v>1.98237884044647</v>
      </c>
      <c r="D16" s="153" t="n">
        <v>6</v>
      </c>
      <c r="E16" s="154" t="n">
        <v>1.05820107460022</v>
      </c>
      <c r="F16" s="154" t="n">
        <v>-33.3333320617676</v>
      </c>
      <c r="G16" s="153" t="n">
        <v>17</v>
      </c>
      <c r="H16" s="154" t="n">
        <v>1.77638459205627</v>
      </c>
      <c r="I16" s="153" t="n">
        <v>12</v>
      </c>
      <c r="J16" s="154" t="n">
        <v>1.10192835330963</v>
      </c>
      <c r="K16" s="154" t="n">
        <v>-29.4117641448975</v>
      </c>
      <c r="L16" s="155" t="n">
        <v>1.88888883590698</v>
      </c>
      <c r="M16" s="155" t="n">
        <v>2</v>
      </c>
    </row>
    <row r="17" customFormat="false" ht="12.75" hidden="false" customHeight="false" outlineLevel="0" collapsed="false">
      <c r="A17" s="152" t="s">
        <v>375</v>
      </c>
      <c r="B17" s="153" t="n">
        <v>59</v>
      </c>
      <c r="C17" s="154" t="n">
        <v>12.9955949783325</v>
      </c>
      <c r="D17" s="153" t="n">
        <v>59</v>
      </c>
      <c r="E17" s="154" t="n">
        <v>10.4056434631348</v>
      </c>
      <c r="F17" s="154" t="n">
        <v>0</v>
      </c>
      <c r="G17" s="153" t="n">
        <v>115</v>
      </c>
      <c r="H17" s="154" t="n">
        <v>12.0167188644409</v>
      </c>
      <c r="I17" s="153" t="n">
        <v>103</v>
      </c>
      <c r="J17" s="154" t="n">
        <v>9.45821857452393</v>
      </c>
      <c r="K17" s="154" t="n">
        <v>-10.4347829818726</v>
      </c>
      <c r="L17" s="155" t="n">
        <v>1.9491525888443</v>
      </c>
      <c r="M17" s="155" t="n">
        <v>1.74576270580292</v>
      </c>
    </row>
    <row r="18" customFormat="false" ht="12.75" hidden="false" customHeight="false" outlineLevel="0" collapsed="false">
      <c r="A18" s="152" t="s">
        <v>376</v>
      </c>
      <c r="B18" s="153" t="n">
        <v>6</v>
      </c>
      <c r="C18" s="154" t="n">
        <v>1.32158589363098</v>
      </c>
      <c r="D18" s="153" t="n">
        <v>7</v>
      </c>
      <c r="E18" s="154" t="n">
        <v>1.23456788063049</v>
      </c>
      <c r="F18" s="154" t="n">
        <v>16.6666660308838</v>
      </c>
      <c r="G18" s="153" t="n">
        <v>9</v>
      </c>
      <c r="H18" s="154" t="n">
        <v>0.940438866615295</v>
      </c>
      <c r="I18" s="153" t="n">
        <v>17</v>
      </c>
      <c r="J18" s="154" t="n">
        <v>1.56106519699097</v>
      </c>
      <c r="K18" s="154" t="n">
        <v>88.8888854980469</v>
      </c>
      <c r="L18" s="155" t="n">
        <v>1.5</v>
      </c>
      <c r="M18" s="155" t="n">
        <v>2.42857146263123</v>
      </c>
    </row>
    <row r="19" customFormat="false" ht="12.75" hidden="false" customHeight="false" outlineLevel="0" collapsed="false">
      <c r="A19" s="152" t="s">
        <v>377</v>
      </c>
      <c r="B19" s="153" t="n">
        <v>0</v>
      </c>
      <c r="C19" s="154" t="s">
        <v>176</v>
      </c>
      <c r="D19" s="153" t="n">
        <v>0</v>
      </c>
      <c r="E19" s="154" t="s">
        <v>176</v>
      </c>
      <c r="F19" s="154" t="s">
        <v>176</v>
      </c>
      <c r="G19" s="153" t="n">
        <v>0</v>
      </c>
      <c r="H19" s="154" t="s">
        <v>176</v>
      </c>
      <c r="I19" s="153" t="n">
        <v>0</v>
      </c>
      <c r="J19" s="154" t="s">
        <v>176</v>
      </c>
      <c r="K19" s="154" t="s">
        <v>176</v>
      </c>
      <c r="L19" s="155" t="s">
        <v>176</v>
      </c>
      <c r="M19" s="155" t="s">
        <v>176</v>
      </c>
    </row>
    <row r="20" customFormat="false" ht="12.75" hidden="false" customHeight="false" outlineLevel="0" collapsed="false">
      <c r="A20" s="152" t="s">
        <v>378</v>
      </c>
      <c r="B20" s="153" t="n">
        <v>43</v>
      </c>
      <c r="C20" s="154" t="n">
        <v>9.4713659286499</v>
      </c>
      <c r="D20" s="153" t="n">
        <v>20</v>
      </c>
      <c r="E20" s="154" t="n">
        <v>3.52733683586121</v>
      </c>
      <c r="F20" s="154" t="n">
        <v>-53.4883728027344</v>
      </c>
      <c r="G20" s="153" t="n">
        <v>146</v>
      </c>
      <c r="H20" s="154" t="n">
        <v>15.2560081481934</v>
      </c>
      <c r="I20" s="153" t="n">
        <v>43</v>
      </c>
      <c r="J20" s="154" t="n">
        <v>3.94857668876648</v>
      </c>
      <c r="K20" s="154" t="n">
        <v>-70.5479431152344</v>
      </c>
      <c r="L20" s="155" t="n">
        <v>3.39534878730774</v>
      </c>
      <c r="M20" s="155" t="n">
        <v>2.15000009536743</v>
      </c>
    </row>
    <row r="21" customFormat="false" ht="12.75" hidden="false" customHeight="false" outlineLevel="0" collapsed="false">
      <c r="A21" s="152" t="s">
        <v>379</v>
      </c>
      <c r="B21" s="153" t="n">
        <v>7</v>
      </c>
      <c r="C21" s="154" t="n">
        <v>1.54185020923615</v>
      </c>
      <c r="D21" s="153" t="n">
        <v>22</v>
      </c>
      <c r="E21" s="154" t="n">
        <v>3.88007044792175</v>
      </c>
      <c r="F21" s="154" t="n">
        <v>214.285720825195</v>
      </c>
      <c r="G21" s="153" t="n">
        <v>11</v>
      </c>
      <c r="H21" s="154" t="n">
        <v>1.14942526817322</v>
      </c>
      <c r="I21" s="153" t="n">
        <v>41</v>
      </c>
      <c r="J21" s="154" t="n">
        <v>3.76492190361023</v>
      </c>
      <c r="K21" s="154" t="n">
        <v>272.727264404297</v>
      </c>
      <c r="L21" s="155" t="n">
        <v>1.57142853736877</v>
      </c>
      <c r="M21" s="155" t="n">
        <v>1.86363637447357</v>
      </c>
    </row>
    <row r="22" customFormat="false" ht="12.75" hidden="false" customHeight="false" outlineLevel="0" collapsed="false">
      <c r="A22" s="152" t="s">
        <v>380</v>
      </c>
      <c r="B22" s="153" t="n">
        <v>0</v>
      </c>
      <c r="C22" s="154" t="s">
        <v>176</v>
      </c>
      <c r="D22" s="153" t="n">
        <v>4</v>
      </c>
      <c r="E22" s="154" t="n">
        <v>0.705467343330383</v>
      </c>
      <c r="F22" s="154" t="s">
        <v>176</v>
      </c>
      <c r="G22" s="153" t="n">
        <v>0</v>
      </c>
      <c r="H22" s="154" t="s">
        <v>176</v>
      </c>
      <c r="I22" s="153" t="n">
        <v>14</v>
      </c>
      <c r="J22" s="154" t="n">
        <v>1.28558313846588</v>
      </c>
      <c r="K22" s="154" t="s">
        <v>176</v>
      </c>
      <c r="L22" s="155" t="s">
        <v>176</v>
      </c>
      <c r="M22" s="155" t="n">
        <v>3.5</v>
      </c>
    </row>
    <row r="23" customFormat="false" ht="12.75" hidden="false" customHeight="false" outlineLevel="0" collapsed="false">
      <c r="A23" s="152" t="s">
        <v>381</v>
      </c>
      <c r="B23" s="153" t="n">
        <v>2</v>
      </c>
      <c r="C23" s="154" t="n">
        <v>0.440528631210327</v>
      </c>
      <c r="D23" s="153" t="n">
        <v>9</v>
      </c>
      <c r="E23" s="154" t="n">
        <v>1.58730161190033</v>
      </c>
      <c r="F23" s="154" t="n">
        <v>350</v>
      </c>
      <c r="G23" s="153" t="n">
        <v>3</v>
      </c>
      <c r="H23" s="154" t="n">
        <v>0.313479632139206</v>
      </c>
      <c r="I23" s="153" t="n">
        <v>22</v>
      </c>
      <c r="J23" s="154" t="n">
        <v>2.02020192146301</v>
      </c>
      <c r="K23" s="154" t="n">
        <v>633.333312988281</v>
      </c>
      <c r="L23" s="155" t="n">
        <v>1.5</v>
      </c>
      <c r="M23" s="155" t="n">
        <v>2.44444441795349</v>
      </c>
    </row>
    <row r="24" customFormat="false" ht="12.75" hidden="false" customHeight="false" outlineLevel="0" collapsed="false">
      <c r="A24" s="152" t="s">
        <v>382</v>
      </c>
      <c r="B24" s="153" t="n">
        <v>147</v>
      </c>
      <c r="C24" s="154" t="n">
        <v>32.3788528442383</v>
      </c>
      <c r="D24" s="153" t="n">
        <v>216</v>
      </c>
      <c r="E24" s="154" t="n">
        <v>38.0952377319336</v>
      </c>
      <c r="F24" s="154" t="n">
        <v>46.9387741088867</v>
      </c>
      <c r="G24" s="153" t="n">
        <v>350</v>
      </c>
      <c r="H24" s="154" t="n">
        <v>36.572624206543</v>
      </c>
      <c r="I24" s="153" t="n">
        <v>465</v>
      </c>
      <c r="J24" s="154" t="n">
        <v>42.6997261047363</v>
      </c>
      <c r="K24" s="154" t="n">
        <v>32.8571434020996</v>
      </c>
      <c r="L24" s="155" t="n">
        <v>2.38095235824585</v>
      </c>
      <c r="M24" s="155" t="n">
        <v>2.15277767181397</v>
      </c>
    </row>
    <row r="25" customFormat="false" ht="12.75" hidden="false" customHeight="false" outlineLevel="0" collapsed="false">
      <c r="A25" s="152" t="s">
        <v>383</v>
      </c>
      <c r="B25" s="153" t="n">
        <v>2</v>
      </c>
      <c r="C25" s="154" t="n">
        <v>0.440528631210327</v>
      </c>
      <c r="D25" s="153" t="n">
        <v>2</v>
      </c>
      <c r="E25" s="154" t="n">
        <v>0.352733671665192</v>
      </c>
      <c r="F25" s="154" t="n">
        <v>0</v>
      </c>
      <c r="G25" s="153" t="n">
        <v>4</v>
      </c>
      <c r="H25" s="154" t="n">
        <v>0.417972832918167</v>
      </c>
      <c r="I25" s="153" t="n">
        <v>2</v>
      </c>
      <c r="J25" s="154" t="n">
        <v>0.183654725551605</v>
      </c>
      <c r="K25" s="154" t="n">
        <v>-50</v>
      </c>
      <c r="L25" s="155" t="n">
        <v>2</v>
      </c>
      <c r="M25" s="155" t="n">
        <v>1</v>
      </c>
    </row>
    <row r="26" customFormat="false" ht="12.75" hidden="false" customHeight="false" outlineLevel="0" collapsed="false">
      <c r="A26" s="152" t="s">
        <v>384</v>
      </c>
      <c r="B26" s="153" t="n">
        <v>5</v>
      </c>
      <c r="C26" s="154" t="n">
        <v>1.10132157802582</v>
      </c>
      <c r="D26" s="153" t="n">
        <v>6</v>
      </c>
      <c r="E26" s="154" t="n">
        <v>1.05820107460022</v>
      </c>
      <c r="F26" s="154" t="n">
        <v>20</v>
      </c>
      <c r="G26" s="153" t="n">
        <v>13</v>
      </c>
      <c r="H26" s="154" t="n">
        <v>1.35841166973114</v>
      </c>
      <c r="I26" s="153" t="n">
        <v>18</v>
      </c>
      <c r="J26" s="154" t="n">
        <v>1.65289258956909</v>
      </c>
      <c r="K26" s="154" t="n">
        <v>38.461540222168</v>
      </c>
      <c r="L26" s="155" t="n">
        <v>2.59999990463257</v>
      </c>
      <c r="M26" s="155" t="n">
        <v>3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30</v>
      </c>
      <c r="C28" s="154" t="n">
        <v>6.60792970657349</v>
      </c>
      <c r="D28" s="157" t="n">
        <v>35</v>
      </c>
      <c r="E28" s="154" t="n">
        <v>6.17283964157105</v>
      </c>
      <c r="F28" s="154" t="n">
        <v>16.6666660308838</v>
      </c>
      <c r="G28" s="157" t="n">
        <v>60</v>
      </c>
      <c r="H28" s="154" t="n">
        <v>6.26959228515625</v>
      </c>
      <c r="I28" s="157" t="n">
        <v>88</v>
      </c>
      <c r="J28" s="154" t="n">
        <v>8.08080768585205</v>
      </c>
      <c r="K28" s="154" t="n">
        <v>46.6666679382324</v>
      </c>
      <c r="L28" s="158" t="n">
        <v>2</v>
      </c>
      <c r="M28" s="158" t="n">
        <v>2.51428580284119</v>
      </c>
    </row>
    <row r="29" customFormat="false" ht="12.75" hidden="false" customHeight="false" outlineLevel="0" collapsed="false">
      <c r="A29" s="159" t="s">
        <v>163</v>
      </c>
      <c r="B29" s="160" t="n">
        <v>454</v>
      </c>
      <c r="C29" s="161" t="n">
        <v>100</v>
      </c>
      <c r="D29" s="160" t="n">
        <v>567</v>
      </c>
      <c r="E29" s="161" t="n">
        <v>100</v>
      </c>
      <c r="F29" s="161" t="n">
        <v>24.8898677825928</v>
      </c>
      <c r="G29" s="160" t="n">
        <v>957</v>
      </c>
      <c r="H29" s="161" t="n">
        <v>100</v>
      </c>
      <c r="I29" s="160" t="n">
        <v>1089</v>
      </c>
      <c r="J29" s="161" t="n">
        <v>100</v>
      </c>
      <c r="K29" s="161" t="n">
        <v>13.7931032180786</v>
      </c>
      <c r="L29" s="162" t="n">
        <v>2.10792946815491</v>
      </c>
      <c r="M29" s="162" t="n">
        <v>1.9206348657608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2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4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58</v>
      </c>
      <c r="C8" s="154" t="n">
        <v>0.662402927875519</v>
      </c>
      <c r="D8" s="153" t="n">
        <v>48</v>
      </c>
      <c r="E8" s="154" t="n">
        <v>0.602409660816193</v>
      </c>
      <c r="F8" s="154" t="n">
        <v>-17.2413787841797</v>
      </c>
      <c r="G8" s="153" t="n">
        <v>316</v>
      </c>
      <c r="H8" s="154" t="n">
        <v>0.914351880550385</v>
      </c>
      <c r="I8" s="153" t="n">
        <v>205</v>
      </c>
      <c r="J8" s="154" t="n">
        <v>0.640665054321289</v>
      </c>
      <c r="K8" s="154" t="n">
        <v>-35.1265830993652</v>
      </c>
      <c r="L8" s="155" t="n">
        <v>5.44827604293823</v>
      </c>
      <c r="M8" s="155" t="n">
        <v>4.27083349227905</v>
      </c>
    </row>
    <row r="9" customFormat="false" ht="12.75" hidden="false" customHeight="false" outlineLevel="0" collapsed="false">
      <c r="A9" s="152" t="s">
        <v>367</v>
      </c>
      <c r="B9" s="153" t="n">
        <v>14</v>
      </c>
      <c r="C9" s="154" t="n">
        <v>0.159890353679657</v>
      </c>
      <c r="D9" s="153" t="n">
        <v>15</v>
      </c>
      <c r="E9" s="154" t="n">
        <v>0.18825301527977</v>
      </c>
      <c r="F9" s="154" t="n">
        <v>7.14285707473755</v>
      </c>
      <c r="G9" s="153" t="n">
        <v>53</v>
      </c>
      <c r="H9" s="154" t="n">
        <v>0.153356477618217</v>
      </c>
      <c r="I9" s="153" t="n">
        <v>53</v>
      </c>
      <c r="J9" s="154" t="n">
        <v>0.165635347366333</v>
      </c>
      <c r="K9" s="154" t="n">
        <v>0</v>
      </c>
      <c r="L9" s="155" t="n">
        <v>3.78571438789368</v>
      </c>
      <c r="M9" s="155" t="n">
        <v>3.53333330154419</v>
      </c>
    </row>
    <row r="10" customFormat="false" ht="12.75" hidden="false" customHeight="false" outlineLevel="0" collapsed="false">
      <c r="A10" s="152" t="s">
        <v>368</v>
      </c>
      <c r="B10" s="153" t="n">
        <v>22</v>
      </c>
      <c r="C10" s="154" t="n">
        <v>0.251256287097931</v>
      </c>
      <c r="D10" s="153" t="n">
        <v>16</v>
      </c>
      <c r="E10" s="154" t="n">
        <v>0.200803220272064</v>
      </c>
      <c r="F10" s="154" t="n">
        <v>-27.2727279663086</v>
      </c>
      <c r="G10" s="153" t="n">
        <v>107</v>
      </c>
      <c r="H10" s="154" t="n">
        <v>0.309606492519379</v>
      </c>
      <c r="I10" s="153" t="n">
        <v>73</v>
      </c>
      <c r="J10" s="154" t="n">
        <v>0.228139251470566</v>
      </c>
      <c r="K10" s="154" t="n">
        <v>-31.7757015228272</v>
      </c>
      <c r="L10" s="155" t="n">
        <v>4.86363649368286</v>
      </c>
      <c r="M10" s="155" t="n">
        <v>4.5625</v>
      </c>
    </row>
    <row r="11" customFormat="false" ht="12.75" hidden="false" customHeight="false" outlineLevel="0" collapsed="false">
      <c r="A11" s="152" t="s">
        <v>369</v>
      </c>
      <c r="B11" s="153" t="n">
        <v>36</v>
      </c>
      <c r="C11" s="154" t="n">
        <v>0.411146640777588</v>
      </c>
      <c r="D11" s="153" t="n">
        <v>36</v>
      </c>
      <c r="E11" s="154" t="n">
        <v>0.451807230710983</v>
      </c>
      <c r="F11" s="154" t="n">
        <v>0</v>
      </c>
      <c r="G11" s="153" t="n">
        <v>111</v>
      </c>
      <c r="H11" s="154" t="n">
        <v>0.321180552244186</v>
      </c>
      <c r="I11" s="153" t="n">
        <v>109</v>
      </c>
      <c r="J11" s="154" t="n">
        <v>0.340646296739578</v>
      </c>
      <c r="K11" s="154" t="n">
        <v>-1.80180180072784</v>
      </c>
      <c r="L11" s="155" t="n">
        <v>3.08333325386047</v>
      </c>
      <c r="M11" s="155" t="n">
        <v>3.02777767181397</v>
      </c>
    </row>
    <row r="12" customFormat="false" ht="12.75" hidden="false" customHeight="false" outlineLevel="0" collapsed="false">
      <c r="A12" s="152" t="s">
        <v>370</v>
      </c>
      <c r="B12" s="153" t="n">
        <v>697</v>
      </c>
      <c r="C12" s="154" t="n">
        <v>7.96025562286377</v>
      </c>
      <c r="D12" s="153" t="n">
        <v>352</v>
      </c>
      <c r="E12" s="154" t="n">
        <v>4.41767072677612</v>
      </c>
      <c r="F12" s="154" t="n">
        <v>-49.4978485107422</v>
      </c>
      <c r="G12" s="153" t="n">
        <v>2913</v>
      </c>
      <c r="H12" s="154" t="n">
        <v>8.42881965637207</v>
      </c>
      <c r="I12" s="153" t="n">
        <v>1602</v>
      </c>
      <c r="J12" s="154" t="n">
        <v>5.00656270980835</v>
      </c>
      <c r="K12" s="154" t="n">
        <v>-45.0051498413086</v>
      </c>
      <c r="L12" s="155" t="n">
        <v>4.17933988571167</v>
      </c>
      <c r="M12" s="155" t="n">
        <v>4.55113649368286</v>
      </c>
    </row>
    <row r="13" customFormat="false" ht="12.75" hidden="false" customHeight="false" outlineLevel="0" collapsed="false">
      <c r="A13" s="152" t="s">
        <v>371</v>
      </c>
      <c r="B13" s="153" t="n">
        <v>338</v>
      </c>
      <c r="C13" s="154" t="n">
        <v>3.86021018028259</v>
      </c>
      <c r="D13" s="153" t="n">
        <v>448</v>
      </c>
      <c r="E13" s="154" t="n">
        <v>5.62248992919922</v>
      </c>
      <c r="F13" s="154" t="n">
        <v>32.5443801879883</v>
      </c>
      <c r="G13" s="153" t="n">
        <v>1213</v>
      </c>
      <c r="H13" s="154" t="n">
        <v>3.50983786582947</v>
      </c>
      <c r="I13" s="153" t="n">
        <v>1322</v>
      </c>
      <c r="J13" s="154" t="n">
        <v>4.13150835037231</v>
      </c>
      <c r="K13" s="154" t="n">
        <v>8.98598480224609</v>
      </c>
      <c r="L13" s="155" t="n">
        <v>3.58875751495361</v>
      </c>
      <c r="M13" s="155" t="n">
        <v>2.95089292526245</v>
      </c>
    </row>
    <row r="14" customFormat="false" ht="12.75" hidden="false" customHeight="false" outlineLevel="0" collapsed="false">
      <c r="A14" s="152" t="s">
        <v>372</v>
      </c>
      <c r="B14" s="153" t="n">
        <v>63</v>
      </c>
      <c r="C14" s="154" t="n">
        <v>0.719506621360779</v>
      </c>
      <c r="D14" s="153" t="n">
        <v>48</v>
      </c>
      <c r="E14" s="154" t="n">
        <v>0.602409660816193</v>
      </c>
      <c r="F14" s="154" t="n">
        <v>-23.8095245361328</v>
      </c>
      <c r="G14" s="153" t="n">
        <v>224</v>
      </c>
      <c r="H14" s="154" t="n">
        <v>0.648148119449616</v>
      </c>
      <c r="I14" s="153" t="n">
        <v>206</v>
      </c>
      <c r="J14" s="154" t="n">
        <v>0.643790245056152</v>
      </c>
      <c r="K14" s="154" t="n">
        <v>-8.0357141494751</v>
      </c>
      <c r="L14" s="155" t="n">
        <v>3.55555558204651</v>
      </c>
      <c r="M14" s="155" t="n">
        <v>4.29166650772095</v>
      </c>
    </row>
    <row r="15" customFormat="false" ht="12.75" hidden="false" customHeight="false" outlineLevel="0" collapsed="false">
      <c r="A15" s="152" t="s">
        <v>373</v>
      </c>
      <c r="B15" s="153" t="n">
        <v>489</v>
      </c>
      <c r="C15" s="154" t="n">
        <v>5.58474206924439</v>
      </c>
      <c r="D15" s="153" t="n">
        <v>569</v>
      </c>
      <c r="E15" s="154" t="n">
        <v>7.14106416702271</v>
      </c>
      <c r="F15" s="154" t="n">
        <v>16.3599185943604</v>
      </c>
      <c r="G15" s="153" t="n">
        <v>1861</v>
      </c>
      <c r="H15" s="154" t="n">
        <v>5.38483810424805</v>
      </c>
      <c r="I15" s="153" t="n">
        <v>2082</v>
      </c>
      <c r="J15" s="154" t="n">
        <v>6.50665664672852</v>
      </c>
      <c r="K15" s="154" t="n">
        <v>11.8753356933594</v>
      </c>
      <c r="L15" s="155" t="n">
        <v>3.80572605133057</v>
      </c>
      <c r="M15" s="155" t="n">
        <v>3.65905094146729</v>
      </c>
    </row>
    <row r="16" customFormat="false" ht="12.75" hidden="false" customHeight="false" outlineLevel="0" collapsed="false">
      <c r="A16" s="152" t="s">
        <v>374</v>
      </c>
      <c r="B16" s="153" t="n">
        <v>127</v>
      </c>
      <c r="C16" s="154" t="n">
        <v>1.45043396949768</v>
      </c>
      <c r="D16" s="153" t="n">
        <v>150</v>
      </c>
      <c r="E16" s="154" t="n">
        <v>1.88253009319305</v>
      </c>
      <c r="F16" s="154" t="n">
        <v>18.110237121582</v>
      </c>
      <c r="G16" s="153" t="n">
        <v>472</v>
      </c>
      <c r="H16" s="154" t="n">
        <v>1.36574077606201</v>
      </c>
      <c r="I16" s="153" t="n">
        <v>635</v>
      </c>
      <c r="J16" s="154" t="n">
        <v>1.98449897766113</v>
      </c>
      <c r="K16" s="154" t="n">
        <v>34.5338973999023</v>
      </c>
      <c r="L16" s="155" t="n">
        <v>3.71653532981873</v>
      </c>
      <c r="M16" s="155" t="n">
        <v>4.23333311080933</v>
      </c>
    </row>
    <row r="17" customFormat="false" ht="12.75" hidden="false" customHeight="false" outlineLevel="0" collapsed="false">
      <c r="A17" s="152" t="s">
        <v>375</v>
      </c>
      <c r="B17" s="153" t="n">
        <v>939</v>
      </c>
      <c r="C17" s="154" t="n">
        <v>10.7240753173828</v>
      </c>
      <c r="D17" s="153" t="n">
        <v>824</v>
      </c>
      <c r="E17" s="154" t="n">
        <v>10.341365814209</v>
      </c>
      <c r="F17" s="154" t="n">
        <v>-12.2470712661743</v>
      </c>
      <c r="G17" s="153" t="n">
        <v>3639</v>
      </c>
      <c r="H17" s="154" t="n">
        <v>10.5295143127441</v>
      </c>
      <c r="I17" s="153" t="n">
        <v>3255</v>
      </c>
      <c r="J17" s="154" t="n">
        <v>10.172511100769</v>
      </c>
      <c r="K17" s="154" t="n">
        <v>-10.5523490905762</v>
      </c>
      <c r="L17" s="155" t="n">
        <v>3.87539935112</v>
      </c>
      <c r="M17" s="155" t="n">
        <v>3.95024275779724</v>
      </c>
    </row>
    <row r="18" customFormat="false" ht="12.75" hidden="false" customHeight="false" outlineLevel="0" collapsed="false">
      <c r="A18" s="152" t="s">
        <v>376</v>
      </c>
      <c r="B18" s="153" t="n">
        <v>102</v>
      </c>
      <c r="C18" s="154" t="n">
        <v>1.16491544246674</v>
      </c>
      <c r="D18" s="153" t="n">
        <v>99</v>
      </c>
      <c r="E18" s="154" t="n">
        <v>1.24246990680695</v>
      </c>
      <c r="F18" s="154" t="n">
        <v>-2.94117641448975</v>
      </c>
      <c r="G18" s="153" t="n">
        <v>446</v>
      </c>
      <c r="H18" s="154" t="n">
        <v>1.29050922393799</v>
      </c>
      <c r="I18" s="153" t="n">
        <v>427</v>
      </c>
      <c r="J18" s="154" t="n">
        <v>1.33445835113525</v>
      </c>
      <c r="K18" s="154" t="n">
        <v>-4.26008987426758</v>
      </c>
      <c r="L18" s="155" t="n">
        <v>4.37254905700684</v>
      </c>
      <c r="M18" s="155" t="n">
        <v>4.31313133239746</v>
      </c>
    </row>
    <row r="19" customFormat="false" ht="12.75" hidden="false" customHeight="false" outlineLevel="0" collapsed="false">
      <c r="A19" s="152" t="s">
        <v>377</v>
      </c>
      <c r="B19" s="153" t="n">
        <v>13</v>
      </c>
      <c r="C19" s="154" t="n">
        <v>0.148469626903534</v>
      </c>
      <c r="D19" s="153" t="n">
        <v>16</v>
      </c>
      <c r="E19" s="154" t="n">
        <v>0.200803220272064</v>
      </c>
      <c r="F19" s="154" t="n">
        <v>23.0769233703613</v>
      </c>
      <c r="G19" s="153" t="n">
        <v>41</v>
      </c>
      <c r="H19" s="154" t="n">
        <v>0.118634261190891</v>
      </c>
      <c r="I19" s="153" t="n">
        <v>56</v>
      </c>
      <c r="J19" s="154" t="n">
        <v>0.175010934472084</v>
      </c>
      <c r="K19" s="154" t="n">
        <v>36.5853652954102</v>
      </c>
      <c r="L19" s="155" t="n">
        <v>3.1538462638855</v>
      </c>
      <c r="M19" s="155" t="n">
        <v>3.5</v>
      </c>
    </row>
    <row r="20" customFormat="false" ht="12.75" hidden="false" customHeight="false" outlineLevel="0" collapsed="false">
      <c r="A20" s="152" t="s">
        <v>378</v>
      </c>
      <c r="B20" s="153" t="n">
        <v>283</v>
      </c>
      <c r="C20" s="154" t="n">
        <v>3.23206949234009</v>
      </c>
      <c r="D20" s="153" t="n">
        <v>344</v>
      </c>
      <c r="E20" s="154" t="n">
        <v>4.31726884841919</v>
      </c>
      <c r="F20" s="154" t="n">
        <v>21.5547695159912</v>
      </c>
      <c r="G20" s="153" t="n">
        <v>1031</v>
      </c>
      <c r="H20" s="154" t="n">
        <v>2.98321747779846</v>
      </c>
      <c r="I20" s="153" t="n">
        <v>1300</v>
      </c>
      <c r="J20" s="154" t="n">
        <v>4.06275415420532</v>
      </c>
      <c r="K20" s="154" t="n">
        <v>26.0911731719971</v>
      </c>
      <c r="L20" s="155" t="n">
        <v>3.64310956001282</v>
      </c>
      <c r="M20" s="155" t="n">
        <v>3.77906966209412</v>
      </c>
    </row>
    <row r="21" customFormat="false" ht="12.75" hidden="false" customHeight="false" outlineLevel="0" collapsed="false">
      <c r="A21" s="152" t="s">
        <v>379</v>
      </c>
      <c r="B21" s="153" t="n">
        <v>120</v>
      </c>
      <c r="C21" s="154" t="n">
        <v>1.37048876285553</v>
      </c>
      <c r="D21" s="153" t="n">
        <v>193</v>
      </c>
      <c r="E21" s="154" t="n">
        <v>2.4221887588501</v>
      </c>
      <c r="F21" s="154" t="n">
        <v>60.8333320617676</v>
      </c>
      <c r="G21" s="153" t="n">
        <v>566</v>
      </c>
      <c r="H21" s="154" t="n">
        <v>1.63773143291473</v>
      </c>
      <c r="I21" s="153" t="n">
        <v>1005</v>
      </c>
      <c r="J21" s="154" t="n">
        <v>3.1408212184906</v>
      </c>
      <c r="K21" s="154" t="n">
        <v>77.5618362426758</v>
      </c>
      <c r="L21" s="155" t="n">
        <v>4.71666669845581</v>
      </c>
      <c r="M21" s="155" t="n">
        <v>5.20725393295288</v>
      </c>
    </row>
    <row r="22" customFormat="false" ht="12.75" hidden="false" customHeight="false" outlineLevel="0" collapsed="false">
      <c r="A22" s="152" t="s">
        <v>380</v>
      </c>
      <c r="B22" s="153" t="n">
        <v>53</v>
      </c>
      <c r="C22" s="154" t="n">
        <v>0.605299234390259</v>
      </c>
      <c r="D22" s="153" t="n">
        <v>51</v>
      </c>
      <c r="E22" s="154" t="n">
        <v>0.640060245990753</v>
      </c>
      <c r="F22" s="154" t="n">
        <v>-3.77358484268188</v>
      </c>
      <c r="G22" s="153" t="n">
        <v>253</v>
      </c>
      <c r="H22" s="154" t="n">
        <v>0.732060194015503</v>
      </c>
      <c r="I22" s="153" t="n">
        <v>213</v>
      </c>
      <c r="J22" s="154" t="n">
        <v>0.665666580200195</v>
      </c>
      <c r="K22" s="154" t="n">
        <v>-15.8102769851685</v>
      </c>
      <c r="L22" s="155" t="n">
        <v>4.77358484268189</v>
      </c>
      <c r="M22" s="155" t="n">
        <v>4.17647075653076</v>
      </c>
    </row>
    <row r="23" customFormat="false" ht="12.75" hidden="false" customHeight="false" outlineLevel="0" collapsed="false">
      <c r="A23" s="152" t="s">
        <v>381</v>
      </c>
      <c r="B23" s="153" t="n">
        <v>91</v>
      </c>
      <c r="C23" s="154" t="n">
        <v>1.03928732872009</v>
      </c>
      <c r="D23" s="153" t="n">
        <v>72</v>
      </c>
      <c r="E23" s="154" t="n">
        <v>0.903614461421967</v>
      </c>
      <c r="F23" s="154" t="n">
        <v>-20.8791217803955</v>
      </c>
      <c r="G23" s="153" t="n">
        <v>432</v>
      </c>
      <c r="H23" s="154" t="n">
        <v>1.25</v>
      </c>
      <c r="I23" s="153" t="n">
        <v>377</v>
      </c>
      <c r="J23" s="154" t="n">
        <v>1.1781986951828</v>
      </c>
      <c r="K23" s="154" t="n">
        <v>-12.731481552124</v>
      </c>
      <c r="L23" s="155" t="n">
        <v>4.74725294113159</v>
      </c>
      <c r="M23" s="155" t="n">
        <v>5.23611116409302</v>
      </c>
    </row>
    <row r="24" customFormat="false" ht="12.75" hidden="false" customHeight="false" outlineLevel="0" collapsed="false">
      <c r="A24" s="152" t="s">
        <v>382</v>
      </c>
      <c r="B24" s="153" t="n">
        <v>4797</v>
      </c>
      <c r="C24" s="154" t="n">
        <v>54.7852897644043</v>
      </c>
      <c r="D24" s="153" t="n">
        <v>4166</v>
      </c>
      <c r="E24" s="154" t="n">
        <v>52.2841377258301</v>
      </c>
      <c r="F24" s="154" t="n">
        <v>-13.1540546417236</v>
      </c>
      <c r="G24" s="153" t="n">
        <v>19269</v>
      </c>
      <c r="H24" s="154" t="n">
        <v>55.7552070617676</v>
      </c>
      <c r="I24" s="153" t="n">
        <v>17298</v>
      </c>
      <c r="J24" s="154" t="n">
        <v>54.059627532959</v>
      </c>
      <c r="K24" s="154" t="n">
        <v>-10.2288646697998</v>
      </c>
      <c r="L24" s="155" t="n">
        <v>4.01688575744629</v>
      </c>
      <c r="M24" s="155" t="n">
        <v>4.15218448638916</v>
      </c>
    </row>
    <row r="25" customFormat="false" ht="12.75" hidden="false" customHeight="false" outlineLevel="0" collapsed="false">
      <c r="A25" s="152" t="s">
        <v>383</v>
      </c>
      <c r="B25" s="153" t="n">
        <v>62</v>
      </c>
      <c r="C25" s="154" t="n">
        <v>0.708085894584656</v>
      </c>
      <c r="D25" s="153" t="n">
        <v>51</v>
      </c>
      <c r="E25" s="154" t="n">
        <v>0.640060245990753</v>
      </c>
      <c r="F25" s="154" t="n">
        <v>-17.7419357299805</v>
      </c>
      <c r="G25" s="153" t="n">
        <v>179</v>
      </c>
      <c r="H25" s="154" t="n">
        <v>0.517939805984497</v>
      </c>
      <c r="I25" s="153" t="n">
        <v>165</v>
      </c>
      <c r="J25" s="154" t="n">
        <v>0.515657246112824</v>
      </c>
      <c r="K25" s="154" t="n">
        <v>-7.82122898101807</v>
      </c>
      <c r="L25" s="155" t="n">
        <v>2.88709688186646</v>
      </c>
      <c r="M25" s="155" t="n">
        <v>3.23529410362244</v>
      </c>
    </row>
    <row r="26" customFormat="false" ht="12.75" hidden="false" customHeight="false" outlineLevel="0" collapsed="false">
      <c r="A26" s="152" t="s">
        <v>384</v>
      </c>
      <c r="B26" s="153" t="n">
        <v>67</v>
      </c>
      <c r="C26" s="154" t="n">
        <v>0.765189588069916</v>
      </c>
      <c r="D26" s="153" t="n">
        <v>89</v>
      </c>
      <c r="E26" s="154" t="n">
        <v>1.11696791648865</v>
      </c>
      <c r="F26" s="154" t="n">
        <v>32.8358192443848</v>
      </c>
      <c r="G26" s="153" t="n">
        <v>171</v>
      </c>
      <c r="H26" s="154" t="n">
        <v>0.494791656732559</v>
      </c>
      <c r="I26" s="153" t="n">
        <v>182</v>
      </c>
      <c r="J26" s="154" t="n">
        <v>0.568785548210144</v>
      </c>
      <c r="K26" s="154" t="n">
        <v>6.43274831771851</v>
      </c>
      <c r="L26" s="155" t="n">
        <v>2.55223870277405</v>
      </c>
      <c r="M26" s="155" t="n">
        <v>2.04494380950928</v>
      </c>
    </row>
    <row r="27" customFormat="false" ht="12.75" hidden="false" customHeight="false" outlineLevel="0" collapsed="false">
      <c r="A27" s="152" t="s">
        <v>385</v>
      </c>
      <c r="B27" s="153" t="n">
        <v>1</v>
      </c>
      <c r="C27" s="154" t="n">
        <v>0.0114207398146391</v>
      </c>
      <c r="D27" s="153" t="n">
        <v>4</v>
      </c>
      <c r="E27" s="154" t="n">
        <v>0.0502008050680161</v>
      </c>
      <c r="F27" s="154" t="n">
        <v>300</v>
      </c>
      <c r="G27" s="153" t="n">
        <v>3</v>
      </c>
      <c r="H27" s="154" t="n">
        <v>0.0086805559694767</v>
      </c>
      <c r="I27" s="153" t="n">
        <v>14</v>
      </c>
      <c r="J27" s="154" t="n">
        <v>0.043752733618021</v>
      </c>
      <c r="K27" s="154" t="n">
        <v>366.666656494141</v>
      </c>
      <c r="L27" s="155" t="n">
        <v>3</v>
      </c>
      <c r="M27" s="155" t="n">
        <v>3.5</v>
      </c>
    </row>
    <row r="28" customFormat="false" ht="12.75" hidden="false" customHeight="false" outlineLevel="0" collapsed="false">
      <c r="A28" s="156" t="s">
        <v>386</v>
      </c>
      <c r="B28" s="157" t="n">
        <v>384</v>
      </c>
      <c r="C28" s="154" t="n">
        <v>4.38556432723999</v>
      </c>
      <c r="D28" s="157" t="n">
        <v>377</v>
      </c>
      <c r="E28" s="154" t="n">
        <v>4.73142576217651</v>
      </c>
      <c r="F28" s="154" t="n">
        <v>-1.82291662693024</v>
      </c>
      <c r="G28" s="157" t="n">
        <v>1260</v>
      </c>
      <c r="H28" s="154" t="n">
        <v>3.64583325386047</v>
      </c>
      <c r="I28" s="157" t="n">
        <v>1419</v>
      </c>
      <c r="J28" s="154" t="n">
        <v>4.43465232849121</v>
      </c>
      <c r="K28" s="154" t="n">
        <v>12.619047164917</v>
      </c>
      <c r="L28" s="158" t="n">
        <v>3.28125</v>
      </c>
      <c r="M28" s="158" t="n">
        <v>3.76392579078674</v>
      </c>
    </row>
    <row r="29" customFormat="false" ht="12.75" hidden="false" customHeight="false" outlineLevel="0" collapsed="false">
      <c r="A29" s="159" t="s">
        <v>163</v>
      </c>
      <c r="B29" s="160" t="n">
        <v>8756</v>
      </c>
      <c r="C29" s="161" t="n">
        <v>100</v>
      </c>
      <c r="D29" s="160" t="n">
        <v>7968</v>
      </c>
      <c r="E29" s="161" t="n">
        <v>100</v>
      </c>
      <c r="F29" s="161" t="n">
        <v>-8.99954319000244</v>
      </c>
      <c r="G29" s="160" t="n">
        <v>34560</v>
      </c>
      <c r="H29" s="161" t="n">
        <v>100</v>
      </c>
      <c r="I29" s="160" t="n">
        <v>31998</v>
      </c>
      <c r="J29" s="161" t="n">
        <v>100</v>
      </c>
      <c r="K29" s="161" t="n">
        <v>-7.41319465637207</v>
      </c>
      <c r="L29" s="162" t="n">
        <v>3.94700765609741</v>
      </c>
      <c r="M29" s="162" t="n">
        <v>4.0158133506774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3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5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82</v>
      </c>
      <c r="C8" s="154" t="n">
        <v>0.759681284427643</v>
      </c>
      <c r="D8" s="153" t="n">
        <v>176</v>
      </c>
      <c r="E8" s="154" t="n">
        <v>1.4712028503418</v>
      </c>
      <c r="F8" s="154" t="n">
        <v>114.634147644043</v>
      </c>
      <c r="G8" s="153" t="n">
        <v>125</v>
      </c>
      <c r="H8" s="154" t="n">
        <v>0.638536989688873</v>
      </c>
      <c r="I8" s="153" t="n">
        <v>390</v>
      </c>
      <c r="J8" s="154" t="n">
        <v>1.97328472137451</v>
      </c>
      <c r="K8" s="154" t="n">
        <v>212</v>
      </c>
      <c r="L8" s="155" t="n">
        <v>1.52439022064209</v>
      </c>
      <c r="M8" s="155" t="n">
        <v>2.21590900421143</v>
      </c>
    </row>
    <row r="9" customFormat="false" ht="12.75" hidden="false" customHeight="false" outlineLevel="0" collapsed="false">
      <c r="A9" s="152" t="s">
        <v>367</v>
      </c>
      <c r="B9" s="153" t="n">
        <v>37</v>
      </c>
      <c r="C9" s="154" t="n">
        <v>0.342783033847809</v>
      </c>
      <c r="D9" s="153" t="n">
        <v>12</v>
      </c>
      <c r="E9" s="154" t="n">
        <v>0.100309289991856</v>
      </c>
      <c r="F9" s="154" t="n">
        <v>-67.5675659179688</v>
      </c>
      <c r="G9" s="153" t="n">
        <v>154</v>
      </c>
      <c r="H9" s="154" t="n">
        <v>0.786677539348602</v>
      </c>
      <c r="I9" s="153" t="n">
        <v>21</v>
      </c>
      <c r="J9" s="154" t="n">
        <v>0.106253795325756</v>
      </c>
      <c r="K9" s="154" t="n">
        <v>-86.363639831543</v>
      </c>
      <c r="L9" s="155" t="n">
        <v>4.16216230392456</v>
      </c>
      <c r="M9" s="155" t="n">
        <v>1.75</v>
      </c>
    </row>
    <row r="10" customFormat="false" ht="12.75" hidden="false" customHeight="false" outlineLevel="0" collapsed="false">
      <c r="A10" s="152" t="s">
        <v>368</v>
      </c>
      <c r="B10" s="153" t="n">
        <v>64</v>
      </c>
      <c r="C10" s="154" t="n">
        <v>0.59292197227478</v>
      </c>
      <c r="D10" s="153" t="n">
        <v>68</v>
      </c>
      <c r="E10" s="154" t="n">
        <v>0.568419277667999</v>
      </c>
      <c r="F10" s="154" t="n">
        <v>6.25</v>
      </c>
      <c r="G10" s="153" t="n">
        <v>124</v>
      </c>
      <c r="H10" s="154" t="n">
        <v>0.633428692817688</v>
      </c>
      <c r="I10" s="153" t="n">
        <v>129</v>
      </c>
      <c r="J10" s="154" t="n">
        <v>0.652701854705811</v>
      </c>
      <c r="K10" s="154" t="n">
        <v>4.03225803375244</v>
      </c>
      <c r="L10" s="155" t="n">
        <v>1.9375</v>
      </c>
      <c r="M10" s="155" t="n">
        <v>1.89705884456635</v>
      </c>
    </row>
    <row r="11" customFormat="false" ht="12.75" hidden="false" customHeight="false" outlineLevel="0" collapsed="false">
      <c r="A11" s="152" t="s">
        <v>369</v>
      </c>
      <c r="B11" s="153" t="n">
        <v>28</v>
      </c>
      <c r="C11" s="154" t="n">
        <v>0.259403377771378</v>
      </c>
      <c r="D11" s="153" t="n">
        <v>121</v>
      </c>
      <c r="E11" s="154" t="n">
        <v>1.01145195960999</v>
      </c>
      <c r="F11" s="154" t="n">
        <v>332.142852783203</v>
      </c>
      <c r="G11" s="153" t="n">
        <v>42</v>
      </c>
      <c r="H11" s="154" t="n">
        <v>0.214548423886299</v>
      </c>
      <c r="I11" s="153" t="n">
        <v>231</v>
      </c>
      <c r="J11" s="154" t="n">
        <v>1.16879177093506</v>
      </c>
      <c r="K11" s="154" t="n">
        <v>450</v>
      </c>
      <c r="L11" s="155" t="n">
        <v>1.5</v>
      </c>
      <c r="M11" s="155" t="n">
        <v>1.90909087657928</v>
      </c>
    </row>
    <row r="12" customFormat="false" ht="12.75" hidden="false" customHeight="false" outlineLevel="0" collapsed="false">
      <c r="A12" s="152" t="s">
        <v>370</v>
      </c>
      <c r="B12" s="153" t="n">
        <v>272</v>
      </c>
      <c r="C12" s="154" t="n">
        <v>2.51991844177246</v>
      </c>
      <c r="D12" s="153" t="n">
        <v>595</v>
      </c>
      <c r="E12" s="154" t="n">
        <v>4.97366857528687</v>
      </c>
      <c r="F12" s="154" t="n">
        <v>118.75</v>
      </c>
      <c r="G12" s="153" t="n">
        <v>471</v>
      </c>
      <c r="H12" s="154" t="n">
        <v>2.40600728988647</v>
      </c>
      <c r="I12" s="153" t="n">
        <v>1431</v>
      </c>
      <c r="J12" s="154" t="n">
        <v>7.24043703079224</v>
      </c>
      <c r="K12" s="154" t="n">
        <v>203.821655273438</v>
      </c>
      <c r="L12" s="155" t="n">
        <v>1.73161768913269</v>
      </c>
      <c r="M12" s="155" t="n">
        <v>2.40504193305969</v>
      </c>
    </row>
    <row r="13" customFormat="false" ht="12.75" hidden="false" customHeight="false" outlineLevel="0" collapsed="false">
      <c r="A13" s="152" t="s">
        <v>371</v>
      </c>
      <c r="B13" s="153" t="n">
        <v>615</v>
      </c>
      <c r="C13" s="154" t="n">
        <v>5.69760990142822</v>
      </c>
      <c r="D13" s="153" t="n">
        <v>790</v>
      </c>
      <c r="E13" s="154" t="n">
        <v>6.60369491577148</v>
      </c>
      <c r="F13" s="154" t="n">
        <v>28.4552841186523</v>
      </c>
      <c r="G13" s="153" t="n">
        <v>950</v>
      </c>
      <c r="H13" s="154" t="n">
        <v>4.85288095474243</v>
      </c>
      <c r="I13" s="153" t="n">
        <v>1140</v>
      </c>
      <c r="J13" s="154" t="n">
        <v>5.76806306838989</v>
      </c>
      <c r="K13" s="154" t="n">
        <v>20</v>
      </c>
      <c r="L13" s="155" t="n">
        <v>1.5447154045105</v>
      </c>
      <c r="M13" s="155" t="n">
        <v>1.44303798675537</v>
      </c>
    </row>
    <row r="14" customFormat="false" ht="12.75" hidden="false" customHeight="false" outlineLevel="0" collapsed="false">
      <c r="A14" s="152" t="s">
        <v>372</v>
      </c>
      <c r="B14" s="153" t="n">
        <v>356</v>
      </c>
      <c r="C14" s="154" t="n">
        <v>3.29812860488892</v>
      </c>
      <c r="D14" s="153" t="n">
        <v>85</v>
      </c>
      <c r="E14" s="154" t="n">
        <v>0.710524141788483</v>
      </c>
      <c r="F14" s="154" t="n">
        <v>-76.1235961914063</v>
      </c>
      <c r="G14" s="153" t="n">
        <v>696</v>
      </c>
      <c r="H14" s="154" t="n">
        <v>3.55537390708923</v>
      </c>
      <c r="I14" s="153" t="n">
        <v>125</v>
      </c>
      <c r="J14" s="154" t="n">
        <v>0.632463037967682</v>
      </c>
      <c r="K14" s="154" t="n">
        <v>-82.0402297973633</v>
      </c>
      <c r="L14" s="155" t="n">
        <v>1.95505619049072</v>
      </c>
      <c r="M14" s="155" t="n">
        <v>1.47058820724487</v>
      </c>
    </row>
    <row r="15" customFormat="false" ht="12.75" hidden="false" customHeight="false" outlineLevel="0" collapsed="false">
      <c r="A15" s="152" t="s">
        <v>373</v>
      </c>
      <c r="B15" s="153" t="n">
        <v>468</v>
      </c>
      <c r="C15" s="154" t="n">
        <v>4.33574199676514</v>
      </c>
      <c r="D15" s="153" t="n">
        <v>825</v>
      </c>
      <c r="E15" s="154" t="n">
        <v>6.89626359939575</v>
      </c>
      <c r="F15" s="154" t="n">
        <v>76.2820510864258</v>
      </c>
      <c r="G15" s="153" t="n">
        <v>791</v>
      </c>
      <c r="H15" s="154" t="n">
        <v>4.04066181182861</v>
      </c>
      <c r="I15" s="153" t="n">
        <v>1417</v>
      </c>
      <c r="J15" s="154" t="n">
        <v>7.16960144042969</v>
      </c>
      <c r="K15" s="154" t="n">
        <v>79.1403274536133</v>
      </c>
      <c r="L15" s="155" t="n">
        <v>1.69017088413239</v>
      </c>
      <c r="M15" s="155" t="n">
        <v>1.71757578849792</v>
      </c>
    </row>
    <row r="16" customFormat="false" ht="12.75" hidden="false" customHeight="false" outlineLevel="0" collapsed="false">
      <c r="A16" s="152" t="s">
        <v>374</v>
      </c>
      <c r="B16" s="153" t="n">
        <v>399</v>
      </c>
      <c r="C16" s="154" t="n">
        <v>3.69649815559387</v>
      </c>
      <c r="D16" s="153" t="n">
        <v>511</v>
      </c>
      <c r="E16" s="154" t="n">
        <v>4.27150392532349</v>
      </c>
      <c r="F16" s="154" t="n">
        <v>28.0701751708984</v>
      </c>
      <c r="G16" s="153" t="n">
        <v>667</v>
      </c>
      <c r="H16" s="154" t="n">
        <v>3.40723323822022</v>
      </c>
      <c r="I16" s="153" t="n">
        <v>817</v>
      </c>
      <c r="J16" s="154" t="n">
        <v>4.13377857208252</v>
      </c>
      <c r="K16" s="154" t="n">
        <v>22.4887561798096</v>
      </c>
      <c r="L16" s="155" t="n">
        <v>1.67167913913727</v>
      </c>
      <c r="M16" s="155" t="n">
        <v>1.59882581233978</v>
      </c>
    </row>
    <row r="17" customFormat="false" ht="12.75" hidden="false" customHeight="false" outlineLevel="0" collapsed="false">
      <c r="A17" s="152" t="s">
        <v>375</v>
      </c>
      <c r="B17" s="153" t="n">
        <v>1266</v>
      </c>
      <c r="C17" s="154" t="n">
        <v>11.7287378311157</v>
      </c>
      <c r="D17" s="153" t="n">
        <v>1097</v>
      </c>
      <c r="E17" s="154" t="n">
        <v>9.16994094848633</v>
      </c>
      <c r="F17" s="154" t="n">
        <v>-13.3491315841675</v>
      </c>
      <c r="G17" s="153" t="n">
        <v>2567</v>
      </c>
      <c r="H17" s="154" t="n">
        <v>13.1129951477051</v>
      </c>
      <c r="I17" s="153" t="n">
        <v>1947</v>
      </c>
      <c r="J17" s="154" t="n">
        <v>9.85124492645264</v>
      </c>
      <c r="K17" s="154" t="n">
        <v>-24.1527080535889</v>
      </c>
      <c r="L17" s="155" t="n">
        <v>2.0276460647583</v>
      </c>
      <c r="M17" s="155" t="n">
        <v>1.77484047412872</v>
      </c>
    </row>
    <row r="18" customFormat="false" ht="12.75" hidden="false" customHeight="false" outlineLevel="0" collapsed="false">
      <c r="A18" s="152" t="s">
        <v>376</v>
      </c>
      <c r="B18" s="153" t="n">
        <v>142</v>
      </c>
      <c r="C18" s="154" t="n">
        <v>1.31554567813873</v>
      </c>
      <c r="D18" s="153" t="n">
        <v>173</v>
      </c>
      <c r="E18" s="154" t="n">
        <v>1.44612550735474</v>
      </c>
      <c r="F18" s="154" t="n">
        <v>21.8309860229492</v>
      </c>
      <c r="G18" s="153" t="n">
        <v>267</v>
      </c>
      <c r="H18" s="154" t="n">
        <v>1.36391496658325</v>
      </c>
      <c r="I18" s="153" t="n">
        <v>272</v>
      </c>
      <c r="J18" s="154" t="n">
        <v>1.37623965740204</v>
      </c>
      <c r="K18" s="154" t="n">
        <v>1.87265920639038</v>
      </c>
      <c r="L18" s="155" t="n">
        <v>1.88028168678284</v>
      </c>
      <c r="M18" s="155" t="n">
        <v>1.57225430011749</v>
      </c>
    </row>
    <row r="19" customFormat="false" ht="12.75" hidden="false" customHeight="false" outlineLevel="0" collapsed="false">
      <c r="A19" s="152" t="s">
        <v>377</v>
      </c>
      <c r="B19" s="153" t="n">
        <v>34</v>
      </c>
      <c r="C19" s="154" t="n">
        <v>0.314989805221558</v>
      </c>
      <c r="D19" s="153" t="n">
        <v>14</v>
      </c>
      <c r="E19" s="154" t="n">
        <v>0.117027498781681</v>
      </c>
      <c r="F19" s="154" t="n">
        <v>-58.8235282897949</v>
      </c>
      <c r="G19" s="153" t="n">
        <v>101</v>
      </c>
      <c r="H19" s="154" t="n">
        <v>0.515937864780426</v>
      </c>
      <c r="I19" s="153" t="n">
        <v>21</v>
      </c>
      <c r="J19" s="154" t="n">
        <v>0.106253795325756</v>
      </c>
      <c r="K19" s="154" t="n">
        <v>-79.2079238891602</v>
      </c>
      <c r="L19" s="155" t="n">
        <v>2.97058820724487</v>
      </c>
      <c r="M19" s="155" t="n">
        <v>1.5</v>
      </c>
    </row>
    <row r="20" customFormat="false" ht="12.75" hidden="false" customHeight="false" outlineLevel="0" collapsed="false">
      <c r="A20" s="152" t="s">
        <v>378</v>
      </c>
      <c r="B20" s="153" t="n">
        <v>379</v>
      </c>
      <c r="C20" s="154" t="n">
        <v>3.5112099647522</v>
      </c>
      <c r="D20" s="153" t="n">
        <v>554</v>
      </c>
      <c r="E20" s="154" t="n">
        <v>4.63094520568848</v>
      </c>
      <c r="F20" s="154" t="n">
        <v>46.1741409301758</v>
      </c>
      <c r="G20" s="153" t="n">
        <v>782</v>
      </c>
      <c r="H20" s="154" t="n">
        <v>3.99468731880188</v>
      </c>
      <c r="I20" s="153" t="n">
        <v>1113</v>
      </c>
      <c r="J20" s="154" t="n">
        <v>5.63145112991333</v>
      </c>
      <c r="K20" s="154" t="n">
        <v>42.3273658752441</v>
      </c>
      <c r="L20" s="155" t="n">
        <v>2.06332445144653</v>
      </c>
      <c r="M20" s="155" t="n">
        <v>2.00902533531189</v>
      </c>
    </row>
    <row r="21" customFormat="false" ht="12.75" hidden="false" customHeight="false" outlineLevel="0" collapsed="false">
      <c r="A21" s="152" t="s">
        <v>379</v>
      </c>
      <c r="B21" s="153" t="n">
        <v>323</v>
      </c>
      <c r="C21" s="154" t="n">
        <v>2.99240326881409</v>
      </c>
      <c r="D21" s="153" t="n">
        <v>584</v>
      </c>
      <c r="E21" s="154" t="n">
        <v>4.88171863555908</v>
      </c>
      <c r="F21" s="154" t="n">
        <v>80.8049545288086</v>
      </c>
      <c r="G21" s="153" t="n">
        <v>928</v>
      </c>
      <c r="H21" s="154" t="n">
        <v>4.74049854278564</v>
      </c>
      <c r="I21" s="153" t="n">
        <v>1112</v>
      </c>
      <c r="J21" s="154" t="n">
        <v>5.62639141082764</v>
      </c>
      <c r="K21" s="154" t="n">
        <v>19.8275871276855</v>
      </c>
      <c r="L21" s="155" t="n">
        <v>2.87306499481201</v>
      </c>
      <c r="M21" s="155" t="n">
        <v>1.90410959720612</v>
      </c>
    </row>
    <row r="22" customFormat="false" ht="12.75" hidden="false" customHeight="false" outlineLevel="0" collapsed="false">
      <c r="A22" s="152" t="s">
        <v>380</v>
      </c>
      <c r="B22" s="153" t="n">
        <v>40</v>
      </c>
      <c r="C22" s="154" t="n">
        <v>0.370576232671738</v>
      </c>
      <c r="D22" s="153" t="n">
        <v>40</v>
      </c>
      <c r="E22" s="154" t="n">
        <v>0.334364295005798</v>
      </c>
      <c r="F22" s="154" t="n">
        <v>0</v>
      </c>
      <c r="G22" s="153" t="n">
        <v>66</v>
      </c>
      <c r="H22" s="154" t="n">
        <v>0.337147533893585</v>
      </c>
      <c r="I22" s="153" t="n">
        <v>111</v>
      </c>
      <c r="J22" s="154" t="n">
        <v>0.561627209186554</v>
      </c>
      <c r="K22" s="154" t="n">
        <v>68.1818161010742</v>
      </c>
      <c r="L22" s="155" t="n">
        <v>1.64999997615814</v>
      </c>
      <c r="M22" s="155" t="n">
        <v>2.77500009536743</v>
      </c>
    </row>
    <row r="23" customFormat="false" ht="12.75" hidden="false" customHeight="false" outlineLevel="0" collapsed="false">
      <c r="A23" s="152" t="s">
        <v>381</v>
      </c>
      <c r="B23" s="153" t="n">
        <v>162</v>
      </c>
      <c r="C23" s="154" t="n">
        <v>1.50083374977112</v>
      </c>
      <c r="D23" s="153" t="n">
        <v>366</v>
      </c>
      <c r="E23" s="154" t="n">
        <v>3.05943322181702</v>
      </c>
      <c r="F23" s="154" t="n">
        <v>125.925926208496</v>
      </c>
      <c r="G23" s="153" t="n">
        <v>473</v>
      </c>
      <c r="H23" s="154" t="n">
        <v>2.41622400283813</v>
      </c>
      <c r="I23" s="153" t="n">
        <v>1066</v>
      </c>
      <c r="J23" s="154" t="n">
        <v>5.3936448097229</v>
      </c>
      <c r="K23" s="154" t="n">
        <v>125.369979858398</v>
      </c>
      <c r="L23" s="155" t="n">
        <v>2.919753074646</v>
      </c>
      <c r="M23" s="155" t="n">
        <v>2.91256833076477</v>
      </c>
    </row>
    <row r="24" customFormat="false" ht="12.75" hidden="false" customHeight="false" outlineLevel="0" collapsed="false">
      <c r="A24" s="152" t="s">
        <v>382</v>
      </c>
      <c r="B24" s="153" t="n">
        <v>5520</v>
      </c>
      <c r="C24" s="154" t="n">
        <v>51.1395225524902</v>
      </c>
      <c r="D24" s="153" t="n">
        <v>5261</v>
      </c>
      <c r="E24" s="154" t="n">
        <v>43.9772644042969</v>
      </c>
      <c r="F24" s="154" t="n">
        <v>-4.69202899932861</v>
      </c>
      <c r="G24" s="153" t="n">
        <v>9317</v>
      </c>
      <c r="H24" s="154" t="n">
        <v>47.593994140625</v>
      </c>
      <c r="I24" s="153" t="n">
        <v>7435</v>
      </c>
      <c r="J24" s="154" t="n">
        <v>37.6189041137695</v>
      </c>
      <c r="K24" s="154" t="n">
        <v>-20.199634552002</v>
      </c>
      <c r="L24" s="155" t="n">
        <v>1.68786227703094</v>
      </c>
      <c r="M24" s="155" t="n">
        <v>1.41322946548462</v>
      </c>
    </row>
    <row r="25" customFormat="false" ht="12.75" hidden="false" customHeight="false" outlineLevel="0" collapsed="false">
      <c r="A25" s="152" t="s">
        <v>383</v>
      </c>
      <c r="B25" s="153" t="n">
        <v>67</v>
      </c>
      <c r="C25" s="154" t="n">
        <v>0.620715200901032</v>
      </c>
      <c r="D25" s="153" t="n">
        <v>42</v>
      </c>
      <c r="E25" s="154" t="n">
        <v>0.351082503795624</v>
      </c>
      <c r="F25" s="154" t="n">
        <v>-37.3134346008301</v>
      </c>
      <c r="G25" s="153" t="n">
        <v>117</v>
      </c>
      <c r="H25" s="154" t="n">
        <v>0.597670614719391</v>
      </c>
      <c r="I25" s="153" t="n">
        <v>64</v>
      </c>
      <c r="J25" s="154" t="n">
        <v>0.323821097612381</v>
      </c>
      <c r="K25" s="154" t="n">
        <v>-45.2991447448731</v>
      </c>
      <c r="L25" s="155" t="n">
        <v>1.74626863002777</v>
      </c>
      <c r="M25" s="155" t="n">
        <v>1.52380955219269</v>
      </c>
    </row>
    <row r="26" customFormat="false" ht="12.75" hidden="false" customHeight="false" outlineLevel="0" collapsed="false">
      <c r="A26" s="152" t="s">
        <v>384</v>
      </c>
      <c r="B26" s="153" t="n">
        <v>89</v>
      </c>
      <c r="C26" s="154" t="n">
        <v>0.824532151222229</v>
      </c>
      <c r="D26" s="153" t="n">
        <v>117</v>
      </c>
      <c r="E26" s="154" t="n">
        <v>0.978015542030335</v>
      </c>
      <c r="F26" s="154" t="n">
        <v>31.4606742858887</v>
      </c>
      <c r="G26" s="153" t="n">
        <v>224</v>
      </c>
      <c r="H26" s="154" t="n">
        <v>1.14425826072693</v>
      </c>
      <c r="I26" s="153" t="n">
        <v>163</v>
      </c>
      <c r="J26" s="154" t="n">
        <v>0.824731826782227</v>
      </c>
      <c r="K26" s="154" t="n">
        <v>-27.2321434020996</v>
      </c>
      <c r="L26" s="155" t="n">
        <v>2.51685404777527</v>
      </c>
      <c r="M26" s="155" t="n">
        <v>1.39316236972809</v>
      </c>
    </row>
    <row r="27" customFormat="false" ht="12.75" hidden="false" customHeight="false" outlineLevel="0" collapsed="false">
      <c r="A27" s="152" t="s">
        <v>385</v>
      </c>
      <c r="B27" s="153" t="n">
        <v>8</v>
      </c>
      <c r="C27" s="154" t="n">
        <v>0.0741152465343475</v>
      </c>
      <c r="D27" s="153" t="n">
        <v>1</v>
      </c>
      <c r="E27" s="154" t="n">
        <v>0.00835910718888044</v>
      </c>
      <c r="F27" s="154" t="n">
        <v>-87.5</v>
      </c>
      <c r="G27" s="153" t="n">
        <v>8</v>
      </c>
      <c r="H27" s="154" t="n">
        <v>0.0408663675189018</v>
      </c>
      <c r="I27" s="153" t="n">
        <v>2</v>
      </c>
      <c r="J27" s="154" t="n">
        <v>0.0101194093003869</v>
      </c>
      <c r="K27" s="154" t="n">
        <v>-75</v>
      </c>
      <c r="L27" s="155" t="n">
        <v>1</v>
      </c>
      <c r="M27" s="155" t="n">
        <v>2</v>
      </c>
    </row>
    <row r="28" customFormat="false" ht="12.75" hidden="false" customHeight="false" outlineLevel="0" collapsed="false">
      <c r="A28" s="156" t="s">
        <v>386</v>
      </c>
      <c r="B28" s="157" t="n">
        <v>443</v>
      </c>
      <c r="C28" s="154" t="n">
        <v>4.1041316986084</v>
      </c>
      <c r="D28" s="157" t="n">
        <v>531</v>
      </c>
      <c r="E28" s="154" t="n">
        <v>4.43868589401245</v>
      </c>
      <c r="F28" s="154" t="n">
        <v>19.864559173584</v>
      </c>
      <c r="G28" s="157" t="n">
        <v>706</v>
      </c>
      <c r="H28" s="154" t="n">
        <v>3.60645699501038</v>
      </c>
      <c r="I28" s="157" t="n">
        <v>757</v>
      </c>
      <c r="J28" s="154" t="n">
        <v>3.83019638061523</v>
      </c>
      <c r="K28" s="154" t="n">
        <v>7.22379589080811</v>
      </c>
      <c r="L28" s="158" t="n">
        <v>1.59367942810059</v>
      </c>
      <c r="M28" s="158" t="n">
        <v>1.42561209201813</v>
      </c>
    </row>
    <row r="29" customFormat="false" ht="12.75" hidden="false" customHeight="false" outlineLevel="0" collapsed="false">
      <c r="A29" s="159" t="s">
        <v>163</v>
      </c>
      <c r="B29" s="160" t="n">
        <v>10794</v>
      </c>
      <c r="C29" s="161" t="n">
        <v>100</v>
      </c>
      <c r="D29" s="160" t="n">
        <v>11963</v>
      </c>
      <c r="E29" s="161" t="n">
        <v>100</v>
      </c>
      <c r="F29" s="161" t="n">
        <v>10.8300905227661</v>
      </c>
      <c r="G29" s="160" t="n">
        <v>19576</v>
      </c>
      <c r="H29" s="161" t="n">
        <v>100</v>
      </c>
      <c r="I29" s="160" t="n">
        <v>19764</v>
      </c>
      <c r="J29" s="161" t="n">
        <v>100</v>
      </c>
      <c r="K29" s="161" t="n">
        <v>0.960359632968903</v>
      </c>
      <c r="L29" s="162" t="n">
        <v>1.81360018253326</v>
      </c>
      <c r="M29" s="162" t="n">
        <v>1.65209400653839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4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145" t="s">
        <v>36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2.75" hidden="false" customHeight="false" outlineLevel="0" collapsed="false">
      <c r="A2" s="148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7"/>
      <c r="M2" s="147"/>
    </row>
    <row r="3" customFormat="false" ht="12.75" hidden="false" customHeight="false" outlineLevel="0" collapsed="false">
      <c r="A3" s="145" t="s">
        <v>203</v>
      </c>
      <c r="B3" s="146"/>
      <c r="C3" s="148" t="s">
        <v>406</v>
      </c>
      <c r="D3" s="146"/>
      <c r="E3" s="146"/>
      <c r="F3" s="146"/>
      <c r="G3" s="146"/>
      <c r="H3" s="146"/>
      <c r="I3" s="146"/>
      <c r="J3" s="146"/>
      <c r="K3" s="146"/>
      <c r="L3" s="147"/>
      <c r="M3" s="147"/>
    </row>
    <row r="4" customFormat="false" ht="12.75" hidden="false" customHeight="false" outlineLevel="0" collapsed="false">
      <c r="A4" s="148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/>
      <c r="M4" s="147"/>
    </row>
    <row r="5" customFormat="false" ht="12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7"/>
      <c r="M5" s="147"/>
    </row>
    <row r="6" customFormat="false" ht="12.75" hidden="false" customHeight="true" outlineLevel="0" collapsed="false">
      <c r="A6" s="149" t="s">
        <v>363</v>
      </c>
      <c r="B6" s="150" t="s">
        <v>165</v>
      </c>
      <c r="C6" s="150"/>
      <c r="D6" s="150"/>
      <c r="E6" s="150"/>
      <c r="F6" s="150"/>
      <c r="G6" s="150" t="s">
        <v>166</v>
      </c>
      <c r="H6" s="150"/>
      <c r="I6" s="150"/>
      <c r="J6" s="150"/>
      <c r="K6" s="150"/>
      <c r="L6" s="151" t="s">
        <v>364</v>
      </c>
      <c r="M6" s="151"/>
    </row>
    <row r="7" customFormat="false" ht="12.75" hidden="false" customHeight="false" outlineLevel="0" collapsed="false">
      <c r="A7" s="149"/>
      <c r="B7" s="149" t="s">
        <v>273</v>
      </c>
      <c r="C7" s="149" t="s">
        <v>209</v>
      </c>
      <c r="D7" s="149" t="s">
        <v>274</v>
      </c>
      <c r="E7" s="149" t="s">
        <v>209</v>
      </c>
      <c r="F7" s="149" t="s">
        <v>365</v>
      </c>
      <c r="G7" s="149" t="s">
        <v>273</v>
      </c>
      <c r="H7" s="149" t="s">
        <v>209</v>
      </c>
      <c r="I7" s="149" t="s">
        <v>274</v>
      </c>
      <c r="J7" s="149" t="s">
        <v>209</v>
      </c>
      <c r="K7" s="149" t="s">
        <v>365</v>
      </c>
      <c r="L7" s="149" t="s">
        <v>273</v>
      </c>
      <c r="M7" s="149" t="s">
        <v>274</v>
      </c>
    </row>
    <row r="8" customFormat="false" ht="12.75" hidden="false" customHeight="false" outlineLevel="0" collapsed="false">
      <c r="A8" s="152" t="s">
        <v>366</v>
      </c>
      <c r="B8" s="153" t="n">
        <v>0</v>
      </c>
      <c r="C8" s="154" t="s">
        <v>176</v>
      </c>
      <c r="D8" s="153" t="n">
        <v>0</v>
      </c>
      <c r="E8" s="154" t="s">
        <v>176</v>
      </c>
      <c r="F8" s="154" t="s">
        <v>176</v>
      </c>
      <c r="G8" s="153" t="n">
        <v>0</v>
      </c>
      <c r="H8" s="154" t="s">
        <v>176</v>
      </c>
      <c r="I8" s="153" t="n">
        <v>0</v>
      </c>
      <c r="J8" s="154" t="s">
        <v>176</v>
      </c>
      <c r="K8" s="154" t="s">
        <v>176</v>
      </c>
      <c r="L8" s="155" t="s">
        <v>176</v>
      </c>
      <c r="M8" s="155" t="s">
        <v>176</v>
      </c>
    </row>
    <row r="9" customFormat="false" ht="12.75" hidden="false" customHeight="false" outlineLevel="0" collapsed="false">
      <c r="A9" s="152" t="s">
        <v>367</v>
      </c>
      <c r="B9" s="153" t="n">
        <v>0</v>
      </c>
      <c r="C9" s="154" t="s">
        <v>176</v>
      </c>
      <c r="D9" s="153" t="n">
        <v>0</v>
      </c>
      <c r="E9" s="154" t="s">
        <v>176</v>
      </c>
      <c r="F9" s="154" t="s">
        <v>176</v>
      </c>
      <c r="G9" s="153" t="n">
        <v>0</v>
      </c>
      <c r="H9" s="154" t="s">
        <v>176</v>
      </c>
      <c r="I9" s="153" t="n">
        <v>0</v>
      </c>
      <c r="J9" s="154" t="s">
        <v>176</v>
      </c>
      <c r="K9" s="154" t="s">
        <v>176</v>
      </c>
      <c r="L9" s="155" t="s">
        <v>176</v>
      </c>
      <c r="M9" s="155" t="s">
        <v>176</v>
      </c>
    </row>
    <row r="10" customFormat="false" ht="12.75" hidden="false" customHeight="false" outlineLevel="0" collapsed="false">
      <c r="A10" s="152" t="s">
        <v>368</v>
      </c>
      <c r="B10" s="153" t="n">
        <v>0</v>
      </c>
      <c r="C10" s="154" t="s">
        <v>176</v>
      </c>
      <c r="D10" s="153" t="n">
        <v>0</v>
      </c>
      <c r="E10" s="154" t="s">
        <v>176</v>
      </c>
      <c r="F10" s="154" t="s">
        <v>176</v>
      </c>
      <c r="G10" s="153" t="n">
        <v>0</v>
      </c>
      <c r="H10" s="154" t="s">
        <v>176</v>
      </c>
      <c r="I10" s="153" t="n">
        <v>0</v>
      </c>
      <c r="J10" s="154" t="s">
        <v>176</v>
      </c>
      <c r="K10" s="154" t="s">
        <v>176</v>
      </c>
      <c r="L10" s="155" t="s">
        <v>176</v>
      </c>
      <c r="M10" s="155" t="s">
        <v>176</v>
      </c>
    </row>
    <row r="11" customFormat="false" ht="12.75" hidden="false" customHeight="false" outlineLevel="0" collapsed="false">
      <c r="A11" s="152" t="s">
        <v>369</v>
      </c>
      <c r="B11" s="153" t="n">
        <v>0</v>
      </c>
      <c r="C11" s="154" t="s">
        <v>176</v>
      </c>
      <c r="D11" s="153" t="n">
        <v>0</v>
      </c>
      <c r="E11" s="154" t="s">
        <v>176</v>
      </c>
      <c r="F11" s="154" t="s">
        <v>176</v>
      </c>
      <c r="G11" s="153" t="n">
        <v>0</v>
      </c>
      <c r="H11" s="154" t="s">
        <v>176</v>
      </c>
      <c r="I11" s="153" t="n">
        <v>0</v>
      </c>
      <c r="J11" s="154" t="s">
        <v>176</v>
      </c>
      <c r="K11" s="154" t="s">
        <v>176</v>
      </c>
      <c r="L11" s="155" t="s">
        <v>176</v>
      </c>
      <c r="M11" s="155" t="s">
        <v>176</v>
      </c>
    </row>
    <row r="12" customFormat="false" ht="12.75" hidden="false" customHeight="false" outlineLevel="0" collapsed="false">
      <c r="A12" s="152" t="s">
        <v>370</v>
      </c>
      <c r="B12" s="153" t="n">
        <v>2</v>
      </c>
      <c r="C12" s="154" t="n">
        <v>3.125</v>
      </c>
      <c r="D12" s="153" t="n">
        <v>0</v>
      </c>
      <c r="E12" s="154" t="s">
        <v>176</v>
      </c>
      <c r="F12" s="154" t="n">
        <v>-100</v>
      </c>
      <c r="G12" s="153" t="n">
        <v>2</v>
      </c>
      <c r="H12" s="154" t="n">
        <v>0.97560977935791</v>
      </c>
      <c r="I12" s="153" t="n">
        <v>0</v>
      </c>
      <c r="J12" s="154" t="s">
        <v>176</v>
      </c>
      <c r="K12" s="154" t="n">
        <v>-100</v>
      </c>
      <c r="L12" s="155" t="n">
        <v>1</v>
      </c>
      <c r="M12" s="155" t="s">
        <v>176</v>
      </c>
    </row>
    <row r="13" customFormat="false" ht="12.75" hidden="false" customHeight="false" outlineLevel="0" collapsed="false">
      <c r="A13" s="152" t="s">
        <v>371</v>
      </c>
      <c r="B13" s="153" t="n">
        <v>9</v>
      </c>
      <c r="C13" s="154" t="n">
        <v>14.0625</v>
      </c>
      <c r="D13" s="153" t="n">
        <v>4</v>
      </c>
      <c r="E13" s="154" t="n">
        <v>8.3333330154419</v>
      </c>
      <c r="F13" s="154" t="n">
        <v>-55.5555572509766</v>
      </c>
      <c r="G13" s="153" t="n">
        <v>45</v>
      </c>
      <c r="H13" s="154" t="n">
        <v>21.9512195587158</v>
      </c>
      <c r="I13" s="153" t="n">
        <v>23</v>
      </c>
      <c r="J13" s="154" t="n">
        <v>12.1052627563477</v>
      </c>
      <c r="K13" s="154" t="n">
        <v>-48.8888893127441</v>
      </c>
      <c r="L13" s="155" t="n">
        <v>5</v>
      </c>
      <c r="M13" s="155" t="n">
        <v>5.75</v>
      </c>
    </row>
    <row r="14" customFormat="false" ht="12.75" hidden="false" customHeight="false" outlineLevel="0" collapsed="false">
      <c r="A14" s="152" t="s">
        <v>372</v>
      </c>
      <c r="B14" s="153" t="n">
        <v>0</v>
      </c>
      <c r="C14" s="154" t="s">
        <v>176</v>
      </c>
      <c r="D14" s="153" t="n">
        <v>0</v>
      </c>
      <c r="E14" s="154" t="s">
        <v>176</v>
      </c>
      <c r="F14" s="154" t="s">
        <v>176</v>
      </c>
      <c r="G14" s="153" t="n">
        <v>0</v>
      </c>
      <c r="H14" s="154" t="s">
        <v>176</v>
      </c>
      <c r="I14" s="153" t="n">
        <v>0</v>
      </c>
      <c r="J14" s="154" t="s">
        <v>176</v>
      </c>
      <c r="K14" s="154" t="s">
        <v>176</v>
      </c>
      <c r="L14" s="155" t="s">
        <v>176</v>
      </c>
      <c r="M14" s="155" t="s">
        <v>176</v>
      </c>
    </row>
    <row r="15" customFormat="false" ht="12.75" hidden="false" customHeight="false" outlineLevel="0" collapsed="false">
      <c r="A15" s="152" t="s">
        <v>373</v>
      </c>
      <c r="B15" s="153" t="n">
        <v>2</v>
      </c>
      <c r="C15" s="154" t="n">
        <v>3.125</v>
      </c>
      <c r="D15" s="153" t="n">
        <v>3</v>
      </c>
      <c r="E15" s="154" t="n">
        <v>6.25</v>
      </c>
      <c r="F15" s="154" t="n">
        <v>50</v>
      </c>
      <c r="G15" s="153" t="n">
        <v>14</v>
      </c>
      <c r="H15" s="154" t="n">
        <v>6.82926845550537</v>
      </c>
      <c r="I15" s="153" t="n">
        <v>21</v>
      </c>
      <c r="J15" s="154" t="n">
        <v>11.0526313781738</v>
      </c>
      <c r="K15" s="154" t="n">
        <v>50</v>
      </c>
      <c r="L15" s="155" t="n">
        <v>7</v>
      </c>
      <c r="M15" s="155" t="n">
        <v>7</v>
      </c>
    </row>
    <row r="16" customFormat="false" ht="12.75" hidden="false" customHeight="false" outlineLevel="0" collapsed="false">
      <c r="A16" s="152" t="s">
        <v>374</v>
      </c>
      <c r="B16" s="153" t="n">
        <v>0</v>
      </c>
      <c r="C16" s="154" t="s">
        <v>176</v>
      </c>
      <c r="D16" s="153" t="n">
        <v>2</v>
      </c>
      <c r="E16" s="154" t="n">
        <v>4.16666650772095</v>
      </c>
      <c r="F16" s="154" t="s">
        <v>176</v>
      </c>
      <c r="G16" s="153" t="n">
        <v>0</v>
      </c>
      <c r="H16" s="154" t="s">
        <v>176</v>
      </c>
      <c r="I16" s="153" t="n">
        <v>17</v>
      </c>
      <c r="J16" s="154" t="n">
        <v>8.94736862182617</v>
      </c>
      <c r="K16" s="154" t="s">
        <v>176</v>
      </c>
      <c r="L16" s="155" t="s">
        <v>176</v>
      </c>
      <c r="M16" s="155" t="n">
        <v>8.5</v>
      </c>
    </row>
    <row r="17" customFormat="false" ht="12.75" hidden="false" customHeight="false" outlineLevel="0" collapsed="false">
      <c r="A17" s="152" t="s">
        <v>375</v>
      </c>
      <c r="B17" s="153" t="n">
        <v>1</v>
      </c>
      <c r="C17" s="154" t="n">
        <v>1.5625</v>
      </c>
      <c r="D17" s="153" t="n">
        <v>6</v>
      </c>
      <c r="E17" s="154" t="n">
        <v>12.5</v>
      </c>
      <c r="F17" s="154" t="n">
        <v>500</v>
      </c>
      <c r="G17" s="153" t="n">
        <v>1</v>
      </c>
      <c r="H17" s="154" t="n">
        <v>0.487804889678955</v>
      </c>
      <c r="I17" s="153" t="n">
        <v>34</v>
      </c>
      <c r="J17" s="154" t="n">
        <v>17.8947372436523</v>
      </c>
      <c r="K17" s="154" t="n">
        <v>3300</v>
      </c>
      <c r="L17" s="155" t="n">
        <v>1</v>
      </c>
      <c r="M17" s="155" t="n">
        <v>5.66666650772095</v>
      </c>
    </row>
    <row r="18" customFormat="false" ht="12.75" hidden="false" customHeight="false" outlineLevel="0" collapsed="false">
      <c r="A18" s="152" t="s">
        <v>376</v>
      </c>
      <c r="B18" s="153" t="n">
        <v>0</v>
      </c>
      <c r="C18" s="154" t="s">
        <v>176</v>
      </c>
      <c r="D18" s="153" t="n">
        <v>0</v>
      </c>
      <c r="E18" s="154" t="s">
        <v>176</v>
      </c>
      <c r="F18" s="154" t="s">
        <v>176</v>
      </c>
      <c r="G18" s="153" t="n">
        <v>0</v>
      </c>
      <c r="H18" s="154" t="s">
        <v>176</v>
      </c>
      <c r="I18" s="153" t="n">
        <v>0</v>
      </c>
      <c r="J18" s="154" t="s">
        <v>176</v>
      </c>
      <c r="K18" s="154" t="s">
        <v>176</v>
      </c>
      <c r="L18" s="155" t="s">
        <v>176</v>
      </c>
      <c r="M18" s="155" t="s">
        <v>176</v>
      </c>
    </row>
    <row r="19" customFormat="false" ht="12.75" hidden="false" customHeight="false" outlineLevel="0" collapsed="false">
      <c r="A19" s="152" t="s">
        <v>377</v>
      </c>
      <c r="B19" s="153" t="n">
        <v>0</v>
      </c>
      <c r="C19" s="154" t="s">
        <v>176</v>
      </c>
      <c r="D19" s="153" t="n">
        <v>0</v>
      </c>
      <c r="E19" s="154" t="s">
        <v>176</v>
      </c>
      <c r="F19" s="154" t="s">
        <v>176</v>
      </c>
      <c r="G19" s="153" t="n">
        <v>0</v>
      </c>
      <c r="H19" s="154" t="s">
        <v>176</v>
      </c>
      <c r="I19" s="153" t="n">
        <v>0</v>
      </c>
      <c r="J19" s="154" t="s">
        <v>176</v>
      </c>
      <c r="K19" s="154" t="s">
        <v>176</v>
      </c>
      <c r="L19" s="155" t="s">
        <v>176</v>
      </c>
      <c r="M19" s="155" t="s">
        <v>176</v>
      </c>
    </row>
    <row r="20" customFormat="false" ht="12.75" hidden="false" customHeight="false" outlineLevel="0" collapsed="false">
      <c r="A20" s="152" t="s">
        <v>378</v>
      </c>
      <c r="B20" s="153" t="n">
        <v>0</v>
      </c>
      <c r="C20" s="154" t="s">
        <v>176</v>
      </c>
      <c r="D20" s="153" t="n">
        <v>0</v>
      </c>
      <c r="E20" s="154" t="s">
        <v>176</v>
      </c>
      <c r="F20" s="154" t="s">
        <v>176</v>
      </c>
      <c r="G20" s="153" t="n">
        <v>0</v>
      </c>
      <c r="H20" s="154" t="s">
        <v>176</v>
      </c>
      <c r="I20" s="153" t="n">
        <v>0</v>
      </c>
      <c r="J20" s="154" t="s">
        <v>176</v>
      </c>
      <c r="K20" s="154" t="s">
        <v>176</v>
      </c>
      <c r="L20" s="155" t="s">
        <v>176</v>
      </c>
      <c r="M20" s="155" t="s">
        <v>176</v>
      </c>
    </row>
    <row r="21" customFormat="false" ht="12.75" hidden="false" customHeight="false" outlineLevel="0" collapsed="false">
      <c r="A21" s="152" t="s">
        <v>379</v>
      </c>
      <c r="B21" s="153" t="n">
        <v>0</v>
      </c>
      <c r="C21" s="154" t="s">
        <v>176</v>
      </c>
      <c r="D21" s="153" t="n">
        <v>0</v>
      </c>
      <c r="E21" s="154" t="s">
        <v>176</v>
      </c>
      <c r="F21" s="154" t="s">
        <v>176</v>
      </c>
      <c r="G21" s="153" t="n">
        <v>0</v>
      </c>
      <c r="H21" s="154" t="s">
        <v>176</v>
      </c>
      <c r="I21" s="153" t="n">
        <v>0</v>
      </c>
      <c r="J21" s="154" t="s">
        <v>176</v>
      </c>
      <c r="K21" s="154" t="s">
        <v>176</v>
      </c>
      <c r="L21" s="155" t="s">
        <v>176</v>
      </c>
      <c r="M21" s="155" t="s">
        <v>176</v>
      </c>
    </row>
    <row r="22" customFormat="false" ht="12.75" hidden="false" customHeight="false" outlineLevel="0" collapsed="false">
      <c r="A22" s="152" t="s">
        <v>380</v>
      </c>
      <c r="B22" s="153" t="n">
        <v>0</v>
      </c>
      <c r="C22" s="154" t="s">
        <v>176</v>
      </c>
      <c r="D22" s="153" t="n">
        <v>0</v>
      </c>
      <c r="E22" s="154" t="s">
        <v>176</v>
      </c>
      <c r="F22" s="154" t="s">
        <v>176</v>
      </c>
      <c r="G22" s="153" t="n">
        <v>0</v>
      </c>
      <c r="H22" s="154" t="s">
        <v>176</v>
      </c>
      <c r="I22" s="153" t="n">
        <v>0</v>
      </c>
      <c r="J22" s="154" t="s">
        <v>176</v>
      </c>
      <c r="K22" s="154" t="s">
        <v>176</v>
      </c>
      <c r="L22" s="155" t="s">
        <v>176</v>
      </c>
      <c r="M22" s="155" t="s">
        <v>176</v>
      </c>
    </row>
    <row r="23" customFormat="false" ht="12.75" hidden="false" customHeight="false" outlineLevel="0" collapsed="false">
      <c r="A23" s="152" t="s">
        <v>381</v>
      </c>
      <c r="B23" s="153" t="n">
        <v>0</v>
      </c>
      <c r="C23" s="154" t="s">
        <v>176</v>
      </c>
      <c r="D23" s="153" t="n">
        <v>0</v>
      </c>
      <c r="E23" s="154" t="s">
        <v>176</v>
      </c>
      <c r="F23" s="154" t="s">
        <v>176</v>
      </c>
      <c r="G23" s="153" t="n">
        <v>0</v>
      </c>
      <c r="H23" s="154" t="s">
        <v>176</v>
      </c>
      <c r="I23" s="153" t="n">
        <v>0</v>
      </c>
      <c r="J23" s="154" t="s">
        <v>176</v>
      </c>
      <c r="K23" s="154" t="s">
        <v>176</v>
      </c>
      <c r="L23" s="155" t="s">
        <v>176</v>
      </c>
      <c r="M23" s="155" t="s">
        <v>176</v>
      </c>
    </row>
    <row r="24" customFormat="false" ht="12.75" hidden="false" customHeight="false" outlineLevel="0" collapsed="false">
      <c r="A24" s="152" t="s">
        <v>382</v>
      </c>
      <c r="B24" s="153" t="n">
        <v>31</v>
      </c>
      <c r="C24" s="154" t="n">
        <v>48.4375</v>
      </c>
      <c r="D24" s="153" t="n">
        <v>26</v>
      </c>
      <c r="E24" s="154" t="n">
        <v>54.1666679382324</v>
      </c>
      <c r="F24" s="154" t="n">
        <v>-16.1290321350098</v>
      </c>
      <c r="G24" s="153" t="n">
        <v>73</v>
      </c>
      <c r="H24" s="154" t="n">
        <v>35.6097564697266</v>
      </c>
      <c r="I24" s="153" t="n">
        <v>68</v>
      </c>
      <c r="J24" s="154" t="n">
        <v>35.7894744873047</v>
      </c>
      <c r="K24" s="154" t="n">
        <v>-6.84931516647339</v>
      </c>
      <c r="L24" s="155" t="n">
        <v>2.35483860969543</v>
      </c>
      <c r="M24" s="155" t="n">
        <v>2.61538457870483</v>
      </c>
    </row>
    <row r="25" customFormat="false" ht="12.75" hidden="false" customHeight="false" outlineLevel="0" collapsed="false">
      <c r="A25" s="152" t="s">
        <v>383</v>
      </c>
      <c r="B25" s="153" t="n">
        <v>0</v>
      </c>
      <c r="C25" s="154" t="s">
        <v>176</v>
      </c>
      <c r="D25" s="153" t="n">
        <v>0</v>
      </c>
      <c r="E25" s="154" t="s">
        <v>176</v>
      </c>
      <c r="F25" s="154" t="s">
        <v>176</v>
      </c>
      <c r="G25" s="153" t="n">
        <v>0</v>
      </c>
      <c r="H25" s="154" t="s">
        <v>176</v>
      </c>
      <c r="I25" s="153" t="n">
        <v>0</v>
      </c>
      <c r="J25" s="154" t="s">
        <v>176</v>
      </c>
      <c r="K25" s="154" t="s">
        <v>176</v>
      </c>
      <c r="L25" s="155" t="s">
        <v>176</v>
      </c>
      <c r="M25" s="155" t="s">
        <v>176</v>
      </c>
    </row>
    <row r="26" customFormat="false" ht="12.75" hidden="false" customHeight="false" outlineLevel="0" collapsed="false">
      <c r="A26" s="152" t="s">
        <v>384</v>
      </c>
      <c r="B26" s="153" t="n">
        <v>1</v>
      </c>
      <c r="C26" s="154" t="n">
        <v>1.5625</v>
      </c>
      <c r="D26" s="153" t="n">
        <v>0</v>
      </c>
      <c r="E26" s="154" t="s">
        <v>176</v>
      </c>
      <c r="F26" s="154" t="n">
        <v>-100</v>
      </c>
      <c r="G26" s="153" t="n">
        <v>1</v>
      </c>
      <c r="H26" s="154" t="n">
        <v>0.487804889678955</v>
      </c>
      <c r="I26" s="153" t="n">
        <v>0</v>
      </c>
      <c r="J26" s="154" t="s">
        <v>176</v>
      </c>
      <c r="K26" s="154" t="n">
        <v>-100</v>
      </c>
      <c r="L26" s="155" t="n">
        <v>1</v>
      </c>
      <c r="M26" s="155" t="s">
        <v>176</v>
      </c>
    </row>
    <row r="27" customFormat="false" ht="12.75" hidden="false" customHeight="false" outlineLevel="0" collapsed="false">
      <c r="A27" s="152" t="s">
        <v>385</v>
      </c>
      <c r="B27" s="153" t="n">
        <v>0</v>
      </c>
      <c r="C27" s="154" t="s">
        <v>176</v>
      </c>
      <c r="D27" s="153" t="n">
        <v>0</v>
      </c>
      <c r="E27" s="154" t="s">
        <v>176</v>
      </c>
      <c r="F27" s="154" t="s">
        <v>176</v>
      </c>
      <c r="G27" s="153" t="n">
        <v>0</v>
      </c>
      <c r="H27" s="154" t="s">
        <v>176</v>
      </c>
      <c r="I27" s="153" t="n">
        <v>0</v>
      </c>
      <c r="J27" s="154" t="s">
        <v>176</v>
      </c>
      <c r="K27" s="154" t="s">
        <v>176</v>
      </c>
      <c r="L27" s="155" t="s">
        <v>176</v>
      </c>
      <c r="M27" s="155" t="s">
        <v>176</v>
      </c>
    </row>
    <row r="28" customFormat="false" ht="12.75" hidden="false" customHeight="false" outlineLevel="0" collapsed="false">
      <c r="A28" s="156" t="s">
        <v>386</v>
      </c>
      <c r="B28" s="157" t="n">
        <v>18</v>
      </c>
      <c r="C28" s="154" t="n">
        <v>28.125</v>
      </c>
      <c r="D28" s="157" t="n">
        <v>7</v>
      </c>
      <c r="E28" s="154" t="n">
        <v>14.5833330154419</v>
      </c>
      <c r="F28" s="154" t="n">
        <v>-61.1111106872559</v>
      </c>
      <c r="G28" s="157" t="n">
        <v>69</v>
      </c>
      <c r="H28" s="154" t="n">
        <v>33.6585350036621</v>
      </c>
      <c r="I28" s="157" t="n">
        <v>27</v>
      </c>
      <c r="J28" s="154" t="n">
        <v>14.2105264663696</v>
      </c>
      <c r="K28" s="154" t="n">
        <v>-60.8695640563965</v>
      </c>
      <c r="L28" s="158" t="n">
        <v>3.83333325386047</v>
      </c>
      <c r="M28" s="158" t="n">
        <v>3.85714292526245</v>
      </c>
    </row>
    <row r="29" customFormat="false" ht="12.75" hidden="false" customHeight="false" outlineLevel="0" collapsed="false">
      <c r="A29" s="159" t="s">
        <v>163</v>
      </c>
      <c r="B29" s="160" t="n">
        <v>64</v>
      </c>
      <c r="C29" s="161" t="n">
        <v>100</v>
      </c>
      <c r="D29" s="160" t="n">
        <v>48</v>
      </c>
      <c r="E29" s="161" t="n">
        <v>100</v>
      </c>
      <c r="F29" s="161" t="n">
        <v>-25</v>
      </c>
      <c r="G29" s="160" t="n">
        <v>205</v>
      </c>
      <c r="H29" s="161" t="n">
        <v>100</v>
      </c>
      <c r="I29" s="160" t="n">
        <v>190</v>
      </c>
      <c r="J29" s="161" t="n">
        <v>100</v>
      </c>
      <c r="K29" s="161" t="n">
        <v>-7.31707334518433</v>
      </c>
      <c r="L29" s="162" t="n">
        <v>3.203125</v>
      </c>
      <c r="M29" s="162" t="n">
        <v>3.95833325386047</v>
      </c>
    </row>
    <row r="30" customFormat="false" ht="12.7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5"/>
      <c r="M30" s="165"/>
    </row>
    <row r="31" customFormat="false" ht="12.75" hidden="false" customHeight="false" outlineLevel="0" collapsed="false">
      <c r="A31" s="166" t="s">
        <v>26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5"/>
      <c r="M31" s="165"/>
    </row>
  </sheetData>
  <mergeCells count="4">
    <mergeCell ref="A6:A7"/>
    <mergeCell ref="B6:F6"/>
    <mergeCell ref="G6:K6"/>
    <mergeCell ref="L6:M6"/>
  </mergeCells>
  <hyperlinks>
    <hyperlink ref="A1" location="INDICE!B85" display="ARRIVI E PRESENZE TURISTICHE  PER REGIONE DI PROVENIENZA. Valori assoluti, percentuali  e permanenza media (in giorni)."/>
  </hyperlink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7" width="17.85"/>
    <col collapsed="false" customWidth="true" hidden="false" outlineLevel="0" max="2" min="2" style="167" width="14.14"/>
    <col collapsed="false" customWidth="true" hidden="false" outlineLevel="0" max="3" min="3" style="167" width="11.28"/>
    <col collapsed="false" customWidth="true" hidden="false" outlineLevel="0" max="4" min="4" style="167" width="21.99"/>
    <col collapsed="false" customWidth="true" hidden="false" outlineLevel="0" max="5" min="5" style="167" width="3.85"/>
    <col collapsed="false" customWidth="true" hidden="false" outlineLevel="0" max="6" min="6" style="167" width="17.42"/>
    <col collapsed="false" customWidth="true" hidden="false" outlineLevel="0" max="7" min="7" style="167" width="2.99"/>
    <col collapsed="false" customWidth="false" hidden="false" outlineLevel="0" max="257" min="8" style="167" width="9.14"/>
  </cols>
  <sheetData>
    <row r="1" customFormat="false" ht="12" hidden="false" customHeight="false" outlineLevel="0" collapsed="false">
      <c r="A1" s="168" t="s">
        <v>407</v>
      </c>
    </row>
    <row r="2" customFormat="false" ht="12" hidden="false" customHeight="false" outlineLevel="0" collapsed="false">
      <c r="A2" s="169" t="s">
        <v>408</v>
      </c>
    </row>
    <row r="4" customFormat="false" ht="36" hidden="false" customHeight="true" outlineLevel="0" collapsed="false">
      <c r="A4" s="170" t="s">
        <v>409</v>
      </c>
      <c r="B4" s="171" t="s">
        <v>410</v>
      </c>
      <c r="C4" s="172" t="s">
        <v>411</v>
      </c>
      <c r="D4" s="172" t="s">
        <v>412</v>
      </c>
      <c r="E4" s="172"/>
      <c r="F4" s="172" t="s">
        <v>413</v>
      </c>
    </row>
    <row r="5" customFormat="false" ht="12" hidden="false" customHeight="false" outlineLevel="0" collapsed="false">
      <c r="A5" s="167" t="s">
        <v>286</v>
      </c>
      <c r="B5" s="173" t="n">
        <v>274956</v>
      </c>
      <c r="C5" s="174" t="s">
        <v>414</v>
      </c>
      <c r="D5" s="173" t="n">
        <v>80523746</v>
      </c>
      <c r="E5" s="175" t="s">
        <v>415</v>
      </c>
      <c r="F5" s="176" t="n">
        <f aca="false">B5/D5*100</f>
        <v>0.341459524250151</v>
      </c>
    </row>
    <row r="6" customFormat="false" ht="12" hidden="false" customHeight="false" outlineLevel="0" collapsed="false">
      <c r="A6" s="167" t="s">
        <v>293</v>
      </c>
      <c r="B6" s="173" t="n">
        <v>177214</v>
      </c>
      <c r="C6" s="174" t="s">
        <v>414</v>
      </c>
      <c r="D6" s="173" t="n">
        <v>16779575</v>
      </c>
      <c r="E6" s="175" t="s">
        <v>415</v>
      </c>
      <c r="F6" s="176" t="n">
        <f aca="false">B6/D6*100</f>
        <v>1.05612925237975</v>
      </c>
    </row>
    <row r="7" customFormat="false" ht="12" hidden="false" customHeight="false" outlineLevel="0" collapsed="false">
      <c r="A7" s="167" t="s">
        <v>285</v>
      </c>
      <c r="B7" s="173" t="n">
        <v>136950</v>
      </c>
      <c r="C7" s="174" t="s">
        <v>414</v>
      </c>
      <c r="D7" s="173" t="n">
        <v>65633194</v>
      </c>
      <c r="E7" s="175" t="s">
        <v>415</v>
      </c>
      <c r="F7" s="176" t="n">
        <f aca="false">B7/D7*100</f>
        <v>0.208659660841738</v>
      </c>
    </row>
    <row r="8" customFormat="false" ht="12" hidden="false" customHeight="false" outlineLevel="0" collapsed="false">
      <c r="A8" s="167" t="s">
        <v>307</v>
      </c>
      <c r="B8" s="173" t="n">
        <v>125822</v>
      </c>
      <c r="C8" s="174" t="s">
        <v>414</v>
      </c>
      <c r="D8" s="177" t="n">
        <v>143169653</v>
      </c>
      <c r="E8" s="175" t="s">
        <v>416</v>
      </c>
      <c r="F8" s="176" t="n">
        <f aca="false">B8/D8*100</f>
        <v>0.0878831493710472</v>
      </c>
    </row>
    <row r="9" customFormat="false" ht="12" hidden="false" customHeight="false" outlineLevel="0" collapsed="false">
      <c r="A9" s="167" t="s">
        <v>314</v>
      </c>
      <c r="B9" s="173" t="n">
        <v>104405</v>
      </c>
      <c r="C9" s="174" t="s">
        <v>414</v>
      </c>
      <c r="D9" s="177" t="n">
        <v>317505266</v>
      </c>
      <c r="E9" s="175" t="s">
        <v>416</v>
      </c>
      <c r="F9" s="176" t="n">
        <f aca="false">B9/D9*100</f>
        <v>0.0328829191765279</v>
      </c>
    </row>
    <row r="10" customFormat="false" ht="12" hidden="false" customHeight="false" outlineLevel="0" collapsed="false">
      <c r="A10" s="167" t="s">
        <v>296</v>
      </c>
      <c r="B10" s="173" t="n">
        <v>101169</v>
      </c>
      <c r="C10" s="174" t="s">
        <v>417</v>
      </c>
      <c r="D10" s="173" t="n">
        <v>63896071</v>
      </c>
      <c r="E10" s="175" t="s">
        <v>415</v>
      </c>
      <c r="F10" s="176" t="n">
        <f aca="false">B10/D10*100</f>
        <v>0.158333679077075</v>
      </c>
    </row>
    <row r="11" customFormat="false" ht="12" hidden="false" customHeight="false" outlineLevel="0" collapsed="false">
      <c r="A11" s="167" t="s">
        <v>278</v>
      </c>
      <c r="B11" s="173" t="n">
        <v>81335</v>
      </c>
      <c r="C11" s="174" t="n">
        <v>-1</v>
      </c>
      <c r="D11" s="173" t="n">
        <v>11161642</v>
      </c>
      <c r="E11" s="175" t="s">
        <v>415</v>
      </c>
      <c r="F11" s="176" t="n">
        <f aca="false">B11/D11*100</f>
        <v>0.728701028038706</v>
      </c>
    </row>
    <row r="12" customFormat="false" ht="12" hidden="false" customHeight="false" outlineLevel="0" collapsed="false">
      <c r="A12" s="167" t="s">
        <v>321</v>
      </c>
      <c r="B12" s="173" t="n">
        <v>52271</v>
      </c>
      <c r="C12" s="174" t="s">
        <v>418</v>
      </c>
      <c r="D12" s="173" t="n">
        <v>1377064907</v>
      </c>
      <c r="E12" s="175" t="s">
        <v>416</v>
      </c>
      <c r="F12" s="176" t="n">
        <f aca="false">B12/D12*100</f>
        <v>0.00379582688762833</v>
      </c>
    </row>
    <row r="13" customFormat="false" ht="12" hidden="false" customHeight="false" outlineLevel="0" collapsed="false">
      <c r="A13" s="167" t="s">
        <v>282</v>
      </c>
      <c r="B13" s="173" t="n">
        <v>46627</v>
      </c>
      <c r="C13" s="174" t="s">
        <v>414</v>
      </c>
      <c r="D13" s="173" t="n">
        <v>5602628</v>
      </c>
      <c r="E13" s="175" t="s">
        <v>415</v>
      </c>
      <c r="F13" s="176" t="n">
        <f aca="false">B13/D13*100</f>
        <v>0.83223444426437</v>
      </c>
    </row>
    <row r="14" customFormat="false" ht="12" hidden="false" customHeight="false" outlineLevel="0" collapsed="false">
      <c r="A14" s="167" t="s">
        <v>301</v>
      </c>
      <c r="B14" s="173" t="n">
        <v>42853</v>
      </c>
      <c r="C14" s="174" t="n">
        <v>-2</v>
      </c>
      <c r="D14" s="177" t="n">
        <v>46704308</v>
      </c>
      <c r="E14" s="175" t="s">
        <v>415</v>
      </c>
      <c r="F14" s="176" t="n">
        <f aca="false">B14/D14*100</f>
        <v>0.0917538484886662</v>
      </c>
    </row>
    <row r="15" customFormat="false" ht="12" hidden="false" customHeight="false" outlineLevel="0" collapsed="false">
      <c r="A15" s="167" t="s">
        <v>294</v>
      </c>
      <c r="B15" s="173" t="n">
        <v>42418</v>
      </c>
      <c r="C15" s="174" t="s">
        <v>414</v>
      </c>
      <c r="D15" s="173" t="n">
        <v>38533299</v>
      </c>
      <c r="E15" s="175" t="s">
        <v>415</v>
      </c>
      <c r="F15" s="176" t="n">
        <f aca="false">B15/D15*100</f>
        <v>0.110081412961813</v>
      </c>
    </row>
    <row r="16" customFormat="false" ht="12" hidden="false" customHeight="false" outlineLevel="0" collapsed="false">
      <c r="A16" s="167" t="s">
        <v>309</v>
      </c>
      <c r="B16" s="173" t="n">
        <v>34606</v>
      </c>
      <c r="C16" s="174" t="s">
        <v>417</v>
      </c>
      <c r="D16" s="173" t="n">
        <v>75627384</v>
      </c>
      <c r="E16" s="175" t="s">
        <v>415</v>
      </c>
      <c r="F16" s="176" t="n">
        <f aca="false">B16/D16*100</f>
        <v>0.0457585575087458</v>
      </c>
    </row>
    <row r="17" customFormat="false" ht="12" hidden="false" customHeight="false" outlineLevel="0" collapsed="false">
      <c r="A17" s="167" t="s">
        <v>277</v>
      </c>
      <c r="B17" s="173" t="n">
        <v>30326</v>
      </c>
      <c r="C17" s="174" t="n">
        <v>-1</v>
      </c>
      <c r="D17" s="173" t="n">
        <v>8451860</v>
      </c>
      <c r="E17" s="175" t="s">
        <v>415</v>
      </c>
      <c r="F17" s="176" t="n">
        <f aca="false">B17/D17*100</f>
        <v>0.358808593611347</v>
      </c>
    </row>
    <row r="18" customFormat="false" ht="12" hidden="false" customHeight="false" outlineLevel="0" collapsed="false">
      <c r="A18" s="167" t="s">
        <v>310</v>
      </c>
      <c r="B18" s="173" t="n">
        <v>22757</v>
      </c>
      <c r="C18" s="174" t="s">
        <v>419</v>
      </c>
      <c r="D18" s="173" t="n">
        <v>45529944</v>
      </c>
      <c r="E18" s="175" t="s">
        <v>416</v>
      </c>
      <c r="F18" s="176" t="n">
        <f aca="false">B18/D18*100</f>
        <v>0.0499824906439595</v>
      </c>
    </row>
    <row r="19" customFormat="false" ht="12" hidden="false" customHeight="false" outlineLevel="0" collapsed="false">
      <c r="A19" s="167" t="s">
        <v>302</v>
      </c>
      <c r="B19" s="173" t="n">
        <v>19377</v>
      </c>
      <c r="C19" s="174" t="s">
        <v>414</v>
      </c>
      <c r="D19" s="173" t="n">
        <v>9555893</v>
      </c>
      <c r="E19" s="175" t="s">
        <v>415</v>
      </c>
      <c r="F19" s="176" t="n">
        <f aca="false">B19/D19*100</f>
        <v>0.202775397338585</v>
      </c>
    </row>
    <row r="20" customFormat="false" ht="12" hidden="false" customHeight="false" outlineLevel="0" collapsed="false">
      <c r="A20" s="167" t="s">
        <v>308</v>
      </c>
      <c r="B20" s="173" t="n">
        <v>19208</v>
      </c>
      <c r="C20" s="174" t="s">
        <v>414</v>
      </c>
      <c r="D20" s="173" t="n">
        <v>8075898</v>
      </c>
      <c r="E20" s="175" t="s">
        <v>415</v>
      </c>
      <c r="F20" s="176" t="n">
        <f aca="false">B20/D20*100</f>
        <v>0.237843519073668</v>
      </c>
    </row>
    <row r="21" customFormat="false" ht="12" hidden="false" customHeight="false" outlineLevel="0" collapsed="false">
      <c r="A21" s="167" t="s">
        <v>288</v>
      </c>
      <c r="B21" s="173" t="n">
        <v>19091</v>
      </c>
      <c r="C21" s="174" t="s">
        <v>414</v>
      </c>
      <c r="D21" s="173" t="n">
        <v>4591087</v>
      </c>
      <c r="E21" s="175" t="s">
        <v>415</v>
      </c>
      <c r="F21" s="176" t="n">
        <f aca="false">B21/D21*100</f>
        <v>0.415827450013472</v>
      </c>
    </row>
    <row r="22" customFormat="false" ht="12" hidden="false" customHeight="false" outlineLevel="0" collapsed="false">
      <c r="A22" s="167" t="s">
        <v>303</v>
      </c>
      <c r="B22" s="173" t="n">
        <v>19049</v>
      </c>
      <c r="C22" s="174" t="n">
        <v>-4</v>
      </c>
      <c r="D22" s="173" t="n">
        <v>9908798</v>
      </c>
      <c r="E22" s="175" t="s">
        <v>415</v>
      </c>
      <c r="F22" s="176" t="n">
        <f aca="false">B22/D22*100</f>
        <v>0.19224329732022</v>
      </c>
    </row>
    <row r="23" customFormat="false" ht="12" hidden="false" customHeight="false" outlineLevel="0" collapsed="false">
      <c r="A23" s="167" t="s">
        <v>313</v>
      </c>
      <c r="B23" s="178" t="n">
        <v>17896</v>
      </c>
      <c r="C23" s="174" t="s">
        <v>414</v>
      </c>
      <c r="D23" s="177" t="n">
        <v>34837978</v>
      </c>
      <c r="E23" s="175" t="s">
        <v>416</v>
      </c>
      <c r="F23" s="176" t="n">
        <f aca="false">B23/D23*100</f>
        <v>0.0513692269970433</v>
      </c>
    </row>
    <row r="24" customFormat="false" ht="12" hidden="false" customHeight="false" outlineLevel="0" collapsed="false">
      <c r="A24" s="167" t="s">
        <v>298</v>
      </c>
      <c r="B24" s="178" t="n">
        <v>14878</v>
      </c>
      <c r="C24" s="179" t="s">
        <v>418</v>
      </c>
      <c r="D24" s="180" t="n">
        <v>20020074</v>
      </c>
      <c r="E24" s="175" t="s">
        <v>415</v>
      </c>
      <c r="F24" s="176" t="n">
        <f aca="false">B24/D24*100</f>
        <v>0.074315409623361</v>
      </c>
    </row>
    <row r="25" customFormat="false" ht="12" hidden="false" customHeight="false" outlineLevel="0" collapsed="false">
      <c r="A25" s="167" t="s">
        <v>281</v>
      </c>
      <c r="B25" s="178" t="n">
        <v>13636</v>
      </c>
      <c r="C25" s="179" t="n">
        <v>-3</v>
      </c>
      <c r="D25" s="178" t="n">
        <v>4262140</v>
      </c>
      <c r="E25" s="175" t="s">
        <v>415</v>
      </c>
      <c r="F25" s="176" t="n">
        <f aca="false">B25/D25*100</f>
        <v>0.319933179107209</v>
      </c>
      <c r="G25" s="181"/>
    </row>
    <row r="26" customFormat="false" ht="12" hidden="false" customHeight="false" outlineLevel="0" collapsed="false">
      <c r="A26" s="167" t="s">
        <v>325</v>
      </c>
      <c r="B26" s="178" t="n">
        <v>13156</v>
      </c>
      <c r="C26" s="179" t="s">
        <v>417</v>
      </c>
      <c r="D26" s="178" t="n">
        <v>7643905</v>
      </c>
      <c r="E26" s="175" t="s">
        <v>416</v>
      </c>
      <c r="F26" s="176" t="n">
        <f aca="false">B26/D26*100</f>
        <v>0.172110982540992</v>
      </c>
      <c r="G26" s="181"/>
    </row>
    <row r="27" customFormat="false" ht="12" hidden="false" customHeight="false" outlineLevel="0" collapsed="false">
      <c r="A27" s="167" t="s">
        <v>279</v>
      </c>
      <c r="B27" s="178" t="n">
        <v>10831</v>
      </c>
      <c r="C27" s="179" t="s">
        <v>418</v>
      </c>
      <c r="D27" s="180" t="n">
        <v>7284552</v>
      </c>
      <c r="E27" s="175" t="s">
        <v>415</v>
      </c>
      <c r="F27" s="176" t="n">
        <f aca="false">B27/D27*100</f>
        <v>0.148684503865166</v>
      </c>
      <c r="G27" s="181"/>
    </row>
    <row r="28" customFormat="false" ht="12" hidden="false" customHeight="false" outlineLevel="0" collapsed="false">
      <c r="A28" s="178"/>
      <c r="B28" s="178"/>
      <c r="C28" s="176"/>
      <c r="G28" s="181"/>
    </row>
    <row r="29" customFormat="false" ht="36" hidden="false" customHeight="true" outlineLevel="0" collapsed="false">
      <c r="A29" s="170" t="s">
        <v>420</v>
      </c>
      <c r="B29" s="171" t="s">
        <v>410</v>
      </c>
      <c r="C29" s="172" t="s">
        <v>411</v>
      </c>
      <c r="D29" s="172" t="s">
        <v>421</v>
      </c>
      <c r="E29" s="172"/>
      <c r="F29" s="172" t="s">
        <v>413</v>
      </c>
    </row>
    <row r="30" customFormat="false" ht="12" hidden="false" customHeight="false" outlineLevel="0" collapsed="false">
      <c r="A30" s="182" t="s">
        <v>382</v>
      </c>
      <c r="B30" s="183" t="n">
        <v>201898</v>
      </c>
      <c r="C30" s="174" t="s">
        <v>414</v>
      </c>
      <c r="D30" s="183" t="n">
        <v>3692828</v>
      </c>
      <c r="E30" s="184"/>
      <c r="F30" s="176" t="n">
        <f aca="false">B30/D30*100</f>
        <v>5.46730039958536</v>
      </c>
    </row>
    <row r="31" customFormat="false" ht="12" hidden="false" customHeight="false" outlineLevel="0" collapsed="false">
      <c r="A31" s="182" t="s">
        <v>373</v>
      </c>
      <c r="B31" s="183" t="n">
        <v>103619</v>
      </c>
      <c r="C31" s="174" t="s">
        <v>414</v>
      </c>
      <c r="D31" s="183" t="n">
        <v>5557276</v>
      </c>
      <c r="E31" s="184"/>
      <c r="F31" s="176" t="n">
        <f aca="false">B31/D31*100</f>
        <v>1.86456458164036</v>
      </c>
    </row>
    <row r="32" customFormat="false" ht="12" hidden="false" customHeight="false" outlineLevel="0" collapsed="false">
      <c r="A32" s="182" t="s">
        <v>375</v>
      </c>
      <c r="B32" s="183" t="n">
        <v>81908</v>
      </c>
      <c r="C32" s="174" t="s">
        <v>414</v>
      </c>
      <c r="D32" s="183" t="n">
        <v>9794525</v>
      </c>
      <c r="E32" s="184"/>
      <c r="F32" s="176" t="n">
        <f aca="false">B32/D32*100</f>
        <v>0.836263116383898</v>
      </c>
    </row>
    <row r="33" customFormat="false" ht="12" hidden="false" customHeight="false" outlineLevel="0" collapsed="false">
      <c r="A33" s="182" t="s">
        <v>370</v>
      </c>
      <c r="B33" s="183" t="n">
        <v>78685</v>
      </c>
      <c r="C33" s="174" t="s">
        <v>414</v>
      </c>
      <c r="D33" s="183" t="n">
        <v>5769750</v>
      </c>
      <c r="E33" s="184"/>
      <c r="F33" s="176" t="n">
        <f aca="false">B33/D33*100</f>
        <v>1.36375059577971</v>
      </c>
    </row>
    <row r="34" customFormat="false" ht="12" hidden="false" customHeight="false" outlineLevel="0" collapsed="false">
      <c r="A34" s="182" t="s">
        <v>379</v>
      </c>
      <c r="B34" s="183" t="n">
        <v>54320</v>
      </c>
      <c r="C34" s="174" t="s">
        <v>414</v>
      </c>
      <c r="D34" s="183" t="n">
        <v>4050803</v>
      </c>
      <c r="E34" s="184"/>
      <c r="F34" s="176" t="n">
        <f aca="false">B34/D34*100</f>
        <v>1.34096869188652</v>
      </c>
    </row>
    <row r="35" customFormat="false" ht="12" hidden="false" customHeight="false" outlineLevel="0" collapsed="false">
      <c r="A35" s="182" t="s">
        <v>371</v>
      </c>
      <c r="B35" s="183" t="n">
        <v>46219</v>
      </c>
      <c r="C35" s="174" t="s">
        <v>414</v>
      </c>
      <c r="D35" s="183" t="n">
        <v>4377487</v>
      </c>
      <c r="E35" s="184"/>
      <c r="F35" s="176" t="n">
        <f aca="false">B35/D35*100</f>
        <v>1.05583408928456</v>
      </c>
    </row>
    <row r="36" customFormat="false" ht="12" hidden="false" customHeight="false" outlineLevel="0" collapsed="false">
      <c r="A36" s="182" t="s">
        <v>386</v>
      </c>
      <c r="B36" s="183" t="n">
        <v>42431</v>
      </c>
      <c r="C36" s="174" t="s">
        <v>414</v>
      </c>
      <c r="D36" s="183" t="n">
        <v>4881756</v>
      </c>
      <c r="E36" s="184"/>
      <c r="F36" s="176" t="n">
        <f aca="false">B36/D36*100</f>
        <v>0.869174944425735</v>
      </c>
    </row>
    <row r="37" customFormat="false" ht="12" hidden="false" customHeight="false" outlineLevel="0" collapsed="false">
      <c r="A37" s="182" t="s">
        <v>378</v>
      </c>
      <c r="B37" s="183" t="n">
        <v>35269</v>
      </c>
      <c r="C37" s="174" t="s">
        <v>414</v>
      </c>
      <c r="D37" s="183" t="n">
        <v>4374052</v>
      </c>
      <c r="E37" s="184"/>
      <c r="F37" s="176" t="n">
        <f aca="false">B37/D37*100</f>
        <v>0.806323290166646</v>
      </c>
    </row>
    <row r="38" customFormat="false" ht="12" hidden="false" customHeight="false" outlineLevel="0" collapsed="false">
      <c r="A38" s="182" t="s">
        <v>381</v>
      </c>
      <c r="B38" s="183" t="n">
        <v>31610</v>
      </c>
      <c r="C38" s="174" t="s">
        <v>414</v>
      </c>
      <c r="D38" s="183" t="n">
        <v>4999932</v>
      </c>
      <c r="E38" s="184"/>
      <c r="F38" s="176" t="n">
        <f aca="false">B38/D38*100</f>
        <v>0.632208598036933</v>
      </c>
    </row>
    <row r="39" customFormat="false" ht="12" hidden="false" customHeight="false" outlineLevel="0" collapsed="false">
      <c r="A39" s="182" t="s">
        <v>374</v>
      </c>
      <c r="B39" s="183" t="n">
        <v>30465</v>
      </c>
      <c r="C39" s="174" t="s">
        <v>414</v>
      </c>
      <c r="D39" s="183" t="n">
        <v>1565127</v>
      </c>
      <c r="E39" s="184"/>
      <c r="F39" s="176" t="n">
        <f aca="false">B39/D39*100</f>
        <v>1.94648740964791</v>
      </c>
    </row>
    <row r="40" customFormat="false" ht="12" hidden="false" customHeight="false" outlineLevel="0" collapsed="false">
      <c r="A40" s="182" t="s">
        <v>376</v>
      </c>
      <c r="B40" s="183" t="n">
        <v>20702</v>
      </c>
      <c r="C40" s="174" t="s">
        <v>418</v>
      </c>
      <c r="D40" s="183" t="n">
        <v>1545155</v>
      </c>
      <c r="E40" s="184"/>
      <c r="F40" s="176" t="n">
        <f aca="false">B40/D40*100</f>
        <v>1.33980086140225</v>
      </c>
    </row>
    <row r="41" customFormat="false" ht="12" hidden="false" customHeight="false" outlineLevel="0" collapsed="false">
      <c r="A41" s="182" t="s">
        <v>369</v>
      </c>
      <c r="B41" s="183" t="n">
        <v>19794</v>
      </c>
      <c r="C41" s="174" t="n">
        <v>-1</v>
      </c>
      <c r="D41" s="183" t="n">
        <v>1958238</v>
      </c>
      <c r="E41" s="184"/>
      <c r="F41" s="176" t="n">
        <f aca="false">B41/D41*100</f>
        <v>1.01080665373668</v>
      </c>
    </row>
    <row r="42" customFormat="false" ht="12" hidden="false" customHeight="false" outlineLevel="0" collapsed="false">
      <c r="A42" s="182" t="s">
        <v>366</v>
      </c>
      <c r="B42" s="183" t="n">
        <v>17161</v>
      </c>
      <c r="C42" s="174" t="n">
        <v>-1</v>
      </c>
      <c r="D42" s="183" t="n">
        <v>1312507</v>
      </c>
      <c r="E42" s="184"/>
      <c r="F42" s="176" t="n">
        <f aca="false">B42/D42*100</f>
        <v>1.30749778858322</v>
      </c>
    </row>
    <row r="43" customFormat="false" ht="12" hidden="false" customHeight="false" outlineLevel="0" collapsed="false">
      <c r="A43" s="182" t="s">
        <v>384</v>
      </c>
      <c r="B43" s="183" t="n">
        <v>13168</v>
      </c>
      <c r="C43" s="174" t="s">
        <v>414</v>
      </c>
      <c r="D43" s="183" t="n">
        <v>886239</v>
      </c>
      <c r="E43" s="184"/>
      <c r="F43" s="176" t="n">
        <f aca="false">B43/D43*100</f>
        <v>1.48582944329916</v>
      </c>
    </row>
    <row r="44" customFormat="false" ht="12" hidden="false" customHeight="false" outlineLevel="0" collapsed="false">
      <c r="A44" s="182" t="s">
        <v>380</v>
      </c>
      <c r="B44" s="183" t="n">
        <v>9704</v>
      </c>
      <c r="C44" s="174" t="s">
        <v>414</v>
      </c>
      <c r="D44" s="183" t="n">
        <v>1640379</v>
      </c>
      <c r="E44" s="184"/>
      <c r="F44" s="176" t="n">
        <f aca="false">B44/D44*100</f>
        <v>0.591570606548852</v>
      </c>
    </row>
    <row r="45" customFormat="false" ht="12" hidden="false" customHeight="false" outlineLevel="0" collapsed="false">
      <c r="A45" s="182" t="s">
        <v>372</v>
      </c>
      <c r="B45" s="183" t="n">
        <v>9180</v>
      </c>
      <c r="C45" s="174" t="s">
        <v>414</v>
      </c>
      <c r="D45" s="183" t="n">
        <v>1221860</v>
      </c>
      <c r="E45" s="184"/>
      <c r="F45" s="176" t="n">
        <f aca="false">B45/D45*100</f>
        <v>0.751313571112893</v>
      </c>
    </row>
    <row r="46" customFormat="false" ht="12" hidden="false" customHeight="false" outlineLevel="0" collapsed="false">
      <c r="A46" s="182" t="s">
        <v>367</v>
      </c>
      <c r="B46" s="183" t="n">
        <v>7059</v>
      </c>
      <c r="C46" s="174" t="s">
        <v>414</v>
      </c>
      <c r="D46" s="183" t="n">
        <v>576194</v>
      </c>
      <c r="E46" s="184"/>
      <c r="F46" s="176" t="n">
        <f aca="false">B46/D46*100</f>
        <v>1.22510821008202</v>
      </c>
    </row>
    <row r="47" customFormat="false" ht="12" hidden="false" customHeight="false" outlineLevel="0" collapsed="false">
      <c r="A47" s="182" t="s">
        <v>383</v>
      </c>
      <c r="B47" s="183" t="n">
        <v>4252</v>
      </c>
      <c r="C47" s="174" t="s">
        <v>417</v>
      </c>
      <c r="D47" s="183" t="n">
        <v>530308</v>
      </c>
      <c r="E47" s="184"/>
      <c r="F47" s="176" t="n">
        <f aca="false">B47/D47*100</f>
        <v>0.801798200291152</v>
      </c>
    </row>
    <row r="48" customFormat="false" ht="12" hidden="false" customHeight="false" outlineLevel="0" collapsed="false">
      <c r="A48" s="182" t="s">
        <v>377</v>
      </c>
      <c r="B48" s="183" t="n">
        <v>4069</v>
      </c>
      <c r="C48" s="174" t="n">
        <v>-1</v>
      </c>
      <c r="D48" s="183" t="n">
        <v>313341</v>
      </c>
      <c r="E48" s="184"/>
      <c r="F48" s="176" t="n">
        <f aca="false">B48/D48*100</f>
        <v>1.29858524738225</v>
      </c>
    </row>
    <row r="49" customFormat="false" ht="12" hidden="false" customHeight="false" outlineLevel="0" collapsed="false">
      <c r="A49" s="182" t="s">
        <v>368</v>
      </c>
      <c r="B49" s="183" t="n">
        <v>2833</v>
      </c>
      <c r="C49" s="174" t="s">
        <v>414</v>
      </c>
      <c r="D49" s="183" t="n">
        <v>509626</v>
      </c>
      <c r="E49" s="184"/>
      <c r="F49" s="176" t="n">
        <f aca="false">B49/D49*100</f>
        <v>0.555897854505069</v>
      </c>
    </row>
    <row r="50" customFormat="false" ht="12" hidden="false" customHeight="false" outlineLevel="0" collapsed="false">
      <c r="A50" s="182" t="s">
        <v>385</v>
      </c>
      <c r="B50" s="183" t="n">
        <v>1154</v>
      </c>
      <c r="C50" s="174" t="s">
        <v>414</v>
      </c>
      <c r="D50" s="183" t="n">
        <v>127844</v>
      </c>
      <c r="E50" s="184"/>
      <c r="F50" s="176" t="n">
        <f aca="false">B50/D50*100</f>
        <v>0.902662620068208</v>
      </c>
    </row>
    <row r="51" customFormat="false" ht="12" hidden="false" customHeight="false" outlineLevel="0" collapsed="false">
      <c r="D51" s="178"/>
    </row>
    <row r="52" customFormat="false" ht="12" hidden="false" customHeight="false" outlineLevel="0" collapsed="false">
      <c r="A52" s="185" t="s">
        <v>422</v>
      </c>
      <c r="D52" s="178"/>
      <c r="G52" s="181"/>
    </row>
    <row r="53" customFormat="false" ht="12" hidden="false" customHeight="false" outlineLevel="0" collapsed="false">
      <c r="A53" s="185" t="s">
        <v>423</v>
      </c>
    </row>
    <row r="54" customFormat="false" ht="12" hidden="false" customHeight="false" outlineLevel="0" collapsed="false">
      <c r="A54" s="185" t="s">
        <v>424</v>
      </c>
    </row>
    <row r="56" customFormat="false" ht="12" hidden="false" customHeight="false" outlineLevel="0" collapsed="false">
      <c r="A56" s="167" t="s">
        <v>425</v>
      </c>
    </row>
  </sheetData>
  <mergeCells count="2">
    <mergeCell ref="D4:E4"/>
    <mergeCell ref="D29:E29"/>
  </mergeCells>
  <hyperlinks>
    <hyperlink ref="A1" location="INDICE!B87" display="PROVINCIA DI PISTOIA. PRESENZE TURISTICHE PER PROVENIENZA (NUMERO E  POSIZIONE), POPOLAZIONE "/>
  </hyperlinks>
  <printOptions headings="false" gridLines="false" gridLinesSet="true" horizontalCentered="false" verticalCentered="false"/>
  <pageMargins left="0.747916666666667" right="0.470138888888889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56"/>
    <col collapsed="false" customWidth="true" hidden="false" outlineLevel="0" max="2" min="2" style="2" width="8.28"/>
    <col collapsed="false" customWidth="true" hidden="false" outlineLevel="0" max="3" min="3" style="2" width="9.41"/>
    <col collapsed="false" customWidth="true" hidden="false" outlineLevel="0" max="5" min="4" style="2" width="8.28"/>
    <col collapsed="false" customWidth="true" hidden="false" outlineLevel="0" max="6" min="6" style="2" width="9.41"/>
    <col collapsed="false" customWidth="true" hidden="false" outlineLevel="0" max="8" min="7" style="2" width="8.28"/>
    <col collapsed="false" customWidth="true" hidden="false" outlineLevel="0" max="9" min="9" style="2" width="9.41"/>
    <col collapsed="false" customWidth="true" hidden="false" outlineLevel="0" max="10" min="10" style="2" width="8.28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6" t="s">
        <v>426</v>
      </c>
    </row>
    <row r="2" customFormat="false" ht="12.75" hidden="false" customHeight="false" outlineLevel="0" collapsed="false">
      <c r="A2" s="104" t="s">
        <v>427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B5" s="186" t="s">
        <v>428</v>
      </c>
      <c r="C5" s="186"/>
      <c r="D5" s="186"/>
      <c r="E5" s="186"/>
      <c r="F5" s="186"/>
      <c r="G5" s="186"/>
      <c r="H5" s="186"/>
      <c r="I5" s="186"/>
      <c r="J5" s="186"/>
    </row>
    <row r="6" customFormat="false" ht="12.75" hidden="false" customHeight="false" outlineLevel="0" collapsed="false">
      <c r="A6" s="105" t="s">
        <v>429</v>
      </c>
      <c r="B6" s="186" t="s">
        <v>161</v>
      </c>
      <c r="C6" s="186"/>
      <c r="D6" s="186"/>
      <c r="E6" s="186" t="s">
        <v>162</v>
      </c>
      <c r="F6" s="186"/>
      <c r="G6" s="186"/>
      <c r="H6" s="186" t="s">
        <v>163</v>
      </c>
      <c r="I6" s="186"/>
      <c r="J6" s="186"/>
    </row>
    <row r="7" customFormat="false" ht="12.75" hidden="false" customHeight="false" outlineLevel="0" collapsed="false">
      <c r="A7" s="105"/>
      <c r="B7" s="187" t="s">
        <v>430</v>
      </c>
      <c r="C7" s="187" t="s">
        <v>431</v>
      </c>
      <c r="D7" s="187" t="s">
        <v>163</v>
      </c>
      <c r="E7" s="187" t="s">
        <v>430</v>
      </c>
      <c r="F7" s="187" t="s">
        <v>431</v>
      </c>
      <c r="G7" s="187" t="s">
        <v>163</v>
      </c>
      <c r="H7" s="187" t="s">
        <v>430</v>
      </c>
      <c r="I7" s="187" t="s">
        <v>431</v>
      </c>
      <c r="J7" s="187" t="s">
        <v>163</v>
      </c>
    </row>
    <row r="8" customFormat="false" ht="12.75" hidden="false" customHeight="false" outlineLevel="0" collapsed="false">
      <c r="A8" s="188" t="s">
        <v>432</v>
      </c>
      <c r="B8" s="189" t="n">
        <v>11882</v>
      </c>
      <c r="C8" s="189" t="n">
        <v>10703</v>
      </c>
      <c r="D8" s="189" t="n">
        <f aca="false">B8+C8</f>
        <v>22585</v>
      </c>
      <c r="E8" s="189" t="n">
        <v>9496</v>
      </c>
      <c r="F8" s="189" t="n">
        <v>8048</v>
      </c>
      <c r="G8" s="189" t="n">
        <f aca="false">E8+F8</f>
        <v>17544</v>
      </c>
      <c r="H8" s="189" t="n">
        <f aca="false">B8+E8</f>
        <v>21378</v>
      </c>
      <c r="I8" s="189" t="n">
        <f aca="false">C8+F8</f>
        <v>18751</v>
      </c>
      <c r="J8" s="190" t="n">
        <f aca="false">H8+I8</f>
        <v>40129</v>
      </c>
    </row>
    <row r="9" customFormat="false" ht="12.75" hidden="false" customHeight="false" outlineLevel="0" collapsed="false">
      <c r="A9" s="191" t="s">
        <v>433</v>
      </c>
      <c r="B9" s="192" t="n">
        <v>25309</v>
      </c>
      <c r="C9" s="192" t="n">
        <v>24930</v>
      </c>
      <c r="D9" s="192" t="n">
        <f aca="false">B9+C9</f>
        <v>50239</v>
      </c>
      <c r="E9" s="192" t="n">
        <v>32971</v>
      </c>
      <c r="F9" s="192" t="n">
        <v>50828</v>
      </c>
      <c r="G9" s="192" t="n">
        <f aca="false">E9+F9</f>
        <v>83799</v>
      </c>
      <c r="H9" s="192" t="n">
        <f aca="false">B9+E9</f>
        <v>58280</v>
      </c>
      <c r="I9" s="192" t="n">
        <f aca="false">C9+F9</f>
        <v>75758</v>
      </c>
      <c r="J9" s="193" t="n">
        <f aca="false">H9+I9</f>
        <v>134038</v>
      </c>
    </row>
    <row r="10" customFormat="false" ht="12.75" hidden="false" customHeight="false" outlineLevel="0" collapsed="false">
      <c r="A10" s="191" t="s">
        <v>434</v>
      </c>
      <c r="B10" s="192" t="n">
        <v>44509</v>
      </c>
      <c r="C10" s="192" t="n">
        <v>35013</v>
      </c>
      <c r="D10" s="192" t="n">
        <f aca="false">B10+C10</f>
        <v>79522</v>
      </c>
      <c r="E10" s="192" t="n">
        <v>30737</v>
      </c>
      <c r="F10" s="192" t="n">
        <v>39737</v>
      </c>
      <c r="G10" s="192" t="n">
        <f aca="false">E10+F10</f>
        <v>70474</v>
      </c>
      <c r="H10" s="192" t="n">
        <f aca="false">B10+E10</f>
        <v>75246</v>
      </c>
      <c r="I10" s="192" t="n">
        <f aca="false">C10+F10</f>
        <v>74750</v>
      </c>
      <c r="J10" s="193" t="n">
        <f aca="false">H10+I10</f>
        <v>149996</v>
      </c>
    </row>
    <row r="11" customFormat="false" ht="12.75" hidden="false" customHeight="false" outlineLevel="0" collapsed="false">
      <c r="A11" s="191" t="s">
        <v>435</v>
      </c>
      <c r="B11" s="192" t="n">
        <v>80064</v>
      </c>
      <c r="C11" s="192" t="n">
        <v>50959</v>
      </c>
      <c r="D11" s="192" t="n">
        <f aca="false">B11+C11</f>
        <v>131023</v>
      </c>
      <c r="E11" s="192" t="n">
        <v>80262</v>
      </c>
      <c r="F11" s="192" t="n">
        <v>105163</v>
      </c>
      <c r="G11" s="192" t="n">
        <f aca="false">E11+F11</f>
        <v>185425</v>
      </c>
      <c r="H11" s="192" t="n">
        <f aca="false">B11+E11</f>
        <v>160326</v>
      </c>
      <c r="I11" s="192" t="n">
        <f aca="false">C11+F11</f>
        <v>156122</v>
      </c>
      <c r="J11" s="193" t="n">
        <f aca="false">H11+I11</f>
        <v>316448</v>
      </c>
    </row>
    <row r="12" customFormat="false" ht="12.75" hidden="false" customHeight="false" outlineLevel="0" collapsed="false">
      <c r="A12" s="194" t="s">
        <v>436</v>
      </c>
      <c r="B12" s="195" t="n">
        <v>17807</v>
      </c>
      <c r="C12" s="195" t="n">
        <v>13410</v>
      </c>
      <c r="D12" s="195" t="n">
        <f aca="false">B12+C12</f>
        <v>31217</v>
      </c>
      <c r="E12" s="195" t="n">
        <v>34516</v>
      </c>
      <c r="F12" s="195" t="n">
        <v>41330</v>
      </c>
      <c r="G12" s="195" t="n">
        <f aca="false">E12+F12</f>
        <v>75846</v>
      </c>
      <c r="H12" s="195" t="n">
        <f aca="false">B12+E12</f>
        <v>52323</v>
      </c>
      <c r="I12" s="195" t="n">
        <f aca="false">C12+F12</f>
        <v>54740</v>
      </c>
      <c r="J12" s="196" t="n">
        <f aca="false">H12+I12</f>
        <v>107063</v>
      </c>
    </row>
    <row r="13" customFormat="false" ht="12.75" hidden="false" customHeight="false" outlineLevel="0" collapsed="false">
      <c r="A13" s="187" t="s">
        <v>163</v>
      </c>
      <c r="B13" s="197" t="n">
        <f aca="false">SUM(B8:B12)</f>
        <v>179571</v>
      </c>
      <c r="C13" s="197" t="n">
        <f aca="false">SUM(C8:C12)</f>
        <v>135015</v>
      </c>
      <c r="D13" s="197" t="n">
        <f aca="false">B13+C13</f>
        <v>314586</v>
      </c>
      <c r="E13" s="197" t="n">
        <f aca="false">SUM(E8:E12)</f>
        <v>187982</v>
      </c>
      <c r="F13" s="197" t="n">
        <f aca="false">SUM(F8:F12)</f>
        <v>245106</v>
      </c>
      <c r="G13" s="197" t="n">
        <f aca="false">E13+F13</f>
        <v>433088</v>
      </c>
      <c r="H13" s="197" t="n">
        <f aca="false">SUM(H8:H12)</f>
        <v>367553</v>
      </c>
      <c r="I13" s="197" t="n">
        <f aca="false">SUM(I8:I12)</f>
        <v>380121</v>
      </c>
      <c r="J13" s="197" t="n">
        <f aca="false">H13+I13</f>
        <v>747674</v>
      </c>
    </row>
    <row r="14" customFormat="false" ht="12.75" hidden="false" customHeight="false" outlineLevel="0" collapsed="false">
      <c r="A14" s="198"/>
      <c r="B14" s="199"/>
      <c r="C14" s="199"/>
      <c r="D14" s="199"/>
      <c r="E14" s="199"/>
      <c r="F14" s="199"/>
      <c r="G14" s="199"/>
      <c r="H14" s="199"/>
      <c r="I14" s="199"/>
      <c r="J14" s="199"/>
    </row>
    <row r="16" customFormat="false" ht="12.75" hidden="false" customHeight="false" outlineLevel="0" collapsed="false">
      <c r="B16" s="186" t="s">
        <v>437</v>
      </c>
      <c r="C16" s="186"/>
      <c r="D16" s="186"/>
      <c r="E16" s="186"/>
      <c r="F16" s="186"/>
      <c r="G16" s="186"/>
      <c r="H16" s="186"/>
      <c r="I16" s="186"/>
      <c r="J16" s="186"/>
    </row>
    <row r="17" customFormat="false" ht="12.75" hidden="false" customHeight="false" outlineLevel="0" collapsed="false">
      <c r="A17" s="200" t="s">
        <v>429</v>
      </c>
      <c r="B17" s="186" t="s">
        <v>161</v>
      </c>
      <c r="C17" s="186"/>
      <c r="D17" s="186"/>
      <c r="E17" s="186" t="s">
        <v>162</v>
      </c>
      <c r="F17" s="186"/>
      <c r="G17" s="186"/>
      <c r="H17" s="186" t="s">
        <v>163</v>
      </c>
      <c r="I17" s="186"/>
      <c r="J17" s="186"/>
    </row>
    <row r="18" customFormat="false" ht="12.75" hidden="false" customHeight="false" outlineLevel="0" collapsed="false">
      <c r="A18" s="200"/>
      <c r="B18" s="187" t="s">
        <v>430</v>
      </c>
      <c r="C18" s="187" t="s">
        <v>431</v>
      </c>
      <c r="D18" s="187" t="s">
        <v>163</v>
      </c>
      <c r="E18" s="187" t="s">
        <v>430</v>
      </c>
      <c r="F18" s="187" t="s">
        <v>431</v>
      </c>
      <c r="G18" s="187" t="s">
        <v>163</v>
      </c>
      <c r="H18" s="187" t="s">
        <v>430</v>
      </c>
      <c r="I18" s="187" t="s">
        <v>431</v>
      </c>
      <c r="J18" s="187" t="s">
        <v>163</v>
      </c>
    </row>
    <row r="19" customFormat="false" ht="12.75" hidden="false" customHeight="false" outlineLevel="0" collapsed="false">
      <c r="A19" s="201" t="s">
        <v>432</v>
      </c>
      <c r="B19" s="202" t="n">
        <f aca="false">B8/$J$13*100</f>
        <v>1.58919529099581</v>
      </c>
      <c r="C19" s="203" t="n">
        <f aca="false">C8/$J$13*100</f>
        <v>1.43150624470023</v>
      </c>
      <c r="D19" s="203" t="n">
        <f aca="false">D8/$J$13*100</f>
        <v>3.02070153569604</v>
      </c>
      <c r="E19" s="203" t="n">
        <f aca="false">E8/$J$13*100</f>
        <v>1.2700722507403</v>
      </c>
      <c r="F19" s="203" t="n">
        <f aca="false">F8/$J$13*100</f>
        <v>1.07640495724072</v>
      </c>
      <c r="G19" s="203" t="n">
        <f aca="false">G8/$J$13*100</f>
        <v>2.34647720798102</v>
      </c>
      <c r="H19" s="203" t="n">
        <f aca="false">H8/$J$13*100</f>
        <v>2.8592675417361</v>
      </c>
      <c r="I19" s="203" t="n">
        <f aca="false">I8/$J$13*100</f>
        <v>2.50791120194095</v>
      </c>
      <c r="J19" s="204" t="n">
        <f aca="false">J8/$J$13*100</f>
        <v>5.36717874367706</v>
      </c>
    </row>
    <row r="20" customFormat="false" ht="12.75" hidden="false" customHeight="false" outlineLevel="0" collapsed="false">
      <c r="A20" s="205" t="s">
        <v>433</v>
      </c>
      <c r="B20" s="206" t="n">
        <f aca="false">B9/$J$13*100</f>
        <v>3.38503144418557</v>
      </c>
      <c r="C20" s="207" t="n">
        <f aca="false">C9/$J$13*100</f>
        <v>3.33434090258589</v>
      </c>
      <c r="D20" s="207" t="n">
        <f aca="false">D9/$J$13*100</f>
        <v>6.71937234677145</v>
      </c>
      <c r="E20" s="207" t="n">
        <f aca="false">E9/$J$13*100</f>
        <v>4.40980962291052</v>
      </c>
      <c r="F20" s="207" t="n">
        <f aca="false">F9/$J$13*100</f>
        <v>6.79814999585381</v>
      </c>
      <c r="G20" s="207" t="n">
        <f aca="false">G9/$J$13*100</f>
        <v>11.2079596187643</v>
      </c>
      <c r="H20" s="207" t="n">
        <f aca="false">H9/$J$13*100</f>
        <v>7.79484106709609</v>
      </c>
      <c r="I20" s="207" t="n">
        <f aca="false">I9/$J$13*100</f>
        <v>10.1324908984397</v>
      </c>
      <c r="J20" s="208" t="n">
        <f aca="false">J9/$J$13*100</f>
        <v>17.9273319655358</v>
      </c>
    </row>
    <row r="21" customFormat="false" ht="12.75" hidden="false" customHeight="false" outlineLevel="0" collapsed="false">
      <c r="A21" s="205" t="s">
        <v>434</v>
      </c>
      <c r="B21" s="206" t="n">
        <f aca="false">B10/$J$13*100</f>
        <v>5.95299555688709</v>
      </c>
      <c r="C21" s="207" t="n">
        <f aca="false">C10/$J$13*100</f>
        <v>4.6829233061468</v>
      </c>
      <c r="D21" s="207" t="n">
        <f aca="false">D10/$J$13*100</f>
        <v>10.6359188630339</v>
      </c>
      <c r="E21" s="207" t="n">
        <f aca="false">E10/$J$13*100</f>
        <v>4.11101629854723</v>
      </c>
      <c r="F21" s="207" t="n">
        <f aca="false">F10/$J$13*100</f>
        <v>5.31474947637607</v>
      </c>
      <c r="G21" s="207" t="n">
        <f aca="false">G10/$J$13*100</f>
        <v>9.4257657749233</v>
      </c>
      <c r="H21" s="207" t="n">
        <f aca="false">H10/$J$13*100</f>
        <v>10.0640118554343</v>
      </c>
      <c r="I21" s="207" t="n">
        <f aca="false">I10/$J$13*100</f>
        <v>9.99767278252286</v>
      </c>
      <c r="J21" s="208" t="n">
        <f aca="false">J10/$J$13*100</f>
        <v>20.0616846379572</v>
      </c>
    </row>
    <row r="22" customFormat="false" ht="12.75" hidden="false" customHeight="false" outlineLevel="0" collapsed="false">
      <c r="A22" s="205" t="s">
        <v>435</v>
      </c>
      <c r="B22" s="206" t="n">
        <f aca="false">B11/$J$13*100</f>
        <v>10.7084103499654</v>
      </c>
      <c r="C22" s="207" t="n">
        <f aca="false">C11/$J$13*100</f>
        <v>6.81567100099776</v>
      </c>
      <c r="D22" s="207" t="n">
        <f aca="false">D11/$J$13*100</f>
        <v>17.5240813509631</v>
      </c>
      <c r="E22" s="207" t="n">
        <f aca="false">E11/$J$13*100</f>
        <v>10.7348924798776</v>
      </c>
      <c r="F22" s="207" t="n">
        <f aca="false">F11/$J$13*100</f>
        <v>14.0653546866683</v>
      </c>
      <c r="G22" s="207" t="n">
        <f aca="false">G11/$J$13*100</f>
        <v>24.8002471665458</v>
      </c>
      <c r="H22" s="207" t="n">
        <f aca="false">H11/$J$13*100</f>
        <v>21.443302829843</v>
      </c>
      <c r="I22" s="207" t="n">
        <f aca="false">I11/$J$13*100</f>
        <v>20.881025687666</v>
      </c>
      <c r="J22" s="208" t="n">
        <f aca="false">J11/$J$13*100</f>
        <v>42.324328517509</v>
      </c>
    </row>
    <row r="23" customFormat="false" ht="12.75" hidden="false" customHeight="false" outlineLevel="0" collapsed="false">
      <c r="A23" s="209" t="s">
        <v>436</v>
      </c>
      <c r="B23" s="210" t="n">
        <f aca="false">B12/$J$13*100</f>
        <v>2.38165296639979</v>
      </c>
      <c r="C23" s="211" t="n">
        <f aca="false">C12/$J$13*100</f>
        <v>1.79356243496497</v>
      </c>
      <c r="D23" s="211" t="n">
        <f aca="false">D12/$J$13*100</f>
        <v>4.17521540136477</v>
      </c>
      <c r="E23" s="211" t="n">
        <f aca="false">E12/$J$13*100</f>
        <v>4.61645048510447</v>
      </c>
      <c r="F23" s="211" t="n">
        <f aca="false">F12/$J$13*100</f>
        <v>5.52781024885177</v>
      </c>
      <c r="G23" s="211" t="n">
        <f aca="false">G12/$J$13*100</f>
        <v>10.1442607339562</v>
      </c>
      <c r="H23" s="211" t="n">
        <f aca="false">H12/$J$13*100</f>
        <v>6.99810345150427</v>
      </c>
      <c r="I23" s="211" t="n">
        <f aca="false">I12/$J$13*100</f>
        <v>7.32137268381674</v>
      </c>
      <c r="J23" s="212" t="n">
        <f aca="false">J12/$J$13*100</f>
        <v>14.319476135321</v>
      </c>
    </row>
    <row r="24" customFormat="false" ht="12.75" hidden="false" customHeight="false" outlineLevel="0" collapsed="false">
      <c r="A24" s="213" t="s">
        <v>163</v>
      </c>
      <c r="B24" s="214" t="n">
        <f aca="false">B13/$J$13*100</f>
        <v>24.0172856084336</v>
      </c>
      <c r="C24" s="214" t="n">
        <f aca="false">C13/$J$13*100</f>
        <v>18.0580038893956</v>
      </c>
      <c r="D24" s="214" t="n">
        <f aca="false">D13/$J$13*100</f>
        <v>42.0752894978293</v>
      </c>
      <c r="E24" s="214" t="n">
        <f aca="false">E13/$J$13*100</f>
        <v>25.1422411371801</v>
      </c>
      <c r="F24" s="214" t="n">
        <f aca="false">F13/$J$13*100</f>
        <v>32.7824693649906</v>
      </c>
      <c r="G24" s="214" t="n">
        <f aca="false">G13/$J$13*100</f>
        <v>57.9247105021707</v>
      </c>
      <c r="H24" s="214" t="n">
        <f aca="false">H13/$J$13*100</f>
        <v>49.1595267456137</v>
      </c>
      <c r="I24" s="214" t="n">
        <f aca="false">I13/$J$13*100</f>
        <v>50.8404732543863</v>
      </c>
      <c r="J24" s="214" t="n">
        <f aca="false">J13/$J$13*100</f>
        <v>100</v>
      </c>
    </row>
    <row r="61" customFormat="false" ht="12.75" hidden="false" customHeight="false" outlineLevel="0" collapsed="false">
      <c r="A61" s="2" t="s">
        <v>438</v>
      </c>
    </row>
  </sheetData>
  <mergeCells count="10">
    <mergeCell ref="B5:J5"/>
    <mergeCell ref="A6:A7"/>
    <mergeCell ref="B6:D6"/>
    <mergeCell ref="E6:G6"/>
    <mergeCell ref="H6:J6"/>
    <mergeCell ref="B16:J16"/>
    <mergeCell ref="A17:A18"/>
    <mergeCell ref="B17:D17"/>
    <mergeCell ref="E17:G17"/>
    <mergeCell ref="H17:J17"/>
  </mergeCells>
  <hyperlinks>
    <hyperlink ref="A1" location="INDICE!B89" display="PROVINCIA DI PISTOIA. NUMERO OSPITI ALLOGGIATI NELLE STRUTTURE RICETTIVE PER SESSO, "/>
  </hyperlinks>
  <printOptions headings="false" gridLines="false" gridLinesSet="true" horizontalCentered="false" verticalCentered="false"/>
  <pageMargins left="0.45" right="0.329861111111111" top="0.5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1.56"/>
    <col collapsed="false" customWidth="true" hidden="false" outlineLevel="0" max="2" min="2" style="10" width="10.28"/>
    <col collapsed="false" customWidth="true" hidden="false" outlineLevel="0" max="4" min="3" style="10" width="7.42"/>
    <col collapsed="false" customWidth="true" hidden="false" outlineLevel="0" max="5" min="5" style="10" width="8.85"/>
    <col collapsed="false" customWidth="true" hidden="false" outlineLevel="0" max="6" min="6" style="10" width="5.41"/>
    <col collapsed="false" customWidth="true" hidden="false" outlineLevel="0" max="7" min="7" style="10" width="10.28"/>
    <col collapsed="false" customWidth="true" hidden="false" outlineLevel="0" max="8" min="8" style="10" width="11.28"/>
    <col collapsed="false" customWidth="true" hidden="false" outlineLevel="0" max="9" min="9" style="10" width="10.13"/>
    <col collapsed="false" customWidth="true" hidden="false" outlineLevel="0" max="10" min="10" style="10" width="11.7"/>
    <col collapsed="false" customWidth="true" hidden="false" outlineLevel="0" max="11" min="11" style="10" width="9.41"/>
    <col collapsed="false" customWidth="true" hidden="false" outlineLevel="0" max="12" min="12" style="10" width="13.56"/>
    <col collapsed="false" customWidth="true" hidden="false" outlineLevel="0" max="13" min="13" style="10" width="13.14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A1" s="6" t="s">
        <v>439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2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12" hidden="false" customHeight="true" outlineLevel="0" collapsed="false">
      <c r="A3" s="215" t="s">
        <v>440</v>
      </c>
      <c r="B3" s="216" t="s">
        <v>441</v>
      </c>
      <c r="C3" s="217" t="s">
        <v>442</v>
      </c>
      <c r="D3" s="217"/>
      <c r="E3" s="218" t="s">
        <v>166</v>
      </c>
      <c r="F3" s="218"/>
      <c r="G3" s="219" t="s">
        <v>443</v>
      </c>
      <c r="H3" s="216" t="s">
        <v>444</v>
      </c>
      <c r="I3" s="216" t="s">
        <v>445</v>
      </c>
      <c r="J3" s="216" t="s">
        <v>446</v>
      </c>
      <c r="K3" s="216" t="s">
        <v>447</v>
      </c>
      <c r="L3" s="217" t="s">
        <v>448</v>
      </c>
      <c r="M3" s="220" t="s">
        <v>449</v>
      </c>
    </row>
    <row r="4" customFormat="false" ht="26.25" hidden="false" customHeight="true" outlineLevel="0" collapsed="false">
      <c r="A4" s="215"/>
      <c r="B4" s="216"/>
      <c r="C4" s="221" t="s">
        <v>450</v>
      </c>
      <c r="D4" s="216" t="s">
        <v>209</v>
      </c>
      <c r="E4" s="218" t="s">
        <v>450</v>
      </c>
      <c r="F4" s="218" t="s">
        <v>209</v>
      </c>
      <c r="G4" s="219"/>
      <c r="H4" s="216"/>
      <c r="I4" s="216"/>
      <c r="J4" s="216"/>
      <c r="K4" s="216"/>
      <c r="L4" s="217"/>
      <c r="M4" s="220"/>
    </row>
    <row r="5" customFormat="false" ht="12" hidden="false" customHeight="false" outlineLevel="0" collapsed="false">
      <c r="A5" s="222" t="s">
        <v>193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</row>
    <row r="6" customFormat="false" ht="12" hidden="false" customHeight="false" outlineLevel="0" collapsed="false">
      <c r="A6" s="223" t="s">
        <v>338</v>
      </c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</row>
    <row r="7" customFormat="false" ht="12" hidden="false" customHeight="false" outlineLevel="0" collapsed="false">
      <c r="A7" s="224" t="s">
        <v>451</v>
      </c>
      <c r="B7" s="225" t="n">
        <v>16867</v>
      </c>
      <c r="C7" s="225" t="n">
        <v>81</v>
      </c>
      <c r="D7" s="226" t="n">
        <v>0.315426702233299</v>
      </c>
      <c r="E7" s="225" t="n">
        <v>4751</v>
      </c>
      <c r="F7" s="227" t="n">
        <v>0.195040927394773</v>
      </c>
      <c r="G7" s="228" t="n">
        <v>11.64</v>
      </c>
      <c r="H7" s="227" t="n">
        <v>4.80227663484911</v>
      </c>
      <c r="I7" s="227" t="n">
        <v>6.95876288659794</v>
      </c>
      <c r="J7" s="227" t="n">
        <v>281.674275211952</v>
      </c>
      <c r="K7" s="227" t="n">
        <v>408.161512027491</v>
      </c>
      <c r="L7" s="226" t="n">
        <v>0.771710343046445</v>
      </c>
      <c r="M7" s="226" t="n">
        <v>16.069676982919</v>
      </c>
    </row>
    <row r="8" customFormat="false" ht="12" hidden="false" customHeight="false" outlineLevel="0" collapsed="false">
      <c r="A8" s="229" t="s">
        <v>452</v>
      </c>
      <c r="B8" s="230" t="n">
        <v>10652</v>
      </c>
      <c r="C8" s="230" t="n">
        <v>85.5</v>
      </c>
      <c r="D8" s="231" t="n">
        <v>0.332950407912927</v>
      </c>
      <c r="E8" s="230" t="n">
        <v>7072</v>
      </c>
      <c r="F8" s="232" t="n">
        <v>0.290324024107732</v>
      </c>
      <c r="G8" s="233" t="n">
        <v>32.02</v>
      </c>
      <c r="H8" s="232" t="n">
        <v>8.0266616597822</v>
      </c>
      <c r="I8" s="232" t="n">
        <v>2.67020612117427</v>
      </c>
      <c r="J8" s="232" t="n">
        <v>663.912880210289</v>
      </c>
      <c r="K8" s="232" t="n">
        <v>220.861961274204</v>
      </c>
      <c r="L8" s="231" t="n">
        <v>1.81893939783641</v>
      </c>
      <c r="M8" s="231" t="n">
        <v>22.6612192581911</v>
      </c>
    </row>
    <row r="9" customFormat="false" ht="12" hidden="false" customHeight="false" outlineLevel="0" collapsed="false">
      <c r="A9" s="229" t="s">
        <v>453</v>
      </c>
      <c r="B9" s="230" t="n">
        <v>88960</v>
      </c>
      <c r="C9" s="230" t="n">
        <v>1743.5</v>
      </c>
      <c r="D9" s="231" t="n">
        <v>6.78946241165132</v>
      </c>
      <c r="E9" s="230" t="n">
        <v>129714</v>
      </c>
      <c r="F9" s="232" t="n">
        <v>5.32509763335836</v>
      </c>
      <c r="G9" s="233" t="n">
        <v>236.77</v>
      </c>
      <c r="H9" s="232" t="n">
        <v>19.5986960431655</v>
      </c>
      <c r="I9" s="232" t="n">
        <v>7.36368627782236</v>
      </c>
      <c r="J9" s="232" t="n">
        <v>1458.11600719424</v>
      </c>
      <c r="K9" s="232" t="n">
        <v>547.848122650674</v>
      </c>
      <c r="L9" s="231" t="n">
        <v>3.99483837587464</v>
      </c>
      <c r="M9" s="231" t="n">
        <v>20.3831845091946</v>
      </c>
    </row>
    <row r="10" customFormat="false" ht="12" hidden="false" customHeight="false" outlineLevel="0" collapsed="false">
      <c r="A10" s="229" t="s">
        <v>454</v>
      </c>
      <c r="B10" s="230" t="n">
        <v>25434.5</v>
      </c>
      <c r="C10" s="230" t="n">
        <v>235</v>
      </c>
      <c r="D10" s="231" t="n">
        <v>0.915126852158336</v>
      </c>
      <c r="E10" s="230" t="n">
        <v>13518</v>
      </c>
      <c r="F10" s="232" t="n">
        <v>0.554949117348462</v>
      </c>
      <c r="G10" s="233" t="n">
        <v>46</v>
      </c>
      <c r="H10" s="232" t="n">
        <v>9.23941889952623</v>
      </c>
      <c r="I10" s="232" t="n">
        <v>5.10869565217391</v>
      </c>
      <c r="J10" s="232" t="n">
        <v>531.482828441684</v>
      </c>
      <c r="K10" s="232" t="n">
        <v>293.869565217391</v>
      </c>
      <c r="L10" s="231" t="n">
        <v>1.45611733819639</v>
      </c>
      <c r="M10" s="231" t="n">
        <v>15.7598367822792</v>
      </c>
    </row>
    <row r="11" customFormat="false" ht="12" hidden="false" customHeight="false" outlineLevel="0" collapsed="false">
      <c r="A11" s="229" t="s">
        <v>455</v>
      </c>
      <c r="B11" s="230" t="n">
        <v>11542</v>
      </c>
      <c r="C11" s="230" t="n">
        <v>669</v>
      </c>
      <c r="D11" s="231" t="n">
        <v>2.60519091103799</v>
      </c>
      <c r="E11" s="230" t="n">
        <v>41512</v>
      </c>
      <c r="F11" s="232" t="n">
        <v>1.70417574784505</v>
      </c>
      <c r="G11" s="233" t="n">
        <v>42.11</v>
      </c>
      <c r="H11" s="232" t="n">
        <v>57.9622249176919</v>
      </c>
      <c r="I11" s="232" t="n">
        <v>15.8869627166944</v>
      </c>
      <c r="J11" s="232" t="n">
        <v>3596.60370819615</v>
      </c>
      <c r="K11" s="232" t="n">
        <v>985.79909760152</v>
      </c>
      <c r="L11" s="231" t="n">
        <v>9.8537087895785</v>
      </c>
      <c r="M11" s="231" t="n">
        <v>17.0002252390605</v>
      </c>
    </row>
    <row r="12" customFormat="false" ht="12" hidden="false" customHeight="false" outlineLevel="0" collapsed="false">
      <c r="A12" s="234" t="s">
        <v>163</v>
      </c>
      <c r="B12" s="235" t="n">
        <v>153455.5</v>
      </c>
      <c r="C12" s="235" t="n">
        <v>2814</v>
      </c>
      <c r="D12" s="236" t="n">
        <v>10.9581572849939</v>
      </c>
      <c r="E12" s="235" t="n">
        <v>196567</v>
      </c>
      <c r="F12" s="237" t="n">
        <v>8.06958745005438</v>
      </c>
      <c r="G12" s="238" t="n">
        <v>368.54</v>
      </c>
      <c r="H12" s="237" t="n">
        <v>18.3375636585199</v>
      </c>
      <c r="I12" s="237" t="n">
        <v>7.63553481304607</v>
      </c>
      <c r="J12" s="237" t="n">
        <v>1280.93812212661</v>
      </c>
      <c r="K12" s="237" t="n">
        <v>533.366798719271</v>
      </c>
      <c r="L12" s="236" t="n">
        <v>3.50941951267564</v>
      </c>
      <c r="M12" s="236" t="n">
        <v>19.1378722824235</v>
      </c>
    </row>
    <row r="13" customFormat="false" ht="12" hidden="false" customHeight="false" outlineLevel="0" collapsed="false">
      <c r="A13" s="223" t="s">
        <v>337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2" hidden="false" customHeight="false" outlineLevel="0" collapsed="false">
      <c r="A14" s="239" t="s">
        <v>456</v>
      </c>
      <c r="B14" s="225" t="n">
        <v>673</v>
      </c>
      <c r="C14" s="225" t="n">
        <v>1758</v>
      </c>
      <c r="D14" s="226" t="n">
        <v>6.8459276855079</v>
      </c>
      <c r="E14" s="225" t="n">
        <v>81173</v>
      </c>
      <c r="F14" s="227" t="n">
        <v>3.33236312342999</v>
      </c>
      <c r="G14" s="227" t="n">
        <v>31.26</v>
      </c>
      <c r="H14" s="227" t="n">
        <v>2612.18424962853</v>
      </c>
      <c r="I14" s="227" t="n">
        <v>56.2380038387716</v>
      </c>
      <c r="J14" s="227" t="n">
        <v>120613.67013373</v>
      </c>
      <c r="K14" s="227" t="n">
        <v>2596.7050543826</v>
      </c>
      <c r="L14" s="227" t="n">
        <v>330.448411325287</v>
      </c>
      <c r="M14" s="227" t="n">
        <v>12.6502719466392</v>
      </c>
    </row>
    <row r="15" customFormat="false" ht="12" hidden="false" customHeight="false" outlineLevel="0" collapsed="false">
      <c r="A15" s="240" t="s">
        <v>457</v>
      </c>
      <c r="B15" s="230" t="n">
        <v>1558</v>
      </c>
      <c r="C15" s="230" t="n">
        <v>1328.5</v>
      </c>
      <c r="D15" s="231" t="n">
        <v>5.17338733230787</v>
      </c>
      <c r="E15" s="230" t="n">
        <v>47869</v>
      </c>
      <c r="F15" s="232" t="n">
        <v>1.9651471592213</v>
      </c>
      <c r="G15" s="232" t="n">
        <v>43.82</v>
      </c>
      <c r="H15" s="232" t="n">
        <v>852.695763799743</v>
      </c>
      <c r="I15" s="232" t="n">
        <v>30.3172067549064</v>
      </c>
      <c r="J15" s="232" t="n">
        <v>30724.6469833119</v>
      </c>
      <c r="K15" s="232" t="n">
        <v>1092.40073026016</v>
      </c>
      <c r="L15" s="232" t="n">
        <v>84.1771150227724</v>
      </c>
      <c r="M15" s="232" t="n">
        <v>9.87188146070602</v>
      </c>
    </row>
    <row r="16" customFormat="false" ht="12" hidden="false" customHeight="false" outlineLevel="0" collapsed="false">
      <c r="A16" s="240" t="s">
        <v>458</v>
      </c>
      <c r="B16" s="230" t="n">
        <v>3199</v>
      </c>
      <c r="C16" s="230" t="n">
        <v>239.5</v>
      </c>
      <c r="D16" s="231" t="n">
        <v>0.932650557837964</v>
      </c>
      <c r="E16" s="230" t="n">
        <v>4342</v>
      </c>
      <c r="F16" s="232" t="n">
        <v>0.178250411860262</v>
      </c>
      <c r="G16" s="232" t="n">
        <v>42.99</v>
      </c>
      <c r="H16" s="232" t="n">
        <v>74.8671459831197</v>
      </c>
      <c r="I16" s="232" t="n">
        <v>5.57106303791579</v>
      </c>
      <c r="J16" s="232" t="n">
        <v>1357.29915598625</v>
      </c>
      <c r="K16" s="232" t="n">
        <v>101.000232612235</v>
      </c>
      <c r="L16" s="232" t="n">
        <v>3.71862782461985</v>
      </c>
      <c r="M16" s="232" t="n">
        <v>4.96696885635027</v>
      </c>
    </row>
    <row r="17" customFormat="false" ht="12" hidden="false" customHeight="false" outlineLevel="0" collapsed="false">
      <c r="A17" s="240" t="s">
        <v>459</v>
      </c>
      <c r="B17" s="230" t="n">
        <v>1773.5</v>
      </c>
      <c r="C17" s="230" t="n">
        <v>170.5</v>
      </c>
      <c r="D17" s="231" t="n">
        <v>0.663953737417006</v>
      </c>
      <c r="E17" s="230" t="n">
        <v>2626</v>
      </c>
      <c r="F17" s="232" t="n">
        <v>0.107804141304709</v>
      </c>
      <c r="G17" s="232" t="n">
        <v>50.05</v>
      </c>
      <c r="H17" s="232" t="n">
        <v>96.1375810544122</v>
      </c>
      <c r="I17" s="232" t="n">
        <v>3.40659340659341</v>
      </c>
      <c r="J17" s="232" t="n">
        <v>1480.68790527206</v>
      </c>
      <c r="K17" s="232" t="n">
        <v>52.4675324675325</v>
      </c>
      <c r="L17" s="232" t="n">
        <v>4.05667919252619</v>
      </c>
      <c r="M17" s="232" t="n">
        <v>4.21966014542241</v>
      </c>
    </row>
    <row r="18" customFormat="false" ht="12" hidden="false" customHeight="false" outlineLevel="0" collapsed="false">
      <c r="A18" s="240" t="s">
        <v>460</v>
      </c>
      <c r="B18" s="230" t="n">
        <v>1692</v>
      </c>
      <c r="C18" s="230" t="n">
        <v>141</v>
      </c>
      <c r="D18" s="231" t="n">
        <v>0.549076111295002</v>
      </c>
      <c r="E18" s="230" t="n">
        <v>1009</v>
      </c>
      <c r="F18" s="232" t="n">
        <v>0.0414220786658232</v>
      </c>
      <c r="G18" s="232" t="n">
        <v>77.54</v>
      </c>
      <c r="H18" s="232" t="n">
        <v>83.3333333333333</v>
      </c>
      <c r="I18" s="232" t="n">
        <v>1.81841630126386</v>
      </c>
      <c r="J18" s="232" t="n">
        <v>596.335697399527</v>
      </c>
      <c r="K18" s="232" t="n">
        <v>13.0126386381223</v>
      </c>
      <c r="L18" s="232" t="n">
        <v>1.63379643123158</v>
      </c>
      <c r="M18" s="232" t="n">
        <v>1.9605557174779</v>
      </c>
    </row>
    <row r="19" customFormat="false" ht="12" hidden="false" customHeight="false" outlineLevel="0" collapsed="false">
      <c r="A19" s="240" t="s">
        <v>461</v>
      </c>
      <c r="B19" s="230" t="n">
        <v>6611</v>
      </c>
      <c r="C19" s="230" t="n">
        <v>1216.5</v>
      </c>
      <c r="D19" s="231" t="n">
        <v>4.73724176872603</v>
      </c>
      <c r="E19" s="230" t="n">
        <v>45940</v>
      </c>
      <c r="F19" s="232" t="n">
        <v>1.88595668375413</v>
      </c>
      <c r="G19" s="232" t="n">
        <v>84.75</v>
      </c>
      <c r="H19" s="232" t="n">
        <v>184.011495991529</v>
      </c>
      <c r="I19" s="232" t="n">
        <v>14.353982300885</v>
      </c>
      <c r="J19" s="232" t="n">
        <v>6949.02435335048</v>
      </c>
      <c r="K19" s="232" t="n">
        <v>542.064896755162</v>
      </c>
      <c r="L19" s="232" t="n">
        <v>19.0384228858917</v>
      </c>
      <c r="M19" s="232" t="n">
        <v>10.3463225399614</v>
      </c>
    </row>
    <row r="20" customFormat="false" ht="12" hidden="false" customHeight="false" outlineLevel="0" collapsed="false">
      <c r="A20" s="241" t="s">
        <v>163</v>
      </c>
      <c r="B20" s="235" t="n">
        <v>15506.5</v>
      </c>
      <c r="C20" s="235" t="n">
        <v>4854</v>
      </c>
      <c r="D20" s="236" t="n">
        <v>18.9022371930918</v>
      </c>
      <c r="E20" s="235" t="n">
        <v>182959</v>
      </c>
      <c r="F20" s="237" t="n">
        <v>7.51094359823622</v>
      </c>
      <c r="G20" s="238" t="n">
        <v>330.41</v>
      </c>
      <c r="H20" s="237" t="n">
        <v>313.030019669171</v>
      </c>
      <c r="I20" s="237" t="n">
        <v>14.6908386550044</v>
      </c>
      <c r="J20" s="237" t="n">
        <v>11798.8585431916</v>
      </c>
      <c r="K20" s="237" t="n">
        <v>553.733240519355</v>
      </c>
      <c r="L20" s="237" t="n">
        <v>32.3256398443605</v>
      </c>
      <c r="M20" s="237" t="n">
        <v>10.326690033922</v>
      </c>
    </row>
    <row r="21" customFormat="false" ht="12" hidden="false" customHeight="false" outlineLevel="0" collapsed="false">
      <c r="A21" s="242" t="s">
        <v>462</v>
      </c>
      <c r="B21" s="13" t="n">
        <v>168962</v>
      </c>
      <c r="C21" s="13" t="n">
        <v>7668</v>
      </c>
      <c r="D21" s="243" t="n">
        <v>29.8603944780856</v>
      </c>
      <c r="E21" s="13" t="n">
        <v>379526</v>
      </c>
      <c r="F21" s="244" t="n">
        <v>15.5805310482906</v>
      </c>
      <c r="G21" s="245" t="n">
        <v>698.95</v>
      </c>
      <c r="H21" s="244" t="n">
        <v>45.3829855233721</v>
      </c>
      <c r="I21" s="244" t="n">
        <v>10.9707418270263</v>
      </c>
      <c r="J21" s="244" t="n">
        <v>2246.22104378499</v>
      </c>
      <c r="K21" s="244" t="n">
        <v>542.994491737606</v>
      </c>
      <c r="L21" s="244" t="n">
        <v>6.15403025694519</v>
      </c>
      <c r="M21" s="244" t="n">
        <v>13.5602146618932</v>
      </c>
    </row>
    <row r="22" customFormat="false" ht="12" hidden="false" customHeight="false" outlineLevel="0" collapsed="false">
      <c r="A22" s="222" t="s">
        <v>194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2" hidden="false" customHeight="false" outlineLevel="0" collapsed="false">
      <c r="A23" s="239" t="s">
        <v>463</v>
      </c>
      <c r="B23" s="225" t="n">
        <v>8713</v>
      </c>
      <c r="C23" s="225" t="n">
        <v>154</v>
      </c>
      <c r="D23" s="226" t="n">
        <v>0.599700149925038</v>
      </c>
      <c r="E23" s="225" t="n">
        <v>8083</v>
      </c>
      <c r="F23" s="227" t="n">
        <v>0.331828207983993</v>
      </c>
      <c r="G23" s="227" t="n">
        <v>16.12</v>
      </c>
      <c r="H23" s="227" t="n">
        <v>17.6747388959027</v>
      </c>
      <c r="I23" s="227" t="n">
        <v>9.55334987593052</v>
      </c>
      <c r="J23" s="227" t="n">
        <v>927.694249971307</v>
      </c>
      <c r="K23" s="227" t="n">
        <v>501.426799007444</v>
      </c>
      <c r="L23" s="227" t="n">
        <v>2.54162808211317</v>
      </c>
      <c r="M23" s="227" t="n">
        <v>14.3800035580857</v>
      </c>
    </row>
    <row r="24" customFormat="false" ht="12" hidden="false" customHeight="false" outlineLevel="0" collapsed="false">
      <c r="A24" s="239" t="s">
        <v>464</v>
      </c>
      <c r="B24" s="230" t="n">
        <v>4494</v>
      </c>
      <c r="C24" s="230" t="n">
        <v>265</v>
      </c>
      <c r="D24" s="231" t="n">
        <v>1.03195155668919</v>
      </c>
      <c r="E24" s="230" t="n">
        <v>41088</v>
      </c>
      <c r="F24" s="232" t="n">
        <v>1.68676944323225</v>
      </c>
      <c r="G24" s="232" t="n">
        <v>7.24</v>
      </c>
      <c r="H24" s="232" t="n">
        <v>58.9675122385403</v>
      </c>
      <c r="I24" s="232" t="n">
        <v>36.6022099447514</v>
      </c>
      <c r="J24" s="232" t="n">
        <v>9142.85714285714</v>
      </c>
      <c r="K24" s="232" t="n">
        <v>5675.13812154696</v>
      </c>
      <c r="L24" s="232" t="n">
        <v>25.0489236790607</v>
      </c>
      <c r="M24" s="232" t="n">
        <v>42.479193590075</v>
      </c>
    </row>
    <row r="25" customFormat="false" ht="12" hidden="false" customHeight="false" outlineLevel="0" collapsed="false">
      <c r="A25" s="240" t="s">
        <v>465</v>
      </c>
      <c r="B25" s="230" t="n">
        <v>7547.5</v>
      </c>
      <c r="C25" s="230" t="n">
        <v>1601</v>
      </c>
      <c r="D25" s="231" t="n">
        <v>6.23454506512977</v>
      </c>
      <c r="E25" s="230" t="n">
        <v>108214</v>
      </c>
      <c r="F25" s="232" t="n">
        <v>4.44246662115301</v>
      </c>
      <c r="G25" s="232" t="n">
        <v>22.17</v>
      </c>
      <c r="H25" s="232" t="n">
        <v>212.123219609142</v>
      </c>
      <c r="I25" s="232" t="n">
        <v>72.2147045557059</v>
      </c>
      <c r="J25" s="232" t="n">
        <v>14337.7277244121</v>
      </c>
      <c r="K25" s="232" t="n">
        <v>4881.10058637799</v>
      </c>
      <c r="L25" s="232" t="n">
        <v>39.281445820307</v>
      </c>
      <c r="M25" s="232" t="n">
        <v>18.5182206326525</v>
      </c>
    </row>
    <row r="26" customFormat="false" ht="12" hidden="false" customHeight="false" outlineLevel="0" collapsed="false">
      <c r="A26" s="240" t="s">
        <v>466</v>
      </c>
      <c r="B26" s="230" t="n">
        <v>6437.5</v>
      </c>
      <c r="C26" s="230" t="n">
        <v>262.5</v>
      </c>
      <c r="D26" s="231" t="n">
        <v>1.02221616464495</v>
      </c>
      <c r="E26" s="230" t="n">
        <v>15552</v>
      </c>
      <c r="F26" s="232" t="n">
        <v>0.63845011636361</v>
      </c>
      <c r="G26" s="232" t="n">
        <v>24.92</v>
      </c>
      <c r="H26" s="232" t="n">
        <v>40.7766990291262</v>
      </c>
      <c r="I26" s="232" t="n">
        <v>10.5337078651685</v>
      </c>
      <c r="J26" s="232" t="n">
        <v>2415.84466019417</v>
      </c>
      <c r="K26" s="232" t="n">
        <v>624.077046548957</v>
      </c>
      <c r="L26" s="232" t="n">
        <v>6.61875249368267</v>
      </c>
      <c r="M26" s="232" t="n">
        <v>16.2317025440313</v>
      </c>
    </row>
    <row r="27" customFormat="false" ht="12" hidden="false" customHeight="false" outlineLevel="0" collapsed="false">
      <c r="A27" s="240" t="s">
        <v>467</v>
      </c>
      <c r="B27" s="230" t="n">
        <v>7790.5</v>
      </c>
      <c r="C27" s="230" t="n">
        <v>106</v>
      </c>
      <c r="D27" s="231" t="n">
        <v>0.412780622675675</v>
      </c>
      <c r="E27" s="230" t="n">
        <v>7807</v>
      </c>
      <c r="F27" s="232" t="n">
        <v>0.320497688943589</v>
      </c>
      <c r="G27" s="232" t="n">
        <v>16.01</v>
      </c>
      <c r="H27" s="232" t="n">
        <v>13.6063153841217</v>
      </c>
      <c r="I27" s="232" t="n">
        <v>6.6208619612742</v>
      </c>
      <c r="J27" s="232" t="n">
        <v>1002.11796418715</v>
      </c>
      <c r="K27" s="232" t="n">
        <v>487.632729544035</v>
      </c>
      <c r="L27" s="232" t="n">
        <v>2.74552866900589</v>
      </c>
      <c r="M27" s="246" t="n">
        <v>20.1783406565004</v>
      </c>
    </row>
    <row r="28" customFormat="false" ht="12" hidden="false" customHeight="false" outlineLevel="0" collapsed="false">
      <c r="A28" s="240" t="s">
        <v>468</v>
      </c>
      <c r="B28" s="230" t="n">
        <v>20842</v>
      </c>
      <c r="C28" s="230" t="n">
        <v>520.5</v>
      </c>
      <c r="D28" s="231" t="n">
        <v>2.02690862361027</v>
      </c>
      <c r="E28" s="230" t="n">
        <v>48695</v>
      </c>
      <c r="F28" s="232" t="n">
        <v>1.99905661113207</v>
      </c>
      <c r="G28" s="232" t="n">
        <v>32.77</v>
      </c>
      <c r="H28" s="232" t="n">
        <v>24.9736109778332</v>
      </c>
      <c r="I28" s="232" t="n">
        <v>15.8834299664327</v>
      </c>
      <c r="J28" s="232" t="n">
        <v>2336.38806256597</v>
      </c>
      <c r="K28" s="232" t="n">
        <v>1485.96277082698</v>
      </c>
      <c r="L28" s="232" t="n">
        <v>6.40106318511225</v>
      </c>
      <c r="M28" s="232" t="n">
        <v>25.631308146803</v>
      </c>
    </row>
    <row r="29" customFormat="false" ht="12" hidden="false" customHeight="false" outlineLevel="0" collapsed="false">
      <c r="A29" s="240" t="s">
        <v>469</v>
      </c>
      <c r="B29" s="230" t="n">
        <v>19502</v>
      </c>
      <c r="C29" s="230" t="n">
        <v>13892.5</v>
      </c>
      <c r="D29" s="231" t="n">
        <v>54.0995735898285</v>
      </c>
      <c r="E29" s="230" t="n">
        <v>1733748</v>
      </c>
      <c r="F29" s="232" t="n">
        <v>71.1748721929768</v>
      </c>
      <c r="G29" s="232" t="n">
        <v>17.66</v>
      </c>
      <c r="H29" s="232" t="n">
        <v>712.362834581069</v>
      </c>
      <c r="I29" s="232" t="n">
        <v>786.664779161948</v>
      </c>
      <c r="J29" s="232" t="n">
        <v>88901.0357912009</v>
      </c>
      <c r="K29" s="232" t="n">
        <v>98173.7259343148</v>
      </c>
      <c r="L29" s="232" t="n">
        <v>243.564481619729</v>
      </c>
      <c r="M29" s="232" t="n">
        <v>34.1910708695191</v>
      </c>
    </row>
    <row r="30" customFormat="false" ht="12" hidden="false" customHeight="false" outlineLevel="0" collapsed="false">
      <c r="A30" s="222" t="s">
        <v>470</v>
      </c>
      <c r="B30" s="230" t="n">
        <v>19434</v>
      </c>
      <c r="C30" s="230" t="n">
        <v>872</v>
      </c>
      <c r="D30" s="231" t="n">
        <v>3.39570474503008</v>
      </c>
      <c r="E30" s="230" t="n">
        <v>62359</v>
      </c>
      <c r="F30" s="232" t="n">
        <v>2.55999940884248</v>
      </c>
      <c r="G30" s="232" t="n">
        <v>79.14</v>
      </c>
      <c r="H30" s="232" t="n">
        <v>44.8698157867655</v>
      </c>
      <c r="I30" s="232" t="n">
        <v>11.0184483194339</v>
      </c>
      <c r="J30" s="232" t="n">
        <v>3208.75784707214</v>
      </c>
      <c r="K30" s="232" t="n">
        <v>787.958049027041</v>
      </c>
      <c r="L30" s="232" t="n">
        <v>8.79111738923874</v>
      </c>
      <c r="M30" s="232" t="n">
        <v>19.5924971723011</v>
      </c>
    </row>
    <row r="31" customFormat="false" ht="12" hidden="false" customHeight="false" outlineLevel="0" collapsed="false">
      <c r="A31" s="240" t="s">
        <v>471</v>
      </c>
      <c r="B31" s="230" t="n">
        <v>9374</v>
      </c>
      <c r="C31" s="230" t="n">
        <v>252.5</v>
      </c>
      <c r="D31" s="231" t="n">
        <v>0.983274596468</v>
      </c>
      <c r="E31" s="230" t="n">
        <v>26197</v>
      </c>
      <c r="F31" s="232" t="n">
        <v>1.07545509891831</v>
      </c>
      <c r="G31" s="232" t="n">
        <v>12.71</v>
      </c>
      <c r="H31" s="232" t="n">
        <v>26.9362065286964</v>
      </c>
      <c r="I31" s="232" t="n">
        <v>19.8662470495673</v>
      </c>
      <c r="J31" s="232" t="n">
        <v>2794.64476210796</v>
      </c>
      <c r="K31" s="232" t="n">
        <v>2061.13296616837</v>
      </c>
      <c r="L31" s="232" t="n">
        <v>7.6565609920766</v>
      </c>
      <c r="M31" s="232" t="n">
        <v>28.4247931642479</v>
      </c>
    </row>
    <row r="32" customFormat="false" ht="12" hidden="false" customHeight="false" outlineLevel="0" collapsed="false">
      <c r="A32" s="240" t="s">
        <v>472</v>
      </c>
      <c r="B32" s="230" t="n">
        <v>8736</v>
      </c>
      <c r="C32" s="230" t="n">
        <v>59.5</v>
      </c>
      <c r="D32" s="231" t="n">
        <v>0.231702330652855</v>
      </c>
      <c r="E32" s="230" t="n">
        <v>3792</v>
      </c>
      <c r="F32" s="232" t="n">
        <v>0.155671478989892</v>
      </c>
      <c r="G32" s="232" t="n">
        <v>29.47</v>
      </c>
      <c r="H32" s="232" t="n">
        <v>6.81089743589744</v>
      </c>
      <c r="I32" s="232" t="n">
        <v>2.01900237529691</v>
      </c>
      <c r="J32" s="232" t="n">
        <v>434.065934065934</v>
      </c>
      <c r="K32" s="232" t="n">
        <v>128.673227010519</v>
      </c>
      <c r="L32" s="232" t="n">
        <v>1.18922173716694</v>
      </c>
      <c r="M32" s="232" t="n">
        <v>17.4605732704041</v>
      </c>
    </row>
    <row r="33" customFormat="false" ht="12" hidden="false" customHeight="false" outlineLevel="0" collapsed="false">
      <c r="A33" s="242" t="s">
        <v>473</v>
      </c>
      <c r="B33" s="230" t="n">
        <v>5712.5</v>
      </c>
      <c r="C33" s="230" t="n">
        <v>26</v>
      </c>
      <c r="D33" s="231" t="n">
        <v>0.101248077260071</v>
      </c>
      <c r="E33" s="230" t="n">
        <v>838</v>
      </c>
      <c r="F33" s="232" t="n">
        <v>0.0344020831733992</v>
      </c>
      <c r="G33" s="232" t="n">
        <v>7.82</v>
      </c>
      <c r="H33" s="232" t="n">
        <v>4.55142231947484</v>
      </c>
      <c r="I33" s="232" t="n">
        <v>3.32480818414322</v>
      </c>
      <c r="J33" s="232" t="n">
        <v>146.695842450766</v>
      </c>
      <c r="K33" s="232" t="n">
        <v>107.161125319693</v>
      </c>
      <c r="L33" s="232" t="n">
        <v>0.401906417673331</v>
      </c>
      <c r="M33" s="246" t="n">
        <v>8.83034773445732</v>
      </c>
    </row>
    <row r="34" customFormat="false" ht="12.75" hidden="false" customHeight="false" outlineLevel="0" collapsed="false">
      <c r="A34" s="247" t="s">
        <v>474</v>
      </c>
      <c r="B34" s="248" t="n">
        <v>118583</v>
      </c>
      <c r="C34" s="248" t="n">
        <v>18011.5</v>
      </c>
      <c r="D34" s="249" t="n">
        <v>70.1396055219144</v>
      </c>
      <c r="E34" s="248" t="n">
        <v>2056373</v>
      </c>
      <c r="F34" s="250" t="n">
        <v>84.4194689517094</v>
      </c>
      <c r="G34" s="251" t="n">
        <v>266.03</v>
      </c>
      <c r="H34" s="250" t="n">
        <v>151.889393926617</v>
      </c>
      <c r="I34" s="250" t="n">
        <v>67.7047701387062</v>
      </c>
      <c r="J34" s="250" t="n">
        <v>17341.2124840829</v>
      </c>
      <c r="K34" s="250" t="n">
        <v>7729.85377588994</v>
      </c>
      <c r="L34" s="250" t="n">
        <v>47.5101711892682</v>
      </c>
      <c r="M34" s="250" t="n">
        <v>31.2794527392887</v>
      </c>
    </row>
    <row r="35" customFormat="false" ht="12.75" hidden="false" customHeight="false" outlineLevel="0" collapsed="false">
      <c r="A35" s="252" t="s">
        <v>339</v>
      </c>
      <c r="B35" s="253" t="n">
        <v>71803.5</v>
      </c>
      <c r="C35" s="253" t="n">
        <v>3288</v>
      </c>
      <c r="D35" s="254" t="n">
        <v>12.8039876165813</v>
      </c>
      <c r="E35" s="253" t="n">
        <v>227491</v>
      </c>
      <c r="F35" s="255" t="n">
        <v>9.3390982138422</v>
      </c>
      <c r="G35" s="256" t="n">
        <v>167.97</v>
      </c>
      <c r="H35" s="255" t="n">
        <v>45.7916396833024</v>
      </c>
      <c r="I35" s="255" t="n">
        <v>19.5749240935881</v>
      </c>
      <c r="J35" s="255" t="n">
        <v>3168.24388783277</v>
      </c>
      <c r="K35" s="255" t="n">
        <v>1354.3549443353</v>
      </c>
      <c r="L35" s="255" t="n">
        <v>8.68012024063772</v>
      </c>
      <c r="M35" s="255" t="n">
        <v>18.9556877645569</v>
      </c>
    </row>
    <row r="36" customFormat="false" ht="12.75" hidden="false" customHeight="false" outlineLevel="0" collapsed="false">
      <c r="A36" s="257" t="s">
        <v>475</v>
      </c>
      <c r="B36" s="258" t="n">
        <v>287545</v>
      </c>
      <c r="C36" s="258" t="n">
        <v>25679.5</v>
      </c>
      <c r="D36" s="259" t="n">
        <v>100</v>
      </c>
      <c r="E36" s="258" t="n">
        <v>2435899</v>
      </c>
      <c r="F36" s="260" t="n">
        <v>100</v>
      </c>
      <c r="G36" s="261" t="n">
        <v>964.98</v>
      </c>
      <c r="H36" s="260" t="n">
        <v>89.306021666174</v>
      </c>
      <c r="I36" s="260" t="n">
        <v>26.6114323612925</v>
      </c>
      <c r="J36" s="260" t="n">
        <v>8471.36622093933</v>
      </c>
      <c r="K36" s="260" t="n">
        <v>2524.29998549193</v>
      </c>
      <c r="L36" s="260" t="n">
        <v>23.2092225231215</v>
      </c>
      <c r="M36" s="260" t="n">
        <v>25.9884183508673</v>
      </c>
    </row>
    <row r="37" customFormat="false" ht="13.5" hidden="false" customHeight="true" outlineLevel="0" collapsed="false">
      <c r="A37" s="252" t="s">
        <v>476</v>
      </c>
      <c r="B37" s="253" t="n">
        <v>3680304</v>
      </c>
      <c r="C37" s="262" t="n">
        <v>524614</v>
      </c>
      <c r="D37" s="262"/>
      <c r="E37" s="262" t="n">
        <v>42651126</v>
      </c>
      <c r="F37" s="262"/>
      <c r="G37" s="261" t="n">
        <v>22987</v>
      </c>
      <c r="H37" s="260" t="n">
        <v>142.546376603672</v>
      </c>
      <c r="I37" s="255" t="n">
        <v>22.8222038543525</v>
      </c>
      <c r="J37" s="255" t="n">
        <v>11589.0225372687</v>
      </c>
      <c r="K37" s="255" t="n">
        <v>1855.44551268108</v>
      </c>
      <c r="L37" s="255" t="n">
        <v>31.7507466774484</v>
      </c>
      <c r="M37" s="255" t="n">
        <v>22.2739766761848</v>
      </c>
    </row>
    <row r="38" customFormat="false" ht="13.5" hidden="false" customHeight="true" outlineLevel="0" collapsed="false">
      <c r="A38" s="257" t="s">
        <v>161</v>
      </c>
      <c r="B38" s="258" t="n">
        <v>59539717</v>
      </c>
      <c r="C38" s="263" t="n">
        <v>4752332.5</v>
      </c>
      <c r="D38" s="263"/>
      <c r="E38" s="263" t="n">
        <v>380711483</v>
      </c>
      <c r="F38" s="263"/>
      <c r="G38" s="261" t="n">
        <v>302072.8</v>
      </c>
      <c r="H38" s="260" t="n">
        <v>79.8178550294419</v>
      </c>
      <c r="I38" s="260" t="n">
        <v>15.7324078831328</v>
      </c>
      <c r="J38" s="260" t="n">
        <v>6394.24408080408</v>
      </c>
      <c r="K38" s="260" t="n">
        <v>1260.33023496323</v>
      </c>
      <c r="L38" s="260" t="n">
        <v>17.5184769337098</v>
      </c>
      <c r="M38" s="260" t="n">
        <v>21.9480677941644</v>
      </c>
    </row>
    <row r="39" customFormat="false" ht="12" hidden="false" customHeight="false" outlineLevel="0" collapsed="false">
      <c r="A39" s="264"/>
      <c r="B39" s="265"/>
      <c r="C39" s="265"/>
      <c r="D39" s="266"/>
      <c r="E39" s="265"/>
      <c r="F39" s="267"/>
      <c r="G39" s="267"/>
      <c r="H39" s="267"/>
      <c r="I39" s="267"/>
      <c r="J39" s="267"/>
      <c r="K39" s="267"/>
      <c r="L39" s="267"/>
      <c r="M39" s="267"/>
    </row>
    <row r="40" customFormat="false" ht="12" hidden="false" customHeight="false" outlineLevel="0" collapsed="false">
      <c r="A40" s="268" t="s">
        <v>477</v>
      </c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7"/>
      <c r="M40" s="267"/>
    </row>
    <row r="41" customFormat="false" ht="12" hidden="false" customHeight="false" outlineLevel="0" collapsed="false">
      <c r="A41" s="268" t="s">
        <v>478</v>
      </c>
      <c r="B41" s="268"/>
      <c r="C41" s="268"/>
      <c r="D41" s="268"/>
      <c r="E41" s="268"/>
      <c r="F41" s="268"/>
      <c r="G41" s="268"/>
      <c r="H41" s="268"/>
      <c r="I41" s="268"/>
      <c r="J41" s="268"/>
      <c r="K41" s="268"/>
      <c r="L41" s="267"/>
      <c r="M41" s="267"/>
    </row>
    <row r="42" customFormat="false" ht="12" hidden="false" customHeight="false" outlineLevel="0" collapsed="false">
      <c r="A42" s="268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7"/>
      <c r="M42" s="267"/>
    </row>
    <row r="43" customFormat="false" ht="12" hidden="false" customHeight="false" outlineLevel="0" collapsed="false">
      <c r="A43" s="269" t="s">
        <v>479</v>
      </c>
    </row>
    <row r="44" customFormat="false" ht="12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  <row r="45" customFormat="false" ht="12" hidden="false" customHeight="false" outlineLevel="0" collapsed="false">
      <c r="B45" s="269"/>
      <c r="C45" s="269"/>
      <c r="D45" s="269"/>
      <c r="E45" s="269"/>
      <c r="F45" s="269"/>
      <c r="G45" s="269"/>
      <c r="H45" s="269"/>
      <c r="I45" s="269"/>
      <c r="J45" s="269"/>
      <c r="K45" s="269"/>
    </row>
  </sheetData>
  <mergeCells count="19"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L3:L4"/>
    <mergeCell ref="M3:M4"/>
    <mergeCell ref="A5:M5"/>
    <mergeCell ref="A6:M6"/>
    <mergeCell ref="A13:M13"/>
    <mergeCell ref="A22:M22"/>
    <mergeCell ref="C37:D37"/>
    <mergeCell ref="E37:F37"/>
    <mergeCell ref="C38:D38"/>
    <mergeCell ref="E38:F38"/>
  </mergeCells>
  <hyperlinks>
    <hyperlink ref="A1" location="INDICE!B91" display="PROVINCIA DI PISTOIA, TOSCANA E ITALIA. INDICATORI TURISTICI ANNO 2012."/>
  </hyperlinks>
  <printOptions headings="false" gridLines="false" gridLinesSet="true" horizontalCentered="false" verticalCentered="false"/>
  <pageMargins left="0.540277777777778" right="0.27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5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61027</v>
      </c>
      <c r="C6" s="84" t="n">
        <v>76.127685546875</v>
      </c>
      <c r="D6" s="83" t="n">
        <v>115863</v>
      </c>
      <c r="E6" s="84" t="n">
        <v>58.9432601928711</v>
      </c>
      <c r="F6" s="83" t="n">
        <v>55801</v>
      </c>
      <c r="G6" s="84" t="n">
        <v>71.1321029663086</v>
      </c>
      <c r="H6" s="83" t="n">
        <v>104228</v>
      </c>
      <c r="I6" s="84" t="n">
        <v>54.6933364868164</v>
      </c>
      <c r="J6" s="85" t="n">
        <v>-8.56342315673828</v>
      </c>
      <c r="K6" s="85" t="n">
        <v>-10.0420322418213</v>
      </c>
      <c r="L6" s="86"/>
    </row>
    <row r="7" customFormat="false" ht="26.25" hidden="false" customHeight="true" outlineLevel="0" collapsed="false">
      <c r="A7" s="87" t="s">
        <v>211</v>
      </c>
      <c r="B7" s="88" t="n">
        <v>19308</v>
      </c>
      <c r="C7" s="89" t="n">
        <v>24.0856246948242</v>
      </c>
      <c r="D7" s="88" t="n">
        <v>42545</v>
      </c>
      <c r="E7" s="89" t="n">
        <v>21.6440200805664</v>
      </c>
      <c r="F7" s="88" t="n">
        <v>16756</v>
      </c>
      <c r="G7" s="89" t="n">
        <v>21.3596439361572</v>
      </c>
      <c r="H7" s="88" t="n">
        <v>36869</v>
      </c>
      <c r="I7" s="89" t="n">
        <v>19.3468990325928</v>
      </c>
      <c r="J7" s="89" t="n">
        <v>-13.2173194885254</v>
      </c>
      <c r="K7" s="89" t="n">
        <v>-13.3411684036255</v>
      </c>
      <c r="L7" s="75"/>
    </row>
    <row r="8" customFormat="false" ht="26.25" hidden="false" customHeight="true" outlineLevel="0" collapsed="false">
      <c r="A8" s="87" t="s">
        <v>212</v>
      </c>
      <c r="B8" s="88" t="n">
        <v>38141</v>
      </c>
      <c r="C8" s="89" t="n">
        <v>47.5787124633789</v>
      </c>
      <c r="D8" s="88" t="n">
        <v>63830</v>
      </c>
      <c r="E8" s="89" t="n">
        <v>32.4723892211914</v>
      </c>
      <c r="F8" s="88" t="n">
        <v>36641</v>
      </c>
      <c r="G8" s="89" t="n">
        <v>46.7079696655273</v>
      </c>
      <c r="H8" s="88" t="n">
        <v>61104</v>
      </c>
      <c r="I8" s="89" t="n">
        <v>32.0641441345215</v>
      </c>
      <c r="J8" s="89" t="n">
        <v>-3.9327757358551</v>
      </c>
      <c r="K8" s="90" t="n">
        <v>-4.27071905136108</v>
      </c>
      <c r="L8" s="75"/>
    </row>
    <row r="9" customFormat="false" ht="26.25" hidden="false" customHeight="true" outlineLevel="0" collapsed="false">
      <c r="A9" s="87" t="s">
        <v>213</v>
      </c>
      <c r="B9" s="88" t="n">
        <v>2962</v>
      </c>
      <c r="C9" s="89" t="n">
        <v>3.69492530822754</v>
      </c>
      <c r="D9" s="88" t="n">
        <v>8007</v>
      </c>
      <c r="E9" s="89" t="n">
        <v>4.07342004776001</v>
      </c>
      <c r="F9" s="88" t="n">
        <v>1864</v>
      </c>
      <c r="G9" s="89" t="n">
        <v>2.37612652778626</v>
      </c>
      <c r="H9" s="88" t="n">
        <v>4921</v>
      </c>
      <c r="I9" s="89" t="n">
        <v>2.58228039741516</v>
      </c>
      <c r="J9" s="89" t="n">
        <v>-37.0695457458496</v>
      </c>
      <c r="K9" s="90" t="n">
        <v>-38.5412750244141</v>
      </c>
      <c r="L9" s="75"/>
    </row>
    <row r="10" customFormat="false" ht="26.25" hidden="false" customHeight="true" outlineLevel="0" collapsed="false">
      <c r="A10" s="87" t="s">
        <v>214</v>
      </c>
      <c r="B10" s="88" t="n">
        <v>616</v>
      </c>
      <c r="C10" s="89" t="n">
        <v>0.76842474937439</v>
      </c>
      <c r="D10" s="88" t="n">
        <v>1481</v>
      </c>
      <c r="E10" s="89" t="n">
        <v>0.75343269109726</v>
      </c>
      <c r="F10" s="88" t="n">
        <v>540</v>
      </c>
      <c r="G10" s="89" t="n">
        <v>0.688362836837769</v>
      </c>
      <c r="H10" s="88" t="n">
        <v>1334</v>
      </c>
      <c r="I10" s="89" t="n">
        <v>0.700012564659119</v>
      </c>
      <c r="J10" s="89" t="n">
        <v>-12.3376626968384</v>
      </c>
      <c r="K10" s="90" t="n">
        <v>-9.92572593688965</v>
      </c>
      <c r="L10" s="75"/>
    </row>
    <row r="11" customFormat="false" ht="26.25" hidden="false" customHeight="true" outlineLevel="0" collapsed="false">
      <c r="A11" s="87" t="s">
        <v>215</v>
      </c>
      <c r="B11" s="91" t="n">
        <v>0</v>
      </c>
      <c r="C11" s="92" t="s">
        <v>176</v>
      </c>
      <c r="D11" s="91" t="n">
        <v>0</v>
      </c>
      <c r="E11" s="92" t="s">
        <v>176</v>
      </c>
      <c r="F11" s="91" t="n">
        <v>0</v>
      </c>
      <c r="G11" s="92" t="s">
        <v>176</v>
      </c>
      <c r="H11" s="91" t="n">
        <v>0</v>
      </c>
      <c r="I11" s="92" t="s">
        <v>176</v>
      </c>
      <c r="J11" s="92" t="s">
        <v>176</v>
      </c>
      <c r="K11" s="90" t="s">
        <v>176</v>
      </c>
      <c r="L11" s="75"/>
    </row>
    <row r="12" customFormat="false" ht="26.25" hidden="false" customHeight="true" outlineLevel="0" collapsed="false">
      <c r="A12" s="82" t="s">
        <v>216</v>
      </c>
      <c r="B12" s="93" t="n">
        <v>19137</v>
      </c>
      <c r="C12" s="94" t="n">
        <v>23.8723125457764</v>
      </c>
      <c r="D12" s="93" t="n">
        <v>80704</v>
      </c>
      <c r="E12" s="94" t="n">
        <v>41.0567398071289</v>
      </c>
      <c r="F12" s="93" t="n">
        <v>22646</v>
      </c>
      <c r="G12" s="94" t="n">
        <v>28.86789894104</v>
      </c>
      <c r="H12" s="93" t="n">
        <v>86340</v>
      </c>
      <c r="I12" s="94" t="n">
        <v>45.3066635131836</v>
      </c>
      <c r="J12" s="84" t="n">
        <v>18.3362064361572</v>
      </c>
      <c r="K12" s="85" t="n">
        <v>6.98354482650757</v>
      </c>
      <c r="L12" s="95"/>
    </row>
    <row r="13" customFormat="false" ht="12.75" hidden="false" customHeight="false" outlineLevel="0" collapsed="false">
      <c r="A13" s="96" t="s">
        <v>217</v>
      </c>
      <c r="B13" s="97" t="n">
        <v>7355</v>
      </c>
      <c r="C13" s="98" t="n">
        <v>9.17494106292725</v>
      </c>
      <c r="D13" s="97" t="n">
        <v>26843</v>
      </c>
      <c r="E13" s="98" t="n">
        <v>13.6559038162231</v>
      </c>
      <c r="F13" s="97" t="n">
        <v>10274</v>
      </c>
      <c r="G13" s="98" t="n">
        <v>13.0967407226563</v>
      </c>
      <c r="H13" s="97" t="n">
        <v>33195</v>
      </c>
      <c r="I13" s="98" t="n">
        <v>17.4189796447754</v>
      </c>
      <c r="J13" s="99" t="n">
        <v>39.6872863769531</v>
      </c>
      <c r="K13" s="99" t="n">
        <v>23.6635246276855</v>
      </c>
      <c r="L13" s="75"/>
    </row>
    <row r="14" customFormat="false" ht="12.75" hidden="false" customHeight="false" outlineLevel="0" collapsed="false">
      <c r="A14" s="100" t="s">
        <v>218</v>
      </c>
      <c r="B14" s="97" t="n">
        <v>4136</v>
      </c>
      <c r="C14" s="90" t="n">
        <v>5.15942335128784</v>
      </c>
      <c r="D14" s="97" t="n">
        <v>12470</v>
      </c>
      <c r="E14" s="90" t="n">
        <v>6.34389305114746</v>
      </c>
      <c r="F14" s="97" t="n">
        <v>5613</v>
      </c>
      <c r="G14" s="90" t="n">
        <v>7.15514945983887</v>
      </c>
      <c r="H14" s="97" t="n">
        <v>16053</v>
      </c>
      <c r="I14" s="90" t="n">
        <v>8.42376518249512</v>
      </c>
      <c r="J14" s="89" t="n">
        <v>35.7108306884766</v>
      </c>
      <c r="K14" s="90" t="n">
        <v>28.7329597473145</v>
      </c>
      <c r="L14" s="75"/>
    </row>
    <row r="15" customFormat="false" ht="12.75" hidden="false" customHeight="false" outlineLevel="0" collapsed="false">
      <c r="A15" s="101" t="s">
        <v>219</v>
      </c>
      <c r="B15" s="97" t="n">
        <v>2549</v>
      </c>
      <c r="C15" s="90" t="n">
        <v>3.17973160743713</v>
      </c>
      <c r="D15" s="97" t="n">
        <v>7212</v>
      </c>
      <c r="E15" s="90" t="n">
        <v>3.66897797584534</v>
      </c>
      <c r="F15" s="97" t="n">
        <v>2534</v>
      </c>
      <c r="G15" s="90" t="n">
        <v>3.23020648956299</v>
      </c>
      <c r="H15" s="97" t="n">
        <v>7139</v>
      </c>
      <c r="I15" s="90" t="n">
        <v>3.74616932868958</v>
      </c>
      <c r="J15" s="89" t="n">
        <v>-0.588466048240662</v>
      </c>
      <c r="K15" s="89" t="n">
        <v>-1.01220190525055</v>
      </c>
      <c r="L15" s="75"/>
    </row>
    <row r="16" customFormat="false" ht="12.75" hidden="false" customHeight="false" outlineLevel="0" collapsed="false">
      <c r="A16" s="87" t="s">
        <v>220</v>
      </c>
      <c r="B16" s="97"/>
      <c r="C16" s="90"/>
      <c r="D16" s="97"/>
      <c r="E16" s="90"/>
      <c r="F16" s="97"/>
      <c r="G16" s="90"/>
      <c r="H16" s="97"/>
      <c r="I16" s="90"/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1</v>
      </c>
      <c r="B17" s="97" t="n">
        <v>0</v>
      </c>
      <c r="C17" s="90" t="s">
        <v>176</v>
      </c>
      <c r="D17" s="97" t="n">
        <v>0</v>
      </c>
      <c r="E17" s="90" t="s">
        <v>176</v>
      </c>
      <c r="F17" s="97" t="n">
        <v>0</v>
      </c>
      <c r="G17" s="90" t="s">
        <v>176</v>
      </c>
      <c r="H17" s="97" t="n">
        <v>0</v>
      </c>
      <c r="I17" s="90" t="s">
        <v>176</v>
      </c>
      <c r="J17" s="89" t="s">
        <v>176</v>
      </c>
      <c r="K17" s="90" t="s">
        <v>176</v>
      </c>
      <c r="L17" s="75"/>
    </row>
    <row r="18" customFormat="false" ht="12.75" hidden="false" customHeight="false" outlineLevel="0" collapsed="false">
      <c r="A18" s="87" t="s">
        <v>222</v>
      </c>
      <c r="B18" s="97" t="n">
        <v>2297</v>
      </c>
      <c r="C18" s="90" t="n">
        <v>2.86537599563599</v>
      </c>
      <c r="D18" s="97" t="n">
        <v>16448</v>
      </c>
      <c r="E18" s="90" t="n">
        <v>8.36763000488281</v>
      </c>
      <c r="F18" s="97" t="n">
        <v>2288</v>
      </c>
      <c r="G18" s="90" t="n">
        <v>2.91661882400513</v>
      </c>
      <c r="H18" s="97" t="n">
        <v>15113</v>
      </c>
      <c r="I18" s="90" t="n">
        <v>7.93050241470337</v>
      </c>
      <c r="J18" s="89" t="n">
        <v>-0.391815423965454</v>
      </c>
      <c r="K18" s="90" t="n">
        <v>-8.11648845672607</v>
      </c>
      <c r="L18" s="75"/>
    </row>
    <row r="19" customFormat="false" ht="12.75" hidden="false" customHeight="false" outlineLevel="0" collapsed="false">
      <c r="A19" s="87" t="s">
        <v>223</v>
      </c>
      <c r="B19" s="97" t="n">
        <v>236</v>
      </c>
      <c r="C19" s="90" t="n">
        <v>0.294396489858627</v>
      </c>
      <c r="D19" s="97" t="n">
        <v>7211</v>
      </c>
      <c r="E19" s="90" t="n">
        <v>3.66846919059753</v>
      </c>
      <c r="F19" s="97" t="n">
        <v>294</v>
      </c>
      <c r="G19" s="90" t="n">
        <v>0.374775320291519</v>
      </c>
      <c r="H19" s="97" t="n">
        <v>7057</v>
      </c>
      <c r="I19" s="90" t="n">
        <v>3.70314002037048</v>
      </c>
      <c r="J19" s="89" t="n">
        <v>24.5762710571289</v>
      </c>
      <c r="K19" s="90" t="n">
        <v>-2.13562607765198</v>
      </c>
      <c r="L19" s="75"/>
    </row>
    <row r="20" customFormat="false" ht="12.75" hidden="false" customHeight="false" outlineLevel="0" collapsed="false">
      <c r="A20" s="101" t="s">
        <v>224</v>
      </c>
      <c r="B20" s="97"/>
      <c r="C20" s="90"/>
      <c r="D20" s="97"/>
      <c r="E20" s="90"/>
      <c r="F20" s="97"/>
      <c r="G20" s="90"/>
      <c r="H20" s="97"/>
      <c r="I20" s="90"/>
      <c r="J20" s="89" t="n">
        <v>117.391304016113</v>
      </c>
      <c r="K20" s="90" t="n">
        <v>144.117645263672</v>
      </c>
      <c r="L20" s="75"/>
    </row>
    <row r="21" customFormat="false" ht="12.75" hidden="false" customHeight="false" outlineLevel="0" collapsed="false">
      <c r="A21" s="87" t="s">
        <v>225</v>
      </c>
      <c r="B21" s="97" t="n">
        <v>1557</v>
      </c>
      <c r="C21" s="90" t="n">
        <v>1.94226837158203</v>
      </c>
      <c r="D21" s="97" t="n">
        <v>3344</v>
      </c>
      <c r="E21" s="90" t="n">
        <v>1.70120108127594</v>
      </c>
      <c r="F21" s="97" t="n">
        <v>751</v>
      </c>
      <c r="G21" s="90" t="n">
        <v>0.957334280014038</v>
      </c>
      <c r="H21" s="97" t="n">
        <v>1633</v>
      </c>
      <c r="I21" s="90" t="n">
        <v>0.856911957263947</v>
      </c>
      <c r="J21" s="89" t="n">
        <v>-51.7662162780762</v>
      </c>
      <c r="K21" s="90" t="n">
        <v>-51.1662673950195</v>
      </c>
      <c r="L21" s="75"/>
    </row>
    <row r="22" customFormat="false" ht="12.75" hidden="false" customHeight="false" outlineLevel="0" collapsed="false">
      <c r="A22" s="87" t="s">
        <v>226</v>
      </c>
      <c r="B22" s="97" t="n">
        <v>938</v>
      </c>
      <c r="C22" s="90" t="n">
        <v>1.17010128498077</v>
      </c>
      <c r="D22" s="97" t="n">
        <v>7040</v>
      </c>
      <c r="E22" s="90" t="n">
        <v>3.58147597312927</v>
      </c>
      <c r="F22" s="97" t="n">
        <v>742</v>
      </c>
      <c r="G22" s="90" t="n">
        <v>0.945861518383026</v>
      </c>
      <c r="H22" s="97" t="n">
        <v>5818</v>
      </c>
      <c r="I22" s="90" t="n">
        <v>3.052978515625</v>
      </c>
      <c r="J22" s="89" t="n">
        <v>-20.8955230712891</v>
      </c>
      <c r="K22" s="90" t="n">
        <v>-17.3579540252686</v>
      </c>
      <c r="L22" s="75"/>
    </row>
    <row r="23" customFormat="false" ht="26.25" hidden="false" customHeight="true" outlineLevel="0" collapsed="false">
      <c r="A23" s="102" t="s">
        <v>227</v>
      </c>
      <c r="B23" s="83" t="n">
        <v>80164</v>
      </c>
      <c r="C23" s="84" t="n">
        <v>100</v>
      </c>
      <c r="D23" s="83" t="n">
        <v>196567</v>
      </c>
      <c r="E23" s="84" t="n">
        <v>100</v>
      </c>
      <c r="F23" s="83" t="n">
        <v>78447</v>
      </c>
      <c r="G23" s="84" t="n">
        <v>100</v>
      </c>
      <c r="H23" s="83" t="n">
        <v>190568</v>
      </c>
      <c r="I23" s="84" t="n">
        <v>100</v>
      </c>
      <c r="J23" s="84" t="n">
        <v>-2.14185929298401</v>
      </c>
      <c r="K23" s="85" t="n">
        <v>-3.0518856048584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6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1.42"/>
    <col collapsed="false" customWidth="true" hidden="false" outlineLevel="0" max="3" min="3" style="0" width="8.28"/>
    <col collapsed="false" customWidth="true" hidden="false" outlineLevel="0" max="4" min="4" style="0" width="11.42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74" t="s">
        <v>202</v>
      </c>
      <c r="B1" s="75"/>
      <c r="C1" s="76"/>
      <c r="D1" s="75"/>
      <c r="E1" s="75"/>
      <c r="F1" s="75"/>
      <c r="G1" s="76"/>
      <c r="H1" s="75"/>
      <c r="I1" s="75"/>
      <c r="J1" s="75"/>
      <c r="K1" s="75"/>
      <c r="L1" s="75"/>
    </row>
    <row r="2" customFormat="false" ht="15" hidden="false" customHeight="true" outlineLevel="0" collapsed="false">
      <c r="A2" s="77" t="s">
        <v>203</v>
      </c>
      <c r="B2" s="77" t="s">
        <v>236</v>
      </c>
      <c r="C2" s="76"/>
      <c r="E2" s="75"/>
      <c r="F2" s="75"/>
      <c r="G2" s="76"/>
      <c r="H2" s="75"/>
      <c r="I2" s="75"/>
      <c r="J2" s="75"/>
      <c r="K2" s="75"/>
      <c r="L2" s="75"/>
    </row>
    <row r="3" customFormat="false" ht="10.5" hidden="false" customHeight="true" outlineLevel="0" collapsed="false">
      <c r="A3" s="75"/>
      <c r="B3" s="75"/>
      <c r="C3" s="76"/>
      <c r="D3" s="75"/>
      <c r="E3" s="75"/>
      <c r="F3" s="75"/>
      <c r="G3" s="76"/>
      <c r="H3" s="75"/>
      <c r="I3" s="75"/>
      <c r="J3" s="75"/>
      <c r="K3" s="75"/>
      <c r="L3" s="75"/>
    </row>
    <row r="4" customFormat="false" ht="12.75" hidden="false" customHeight="false" outlineLevel="0" collapsed="false">
      <c r="A4" s="78" t="s">
        <v>205</v>
      </c>
      <c r="B4" s="79" t="s">
        <v>206</v>
      </c>
      <c r="C4" s="79"/>
      <c r="D4" s="79"/>
      <c r="E4" s="79"/>
      <c r="F4" s="79" t="s">
        <v>207</v>
      </c>
      <c r="G4" s="79"/>
      <c r="H4" s="79"/>
      <c r="I4" s="79"/>
      <c r="J4" s="79" t="s">
        <v>208</v>
      </c>
      <c r="K4" s="79"/>
      <c r="L4" s="75"/>
    </row>
    <row r="5" customFormat="false" ht="12.75" hidden="false" customHeight="false" outlineLevel="0" collapsed="false">
      <c r="A5" s="78"/>
      <c r="B5" s="80" t="s">
        <v>165</v>
      </c>
      <c r="C5" s="80" t="s">
        <v>209</v>
      </c>
      <c r="D5" s="80" t="s">
        <v>166</v>
      </c>
      <c r="E5" s="80" t="s">
        <v>209</v>
      </c>
      <c r="F5" s="80" t="s">
        <v>165</v>
      </c>
      <c r="G5" s="80" t="s">
        <v>209</v>
      </c>
      <c r="H5" s="80" t="s">
        <v>166</v>
      </c>
      <c r="I5" s="80" t="s">
        <v>209</v>
      </c>
      <c r="J5" s="80" t="s">
        <v>165</v>
      </c>
      <c r="K5" s="81" t="s">
        <v>166</v>
      </c>
      <c r="L5" s="75"/>
    </row>
    <row r="6" customFormat="false" ht="26.25" hidden="false" customHeight="true" outlineLevel="0" collapsed="false">
      <c r="A6" s="82" t="s">
        <v>210</v>
      </c>
      <c r="B6" s="83" t="n">
        <v>37362</v>
      </c>
      <c r="C6" s="84" t="n">
        <v>75.5169296264648</v>
      </c>
      <c r="D6" s="83" t="n">
        <v>79406</v>
      </c>
      <c r="E6" s="84" t="n">
        <v>61.2162132263184</v>
      </c>
      <c r="F6" s="83" t="n">
        <v>31896</v>
      </c>
      <c r="G6" s="84" t="n">
        <v>69.1122589111328</v>
      </c>
      <c r="H6" s="83" t="n">
        <v>69092</v>
      </c>
      <c r="I6" s="84" t="n">
        <v>55.7841377258301</v>
      </c>
      <c r="J6" s="85" t="n">
        <v>-14.6298379898071</v>
      </c>
      <c r="K6" s="85" t="n">
        <v>-12.9889430999756</v>
      </c>
      <c r="L6" s="86"/>
    </row>
    <row r="7" customFormat="false" ht="26.25" hidden="false" customHeight="true" outlineLevel="0" collapsed="false">
      <c r="A7" s="87" t="s">
        <v>211</v>
      </c>
      <c r="B7" s="88" t="n">
        <v>19308</v>
      </c>
      <c r="C7" s="89" t="n">
        <v>39.0257720947266</v>
      </c>
      <c r="D7" s="88" t="n">
        <v>42545</v>
      </c>
      <c r="E7" s="89" t="n">
        <v>32.7990798950195</v>
      </c>
      <c r="F7" s="88" t="n">
        <v>16756</v>
      </c>
      <c r="G7" s="89" t="n">
        <v>36.3069038391113</v>
      </c>
      <c r="H7" s="88" t="n">
        <v>36869</v>
      </c>
      <c r="I7" s="89" t="n">
        <v>29.7676334381104</v>
      </c>
      <c r="J7" s="89" t="n">
        <v>-13.2173194885254</v>
      </c>
      <c r="K7" s="89" t="n">
        <v>-13.3411684036255</v>
      </c>
      <c r="L7" s="75"/>
    </row>
    <row r="8" customFormat="false" ht="26.25" hidden="false" customHeight="true" outlineLevel="0" collapsed="false">
      <c r="A8" s="87" t="s">
        <v>212</v>
      </c>
      <c r="B8" s="88" t="n">
        <v>16403</v>
      </c>
      <c r="C8" s="89" t="n">
        <v>33.1541175842285</v>
      </c>
      <c r="D8" s="88" t="n">
        <v>32816</v>
      </c>
      <c r="E8" s="89" t="n">
        <v>25.298734664917</v>
      </c>
      <c r="F8" s="88" t="n">
        <v>14600</v>
      </c>
      <c r="G8" s="89" t="n">
        <v>31.6352844238281</v>
      </c>
      <c r="H8" s="88" t="n">
        <v>30889</v>
      </c>
      <c r="I8" s="89" t="n">
        <v>24.9394454956055</v>
      </c>
      <c r="J8" s="89" t="n">
        <v>-10.9918918609619</v>
      </c>
      <c r="K8" s="90" t="n">
        <v>-5.87213563919067</v>
      </c>
      <c r="L8" s="75"/>
    </row>
    <row r="9" customFormat="false" ht="26.25" hidden="false" customHeight="true" outlineLevel="0" collapsed="false">
      <c r="A9" s="87" t="s">
        <v>213</v>
      </c>
      <c r="B9" s="88"/>
      <c r="C9" s="89"/>
      <c r="D9" s="88"/>
      <c r="E9" s="89"/>
      <c r="F9" s="88"/>
      <c r="G9" s="89"/>
      <c r="H9" s="88"/>
      <c r="I9" s="89"/>
      <c r="J9" s="89" t="n">
        <v>-100</v>
      </c>
      <c r="K9" s="90" t="n">
        <v>-100</v>
      </c>
      <c r="L9" s="75"/>
    </row>
    <row r="10" customFormat="false" ht="26.25" hidden="false" customHeight="true" outlineLevel="0" collapsed="false">
      <c r="A10" s="87" t="s">
        <v>214</v>
      </c>
      <c r="B10" s="88"/>
      <c r="C10" s="89"/>
      <c r="D10" s="88"/>
      <c r="E10" s="89"/>
      <c r="F10" s="88"/>
      <c r="G10" s="89"/>
      <c r="H10" s="88"/>
      <c r="I10" s="89"/>
      <c r="J10" s="89" t="n">
        <v>-12.3376626968384</v>
      </c>
      <c r="K10" s="90" t="n">
        <v>-9.92572593688965</v>
      </c>
      <c r="L10" s="75"/>
    </row>
    <row r="11" customFormat="false" ht="26.25" hidden="false" customHeight="true" outlineLevel="0" collapsed="false">
      <c r="A11" s="87" t="s">
        <v>215</v>
      </c>
      <c r="B11" s="91" t="n">
        <v>0</v>
      </c>
      <c r="C11" s="92" t="s">
        <v>176</v>
      </c>
      <c r="D11" s="91" t="n">
        <v>0</v>
      </c>
      <c r="E11" s="92" t="s">
        <v>176</v>
      </c>
      <c r="F11" s="91" t="n">
        <v>0</v>
      </c>
      <c r="G11" s="92" t="s">
        <v>176</v>
      </c>
      <c r="H11" s="91" t="n">
        <v>0</v>
      </c>
      <c r="I11" s="92" t="s">
        <v>176</v>
      </c>
      <c r="J11" s="92" t="s">
        <v>176</v>
      </c>
      <c r="K11" s="90" t="s">
        <v>176</v>
      </c>
      <c r="L11" s="75"/>
    </row>
    <row r="12" customFormat="false" ht="26.25" hidden="false" customHeight="true" outlineLevel="0" collapsed="false">
      <c r="A12" s="82" t="s">
        <v>216</v>
      </c>
      <c r="B12" s="93" t="n">
        <v>12113</v>
      </c>
      <c r="C12" s="94" t="n">
        <v>24.4830722808838</v>
      </c>
      <c r="D12" s="93" t="n">
        <v>50308</v>
      </c>
      <c r="E12" s="94" t="n">
        <v>38.7837867736816</v>
      </c>
      <c r="F12" s="93" t="n">
        <v>14255</v>
      </c>
      <c r="G12" s="94" t="n">
        <v>30.8877372741699</v>
      </c>
      <c r="H12" s="93" t="n">
        <v>54764</v>
      </c>
      <c r="I12" s="94" t="n">
        <v>44.2158622741699</v>
      </c>
      <c r="J12" s="84" t="n">
        <v>17.6834812164307</v>
      </c>
      <c r="K12" s="85" t="n">
        <v>8.85743808746338</v>
      </c>
      <c r="L12" s="95"/>
    </row>
    <row r="13" customFormat="false" ht="12.75" hidden="false" customHeight="false" outlineLevel="0" collapsed="false">
      <c r="A13" s="96" t="s">
        <v>217</v>
      </c>
      <c r="B13" s="97" t="n">
        <v>4606</v>
      </c>
      <c r="C13" s="98" t="n">
        <v>9.30975246429443</v>
      </c>
      <c r="D13" s="97" t="n">
        <v>15759</v>
      </c>
      <c r="E13" s="98" t="n">
        <v>12.1490354537964</v>
      </c>
      <c r="F13" s="97" t="n">
        <v>6521</v>
      </c>
      <c r="G13" s="98" t="n">
        <v>14.1297044754028</v>
      </c>
      <c r="H13" s="97" t="n">
        <v>20678</v>
      </c>
      <c r="I13" s="98" t="n">
        <v>16.6951942443848</v>
      </c>
      <c r="J13" s="99" t="n">
        <v>41.5762062072754</v>
      </c>
      <c r="K13" s="99" t="n">
        <v>31.2139091491699</v>
      </c>
      <c r="L13" s="75"/>
    </row>
    <row r="14" customFormat="false" ht="12.75" hidden="false" customHeight="false" outlineLevel="0" collapsed="false">
      <c r="A14" s="100" t="s">
        <v>218</v>
      </c>
      <c r="B14" s="97" t="n">
        <v>1772</v>
      </c>
      <c r="C14" s="90" t="n">
        <v>3.5816068649292</v>
      </c>
      <c r="D14" s="97" t="n">
        <v>5769</v>
      </c>
      <c r="E14" s="90" t="n">
        <v>4.44747686386108</v>
      </c>
      <c r="F14" s="97" t="n">
        <v>2667</v>
      </c>
      <c r="G14" s="90" t="n">
        <v>5.77885627746582</v>
      </c>
      <c r="H14" s="97" t="n">
        <v>6850</v>
      </c>
      <c r="I14" s="90" t="n">
        <v>5.53061628341675</v>
      </c>
      <c r="J14" s="89" t="n">
        <v>50.5079002380371</v>
      </c>
      <c r="K14" s="90" t="n">
        <v>18.7380828857422</v>
      </c>
      <c r="L14" s="75"/>
    </row>
    <row r="15" customFormat="false" ht="12.75" hidden="false" customHeight="false" outlineLevel="0" collapsed="false">
      <c r="A15" s="101" t="s">
        <v>219</v>
      </c>
      <c r="B15" s="97" t="n">
        <v>1754</v>
      </c>
      <c r="C15" s="90" t="n">
        <v>3.54522490501404</v>
      </c>
      <c r="D15" s="97" t="n">
        <v>4767</v>
      </c>
      <c r="E15" s="90" t="n">
        <v>3.67500805854797</v>
      </c>
      <c r="F15" s="97" t="n">
        <v>1727</v>
      </c>
      <c r="G15" s="90" t="n">
        <v>3.74206399917603</v>
      </c>
      <c r="H15" s="97" t="n">
        <v>4910</v>
      </c>
      <c r="I15" s="90" t="n">
        <v>3.96428108215332</v>
      </c>
      <c r="J15" s="89" t="n">
        <v>-1.53933870792389</v>
      </c>
      <c r="K15" s="89" t="n">
        <v>2.99979019165039</v>
      </c>
      <c r="L15" s="75"/>
    </row>
    <row r="16" customFormat="false" ht="12.75" hidden="false" customHeight="false" outlineLevel="0" collapsed="false">
      <c r="A16" s="87" t="s">
        <v>220</v>
      </c>
      <c r="B16" s="97"/>
      <c r="C16" s="90"/>
      <c r="D16" s="97"/>
      <c r="E16" s="90"/>
      <c r="F16" s="97"/>
      <c r="G16" s="90"/>
      <c r="H16" s="97"/>
      <c r="I16" s="90"/>
      <c r="J16" s="89" t="s">
        <v>176</v>
      </c>
      <c r="K16" s="90" t="s">
        <v>176</v>
      </c>
      <c r="L16" s="75"/>
    </row>
    <row r="17" customFormat="false" ht="12.75" hidden="false" customHeight="false" outlineLevel="0" collapsed="false">
      <c r="A17" s="87" t="s">
        <v>221</v>
      </c>
      <c r="B17" s="97" t="n">
        <v>0</v>
      </c>
      <c r="C17" s="90" t="s">
        <v>176</v>
      </c>
      <c r="D17" s="97" t="n">
        <v>0</v>
      </c>
      <c r="E17" s="90" t="s">
        <v>176</v>
      </c>
      <c r="F17" s="97" t="n">
        <v>0</v>
      </c>
      <c r="G17" s="90" t="s">
        <v>176</v>
      </c>
      <c r="H17" s="97" t="n">
        <v>0</v>
      </c>
      <c r="I17" s="90" t="s">
        <v>176</v>
      </c>
      <c r="J17" s="89" t="s">
        <v>176</v>
      </c>
      <c r="K17" s="90" t="s">
        <v>176</v>
      </c>
      <c r="L17" s="75"/>
    </row>
    <row r="18" customFormat="false" ht="12.75" hidden="false" customHeight="false" outlineLevel="0" collapsed="false">
      <c r="A18" s="87" t="s">
        <v>222</v>
      </c>
      <c r="B18" s="97" t="n">
        <v>1285</v>
      </c>
      <c r="C18" s="90" t="n">
        <v>2.59727144241333</v>
      </c>
      <c r="D18" s="97" t="n">
        <v>9006</v>
      </c>
      <c r="E18" s="90" t="n">
        <v>6.9429669380188</v>
      </c>
      <c r="F18" s="97" t="n">
        <v>1562</v>
      </c>
      <c r="G18" s="90" t="n">
        <v>3.3845419883728</v>
      </c>
      <c r="H18" s="97" t="n">
        <v>9531</v>
      </c>
      <c r="I18" s="90" t="n">
        <v>7.69522666931152</v>
      </c>
      <c r="J18" s="89" t="n">
        <v>21.5564193725586</v>
      </c>
      <c r="K18" s="90" t="n">
        <v>5.8294472694397</v>
      </c>
      <c r="L18" s="75"/>
    </row>
    <row r="19" customFormat="false" ht="12.75" hidden="false" customHeight="false" outlineLevel="0" collapsed="false">
      <c r="A19" s="87" t="s">
        <v>223</v>
      </c>
      <c r="B19" s="97"/>
      <c r="C19" s="90"/>
      <c r="D19" s="97"/>
      <c r="E19" s="90"/>
      <c r="F19" s="97"/>
      <c r="G19" s="90"/>
      <c r="H19" s="97"/>
      <c r="I19" s="90"/>
      <c r="J19" s="89" t="n">
        <v>41.3461532592773</v>
      </c>
      <c r="K19" s="90" t="n">
        <v>-1.43854749202728</v>
      </c>
      <c r="L19" s="75"/>
    </row>
    <row r="20" customFormat="false" ht="12.75" hidden="false" customHeight="false" outlineLevel="0" collapsed="false">
      <c r="A20" s="101" t="s">
        <v>224</v>
      </c>
      <c r="B20" s="97" t="n">
        <v>0</v>
      </c>
      <c r="C20" s="90" t="s">
        <v>176</v>
      </c>
      <c r="D20" s="97" t="n">
        <v>0</v>
      </c>
      <c r="E20" s="90" t="s">
        <v>176</v>
      </c>
      <c r="F20" s="97" t="n">
        <v>0</v>
      </c>
      <c r="G20" s="90" t="s">
        <v>176</v>
      </c>
      <c r="H20" s="97" t="n">
        <v>0</v>
      </c>
      <c r="I20" s="90" t="s">
        <v>176</v>
      </c>
      <c r="J20" s="89" t="s">
        <v>176</v>
      </c>
      <c r="K20" s="90" t="s">
        <v>176</v>
      </c>
      <c r="L20" s="75"/>
    </row>
    <row r="21" customFormat="false" ht="12.75" hidden="false" customHeight="false" outlineLevel="0" collapsed="false">
      <c r="A21" s="87" t="s">
        <v>225</v>
      </c>
      <c r="B21" s="97" t="n">
        <v>1557</v>
      </c>
      <c r="C21" s="90" t="n">
        <v>3.14704394340515</v>
      </c>
      <c r="D21" s="97" t="n">
        <v>3344</v>
      </c>
      <c r="E21" s="90" t="n">
        <v>2.57797932624817</v>
      </c>
      <c r="F21" s="97" t="n">
        <v>751</v>
      </c>
      <c r="G21" s="90" t="n">
        <v>1.62726700305939</v>
      </c>
      <c r="H21" s="97" t="n">
        <v>1633</v>
      </c>
      <c r="I21" s="90" t="n">
        <v>1.3184666633606</v>
      </c>
      <c r="J21" s="89" t="n">
        <v>-51.7662162780762</v>
      </c>
      <c r="K21" s="90" t="n">
        <v>-51.1662673950195</v>
      </c>
      <c r="L21" s="75"/>
    </row>
    <row r="22" customFormat="false" ht="12.75" hidden="false" customHeight="false" outlineLevel="0" collapsed="false">
      <c r="A22" s="87" t="s">
        <v>226</v>
      </c>
      <c r="B22" s="97" t="n">
        <v>931</v>
      </c>
      <c r="C22" s="90" t="n">
        <v>1.88175845146179</v>
      </c>
      <c r="D22" s="97" t="n">
        <v>4503</v>
      </c>
      <c r="E22" s="90" t="n">
        <v>3.4714834690094</v>
      </c>
      <c r="F22" s="97" t="n">
        <v>733</v>
      </c>
      <c r="G22" s="90" t="n">
        <v>1.58826458454132</v>
      </c>
      <c r="H22" s="97" t="n">
        <v>4105</v>
      </c>
      <c r="I22" s="90" t="n">
        <v>3.31433272361755</v>
      </c>
      <c r="J22" s="89" t="n">
        <v>-21.2674541473389</v>
      </c>
      <c r="K22" s="90" t="n">
        <v>-8.83855247497559</v>
      </c>
      <c r="L22" s="75"/>
    </row>
    <row r="23" customFormat="false" ht="26.25" hidden="false" customHeight="true" outlineLevel="0" collapsed="false">
      <c r="A23" s="102" t="s">
        <v>227</v>
      </c>
      <c r="B23" s="83" t="n">
        <v>49475</v>
      </c>
      <c r="C23" s="84" t="n">
        <v>100</v>
      </c>
      <c r="D23" s="83" t="n">
        <v>129714</v>
      </c>
      <c r="E23" s="84" t="n">
        <v>100</v>
      </c>
      <c r="F23" s="83" t="n">
        <v>46151</v>
      </c>
      <c r="G23" s="84" t="n">
        <v>100</v>
      </c>
      <c r="H23" s="83" t="n">
        <v>123856</v>
      </c>
      <c r="I23" s="84" t="n">
        <v>100</v>
      </c>
      <c r="J23" s="84" t="n">
        <v>-6.71854448318481</v>
      </c>
      <c r="K23" s="85" t="n">
        <v>-4.51608943939209</v>
      </c>
      <c r="L23" s="77"/>
    </row>
    <row r="24" customFormat="false" ht="10.5" hidden="false" customHeight="true" outlineLevel="0" collapsed="false">
      <c r="A24" s="75"/>
      <c r="B24" s="75"/>
      <c r="C24" s="76"/>
      <c r="D24" s="75"/>
      <c r="E24" s="75"/>
      <c r="F24" s="75"/>
      <c r="G24" s="76"/>
      <c r="H24" s="75"/>
      <c r="I24" s="75"/>
      <c r="J24" s="75"/>
      <c r="K24" s="75"/>
      <c r="L24" s="75"/>
    </row>
    <row r="25" customFormat="false" ht="12.75" hidden="false" customHeight="false" outlineLevel="0" collapsed="false">
      <c r="A25" s="103" t="s">
        <v>228</v>
      </c>
      <c r="B25" s="75"/>
      <c r="C25" s="76"/>
      <c r="D25" s="75"/>
      <c r="E25" s="75"/>
      <c r="F25" s="75"/>
      <c r="G25" s="76"/>
      <c r="H25" s="75"/>
      <c r="I25" s="75"/>
      <c r="J25" s="75"/>
      <c r="K25" s="75"/>
      <c r="L25" s="75"/>
    </row>
    <row r="26" customFormat="false" ht="12.75" hidden="false" customHeight="false" outlineLevel="0" collapsed="false">
      <c r="A26" s="103" t="s">
        <v>229</v>
      </c>
      <c r="B26" s="75"/>
      <c r="C26" s="76"/>
      <c r="D26" s="75"/>
      <c r="E26" s="75"/>
      <c r="F26" s="75"/>
      <c r="G26" s="76"/>
      <c r="H26" s="75"/>
      <c r="I26" s="75"/>
      <c r="J26" s="75"/>
      <c r="K26" s="75"/>
      <c r="L26" s="75"/>
    </row>
    <row r="27" customFormat="false" ht="9" hidden="false" customHeight="true" outlineLevel="0" collapsed="false">
      <c r="A27" s="75"/>
      <c r="B27" s="75"/>
      <c r="C27" s="76"/>
      <c r="D27" s="75"/>
      <c r="E27" s="75"/>
      <c r="F27" s="75"/>
      <c r="G27" s="76"/>
      <c r="H27" s="75"/>
      <c r="I27" s="75"/>
      <c r="J27" s="75"/>
      <c r="K27" s="75"/>
      <c r="L27" s="75"/>
    </row>
    <row r="28" customFormat="false" ht="12.75" hidden="false" customHeight="false" outlineLevel="0" collapsed="false">
      <c r="A28" s="75" t="s">
        <v>230</v>
      </c>
      <c r="B28" s="75"/>
      <c r="C28" s="76"/>
      <c r="D28" s="75"/>
      <c r="E28" s="75"/>
      <c r="F28" s="75"/>
      <c r="G28" s="76"/>
      <c r="H28" s="75"/>
      <c r="I28" s="75"/>
      <c r="J28" s="75"/>
      <c r="K28" s="75"/>
      <c r="L28" s="75"/>
    </row>
  </sheetData>
  <mergeCells count="4">
    <mergeCell ref="A4:A5"/>
    <mergeCell ref="B4:E4"/>
    <mergeCell ref="F4:I4"/>
    <mergeCell ref="J4:K4"/>
  </mergeCells>
  <hyperlinks>
    <hyperlink ref="A1" location="INDICE!B17" display="ARRIVI E PRESENZE PER TIPOLOGIA DI AZIENDA. Valori assoluti, composizione percentuale e confronto con anno precedent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4:35:23Z</dcterms:created>
  <dc:creator>Lucia Capecchi</dc:creator>
  <dc:description/>
  <dc:language>en-US</dc:language>
  <cp:lastModifiedBy>Provincia di Pistoia</cp:lastModifiedBy>
  <cp:lastPrinted>2014-04-03T12:34:43Z</cp:lastPrinted>
  <dcterms:modified xsi:type="dcterms:W3CDTF">2014-04-11T07:26:48Z</dcterms:modified>
  <cp:revision>0</cp:revision>
  <dc:subject/>
  <dc:title/>
</cp:coreProperties>
</file>